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1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21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21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#,##0.00"/>
    <numFmt numFmtId="165" formatCode="General"/>
    <numFmt numFmtId="166" formatCode="_-* #,##0.00_р_._-;\-* #,##0.00_р_._-;_-* \-??_р_._-;_-@_-"/>
    <numFmt numFmtId="167" formatCode="_-* #,##0.00\ _р_._-;\-* #,##0.00\ _р_._-;_-* \-??\ _р_._-;_-@_-"/>
    <numFmt numFmtId="168" formatCode="#,##0.000000"/>
    <numFmt numFmtId="169" formatCode="@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Финансовый 2" xfId="35"/>
    <cellStyle name="Финансовый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6" min="23" style="1" width="12.42"/>
  </cols>
  <sheetData>
    <row r="1" s="2" customFormat="true" ht="12.75" hidden="false" customHeight="false" outlineLevel="0" collapsed="false">
      <c r="C1" s="3"/>
      <c r="D1" s="3"/>
      <c r="E1" s="3"/>
      <c r="F1" s="3"/>
    </row>
    <row r="2" s="2" customFormat="true" ht="12.75" hidden="false" customHeight="false" outlineLevel="0" collapsed="false"/>
    <row r="3" s="2" customFormat="true" ht="29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/>
    <row r="7" s="5" customFormat="true" ht="30" hidden="false" customHeight="true" outlineLevel="0" collapsed="false">
      <c r="C7" s="6"/>
      <c r="D7" s="6"/>
      <c r="E7" s="7"/>
      <c r="F7" s="8"/>
      <c r="G7" s="7"/>
      <c r="H7" s="7"/>
      <c r="I7" s="7"/>
      <c r="L7" s="7"/>
      <c r="M7" s="7"/>
      <c r="N7" s="6"/>
      <c r="Q7" s="6"/>
      <c r="R7" s="6"/>
      <c r="S7" s="6" t="s">
        <v>3</v>
      </c>
      <c r="T7" s="8"/>
      <c r="V7" s="8" t="s">
        <v>4</v>
      </c>
    </row>
    <row r="8" s="13" customFormat="true" ht="39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1" t="s">
        <v>14</v>
      </c>
      <c r="K8" s="11" t="s">
        <v>15</v>
      </c>
      <c r="L8" s="12" t="s">
        <v>16</v>
      </c>
      <c r="M8" s="12" t="s">
        <v>17</v>
      </c>
      <c r="N8" s="12" t="s">
        <v>18</v>
      </c>
      <c r="O8" s="11" t="s">
        <v>19</v>
      </c>
      <c r="P8" s="11" t="s">
        <v>20</v>
      </c>
      <c r="Q8" s="12" t="s">
        <v>21</v>
      </c>
      <c r="R8" s="12" t="s">
        <v>22</v>
      </c>
      <c r="S8" s="12" t="s">
        <v>23</v>
      </c>
      <c r="T8" s="11" t="s">
        <v>24</v>
      </c>
      <c r="U8" s="11" t="s">
        <v>25</v>
      </c>
      <c r="V8" s="11" t="s">
        <v>26</v>
      </c>
    </row>
    <row r="9" s="13" customFormat="true" ht="30" hidden="false" customHeight="true" outlineLevel="0" collapsed="false">
      <c r="A9" s="14" t="n">
        <v>1</v>
      </c>
      <c r="B9" s="15" t="s">
        <v>27</v>
      </c>
      <c r="C9" s="16" t="n">
        <v>10.70596</v>
      </c>
      <c r="D9" s="16" t="n">
        <f aca="false">7.592582+0.305422</f>
        <v>7.898004</v>
      </c>
      <c r="E9" s="17" t="n">
        <f aca="false">7.149482+0.320573</f>
        <v>7.470055</v>
      </c>
      <c r="F9" s="18" t="n">
        <f aca="false">SUM(C9:E9)</f>
        <v>26.074019</v>
      </c>
      <c r="G9" s="16" t="n">
        <v>8.457401</v>
      </c>
      <c r="H9" s="16" t="n">
        <v>6.655651</v>
      </c>
      <c r="I9" s="17" t="n">
        <v>6.071811</v>
      </c>
      <c r="J9" s="18" t="n">
        <f aca="false">SUM(G9:I9)</f>
        <v>21.184863</v>
      </c>
      <c r="K9" s="18" t="n">
        <f aca="false">C9+D9+E9+G9+H9+I9</f>
        <v>47.258882</v>
      </c>
      <c r="L9" s="19" t="n">
        <v>5.838116</v>
      </c>
      <c r="M9" s="19" t="n">
        <v>6.07324</v>
      </c>
      <c r="N9" s="17" t="n">
        <v>8.034801</v>
      </c>
      <c r="O9" s="18" t="n">
        <f aca="false">SUM(L9:N9)</f>
        <v>19.946157</v>
      </c>
      <c r="P9" s="20" t="n">
        <f aca="false">C9+D9+E9+G9+H9+I9+L9+M9+N9</f>
        <v>67.205039</v>
      </c>
      <c r="Q9" s="19" t="n">
        <v>8.890067</v>
      </c>
      <c r="R9" s="19" t="n">
        <v>9.48745</v>
      </c>
      <c r="S9" s="17" t="n">
        <v>10.911067</v>
      </c>
      <c r="T9" s="18" t="n">
        <f aca="false">SUM(Q9:S9)</f>
        <v>29.288584</v>
      </c>
      <c r="U9" s="18" t="n">
        <f aca="false">L9+M9+N9+Q9+R9+S9</f>
        <v>49.234741</v>
      </c>
      <c r="V9" s="21" t="n">
        <f aca="false">C9+D9+E9+G9+H9+I9+L9+M9+N9+Q9+R9+S9</f>
        <v>96.493623</v>
      </c>
    </row>
    <row r="10" s="13" customFormat="true" ht="27.75" hidden="false" customHeight="true" outlineLevel="0" collapsed="false">
      <c r="A10" s="22" t="n">
        <v>2</v>
      </c>
      <c r="B10" s="23" t="s">
        <v>28</v>
      </c>
      <c r="C10" s="24" t="n">
        <v>36.669721</v>
      </c>
      <c r="D10" s="24" t="n">
        <v>36.583108</v>
      </c>
      <c r="E10" s="24" t="n">
        <v>34.67647</v>
      </c>
      <c r="F10" s="25" t="n">
        <f aca="false">C10+D10+E10</f>
        <v>107.929299</v>
      </c>
      <c r="G10" s="24" t="n">
        <v>32.504062</v>
      </c>
      <c r="H10" s="24" t="n">
        <v>32.376893</v>
      </c>
      <c r="I10" s="24" t="n">
        <v>30.287982</v>
      </c>
      <c r="J10" s="25" t="n">
        <f aca="false">G10+H10+I10</f>
        <v>95.168937</v>
      </c>
      <c r="K10" s="25" t="n">
        <f aca="false">F10+J10</f>
        <v>203.098236</v>
      </c>
      <c r="L10" s="26" t="n">
        <v>30.796148</v>
      </c>
      <c r="M10" s="26" t="n">
        <v>30.770628</v>
      </c>
      <c r="N10" s="24" t="n">
        <v>32.183766</v>
      </c>
      <c r="O10" s="25" t="n">
        <f aca="false">L10+M10+N10</f>
        <v>93.750542</v>
      </c>
      <c r="P10" s="27" t="n">
        <f aca="false">C10+D10+E10+G10+H10+I10+L10+M10+N10</f>
        <v>296.848778</v>
      </c>
      <c r="Q10" s="26" t="n">
        <v>31.147185</v>
      </c>
      <c r="R10" s="26" t="n">
        <v>33.133382</v>
      </c>
      <c r="S10" s="24" t="n">
        <v>33.597401</v>
      </c>
      <c r="T10" s="25" t="n">
        <f aca="false">Q10+R10+S10</f>
        <v>97.877968</v>
      </c>
      <c r="U10" s="25" t="n">
        <f aca="false">L10+M10+N10+Q10+R10+S10</f>
        <v>191.62851</v>
      </c>
      <c r="V10" s="28" t="n">
        <f aca="false">C10+D10+E10+G10+H10+I10+L10+M10+N10+Q10+R10+S10</f>
        <v>394.726746</v>
      </c>
      <c r="Z10" s="29"/>
    </row>
    <row r="11" s="13" customFormat="true" ht="27.75" hidden="false" customHeight="true" outlineLevel="0" collapsed="false">
      <c r="A11" s="30" t="n">
        <v>3</v>
      </c>
      <c r="B11" s="31" t="s">
        <v>29</v>
      </c>
      <c r="C11" s="32" t="n">
        <f aca="false">117.626563+0.070655-C9-C10</f>
        <v>70.321537</v>
      </c>
      <c r="D11" s="32" t="n">
        <f aca="false">115.130933+0.076505-D10-D9</f>
        <v>70.726326</v>
      </c>
      <c r="E11" s="32" t="n">
        <f aca="false">115.310983-E9-E10</f>
        <v>73.164458</v>
      </c>
      <c r="F11" s="32" t="n">
        <f aca="false">C11+D11+E11</f>
        <v>214.212321</v>
      </c>
      <c r="G11" s="32" t="n">
        <f aca="false">104.466596-G9-G10</f>
        <v>63.505133</v>
      </c>
      <c r="H11" s="32" t="n">
        <f aca="false">98.54562-H9-H10</f>
        <v>59.513076</v>
      </c>
      <c r="I11" s="32" t="n">
        <f aca="false">98.265832-I9-I10</f>
        <v>61.906039</v>
      </c>
      <c r="J11" s="32" t="n">
        <f aca="false">G11+H11+I11</f>
        <v>184.924248</v>
      </c>
      <c r="K11" s="32" t="n">
        <f aca="false">F11+J11</f>
        <v>399.136569</v>
      </c>
      <c r="L11" s="33" t="n">
        <f aca="false">102.727153-L9-L10</f>
        <v>66.092889</v>
      </c>
      <c r="M11" s="33" t="n">
        <f aca="false">101.208792-M9-M10</f>
        <v>64.364924</v>
      </c>
      <c r="N11" s="32" t="n">
        <f aca="false">103.170758-N9-N10</f>
        <v>62.952191</v>
      </c>
      <c r="O11" s="32" t="n">
        <f aca="false">L11+M11+N11</f>
        <v>193.410004</v>
      </c>
      <c r="P11" s="32" t="n">
        <f aca="false">O11+J11+F11</f>
        <v>592.546573</v>
      </c>
      <c r="Q11" s="33" t="n">
        <f aca="false">102.270271-Q9-Q10</f>
        <v>62.233019</v>
      </c>
      <c r="R11" s="33" t="n">
        <f aca="false">105.140851-R9-R10</f>
        <v>62.520019</v>
      </c>
      <c r="S11" s="32" t="n">
        <f aca="false">108.214371-S9-S10</f>
        <v>63.705903</v>
      </c>
      <c r="T11" s="32" t="n">
        <f aca="false">Q11+R11+S11</f>
        <v>188.458941</v>
      </c>
      <c r="U11" s="32" t="n">
        <f aca="false">T11+O11</f>
        <v>381.868945</v>
      </c>
      <c r="V11" s="32" t="n">
        <f aca="false">F11+J11+O11+T11</f>
        <v>781.005514</v>
      </c>
    </row>
    <row r="12" s="13" customFormat="true" ht="27.75" hidden="false" customHeight="true" outlineLevel="0" collapsed="false">
      <c r="A12" s="34"/>
      <c r="B12" s="35" t="s">
        <v>30</v>
      </c>
      <c r="C12" s="36" t="n">
        <v>27.674363</v>
      </c>
      <c r="D12" s="36" t="n">
        <v>21.229303</v>
      </c>
      <c r="E12" s="37" t="n">
        <v>25.492361</v>
      </c>
      <c r="F12" s="38" t="n">
        <f aca="false">SUM(C12:E12)</f>
        <v>74.396027</v>
      </c>
      <c r="G12" s="36" t="n">
        <v>17.317844</v>
      </c>
      <c r="H12" s="39" t="n">
        <v>13.341944</v>
      </c>
      <c r="I12" s="37" t="n">
        <v>11.576603</v>
      </c>
      <c r="J12" s="38" t="n">
        <f aca="false">SUM(G12:I12)</f>
        <v>42.236391</v>
      </c>
      <c r="K12" s="27" t="n">
        <f aca="false">C12+D12+E12+G12+H12+I12</f>
        <v>116.632418</v>
      </c>
      <c r="L12" s="36" t="n">
        <v>13.728199</v>
      </c>
      <c r="M12" s="40" t="n">
        <v>13.252729</v>
      </c>
      <c r="N12" s="37" t="n">
        <v>14.302497</v>
      </c>
      <c r="O12" s="38" t="n">
        <f aca="false">SUM(L12:N12)</f>
        <v>41.283425</v>
      </c>
      <c r="P12" s="27" t="n">
        <f aca="false">C12+D12+E12+G12+H12+I12+L12+M12+N12</f>
        <v>157.915843</v>
      </c>
      <c r="Q12" s="36" t="n">
        <v>20.553155</v>
      </c>
      <c r="R12" s="40" t="n">
        <v>20.930679</v>
      </c>
      <c r="S12" s="37" t="n">
        <v>28.795697</v>
      </c>
      <c r="T12" s="38" t="n">
        <f aca="false">SUM(Q12:S12)</f>
        <v>70.279531</v>
      </c>
      <c r="U12" s="27" t="n">
        <f aca="false">L12+M12+N12+Q12+R12+S12</f>
        <v>111.562956</v>
      </c>
      <c r="V12" s="41" t="n">
        <f aca="false">C12+D12+E12+G12+H12+I12+L12+M12+N12+Q12+R12+S12</f>
        <v>228.195374</v>
      </c>
    </row>
    <row r="13" s="13" customFormat="true" ht="27.75" hidden="false" customHeight="true" outlineLevel="0" collapsed="false">
      <c r="A13" s="42"/>
      <c r="B13" s="43" t="s">
        <v>31</v>
      </c>
      <c r="C13" s="44" t="n">
        <f aca="false">C9+C10+C11+C12</f>
        <v>145.371581</v>
      </c>
      <c r="D13" s="44" t="n">
        <f aca="false">D9+D10+D11+D12</f>
        <v>136.436741</v>
      </c>
      <c r="E13" s="44" t="n">
        <f aca="false">E9+E10+E11+E12</f>
        <v>140.803344</v>
      </c>
      <c r="F13" s="45" t="n">
        <f aca="false">F9+F10+F11+F12</f>
        <v>422.611666</v>
      </c>
      <c r="G13" s="44" t="n">
        <f aca="false">G9+G10+G11+G12</f>
        <v>121.78444</v>
      </c>
      <c r="H13" s="44" t="n">
        <f aca="false">H9+H10+H11+H12</f>
        <v>111.887564</v>
      </c>
      <c r="I13" s="44" t="n">
        <f aca="false">I9+I10+I11+I12</f>
        <v>109.842435</v>
      </c>
      <c r="J13" s="45" t="n">
        <f aca="false">J9+J10+J11+J12</f>
        <v>343.514439</v>
      </c>
      <c r="K13" s="45" t="n">
        <f aca="false">K9+K10+K11+K12</f>
        <v>766.126105</v>
      </c>
      <c r="L13" s="44" t="n">
        <f aca="false">L9+L10+L11+L12</f>
        <v>116.455352</v>
      </c>
      <c r="M13" s="44" t="n">
        <f aca="false">M9+M10+M11+M12</f>
        <v>114.461521</v>
      </c>
      <c r="N13" s="44" t="n">
        <f aca="false">N9+N10+N11+N12</f>
        <v>117.473255</v>
      </c>
      <c r="O13" s="45" t="n">
        <f aca="false">O9+O10+O11+O12</f>
        <v>348.390128</v>
      </c>
      <c r="P13" s="45" t="n">
        <f aca="false">P9+P10+P11+P12</f>
        <v>1114.516233</v>
      </c>
      <c r="Q13" s="44" t="n">
        <f aca="false">Q9+Q10+Q11+Q12</f>
        <v>122.823426</v>
      </c>
      <c r="R13" s="44" t="n">
        <f aca="false">R9+R10+R11+R12</f>
        <v>126.07153</v>
      </c>
      <c r="S13" s="44" t="n">
        <f aca="false">S9+S10+S11+S12</f>
        <v>137.010068</v>
      </c>
      <c r="T13" s="45" t="n">
        <f aca="false">T9+T10+T11+T12</f>
        <v>385.905024</v>
      </c>
      <c r="U13" s="45" t="n">
        <f aca="false">U9+U10+U11+U12</f>
        <v>734.295152</v>
      </c>
      <c r="V13" s="45" t="n">
        <f aca="false">V9+V10+V11+V12</f>
        <v>1500.421257</v>
      </c>
    </row>
    <row r="14" s="2" customFormat="true" ht="12.75" hidden="false" customHeight="false" outlineLevel="0" collapsed="false">
      <c r="C14" s="46"/>
      <c r="D14" s="46"/>
      <c r="E14" s="46"/>
    </row>
    <row r="15" s="2" customFormat="true" ht="12.75" hidden="false" customHeight="false" outlineLevel="0" collapsed="false">
      <c r="C15" s="46"/>
      <c r="D15" s="46"/>
      <c r="E15" s="46"/>
      <c r="R15" s="3"/>
    </row>
    <row r="16" s="2" customFormat="true" ht="12.75" hidden="false" customHeight="false" outlineLevel="0" collapsed="false"/>
    <row r="17" s="2" customFormat="true" ht="12.75" hidden="false" customHeight="false" outlineLevel="0" collapsed="false">
      <c r="M17" s="47"/>
      <c r="N17" s="47"/>
      <c r="O17" s="47"/>
      <c r="P17" s="47"/>
      <c r="Q17" s="47"/>
    </row>
    <row r="18" s="2" customFormat="true" ht="15" hidden="false" customHeight="false" outlineLevel="0" collapsed="false">
      <c r="M18" s="47"/>
      <c r="N18" s="48"/>
      <c r="O18" s="48"/>
      <c r="P18" s="49"/>
      <c r="Q18" s="48"/>
      <c r="R18" s="50"/>
      <c r="S18" s="50"/>
      <c r="T18" s="50"/>
    </row>
    <row r="19" customFormat="false" ht="12.75" hidden="false" customHeight="false" outlineLevel="0" collapsed="false">
      <c r="M19" s="51"/>
      <c r="N19" s="51"/>
      <c r="O19" s="51"/>
      <c r="P19" s="51"/>
      <c r="Q19" s="51"/>
    </row>
    <row r="20" customFormat="false" ht="12.75" hidden="false" customHeight="false" outlineLevel="0" collapsed="false">
      <c r="M20" s="51"/>
      <c r="N20" s="51"/>
      <c r="O20" s="51"/>
      <c r="P20" s="51"/>
      <c r="Q20" s="51"/>
      <c r="R20" s="52"/>
    </row>
    <row r="21" customFormat="false" ht="12.75" hidden="false" customHeight="false" outlineLevel="0" collapsed="false">
      <c r="M21" s="51"/>
      <c r="N21" s="51"/>
      <c r="O21" s="51"/>
      <c r="P21" s="51"/>
      <c r="Q21" s="51"/>
    </row>
    <row r="22" customFormat="false" ht="12.75" hidden="false" customHeight="false" outlineLevel="0" collapsed="false">
      <c r="M22" s="51"/>
      <c r="N22" s="51"/>
      <c r="O22" s="51"/>
      <c r="P22" s="51"/>
      <c r="Q22" s="51"/>
    </row>
    <row r="23" customFormat="false" ht="12.75" hidden="false" customHeight="false" outlineLevel="0" collapsed="false">
      <c r="M23" s="51"/>
      <c r="N23" s="51"/>
      <c r="O23" s="51"/>
      <c r="P23" s="51"/>
      <c r="Q23" s="51"/>
    </row>
    <row r="24" customFormat="false" ht="12.75" hidden="false" customHeight="false" outlineLevel="0" collapsed="false">
      <c r="M24" s="51"/>
      <c r="N24" s="51"/>
      <c r="O24" s="51"/>
      <c r="P24" s="51"/>
      <c r="Q24" s="51"/>
    </row>
    <row r="25" customFormat="false" ht="12.75" hidden="false" customHeight="false" outlineLevel="0" collapsed="false">
      <c r="M25" s="51"/>
      <c r="N25" s="51"/>
      <c r="O25" s="51"/>
      <c r="P25" s="51"/>
      <c r="Q25" s="51"/>
    </row>
    <row r="26" customFormat="false" ht="12.75" hidden="false" customHeight="false" outlineLevel="0" collapsed="false">
      <c r="M26" s="51"/>
      <c r="N26" s="51"/>
      <c r="O26" s="51"/>
      <c r="P26" s="51"/>
      <c r="Q26" s="51"/>
    </row>
    <row r="38" customFormat="false" ht="12.75" hidden="false" customHeight="false" outlineLevel="0" collapsed="false">
      <c r="O38" s="52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карева Наталья Александровна</cp:lastModifiedBy>
  <cp:lastPrinted>2011-05-23T12:11:51Z</cp:lastPrinted>
  <dcterms:modified xsi:type="dcterms:W3CDTF">2022-01-17T05:08:48Z</dcterms:modified>
  <cp:revision>0</cp:revision>
  <dc:subject/>
  <dc:title/>
</cp:coreProperties>
</file>