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ДЕКАБР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ДЕКАБ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ДЕКАБ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ДЕКАБР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 прогноз2 "/>
      <sheetName val="Декабрь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0">
          <cell r="G10">
            <v>342.02</v>
          </cell>
        </row>
        <row r="15">
          <cell r="G15">
            <v>314.31</v>
          </cell>
        </row>
        <row r="20">
          <cell r="G20">
            <v>214.08</v>
          </cell>
        </row>
        <row r="25">
          <cell r="G25">
            <v>125.17</v>
          </cell>
        </row>
        <row r="68">
          <cell r="G68">
            <v>932.5</v>
          </cell>
        </row>
        <row r="69">
          <cell r="G69">
            <v>366.58</v>
          </cell>
        </row>
        <row r="70">
          <cell r="G70">
            <v>153.93</v>
          </cell>
        </row>
        <row r="85">
          <cell r="G85">
            <v>856.94</v>
          </cell>
        </row>
        <row r="86">
          <cell r="G86">
            <v>336.88</v>
          </cell>
        </row>
        <row r="87">
          <cell r="G87">
            <v>141.46</v>
          </cell>
        </row>
        <row r="102">
          <cell r="G102">
            <v>583.68</v>
          </cell>
        </row>
        <row r="103">
          <cell r="G103">
            <v>229.45</v>
          </cell>
        </row>
        <row r="104">
          <cell r="G104">
            <v>96.35</v>
          </cell>
        </row>
        <row r="119">
          <cell r="G119">
            <v>341.27</v>
          </cell>
        </row>
        <row r="120">
          <cell r="G120">
            <v>134.16</v>
          </cell>
        </row>
        <row r="121">
          <cell r="G121">
            <v>56.33</v>
          </cell>
        </row>
        <row r="137">
          <cell r="G137">
            <v>99703.34</v>
          </cell>
        </row>
        <row r="148">
          <cell r="G148">
            <v>91624.74</v>
          </cell>
        </row>
        <row r="159">
          <cell r="G159">
            <v>62407.15</v>
          </cell>
        </row>
        <row r="170">
          <cell r="G170">
            <v>36488.32</v>
          </cell>
        </row>
      </sheetData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44.2942743</v>
          </cell>
        </row>
        <row r="20">
          <cell r="D20">
            <v>133.5031159</v>
          </cell>
        </row>
        <row r="21">
          <cell r="D21">
            <v>130.5756232</v>
          </cell>
        </row>
        <row r="22">
          <cell r="D22">
            <v>127.8110405</v>
          </cell>
        </row>
        <row r="23">
          <cell r="D23">
            <v>132.5305432</v>
          </cell>
        </row>
        <row r="24">
          <cell r="D24">
            <v>150.7324775</v>
          </cell>
        </row>
        <row r="25">
          <cell r="D25">
            <v>169.3205085</v>
          </cell>
        </row>
        <row r="26">
          <cell r="D26">
            <v>208.0132626</v>
          </cell>
        </row>
        <row r="27">
          <cell r="D27">
            <v>222.030039</v>
          </cell>
        </row>
        <row r="28">
          <cell r="D28">
            <v>231.6319544</v>
          </cell>
        </row>
        <row r="29">
          <cell r="D29">
            <v>234.9716094</v>
          </cell>
        </row>
        <row r="30">
          <cell r="D30">
            <v>230.6284288</v>
          </cell>
        </row>
        <row r="31">
          <cell r="D31">
            <v>234.476363</v>
          </cell>
        </row>
        <row r="32">
          <cell r="D32">
            <v>236.643066</v>
          </cell>
        </row>
        <row r="33">
          <cell r="D33">
            <v>230.4166458</v>
          </cell>
        </row>
        <row r="34">
          <cell r="D34">
            <v>230.68056</v>
          </cell>
        </row>
        <row r="35">
          <cell r="D35">
            <v>233.417448</v>
          </cell>
        </row>
        <row r="36">
          <cell r="D36">
            <v>238.4122686</v>
          </cell>
        </row>
        <row r="37">
          <cell r="D37">
            <v>230.4101294</v>
          </cell>
        </row>
        <row r="38">
          <cell r="D38">
            <v>226.4367545</v>
          </cell>
        </row>
        <row r="39">
          <cell r="D39">
            <v>221.0346589</v>
          </cell>
        </row>
        <row r="40">
          <cell r="D40">
            <v>213.5945592</v>
          </cell>
        </row>
        <row r="41">
          <cell r="D41">
            <v>172.4760752</v>
          </cell>
        </row>
        <row r="42">
          <cell r="D42">
            <v>152.6271208</v>
          </cell>
        </row>
        <row r="43">
          <cell r="D43">
            <v>154.6683831</v>
          </cell>
        </row>
        <row r="44">
          <cell r="D44">
            <v>149.0414717</v>
          </cell>
        </row>
        <row r="45">
          <cell r="D45">
            <v>144.0156982</v>
          </cell>
        </row>
        <row r="46">
          <cell r="D46">
            <v>141.7919767</v>
          </cell>
        </row>
        <row r="47">
          <cell r="D47">
            <v>142.4876024</v>
          </cell>
        </row>
        <row r="48">
          <cell r="D48">
            <v>148.5120142</v>
          </cell>
        </row>
        <row r="49">
          <cell r="D49">
            <v>156.2746757</v>
          </cell>
        </row>
        <row r="50">
          <cell r="D50">
            <v>172.9664343</v>
          </cell>
        </row>
        <row r="51">
          <cell r="D51">
            <v>182.7459216</v>
          </cell>
        </row>
        <row r="52">
          <cell r="D52">
            <v>209.9274551</v>
          </cell>
        </row>
        <row r="53">
          <cell r="D53">
            <v>222.4959616</v>
          </cell>
        </row>
        <row r="54">
          <cell r="D54">
            <v>223.333319</v>
          </cell>
        </row>
        <row r="55">
          <cell r="D55">
            <v>222.5236563</v>
          </cell>
        </row>
        <row r="56">
          <cell r="D56">
            <v>222.9293022</v>
          </cell>
        </row>
        <row r="57">
          <cell r="D57">
            <v>222.877171</v>
          </cell>
        </row>
        <row r="58">
          <cell r="D58">
            <v>221.5966984</v>
          </cell>
        </row>
        <row r="59">
          <cell r="D59">
            <v>229.6151286</v>
          </cell>
        </row>
        <row r="60">
          <cell r="D60">
            <v>237.3354335</v>
          </cell>
        </row>
        <row r="61">
          <cell r="D61">
            <v>232.8700704</v>
          </cell>
        </row>
        <row r="62">
          <cell r="D62">
            <v>225.1106671</v>
          </cell>
        </row>
        <row r="63">
          <cell r="D63">
            <v>224.6822138</v>
          </cell>
        </row>
        <row r="64">
          <cell r="D64">
            <v>208.8799438</v>
          </cell>
        </row>
        <row r="65">
          <cell r="D65">
            <v>168.6623521</v>
          </cell>
        </row>
        <row r="66">
          <cell r="D66">
            <v>152.3403992</v>
          </cell>
        </row>
        <row r="67">
          <cell r="D67">
            <v>151.5111873</v>
          </cell>
        </row>
        <row r="68">
          <cell r="D68">
            <v>144.8188445</v>
          </cell>
        </row>
        <row r="69">
          <cell r="D69">
            <v>142.1797025</v>
          </cell>
        </row>
        <row r="70">
          <cell r="D70">
            <v>140.6385739</v>
          </cell>
        </row>
        <row r="71">
          <cell r="D71">
            <v>141.2152753</v>
          </cell>
        </row>
        <row r="72">
          <cell r="D72">
            <v>145.055064</v>
          </cell>
        </row>
        <row r="73">
          <cell r="D73">
            <v>147.0555988</v>
          </cell>
        </row>
        <row r="74">
          <cell r="D74">
            <v>151.2521604</v>
          </cell>
        </row>
        <row r="75">
          <cell r="D75">
            <v>159.5801196</v>
          </cell>
        </row>
        <row r="76">
          <cell r="D76">
            <v>169.0288996</v>
          </cell>
        </row>
        <row r="77">
          <cell r="D77">
            <v>196.1843675</v>
          </cell>
        </row>
        <row r="78">
          <cell r="D78">
            <v>207.0520936</v>
          </cell>
        </row>
        <row r="79">
          <cell r="D79">
            <v>207.5505982</v>
          </cell>
        </row>
        <row r="80">
          <cell r="D80">
            <v>210.4569126</v>
          </cell>
        </row>
        <row r="81">
          <cell r="D81">
            <v>213.0439234</v>
          </cell>
        </row>
        <row r="82">
          <cell r="D82">
            <v>214.8717736</v>
          </cell>
        </row>
        <row r="83">
          <cell r="D83">
            <v>224.2000002</v>
          </cell>
        </row>
        <row r="84">
          <cell r="D84">
            <v>235.9311493</v>
          </cell>
        </row>
        <row r="85">
          <cell r="D85">
            <v>234.0251023</v>
          </cell>
        </row>
        <row r="86">
          <cell r="D86">
            <v>228.4731295</v>
          </cell>
        </row>
        <row r="87">
          <cell r="D87">
            <v>228.9520849</v>
          </cell>
        </row>
        <row r="88">
          <cell r="D88">
            <v>209.046112</v>
          </cell>
        </row>
        <row r="89">
          <cell r="D89">
            <v>161.3395476</v>
          </cell>
        </row>
        <row r="90">
          <cell r="D90">
            <v>153.9385463</v>
          </cell>
        </row>
        <row r="91">
          <cell r="D91">
            <v>151.8093126</v>
          </cell>
        </row>
        <row r="92">
          <cell r="D92">
            <v>140.4593729</v>
          </cell>
        </row>
        <row r="93">
          <cell r="D93">
            <v>135.8115506</v>
          </cell>
        </row>
        <row r="94">
          <cell r="D94">
            <v>131.8707577</v>
          </cell>
        </row>
        <row r="95">
          <cell r="D95">
            <v>135.7105464</v>
          </cell>
        </row>
        <row r="96">
          <cell r="D96">
            <v>153.1500619</v>
          </cell>
        </row>
        <row r="97">
          <cell r="D97">
            <v>175.6935477</v>
          </cell>
        </row>
        <row r="98">
          <cell r="D98">
            <v>213.1139747</v>
          </cell>
        </row>
        <row r="99">
          <cell r="D99">
            <v>233.9485346</v>
          </cell>
        </row>
        <row r="100">
          <cell r="D100">
            <v>247.1605356</v>
          </cell>
        </row>
        <row r="101">
          <cell r="D101">
            <v>244.136926</v>
          </cell>
        </row>
        <row r="102">
          <cell r="D102">
            <v>247.5026466</v>
          </cell>
        </row>
        <row r="103">
          <cell r="D103">
            <v>247.6378619</v>
          </cell>
        </row>
        <row r="104">
          <cell r="D104">
            <v>243.9023356</v>
          </cell>
        </row>
        <row r="105">
          <cell r="D105">
            <v>243.2262591</v>
          </cell>
        </row>
        <row r="106">
          <cell r="D106">
            <v>246.1749301</v>
          </cell>
        </row>
        <row r="107">
          <cell r="D107">
            <v>248.4817357</v>
          </cell>
        </row>
        <row r="108">
          <cell r="D108">
            <v>250.669617</v>
          </cell>
        </row>
        <row r="109">
          <cell r="D109">
            <v>242.8890354</v>
          </cell>
        </row>
        <row r="110">
          <cell r="D110">
            <v>237.9610079</v>
          </cell>
        </row>
        <row r="111">
          <cell r="D111">
            <v>232.3552748</v>
          </cell>
        </row>
        <row r="112">
          <cell r="D112">
            <v>221.5364217</v>
          </cell>
        </row>
        <row r="113">
          <cell r="D113">
            <v>177.3487133</v>
          </cell>
        </row>
        <row r="114">
          <cell r="D114">
            <v>163.8304415</v>
          </cell>
        </row>
        <row r="115">
          <cell r="D115">
            <v>152.9790064</v>
          </cell>
        </row>
        <row r="116">
          <cell r="D116">
            <v>145.0746132</v>
          </cell>
        </row>
        <row r="117">
          <cell r="D117">
            <v>142.7889859</v>
          </cell>
        </row>
        <row r="118">
          <cell r="D118">
            <v>142.3523871</v>
          </cell>
        </row>
        <row r="119">
          <cell r="D119">
            <v>144.729244</v>
          </cell>
        </row>
        <row r="120">
          <cell r="D120">
            <v>159.6957857</v>
          </cell>
        </row>
        <row r="121">
          <cell r="D121">
            <v>184.625903</v>
          </cell>
        </row>
        <row r="122">
          <cell r="D122">
            <v>197.4420327</v>
          </cell>
        </row>
        <row r="123">
          <cell r="D123">
            <v>227.8817662</v>
          </cell>
        </row>
        <row r="124">
          <cell r="D124">
            <v>236.4133629</v>
          </cell>
        </row>
        <row r="125">
          <cell r="D125">
            <v>237.9284259</v>
          </cell>
        </row>
        <row r="126">
          <cell r="D126">
            <v>236.1494487</v>
          </cell>
        </row>
        <row r="127">
          <cell r="D127">
            <v>237.0731484</v>
          </cell>
        </row>
        <row r="128">
          <cell r="D128">
            <v>237.4722779</v>
          </cell>
        </row>
        <row r="129">
          <cell r="D129">
            <v>235.1198575</v>
          </cell>
        </row>
        <row r="130">
          <cell r="D130">
            <v>235.3968045</v>
          </cell>
        </row>
        <row r="131">
          <cell r="D131">
            <v>238.5051273</v>
          </cell>
        </row>
        <row r="132">
          <cell r="D132">
            <v>239.2708043</v>
          </cell>
        </row>
        <row r="133">
          <cell r="D133">
            <v>232.3357256</v>
          </cell>
        </row>
        <row r="134">
          <cell r="D134">
            <v>229.5988376</v>
          </cell>
        </row>
        <row r="135">
          <cell r="D135">
            <v>224.4068959</v>
          </cell>
        </row>
        <row r="136">
          <cell r="D136">
            <v>213.0927964</v>
          </cell>
        </row>
        <row r="137">
          <cell r="D137">
            <v>180.3869848</v>
          </cell>
        </row>
        <row r="138">
          <cell r="D138">
            <v>162.2551018</v>
          </cell>
        </row>
        <row r="139">
          <cell r="D139">
            <v>147.5084886</v>
          </cell>
        </row>
        <row r="140">
          <cell r="D140">
            <v>143.6393761</v>
          </cell>
        </row>
        <row r="141">
          <cell r="D141">
            <v>142.9763324</v>
          </cell>
        </row>
        <row r="142">
          <cell r="D142">
            <v>141.9793232</v>
          </cell>
        </row>
        <row r="143">
          <cell r="D143">
            <v>142.5772029</v>
          </cell>
        </row>
        <row r="144">
          <cell r="D144">
            <v>153.3830232</v>
          </cell>
        </row>
        <row r="145">
          <cell r="D145">
            <v>170.2767902</v>
          </cell>
        </row>
        <row r="146">
          <cell r="D146">
            <v>190.0915335</v>
          </cell>
        </row>
        <row r="147">
          <cell r="D147">
            <v>225.2116713</v>
          </cell>
        </row>
        <row r="148">
          <cell r="D148">
            <v>235.1719887</v>
          </cell>
        </row>
        <row r="149">
          <cell r="D149">
            <v>236.643066</v>
          </cell>
        </row>
        <row r="150">
          <cell r="D150">
            <v>233.9110653</v>
          </cell>
        </row>
        <row r="151">
          <cell r="D151">
            <v>236.9591114</v>
          </cell>
        </row>
        <row r="152">
          <cell r="D152">
            <v>235.0726136</v>
          </cell>
        </row>
        <row r="153">
          <cell r="D153">
            <v>234.8233613</v>
          </cell>
        </row>
        <row r="154">
          <cell r="D154">
            <v>234.0332478</v>
          </cell>
        </row>
        <row r="155">
          <cell r="D155">
            <v>236.1527069</v>
          </cell>
        </row>
        <row r="156">
          <cell r="D156">
            <v>237.3957102</v>
          </cell>
        </row>
        <row r="157">
          <cell r="D157">
            <v>233.9012907</v>
          </cell>
        </row>
        <row r="158">
          <cell r="D158">
            <v>227.845926</v>
          </cell>
        </row>
        <row r="159">
          <cell r="D159">
            <v>223.4538724</v>
          </cell>
        </row>
        <row r="160">
          <cell r="D160">
            <v>214.2445701</v>
          </cell>
        </row>
        <row r="161">
          <cell r="D161">
            <v>161.5334105</v>
          </cell>
        </row>
        <row r="162">
          <cell r="D162">
            <v>149.9374767</v>
          </cell>
        </row>
        <row r="163">
          <cell r="D163">
            <v>147.8766652</v>
          </cell>
        </row>
        <row r="164">
          <cell r="D164">
            <v>138.7944327</v>
          </cell>
        </row>
        <row r="165">
          <cell r="D165">
            <v>136.8395127</v>
          </cell>
        </row>
        <row r="166">
          <cell r="D166">
            <v>132.5843035</v>
          </cell>
        </row>
        <row r="167">
          <cell r="D167">
            <v>137.8853949</v>
          </cell>
        </row>
        <row r="168">
          <cell r="D168">
            <v>147.3602405</v>
          </cell>
        </row>
        <row r="169">
          <cell r="D169">
            <v>157.5909885</v>
          </cell>
        </row>
        <row r="170">
          <cell r="D170">
            <v>170.3517288</v>
          </cell>
        </row>
        <row r="171">
          <cell r="D171">
            <v>215.0542328</v>
          </cell>
        </row>
        <row r="172">
          <cell r="D172">
            <v>227.454942</v>
          </cell>
        </row>
        <row r="173">
          <cell r="D173">
            <v>228.6197485</v>
          </cell>
        </row>
        <row r="174">
          <cell r="D174">
            <v>226.4497873</v>
          </cell>
        </row>
        <row r="175">
          <cell r="D175">
            <v>230.7343203</v>
          </cell>
        </row>
        <row r="176">
          <cell r="D176">
            <v>231.3436037</v>
          </cell>
        </row>
        <row r="177">
          <cell r="D177">
            <v>226.3129429</v>
          </cell>
        </row>
        <row r="178">
          <cell r="D178">
            <v>226.1158218</v>
          </cell>
        </row>
        <row r="179">
          <cell r="D179">
            <v>230.6821891</v>
          </cell>
        </row>
        <row r="180">
          <cell r="D180">
            <v>237.5032308</v>
          </cell>
        </row>
        <row r="181">
          <cell r="D181">
            <v>234.8054412</v>
          </cell>
        </row>
        <row r="182">
          <cell r="D182">
            <v>229.3544726</v>
          </cell>
        </row>
        <row r="183">
          <cell r="D183">
            <v>223.0254191</v>
          </cell>
        </row>
        <row r="184">
          <cell r="D184">
            <v>219.8405286</v>
          </cell>
        </row>
        <row r="185">
          <cell r="D185">
            <v>162.6428276</v>
          </cell>
        </row>
        <row r="186">
          <cell r="D186">
            <v>155.2076152</v>
          </cell>
        </row>
        <row r="187">
          <cell r="D187">
            <v>154.7384344</v>
          </cell>
        </row>
        <row r="188">
          <cell r="D188">
            <v>144.4783626</v>
          </cell>
        </row>
        <row r="189">
          <cell r="D189">
            <v>144.0352474</v>
          </cell>
        </row>
        <row r="190">
          <cell r="D190">
            <v>144.1606881</v>
          </cell>
        </row>
        <row r="191">
          <cell r="D191">
            <v>148.4468502</v>
          </cell>
        </row>
        <row r="192">
          <cell r="D192">
            <v>162.6542313</v>
          </cell>
        </row>
        <row r="193">
          <cell r="D193">
            <v>168.9621065</v>
          </cell>
        </row>
        <row r="194">
          <cell r="D194">
            <v>189.1759793</v>
          </cell>
        </row>
        <row r="195">
          <cell r="D195">
            <v>212.6578267</v>
          </cell>
        </row>
        <row r="196">
          <cell r="D196">
            <v>225.8616822</v>
          </cell>
        </row>
        <row r="197">
          <cell r="D197">
            <v>226.4383836</v>
          </cell>
        </row>
        <row r="198">
          <cell r="D198">
            <v>225.1481364</v>
          </cell>
        </row>
        <row r="199">
          <cell r="D199">
            <v>226.3047974</v>
          </cell>
        </row>
        <row r="200">
          <cell r="D200">
            <v>226.8586914</v>
          </cell>
        </row>
        <row r="201">
          <cell r="D201">
            <v>226.2901355</v>
          </cell>
        </row>
        <row r="202">
          <cell r="D202">
            <v>226.8896443</v>
          </cell>
        </row>
        <row r="203">
          <cell r="D203">
            <v>229.5695138</v>
          </cell>
        </row>
        <row r="204">
          <cell r="D204">
            <v>228.9911833</v>
          </cell>
        </row>
        <row r="205">
          <cell r="D205">
            <v>228.2678629</v>
          </cell>
        </row>
        <row r="206">
          <cell r="D206">
            <v>221.5934402</v>
          </cell>
        </row>
        <row r="207">
          <cell r="D207">
            <v>211.0401304</v>
          </cell>
        </row>
        <row r="208">
          <cell r="D208">
            <v>206.0029532</v>
          </cell>
        </row>
        <row r="209">
          <cell r="D209">
            <v>172.1926118</v>
          </cell>
        </row>
        <row r="210">
          <cell r="D210">
            <v>166.5184565</v>
          </cell>
        </row>
        <row r="211">
          <cell r="D211">
            <v>151.9640771</v>
          </cell>
        </row>
        <row r="212">
          <cell r="D212">
            <v>147.3227712</v>
          </cell>
        </row>
        <row r="213">
          <cell r="D213">
            <v>144.9214778</v>
          </cell>
        </row>
        <row r="214">
          <cell r="D214">
            <v>142.8297134</v>
          </cell>
        </row>
        <row r="215">
          <cell r="D215">
            <v>145.3564475</v>
          </cell>
        </row>
        <row r="216">
          <cell r="D216">
            <v>148.3474751</v>
          </cell>
        </row>
        <row r="217">
          <cell r="D217">
            <v>154.4191308</v>
          </cell>
        </row>
        <row r="218">
          <cell r="D218">
            <v>163.9086383</v>
          </cell>
        </row>
        <row r="219">
          <cell r="D219">
            <v>180.4260832</v>
          </cell>
        </row>
        <row r="220">
          <cell r="D220">
            <v>203.0607986</v>
          </cell>
        </row>
        <row r="221">
          <cell r="D221">
            <v>217.9524017</v>
          </cell>
        </row>
        <row r="222">
          <cell r="D222">
            <v>218.7816136</v>
          </cell>
        </row>
        <row r="223">
          <cell r="D223">
            <v>216.5090191</v>
          </cell>
        </row>
        <row r="224">
          <cell r="D224">
            <v>216.393353</v>
          </cell>
        </row>
        <row r="225">
          <cell r="D225">
            <v>217.875834</v>
          </cell>
        </row>
        <row r="226">
          <cell r="D226">
            <v>219.1807431</v>
          </cell>
        </row>
        <row r="227">
          <cell r="D227">
            <v>229.279534</v>
          </cell>
        </row>
        <row r="228">
          <cell r="D228">
            <v>235.9523276</v>
          </cell>
        </row>
        <row r="229">
          <cell r="D229">
            <v>232.9922529</v>
          </cell>
        </row>
        <row r="230">
          <cell r="D230">
            <v>225.3029009</v>
          </cell>
        </row>
        <row r="231">
          <cell r="D231">
            <v>212.4867712</v>
          </cell>
        </row>
        <row r="232">
          <cell r="D232">
            <v>205.1802577</v>
          </cell>
        </row>
        <row r="233">
          <cell r="D233">
            <v>165.7185684</v>
          </cell>
        </row>
        <row r="234">
          <cell r="D234">
            <v>155.1163856</v>
          </cell>
        </row>
        <row r="235">
          <cell r="D235">
            <v>156.2600138</v>
          </cell>
        </row>
        <row r="236">
          <cell r="D236">
            <v>146.5603524</v>
          </cell>
        </row>
        <row r="237">
          <cell r="D237">
            <v>142.5723156</v>
          </cell>
        </row>
        <row r="238">
          <cell r="D238">
            <v>137.7061939</v>
          </cell>
        </row>
        <row r="239">
          <cell r="D239">
            <v>140.3437068</v>
          </cell>
        </row>
        <row r="240">
          <cell r="D240">
            <v>144.598916</v>
          </cell>
        </row>
        <row r="241">
          <cell r="D241">
            <v>153.8131056</v>
          </cell>
        </row>
        <row r="242">
          <cell r="D242">
            <v>156.7731803</v>
          </cell>
        </row>
        <row r="243">
          <cell r="D243">
            <v>160.4028151</v>
          </cell>
        </row>
        <row r="244">
          <cell r="D244">
            <v>178.6601388</v>
          </cell>
        </row>
        <row r="245">
          <cell r="D245">
            <v>193.3122642</v>
          </cell>
        </row>
        <row r="246">
          <cell r="D246">
            <v>197.5055676</v>
          </cell>
        </row>
        <row r="247">
          <cell r="D247">
            <v>196.1517855</v>
          </cell>
        </row>
        <row r="248">
          <cell r="D248">
            <v>196.599788</v>
          </cell>
        </row>
        <row r="249">
          <cell r="D249">
            <v>198.4162345</v>
          </cell>
        </row>
        <row r="250">
          <cell r="D250">
            <v>198.6231302</v>
          </cell>
        </row>
        <row r="251">
          <cell r="D251">
            <v>224.9233206</v>
          </cell>
        </row>
        <row r="252">
          <cell r="D252">
            <v>231.6140343</v>
          </cell>
        </row>
        <row r="253">
          <cell r="D253">
            <v>230.2944633</v>
          </cell>
        </row>
        <row r="254">
          <cell r="D254">
            <v>220.0539407</v>
          </cell>
        </row>
        <row r="255">
          <cell r="D255">
            <v>215.0509746</v>
          </cell>
        </row>
        <row r="256">
          <cell r="D256">
            <v>195.1124197</v>
          </cell>
        </row>
        <row r="257">
          <cell r="D257">
            <v>161.1684921</v>
          </cell>
        </row>
        <row r="258">
          <cell r="D258">
            <v>158.6515326</v>
          </cell>
        </row>
        <row r="259">
          <cell r="D259">
            <v>156.3072577</v>
          </cell>
        </row>
        <row r="260">
          <cell r="D260">
            <v>145.9445526</v>
          </cell>
        </row>
        <row r="261">
          <cell r="D261">
            <v>142.9079102</v>
          </cell>
        </row>
        <row r="262">
          <cell r="D262">
            <v>142.2888522</v>
          </cell>
        </row>
        <row r="263">
          <cell r="D263">
            <v>147.1093591</v>
          </cell>
        </row>
        <row r="264">
          <cell r="D264">
            <v>158.6938892</v>
          </cell>
        </row>
        <row r="265">
          <cell r="D265">
            <v>168.1182327</v>
          </cell>
        </row>
        <row r="266">
          <cell r="D266">
            <v>202.0426111</v>
          </cell>
        </row>
        <row r="267">
          <cell r="D267">
            <v>224.5812096</v>
          </cell>
        </row>
        <row r="268">
          <cell r="D268">
            <v>227.4565711</v>
          </cell>
        </row>
        <row r="269">
          <cell r="D269">
            <v>228.0951783</v>
          </cell>
        </row>
        <row r="270">
          <cell r="D270">
            <v>226.4172053</v>
          </cell>
        </row>
        <row r="271">
          <cell r="D271">
            <v>228.8217569</v>
          </cell>
        </row>
        <row r="272">
          <cell r="D272">
            <v>229.9376904</v>
          </cell>
        </row>
        <row r="273">
          <cell r="D273">
            <v>228.0691127</v>
          </cell>
        </row>
        <row r="274">
          <cell r="D274">
            <v>227.3930362</v>
          </cell>
        </row>
        <row r="275">
          <cell r="D275">
            <v>229.5092371</v>
          </cell>
        </row>
        <row r="276">
          <cell r="D276">
            <v>229.7698931</v>
          </cell>
        </row>
        <row r="277">
          <cell r="D277">
            <v>227.1763659</v>
          </cell>
        </row>
        <row r="278">
          <cell r="D278">
            <v>225.1041507</v>
          </cell>
        </row>
        <row r="279">
          <cell r="D279">
            <v>220.4791358</v>
          </cell>
        </row>
        <row r="280">
          <cell r="D280">
            <v>207.7086209</v>
          </cell>
        </row>
        <row r="281">
          <cell r="D281">
            <v>165.0017644</v>
          </cell>
        </row>
        <row r="282">
          <cell r="D282">
            <v>158.8079262</v>
          </cell>
        </row>
        <row r="283">
          <cell r="D283">
            <v>155.6881997</v>
          </cell>
        </row>
        <row r="284">
          <cell r="D284">
            <v>150.2551512</v>
          </cell>
        </row>
        <row r="285">
          <cell r="D285">
            <v>147.6257838</v>
          </cell>
        </row>
        <row r="286">
          <cell r="D286">
            <v>146.8910597</v>
          </cell>
        </row>
        <row r="287">
          <cell r="D287">
            <v>152.7346414</v>
          </cell>
        </row>
        <row r="288">
          <cell r="D288">
            <v>164.8193052</v>
          </cell>
        </row>
        <row r="289">
          <cell r="D289">
            <v>176.3728824</v>
          </cell>
        </row>
        <row r="290">
          <cell r="D290">
            <v>192.4553576</v>
          </cell>
        </row>
        <row r="291">
          <cell r="D291">
            <v>223.8432273</v>
          </cell>
        </row>
        <row r="292">
          <cell r="D292">
            <v>232.3503875</v>
          </cell>
        </row>
        <row r="293">
          <cell r="D293">
            <v>232.8782159</v>
          </cell>
        </row>
        <row r="294">
          <cell r="D294">
            <v>230.9184086</v>
          </cell>
        </row>
        <row r="295">
          <cell r="D295">
            <v>231.0112673</v>
          </cell>
        </row>
        <row r="296">
          <cell r="D296">
            <v>233.026464</v>
          </cell>
        </row>
        <row r="297">
          <cell r="D297">
            <v>231.2719233</v>
          </cell>
        </row>
        <row r="298">
          <cell r="D298">
            <v>231.3729275</v>
          </cell>
        </row>
        <row r="299">
          <cell r="D299">
            <v>237.0584865</v>
          </cell>
        </row>
        <row r="300">
          <cell r="D300">
            <v>240.1814712</v>
          </cell>
        </row>
        <row r="301">
          <cell r="D301">
            <v>238.8863367</v>
          </cell>
        </row>
        <row r="302">
          <cell r="D302">
            <v>232.733226</v>
          </cell>
        </row>
        <row r="303">
          <cell r="D303">
            <v>222.551351</v>
          </cell>
        </row>
        <row r="304">
          <cell r="D304">
            <v>208.4075048</v>
          </cell>
        </row>
        <row r="305">
          <cell r="D305">
            <v>181.1217089</v>
          </cell>
        </row>
        <row r="306">
          <cell r="D306">
            <v>167.1049325</v>
          </cell>
        </row>
        <row r="307">
          <cell r="D307">
            <v>159.1288589</v>
          </cell>
        </row>
        <row r="308">
          <cell r="D308">
            <v>150.7194447</v>
          </cell>
        </row>
        <row r="309">
          <cell r="D309">
            <v>145.4053205</v>
          </cell>
        </row>
        <row r="310">
          <cell r="D310">
            <v>145.5796342</v>
          </cell>
        </row>
        <row r="311">
          <cell r="D311">
            <v>151.9640771</v>
          </cell>
        </row>
        <row r="312">
          <cell r="D312">
            <v>165.8309763</v>
          </cell>
        </row>
        <row r="313">
          <cell r="D313">
            <v>171.7055109</v>
          </cell>
        </row>
        <row r="314">
          <cell r="D314">
            <v>193.944355</v>
          </cell>
        </row>
        <row r="315">
          <cell r="D315">
            <v>226.9710993</v>
          </cell>
        </row>
        <row r="316">
          <cell r="D316">
            <v>231.6075179</v>
          </cell>
        </row>
        <row r="317">
          <cell r="D317">
            <v>232.8163101</v>
          </cell>
        </row>
        <row r="318">
          <cell r="D318">
            <v>231.3289418</v>
          </cell>
        </row>
        <row r="319">
          <cell r="D319">
            <v>234.7581973</v>
          </cell>
        </row>
        <row r="320">
          <cell r="D320">
            <v>236.0859138</v>
          </cell>
        </row>
        <row r="321">
          <cell r="D321">
            <v>233.7481553</v>
          </cell>
        </row>
        <row r="322">
          <cell r="D322">
            <v>233.5363723</v>
          </cell>
        </row>
        <row r="323">
          <cell r="D323">
            <v>234.5431561</v>
          </cell>
        </row>
        <row r="324">
          <cell r="D324">
            <v>235.274622</v>
          </cell>
        </row>
        <row r="325">
          <cell r="D325">
            <v>228.5594718</v>
          </cell>
        </row>
        <row r="326">
          <cell r="D326">
            <v>226.7365089</v>
          </cell>
        </row>
        <row r="327">
          <cell r="D327">
            <v>221.4908069</v>
          </cell>
        </row>
        <row r="328">
          <cell r="D328">
            <v>207.9301785</v>
          </cell>
        </row>
        <row r="329">
          <cell r="D329">
            <v>173.3069162</v>
          </cell>
        </row>
        <row r="330">
          <cell r="D330">
            <v>167.7451688</v>
          </cell>
        </row>
        <row r="331">
          <cell r="D331">
            <v>154.6195101</v>
          </cell>
        </row>
        <row r="332">
          <cell r="D332">
            <v>147.6306711</v>
          </cell>
        </row>
        <row r="333">
          <cell r="D333">
            <v>146.5766434</v>
          </cell>
        </row>
        <row r="334">
          <cell r="D334">
            <v>146.9692565</v>
          </cell>
        </row>
        <row r="335">
          <cell r="D335">
            <v>149.2842076</v>
          </cell>
        </row>
        <row r="336">
          <cell r="D336">
            <v>163.056619</v>
          </cell>
        </row>
        <row r="337">
          <cell r="D337">
            <v>176.1105973</v>
          </cell>
        </row>
        <row r="338">
          <cell r="D338">
            <v>207.7770431</v>
          </cell>
        </row>
        <row r="339">
          <cell r="D339">
            <v>229.9230285</v>
          </cell>
        </row>
        <row r="340">
          <cell r="D340">
            <v>235.7763848</v>
          </cell>
        </row>
        <row r="341">
          <cell r="D341">
            <v>236.6984554</v>
          </cell>
        </row>
        <row r="342">
          <cell r="D342">
            <v>235.388659</v>
          </cell>
        </row>
        <row r="343">
          <cell r="D343">
            <v>235.6379113</v>
          </cell>
        </row>
        <row r="344">
          <cell r="D344">
            <v>236.1184958</v>
          </cell>
        </row>
        <row r="345">
          <cell r="D345">
            <v>235.2387818</v>
          </cell>
        </row>
        <row r="346">
          <cell r="D346">
            <v>238.760896</v>
          </cell>
        </row>
        <row r="347">
          <cell r="D347">
            <v>239.4386016</v>
          </cell>
        </row>
        <row r="348">
          <cell r="D348">
            <v>236.7652485</v>
          </cell>
        </row>
        <row r="349">
          <cell r="D349">
            <v>234.7614555</v>
          </cell>
        </row>
        <row r="350">
          <cell r="D350">
            <v>230.1527316</v>
          </cell>
        </row>
        <row r="351">
          <cell r="D351">
            <v>224.9037714</v>
          </cell>
        </row>
        <row r="352">
          <cell r="D352">
            <v>201.9872217</v>
          </cell>
        </row>
        <row r="353">
          <cell r="D353">
            <v>180.4684398</v>
          </cell>
        </row>
        <row r="354">
          <cell r="D354">
            <v>161.1522011</v>
          </cell>
        </row>
        <row r="355">
          <cell r="D355">
            <v>162.7356863</v>
          </cell>
        </row>
        <row r="356">
          <cell r="D356">
            <v>153.0751233</v>
          </cell>
        </row>
        <row r="357">
          <cell r="D357">
            <v>149.8381016</v>
          </cell>
        </row>
        <row r="358">
          <cell r="D358">
            <v>150.3740755</v>
          </cell>
        </row>
        <row r="359">
          <cell r="D359">
            <v>158.1676899</v>
          </cell>
        </row>
        <row r="360">
          <cell r="D360">
            <v>167.5350149</v>
          </cell>
        </row>
        <row r="361">
          <cell r="D361">
            <v>179.1651598</v>
          </cell>
        </row>
        <row r="362">
          <cell r="D362">
            <v>227.8931699</v>
          </cell>
        </row>
        <row r="363">
          <cell r="D363">
            <v>238.4464797</v>
          </cell>
        </row>
        <row r="364">
          <cell r="D364">
            <v>245.8116408</v>
          </cell>
        </row>
        <row r="365">
          <cell r="D365">
            <v>245.8556265</v>
          </cell>
        </row>
        <row r="366">
          <cell r="D366">
            <v>248.5224632</v>
          </cell>
        </row>
        <row r="367">
          <cell r="D367">
            <v>249.7165935</v>
          </cell>
        </row>
        <row r="368">
          <cell r="D368">
            <v>250.3095859</v>
          </cell>
        </row>
        <row r="369">
          <cell r="D369">
            <v>248.2536617</v>
          </cell>
        </row>
        <row r="370">
          <cell r="D370">
            <v>251.9598642</v>
          </cell>
        </row>
        <row r="371">
          <cell r="D371">
            <v>252.3443318</v>
          </cell>
        </row>
        <row r="372">
          <cell r="D372">
            <v>238.3519919</v>
          </cell>
        </row>
        <row r="373">
          <cell r="D373">
            <v>238.2819406</v>
          </cell>
        </row>
        <row r="374">
          <cell r="D374">
            <v>234.6848878</v>
          </cell>
        </row>
        <row r="375">
          <cell r="D375">
            <v>226.1174509</v>
          </cell>
        </row>
        <row r="376">
          <cell r="D376">
            <v>202.1761973</v>
          </cell>
        </row>
        <row r="377">
          <cell r="D377">
            <v>179.282455</v>
          </cell>
        </row>
        <row r="378">
          <cell r="D378">
            <v>161.7908083</v>
          </cell>
        </row>
        <row r="379">
          <cell r="D379">
            <v>188.6465218</v>
          </cell>
        </row>
        <row r="380">
          <cell r="D380">
            <v>169.4149963</v>
          </cell>
        </row>
        <row r="381">
          <cell r="D381">
            <v>161.003953</v>
          </cell>
        </row>
        <row r="382">
          <cell r="D382">
            <v>157.1283241</v>
          </cell>
        </row>
        <row r="383">
          <cell r="D383">
            <v>161.0837789</v>
          </cell>
        </row>
        <row r="384">
          <cell r="D384">
            <v>174.0253493</v>
          </cell>
        </row>
        <row r="385">
          <cell r="D385">
            <v>177.7559883</v>
          </cell>
        </row>
        <row r="386">
          <cell r="D386">
            <v>195.2427477</v>
          </cell>
        </row>
        <row r="387">
          <cell r="D387">
            <v>221.9583586</v>
          </cell>
        </row>
        <row r="388">
          <cell r="D388">
            <v>231.1953556</v>
          </cell>
        </row>
        <row r="389">
          <cell r="D389">
            <v>233.0557878</v>
          </cell>
        </row>
        <row r="390">
          <cell r="D390">
            <v>232.977591</v>
          </cell>
        </row>
        <row r="391">
          <cell r="D391">
            <v>232.4057769</v>
          </cell>
        </row>
        <row r="392">
          <cell r="D392">
            <v>232.7951318</v>
          </cell>
        </row>
        <row r="393">
          <cell r="D393">
            <v>233.0362386</v>
          </cell>
        </row>
        <row r="394">
          <cell r="D394">
            <v>235.6998171</v>
          </cell>
        </row>
        <row r="395">
          <cell r="D395">
            <v>243.0861565</v>
          </cell>
        </row>
        <row r="396">
          <cell r="D396">
            <v>249.170845</v>
          </cell>
        </row>
        <row r="397">
          <cell r="D397">
            <v>241.7160834</v>
          </cell>
        </row>
        <row r="398">
          <cell r="D398">
            <v>233.1519047</v>
          </cell>
        </row>
        <row r="399">
          <cell r="D399">
            <v>230.9298123</v>
          </cell>
        </row>
        <row r="400">
          <cell r="D400">
            <v>224.278197</v>
          </cell>
        </row>
        <row r="401">
          <cell r="D401">
            <v>202.2543941</v>
          </cell>
        </row>
        <row r="402">
          <cell r="D402">
            <v>173.4551643</v>
          </cell>
        </row>
        <row r="403">
          <cell r="D403">
            <v>155.7272981</v>
          </cell>
        </row>
        <row r="404">
          <cell r="D404">
            <v>142.8834737</v>
          </cell>
        </row>
        <row r="405">
          <cell r="D405">
            <v>132.6168855</v>
          </cell>
        </row>
        <row r="406">
          <cell r="D406">
            <v>128.4773424</v>
          </cell>
        </row>
        <row r="407">
          <cell r="D407">
            <v>129.7806224</v>
          </cell>
        </row>
        <row r="408">
          <cell r="D408">
            <v>146.325762</v>
          </cell>
        </row>
        <row r="409">
          <cell r="D409">
            <v>151.9086877</v>
          </cell>
        </row>
        <row r="410">
          <cell r="D410">
            <v>165.4334759</v>
          </cell>
        </row>
        <row r="411">
          <cell r="D411">
            <v>177.3698916</v>
          </cell>
        </row>
        <row r="412">
          <cell r="D412">
            <v>196.257677</v>
          </cell>
        </row>
        <row r="413">
          <cell r="D413">
            <v>206.1854124</v>
          </cell>
        </row>
        <row r="414">
          <cell r="D414">
            <v>211.3545467</v>
          </cell>
        </row>
        <row r="415">
          <cell r="D415">
            <v>211.0694542</v>
          </cell>
        </row>
        <row r="416">
          <cell r="D416">
            <v>212.8468023</v>
          </cell>
        </row>
        <row r="417">
          <cell r="D417">
            <v>212.4867712</v>
          </cell>
        </row>
        <row r="418">
          <cell r="D418">
            <v>220.7968103</v>
          </cell>
        </row>
        <row r="419">
          <cell r="D419">
            <v>229.996338</v>
          </cell>
        </row>
        <row r="420">
          <cell r="D420">
            <v>231.8127845</v>
          </cell>
        </row>
        <row r="421">
          <cell r="D421">
            <v>230.533941</v>
          </cell>
        </row>
        <row r="422">
          <cell r="D422">
            <v>225.988752</v>
          </cell>
        </row>
        <row r="423">
          <cell r="D423">
            <v>217.077575</v>
          </cell>
        </row>
        <row r="424">
          <cell r="D424">
            <v>205.4979322</v>
          </cell>
        </row>
        <row r="425">
          <cell r="D425">
            <v>188.1072897</v>
          </cell>
        </row>
        <row r="426">
          <cell r="D426">
            <v>166.5249729</v>
          </cell>
        </row>
        <row r="427">
          <cell r="D427">
            <v>158.9138177</v>
          </cell>
        </row>
        <row r="428">
          <cell r="D428">
            <v>147.0018385</v>
          </cell>
        </row>
        <row r="429">
          <cell r="D429">
            <v>141.7577656</v>
          </cell>
        </row>
        <row r="430">
          <cell r="D430">
            <v>141.0246706</v>
          </cell>
        </row>
        <row r="431">
          <cell r="D431">
            <v>144.3724711</v>
          </cell>
        </row>
        <row r="432">
          <cell r="D432">
            <v>162.9507275</v>
          </cell>
        </row>
        <row r="433">
          <cell r="D433">
            <v>170.6303049</v>
          </cell>
        </row>
        <row r="434">
          <cell r="D434">
            <v>185.8770518</v>
          </cell>
        </row>
        <row r="435">
          <cell r="D435">
            <v>205.1965487</v>
          </cell>
        </row>
        <row r="436">
          <cell r="D436">
            <v>234.0772335</v>
          </cell>
        </row>
        <row r="437">
          <cell r="D437">
            <v>235.8415488</v>
          </cell>
        </row>
        <row r="438">
          <cell r="D438">
            <v>233.9029198</v>
          </cell>
        </row>
        <row r="439">
          <cell r="D439">
            <v>238.0554957</v>
          </cell>
        </row>
        <row r="440">
          <cell r="D440">
            <v>242.5957974</v>
          </cell>
        </row>
        <row r="441">
          <cell r="D441">
            <v>236.0647355</v>
          </cell>
        </row>
        <row r="442">
          <cell r="D442">
            <v>236.4198793</v>
          </cell>
        </row>
        <row r="443">
          <cell r="D443">
            <v>231.6352126</v>
          </cell>
        </row>
        <row r="444">
          <cell r="D444">
            <v>230.0061126</v>
          </cell>
        </row>
        <row r="445">
          <cell r="D445">
            <v>218.1641847</v>
          </cell>
        </row>
        <row r="446">
          <cell r="D446">
            <v>213.6255121</v>
          </cell>
        </row>
        <row r="447">
          <cell r="D447">
            <v>203.8443957</v>
          </cell>
        </row>
        <row r="448">
          <cell r="D448">
            <v>194.3923575</v>
          </cell>
        </row>
        <row r="449">
          <cell r="D449">
            <v>175.437779</v>
          </cell>
        </row>
        <row r="450">
          <cell r="D450">
            <v>170.3826817</v>
          </cell>
        </row>
        <row r="451">
          <cell r="D451">
            <v>167.0593177</v>
          </cell>
        </row>
        <row r="452">
          <cell r="D452">
            <v>143.1245805</v>
          </cell>
        </row>
        <row r="453">
          <cell r="D453">
            <v>140.933441</v>
          </cell>
        </row>
        <row r="454">
          <cell r="D454">
            <v>141.4009927</v>
          </cell>
        </row>
        <row r="455">
          <cell r="D455">
            <v>146.2149832</v>
          </cell>
        </row>
        <row r="456">
          <cell r="D456">
            <v>166.0232101</v>
          </cell>
        </row>
        <row r="457">
          <cell r="D457">
            <v>171.8716791</v>
          </cell>
        </row>
        <row r="458">
          <cell r="D458">
            <v>189.0000365</v>
          </cell>
        </row>
        <row r="459">
          <cell r="D459">
            <v>202.4254496</v>
          </cell>
        </row>
        <row r="460">
          <cell r="D460">
            <v>228.2401682</v>
          </cell>
        </row>
        <row r="461">
          <cell r="D461">
            <v>229.0302817</v>
          </cell>
        </row>
        <row r="462">
          <cell r="D462">
            <v>226.9075644</v>
          </cell>
        </row>
        <row r="463">
          <cell r="D463">
            <v>228.8299024</v>
          </cell>
        </row>
        <row r="464">
          <cell r="D464">
            <v>228.8054659</v>
          </cell>
        </row>
        <row r="465">
          <cell r="D465">
            <v>227.8866535</v>
          </cell>
        </row>
        <row r="466">
          <cell r="D466">
            <v>228.8136114</v>
          </cell>
        </row>
        <row r="467">
          <cell r="D467">
            <v>228.6295231</v>
          </cell>
        </row>
        <row r="468">
          <cell r="D468">
            <v>229.4440731</v>
          </cell>
        </row>
        <row r="469">
          <cell r="D469">
            <v>224.5453694</v>
          </cell>
        </row>
        <row r="470">
          <cell r="D470">
            <v>223.1752963</v>
          </cell>
        </row>
        <row r="471">
          <cell r="D471">
            <v>193.0581246</v>
          </cell>
        </row>
        <row r="472">
          <cell r="D472">
            <v>187.2340921</v>
          </cell>
        </row>
        <row r="473">
          <cell r="D473">
            <v>175.3628404</v>
          </cell>
        </row>
        <row r="474">
          <cell r="D474">
            <v>172.2170483</v>
          </cell>
        </row>
        <row r="475">
          <cell r="D475">
            <v>146.8258957</v>
          </cell>
        </row>
        <row r="476">
          <cell r="D476">
            <v>139.4737674</v>
          </cell>
        </row>
        <row r="477">
          <cell r="D477">
            <v>139.6008372</v>
          </cell>
        </row>
        <row r="478">
          <cell r="D478">
            <v>140.4838094</v>
          </cell>
        </row>
        <row r="479">
          <cell r="D479">
            <v>140.8878262</v>
          </cell>
        </row>
        <row r="480">
          <cell r="D480">
            <v>159.896165</v>
          </cell>
        </row>
        <row r="481">
          <cell r="D481">
            <v>171.120664</v>
          </cell>
        </row>
        <row r="482">
          <cell r="D482">
            <v>186.3983638</v>
          </cell>
        </row>
        <row r="483">
          <cell r="D483">
            <v>206.3809044</v>
          </cell>
        </row>
        <row r="484">
          <cell r="D484">
            <v>230.7212875</v>
          </cell>
        </row>
        <row r="485">
          <cell r="D485">
            <v>231.8795776</v>
          </cell>
        </row>
        <row r="486">
          <cell r="D486">
            <v>230.3237871</v>
          </cell>
        </row>
        <row r="487">
          <cell r="D487">
            <v>230.7098838</v>
          </cell>
        </row>
        <row r="488">
          <cell r="D488">
            <v>230.9330705</v>
          </cell>
        </row>
        <row r="489">
          <cell r="D489">
            <v>232.0294548</v>
          </cell>
        </row>
        <row r="490">
          <cell r="D490">
            <v>232.3601621</v>
          </cell>
        </row>
        <row r="491">
          <cell r="D491">
            <v>231.3207963</v>
          </cell>
        </row>
        <row r="492">
          <cell r="D492">
            <v>232.0718114</v>
          </cell>
        </row>
        <row r="493">
          <cell r="D493">
            <v>230.7766769</v>
          </cell>
        </row>
        <row r="494">
          <cell r="D494">
            <v>229.7031</v>
          </cell>
        </row>
        <row r="495">
          <cell r="D495">
            <v>220.7316463</v>
          </cell>
        </row>
        <row r="496">
          <cell r="D496">
            <v>202.839241</v>
          </cell>
        </row>
        <row r="497">
          <cell r="D497">
            <v>180.3315954</v>
          </cell>
        </row>
        <row r="498">
          <cell r="D498">
            <v>163.0598772</v>
          </cell>
        </row>
        <row r="499">
          <cell r="D499">
            <v>155.2076152</v>
          </cell>
        </row>
        <row r="500">
          <cell r="D500">
            <v>143.6393761</v>
          </cell>
        </row>
        <row r="501">
          <cell r="D501">
            <v>138.4832746</v>
          </cell>
        </row>
        <row r="502">
          <cell r="D502">
            <v>140.2964629</v>
          </cell>
        </row>
        <row r="503">
          <cell r="D503">
            <v>144.3920203</v>
          </cell>
        </row>
        <row r="504">
          <cell r="D504">
            <v>157.9477614</v>
          </cell>
        </row>
        <row r="505">
          <cell r="D505">
            <v>160.6080817</v>
          </cell>
        </row>
        <row r="506">
          <cell r="D506">
            <v>181.9492917</v>
          </cell>
        </row>
        <row r="507">
          <cell r="D507">
            <v>212.7686055</v>
          </cell>
        </row>
        <row r="508">
          <cell r="D508">
            <v>231.4201714</v>
          </cell>
        </row>
        <row r="509">
          <cell r="D509">
            <v>233.368575</v>
          </cell>
        </row>
        <row r="510">
          <cell r="D510">
            <v>231.4967391</v>
          </cell>
        </row>
        <row r="511">
          <cell r="D511">
            <v>231.0405911</v>
          </cell>
        </row>
        <row r="512">
          <cell r="D512">
            <v>231.4397206</v>
          </cell>
        </row>
        <row r="513">
          <cell r="D513">
            <v>230.51765</v>
          </cell>
        </row>
        <row r="514">
          <cell r="D514">
            <v>229.1133658</v>
          </cell>
        </row>
        <row r="515">
          <cell r="D515">
            <v>229.5678847</v>
          </cell>
        </row>
        <row r="516">
          <cell r="D516">
            <v>229.914883</v>
          </cell>
        </row>
        <row r="517">
          <cell r="D517">
            <v>219.3143293</v>
          </cell>
        </row>
        <row r="518">
          <cell r="D518">
            <v>216.0528711</v>
          </cell>
        </row>
        <row r="519">
          <cell r="D519">
            <v>203.5104302</v>
          </cell>
        </row>
        <row r="520">
          <cell r="D520">
            <v>184.3717634</v>
          </cell>
        </row>
        <row r="521">
          <cell r="D521">
            <v>164.3582699</v>
          </cell>
        </row>
        <row r="522">
          <cell r="D522">
            <v>161.1228773</v>
          </cell>
        </row>
        <row r="523">
          <cell r="D523">
            <v>157.0892257</v>
          </cell>
        </row>
        <row r="524">
          <cell r="D524">
            <v>139.7523435</v>
          </cell>
        </row>
        <row r="525">
          <cell r="D525">
            <v>140.0569852</v>
          </cell>
        </row>
        <row r="526">
          <cell r="D526">
            <v>140.7656437</v>
          </cell>
        </row>
        <row r="527">
          <cell r="D527">
            <v>146.553836</v>
          </cell>
        </row>
        <row r="528">
          <cell r="D528">
            <v>161.5057158</v>
          </cell>
        </row>
        <row r="529">
          <cell r="D529">
            <v>165.7674414</v>
          </cell>
        </row>
        <row r="530">
          <cell r="D530">
            <v>180.2143002</v>
          </cell>
        </row>
        <row r="531">
          <cell r="D531">
            <v>212.5193532</v>
          </cell>
        </row>
        <row r="532">
          <cell r="D532">
            <v>231.3550074</v>
          </cell>
        </row>
        <row r="533">
          <cell r="D533">
            <v>233.971342</v>
          </cell>
        </row>
        <row r="534">
          <cell r="D534">
            <v>230.8956012</v>
          </cell>
        </row>
        <row r="535">
          <cell r="D535">
            <v>233.6341183</v>
          </cell>
        </row>
        <row r="536">
          <cell r="D536">
            <v>233.8589341</v>
          </cell>
        </row>
        <row r="537">
          <cell r="D537">
            <v>230.35474</v>
          </cell>
        </row>
        <row r="538">
          <cell r="D538">
            <v>230.1999755</v>
          </cell>
        </row>
        <row r="539">
          <cell r="D539">
            <v>231.3240545</v>
          </cell>
        </row>
        <row r="540">
          <cell r="D540">
            <v>231.0210419</v>
          </cell>
        </row>
        <row r="541">
          <cell r="D541">
            <v>229.9523523</v>
          </cell>
        </row>
        <row r="542">
          <cell r="D542">
            <v>226.0767234</v>
          </cell>
        </row>
        <row r="543">
          <cell r="D543">
            <v>220.0246169</v>
          </cell>
        </row>
        <row r="544">
          <cell r="D544">
            <v>203.3035345</v>
          </cell>
        </row>
        <row r="545">
          <cell r="D545">
            <v>172.3718128</v>
          </cell>
        </row>
        <row r="546">
          <cell r="D546">
            <v>164.9186803</v>
          </cell>
        </row>
        <row r="547">
          <cell r="D547">
            <v>164.9023893</v>
          </cell>
        </row>
        <row r="548">
          <cell r="D548">
            <v>159.3064308</v>
          </cell>
        </row>
        <row r="549">
          <cell r="D549">
            <v>146.3387948</v>
          </cell>
        </row>
        <row r="550">
          <cell r="D550">
            <v>144.6070615</v>
          </cell>
        </row>
        <row r="551">
          <cell r="D551">
            <v>147.0523406</v>
          </cell>
        </row>
        <row r="552">
          <cell r="D552">
            <v>157.0419818</v>
          </cell>
        </row>
        <row r="553">
          <cell r="D553">
            <v>164.8551454</v>
          </cell>
        </row>
        <row r="554">
          <cell r="D554">
            <v>171.5002443</v>
          </cell>
        </row>
        <row r="555">
          <cell r="D555">
            <v>180.6557863</v>
          </cell>
        </row>
        <row r="556">
          <cell r="D556">
            <v>186.743733</v>
          </cell>
        </row>
        <row r="557">
          <cell r="D557">
            <v>199.9052319</v>
          </cell>
        </row>
        <row r="558">
          <cell r="D558">
            <v>203.7743444</v>
          </cell>
        </row>
        <row r="559">
          <cell r="D559">
            <v>200.2473429</v>
          </cell>
        </row>
        <row r="560">
          <cell r="D560">
            <v>200.3972201</v>
          </cell>
        </row>
        <row r="561">
          <cell r="D561">
            <v>203.7385042</v>
          </cell>
        </row>
        <row r="562">
          <cell r="D562">
            <v>200.2848122</v>
          </cell>
        </row>
        <row r="563">
          <cell r="D563">
            <v>224.4117832</v>
          </cell>
        </row>
        <row r="564">
          <cell r="D564">
            <v>233.6520384</v>
          </cell>
        </row>
        <row r="565">
          <cell r="D565">
            <v>224.2065166</v>
          </cell>
        </row>
        <row r="566">
          <cell r="D566">
            <v>208.003488</v>
          </cell>
        </row>
        <row r="567">
          <cell r="D567">
            <v>203.8737195</v>
          </cell>
        </row>
        <row r="568">
          <cell r="D568">
            <v>185.3964673</v>
          </cell>
        </row>
        <row r="569">
          <cell r="D569">
            <v>175.063086</v>
          </cell>
        </row>
        <row r="570">
          <cell r="D570">
            <v>163.6154003</v>
          </cell>
        </row>
        <row r="571">
          <cell r="D571">
            <v>155.8918372</v>
          </cell>
        </row>
        <row r="572">
          <cell r="D572">
            <v>148.8524961</v>
          </cell>
        </row>
        <row r="573">
          <cell r="D573">
            <v>133.4591302</v>
          </cell>
        </row>
        <row r="574">
          <cell r="D574">
            <v>124.7858018</v>
          </cell>
        </row>
        <row r="575">
          <cell r="D575">
            <v>130.5528158</v>
          </cell>
        </row>
        <row r="576">
          <cell r="D576">
            <v>138.3773831</v>
          </cell>
        </row>
        <row r="577">
          <cell r="D577">
            <v>145.5747469</v>
          </cell>
        </row>
        <row r="578">
          <cell r="D578">
            <v>149.8022614</v>
          </cell>
        </row>
        <row r="579">
          <cell r="D579">
            <v>155.4927077</v>
          </cell>
        </row>
        <row r="580">
          <cell r="D580">
            <v>160.3539421</v>
          </cell>
        </row>
        <row r="581">
          <cell r="D581">
            <v>163.2830639</v>
          </cell>
        </row>
        <row r="582">
          <cell r="D582">
            <v>164.3142842</v>
          </cell>
        </row>
        <row r="583">
          <cell r="D583">
            <v>163.9347039</v>
          </cell>
        </row>
        <row r="584">
          <cell r="D584">
            <v>163.9591404</v>
          </cell>
        </row>
        <row r="585">
          <cell r="D585">
            <v>164.750883</v>
          </cell>
        </row>
        <row r="586">
          <cell r="D586">
            <v>166.7774834</v>
          </cell>
        </row>
        <row r="587">
          <cell r="D587">
            <v>190.506954</v>
          </cell>
        </row>
        <row r="588">
          <cell r="D588">
            <v>210.4748327</v>
          </cell>
        </row>
        <row r="589">
          <cell r="D589">
            <v>196.159931</v>
          </cell>
        </row>
        <row r="590">
          <cell r="D590">
            <v>181.2096803</v>
          </cell>
        </row>
        <row r="591">
          <cell r="D591">
            <v>174.1801138</v>
          </cell>
        </row>
        <row r="592">
          <cell r="D592">
            <v>162.5222742</v>
          </cell>
        </row>
        <row r="593">
          <cell r="D593">
            <v>159.7348841</v>
          </cell>
        </row>
        <row r="594">
          <cell r="D594">
            <v>155.3151358</v>
          </cell>
        </row>
        <row r="595">
          <cell r="D595">
            <v>149.0040024</v>
          </cell>
        </row>
        <row r="596">
          <cell r="D596">
            <v>133.6481058</v>
          </cell>
        </row>
        <row r="597">
          <cell r="D597">
            <v>124.2889263</v>
          </cell>
        </row>
        <row r="598">
          <cell r="D598">
            <v>124.5756479</v>
          </cell>
        </row>
        <row r="599">
          <cell r="D599">
            <v>138.2242477</v>
          </cell>
        </row>
        <row r="600">
          <cell r="D600">
            <v>154.2480753</v>
          </cell>
        </row>
        <row r="601">
          <cell r="D601">
            <v>170.9854487</v>
          </cell>
        </row>
        <row r="602">
          <cell r="D602">
            <v>190.0426605</v>
          </cell>
        </row>
        <row r="603">
          <cell r="D603">
            <v>230.8288081</v>
          </cell>
        </row>
        <row r="604">
          <cell r="D604">
            <v>241.0383778</v>
          </cell>
        </row>
        <row r="605">
          <cell r="D605">
            <v>246.2987417</v>
          </cell>
        </row>
        <row r="606">
          <cell r="D606">
            <v>242.882519</v>
          </cell>
        </row>
        <row r="607">
          <cell r="D607">
            <v>235.7845303</v>
          </cell>
        </row>
        <row r="608">
          <cell r="D608">
            <v>240.1163072</v>
          </cell>
        </row>
        <row r="609">
          <cell r="D609">
            <v>234.9846422</v>
          </cell>
        </row>
        <row r="610">
          <cell r="D610">
            <v>234.3101948</v>
          </cell>
        </row>
        <row r="611">
          <cell r="D611">
            <v>238.9384679</v>
          </cell>
        </row>
        <row r="612">
          <cell r="D612">
            <v>236.9460786</v>
          </cell>
        </row>
        <row r="613">
          <cell r="D613">
            <v>230.8907139</v>
          </cell>
        </row>
        <row r="614">
          <cell r="D614">
            <v>227.5673499</v>
          </cell>
        </row>
        <row r="615">
          <cell r="D615">
            <v>217.566305</v>
          </cell>
        </row>
        <row r="616">
          <cell r="D616">
            <v>190.5118413</v>
          </cell>
        </row>
        <row r="617">
          <cell r="D617">
            <v>175.8108429</v>
          </cell>
        </row>
        <row r="618">
          <cell r="D618">
            <v>162.4261573</v>
          </cell>
        </row>
        <row r="619">
          <cell r="D619">
            <v>150.137856</v>
          </cell>
        </row>
        <row r="620">
          <cell r="D620">
            <v>142.5511373</v>
          </cell>
        </row>
        <row r="621">
          <cell r="D621">
            <v>134.5343362</v>
          </cell>
        </row>
        <row r="622">
          <cell r="D622">
            <v>131.5058393</v>
          </cell>
        </row>
        <row r="623">
          <cell r="D623">
            <v>142.9030229</v>
          </cell>
        </row>
        <row r="624">
          <cell r="D624">
            <v>153.4498163</v>
          </cell>
        </row>
        <row r="625">
          <cell r="D625">
            <v>173.6995293</v>
          </cell>
        </row>
        <row r="626">
          <cell r="D626">
            <v>196.7692144</v>
          </cell>
        </row>
        <row r="627">
          <cell r="D627">
            <v>220.2885311</v>
          </cell>
        </row>
        <row r="628">
          <cell r="D628">
            <v>236.7456993</v>
          </cell>
        </row>
        <row r="629">
          <cell r="D629">
            <v>239.559155</v>
          </cell>
        </row>
        <row r="630">
          <cell r="D630">
            <v>235.4766304</v>
          </cell>
        </row>
        <row r="631">
          <cell r="D631">
            <v>235.5548272</v>
          </cell>
        </row>
        <row r="632">
          <cell r="D632">
            <v>235.9653604</v>
          </cell>
        </row>
        <row r="633">
          <cell r="D633">
            <v>233.4451427</v>
          </cell>
        </row>
        <row r="634">
          <cell r="D634">
            <v>233.9012907</v>
          </cell>
        </row>
        <row r="635">
          <cell r="D635">
            <v>237.7818069</v>
          </cell>
        </row>
        <row r="636">
          <cell r="D636">
            <v>235.3837717</v>
          </cell>
        </row>
        <row r="637">
          <cell r="D637">
            <v>224.8777058</v>
          </cell>
        </row>
        <row r="638">
          <cell r="D638">
            <v>216.7045111</v>
          </cell>
        </row>
        <row r="639">
          <cell r="D639">
            <v>212.0012994</v>
          </cell>
        </row>
        <row r="640">
          <cell r="D640">
            <v>200.4542386</v>
          </cell>
        </row>
        <row r="641">
          <cell r="D641">
            <v>185.4323075</v>
          </cell>
        </row>
        <row r="642">
          <cell r="D642">
            <v>161.1538302</v>
          </cell>
        </row>
        <row r="643">
          <cell r="D643">
            <v>155.6246648</v>
          </cell>
        </row>
        <row r="644">
          <cell r="D644">
            <v>140.1400693</v>
          </cell>
        </row>
        <row r="645">
          <cell r="D645">
            <v>133.276671</v>
          </cell>
        </row>
        <row r="646">
          <cell r="D646">
            <v>134.1857088</v>
          </cell>
        </row>
        <row r="647">
          <cell r="D647">
            <v>143.1864863</v>
          </cell>
        </row>
        <row r="648">
          <cell r="D648">
            <v>156.5874629</v>
          </cell>
        </row>
        <row r="649">
          <cell r="D649">
            <v>171.739722</v>
          </cell>
        </row>
        <row r="650">
          <cell r="D650">
            <v>207.0374317</v>
          </cell>
        </row>
        <row r="651">
          <cell r="D651">
            <v>233.6422638</v>
          </cell>
        </row>
        <row r="652">
          <cell r="D652">
            <v>241.5319951</v>
          </cell>
        </row>
        <row r="653">
          <cell r="D653">
            <v>245.1909537</v>
          </cell>
        </row>
        <row r="654">
          <cell r="D654">
            <v>240.94389</v>
          </cell>
        </row>
        <row r="655">
          <cell r="D655">
            <v>242.0435325</v>
          </cell>
        </row>
        <row r="656">
          <cell r="D656">
            <v>236.3840391</v>
          </cell>
        </row>
        <row r="657">
          <cell r="D657">
            <v>235.1996834</v>
          </cell>
        </row>
        <row r="658">
          <cell r="D658">
            <v>235.3756262</v>
          </cell>
        </row>
        <row r="659">
          <cell r="D659">
            <v>240.275959</v>
          </cell>
        </row>
        <row r="660">
          <cell r="D660">
            <v>241.0725889</v>
          </cell>
        </row>
        <row r="661">
          <cell r="D661">
            <v>236.5485782</v>
          </cell>
        </row>
        <row r="662">
          <cell r="D662">
            <v>229.7063582</v>
          </cell>
        </row>
        <row r="663">
          <cell r="D663">
            <v>220.6746278</v>
          </cell>
        </row>
        <row r="664">
          <cell r="D664">
            <v>214.3830436</v>
          </cell>
        </row>
        <row r="665">
          <cell r="D665">
            <v>200.900612</v>
          </cell>
        </row>
        <row r="666">
          <cell r="D666">
            <v>161.8478268</v>
          </cell>
        </row>
        <row r="667">
          <cell r="D667">
            <v>162.9784222</v>
          </cell>
        </row>
        <row r="668">
          <cell r="D668">
            <v>152.2524278</v>
          </cell>
        </row>
        <row r="669">
          <cell r="D669">
            <v>147.2087342</v>
          </cell>
        </row>
        <row r="670">
          <cell r="D670">
            <v>147.515005</v>
          </cell>
        </row>
        <row r="671">
          <cell r="D671">
            <v>151.9119459</v>
          </cell>
        </row>
        <row r="672">
          <cell r="D672">
            <v>167.4209779</v>
          </cell>
        </row>
        <row r="673">
          <cell r="D673">
            <v>198.619872</v>
          </cell>
        </row>
        <row r="674">
          <cell r="D674">
            <v>222.8836874</v>
          </cell>
        </row>
        <row r="675">
          <cell r="D675">
            <v>234.8331359</v>
          </cell>
        </row>
        <row r="676">
          <cell r="D676">
            <v>246.2172867</v>
          </cell>
        </row>
        <row r="677">
          <cell r="D677">
            <v>246.4290697</v>
          </cell>
        </row>
        <row r="678">
          <cell r="D678">
            <v>244.5083608</v>
          </cell>
        </row>
        <row r="679">
          <cell r="D679">
            <v>246.4225533</v>
          </cell>
        </row>
        <row r="680">
          <cell r="D680">
            <v>248.1542866</v>
          </cell>
        </row>
        <row r="681">
          <cell r="D681">
            <v>241.0286032</v>
          </cell>
        </row>
        <row r="682">
          <cell r="D682">
            <v>240.3965124</v>
          </cell>
        </row>
        <row r="683">
          <cell r="D683">
            <v>246.2612724</v>
          </cell>
        </row>
        <row r="684">
          <cell r="D684">
            <v>244.8472136</v>
          </cell>
        </row>
        <row r="685">
          <cell r="D685">
            <v>241.7551818</v>
          </cell>
        </row>
        <row r="686">
          <cell r="D686">
            <v>237.7980979</v>
          </cell>
        </row>
        <row r="687">
          <cell r="D687">
            <v>231.1187879</v>
          </cell>
        </row>
        <row r="688">
          <cell r="D688">
            <v>228.5399226</v>
          </cell>
        </row>
        <row r="689">
          <cell r="D689">
            <v>221.9355512</v>
          </cell>
        </row>
        <row r="690">
          <cell r="D690">
            <v>198.7159889</v>
          </cell>
        </row>
        <row r="691">
          <cell r="D691">
            <v>166.0199519</v>
          </cell>
        </row>
        <row r="692">
          <cell r="D692">
            <v>155.6898288</v>
          </cell>
        </row>
        <row r="693">
          <cell r="D693">
            <v>149.8853455</v>
          </cell>
        </row>
        <row r="694">
          <cell r="D694">
            <v>148.9665331</v>
          </cell>
        </row>
        <row r="695">
          <cell r="D695">
            <v>157.9151794</v>
          </cell>
        </row>
        <row r="696">
          <cell r="D696">
            <v>172.179579</v>
          </cell>
        </row>
        <row r="697">
          <cell r="D697">
            <v>195.8715803</v>
          </cell>
        </row>
        <row r="698">
          <cell r="D698">
            <v>224.7473778</v>
          </cell>
        </row>
        <row r="699">
          <cell r="D699">
            <v>231.8030099</v>
          </cell>
        </row>
        <row r="700">
          <cell r="D700">
            <v>235.5483108</v>
          </cell>
        </row>
        <row r="701">
          <cell r="D701">
            <v>237.5309255</v>
          </cell>
        </row>
        <row r="702">
          <cell r="D702">
            <v>235.4684849</v>
          </cell>
        </row>
        <row r="703">
          <cell r="D703">
            <v>235.5564563</v>
          </cell>
        </row>
        <row r="704">
          <cell r="D704">
            <v>233.678104</v>
          </cell>
        </row>
        <row r="705">
          <cell r="D705">
            <v>232.2412378</v>
          </cell>
        </row>
        <row r="706">
          <cell r="D706">
            <v>231.7655406</v>
          </cell>
        </row>
        <row r="707">
          <cell r="D707">
            <v>234.1228483</v>
          </cell>
        </row>
        <row r="708">
          <cell r="D708">
            <v>237.5993477</v>
          </cell>
        </row>
        <row r="709">
          <cell r="D709">
            <v>234.6783714</v>
          </cell>
        </row>
        <row r="710">
          <cell r="D710">
            <v>233.8149484</v>
          </cell>
        </row>
        <row r="711">
          <cell r="D711">
            <v>231.4641571</v>
          </cell>
        </row>
        <row r="712">
          <cell r="D712">
            <v>230.1739099</v>
          </cell>
        </row>
        <row r="713">
          <cell r="D713">
            <v>224.8907386</v>
          </cell>
        </row>
        <row r="714">
          <cell r="D714">
            <v>208.2494821</v>
          </cell>
        </row>
        <row r="715">
          <cell r="D715">
            <v>187.134717</v>
          </cell>
        </row>
        <row r="716">
          <cell r="D716">
            <v>167.8608349</v>
          </cell>
        </row>
        <row r="717">
          <cell r="D717">
            <v>157.7685604</v>
          </cell>
        </row>
        <row r="718">
          <cell r="D718">
            <v>155.3558633</v>
          </cell>
        </row>
        <row r="719">
          <cell r="D719">
            <v>157.1886008</v>
          </cell>
        </row>
        <row r="720">
          <cell r="D720">
            <v>160.124239</v>
          </cell>
        </row>
        <row r="721">
          <cell r="D721">
            <v>166.4679544</v>
          </cell>
        </row>
        <row r="722">
          <cell r="D722">
            <v>184.25121</v>
          </cell>
        </row>
        <row r="723">
          <cell r="D723">
            <v>221.5950693</v>
          </cell>
        </row>
        <row r="724">
          <cell r="D724">
            <v>228.8168696</v>
          </cell>
        </row>
        <row r="725">
          <cell r="D725">
            <v>231.4592698</v>
          </cell>
        </row>
        <row r="726">
          <cell r="D726">
            <v>232.0538913</v>
          </cell>
        </row>
        <row r="727">
          <cell r="D727">
            <v>232.3487584</v>
          </cell>
        </row>
        <row r="728">
          <cell r="D728">
            <v>232.0864733</v>
          </cell>
        </row>
        <row r="729">
          <cell r="D729">
            <v>232.3031436</v>
          </cell>
        </row>
        <row r="730">
          <cell r="D730">
            <v>232.0196802</v>
          </cell>
        </row>
        <row r="731">
          <cell r="D731">
            <v>235.5808928</v>
          </cell>
        </row>
        <row r="732">
          <cell r="D732">
            <v>247.2745726</v>
          </cell>
        </row>
        <row r="733">
          <cell r="D733">
            <v>245.2821833</v>
          </cell>
        </row>
        <row r="734">
          <cell r="D734">
            <v>236.3107296</v>
          </cell>
        </row>
        <row r="735">
          <cell r="D735">
            <v>235.3609643</v>
          </cell>
        </row>
        <row r="736">
          <cell r="D736">
            <v>231.0405911</v>
          </cell>
        </row>
        <row r="737">
          <cell r="D737">
            <v>223.9751844</v>
          </cell>
        </row>
        <row r="738">
          <cell r="D738">
            <v>174.2843762</v>
          </cell>
        </row>
        <row r="739">
          <cell r="D739">
            <v>175.9428</v>
          </cell>
        </row>
        <row r="740">
          <cell r="D740">
            <v>161.1310228</v>
          </cell>
        </row>
        <row r="741">
          <cell r="D741">
            <v>153.6225009</v>
          </cell>
        </row>
        <row r="742">
          <cell r="D742">
            <v>149.3330806</v>
          </cell>
        </row>
        <row r="743">
          <cell r="D743">
            <v>154.6781577</v>
          </cell>
        </row>
        <row r="744">
          <cell r="D744">
            <v>158.071573</v>
          </cell>
        </row>
        <row r="745">
          <cell r="D745">
            <v>165.8684456</v>
          </cell>
        </row>
        <row r="746">
          <cell r="D746">
            <v>171.2412174</v>
          </cell>
        </row>
        <row r="747">
          <cell r="D747">
            <v>200.3727836</v>
          </cell>
        </row>
        <row r="748">
          <cell r="D748">
            <v>221.4679995</v>
          </cell>
        </row>
        <row r="749">
          <cell r="D749">
            <v>226.0522869</v>
          </cell>
        </row>
        <row r="750">
          <cell r="D750">
            <v>227.4516838</v>
          </cell>
        </row>
        <row r="751">
          <cell r="D751">
            <v>227.2708537</v>
          </cell>
        </row>
        <row r="752">
          <cell r="D752">
            <v>227.5429134</v>
          </cell>
        </row>
        <row r="753">
          <cell r="D753">
            <v>228.513857</v>
          </cell>
        </row>
        <row r="754">
          <cell r="D754">
            <v>230.3254162</v>
          </cell>
        </row>
        <row r="755">
          <cell r="D755">
            <v>232.5230721</v>
          </cell>
        </row>
        <row r="756">
          <cell r="D756">
            <v>242.9835232</v>
          </cell>
        </row>
        <row r="757">
          <cell r="D757">
            <v>234.1717213</v>
          </cell>
        </row>
        <row r="758">
          <cell r="D758">
            <v>230.7685314</v>
          </cell>
        </row>
        <row r="759">
          <cell r="D759">
            <v>228.7924331</v>
          </cell>
        </row>
        <row r="760">
          <cell r="D760">
            <v>227.2741119</v>
          </cell>
        </row>
        <row r="761">
          <cell r="D761">
            <v>220.8033267</v>
          </cell>
        </row>
        <row r="762">
          <cell r="D762">
            <v>195.0423684</v>
          </cell>
        </row>
      </sheetData>
      <sheetData sheetId="2">
        <row r="19">
          <cell r="D19">
            <v>132.6026383</v>
          </cell>
        </row>
        <row r="20">
          <cell r="D20">
            <v>122.6858479</v>
          </cell>
        </row>
        <row r="21">
          <cell r="D21">
            <v>119.9955592</v>
          </cell>
        </row>
        <row r="22">
          <cell r="D22">
            <v>117.4549805</v>
          </cell>
        </row>
        <row r="23">
          <cell r="D23">
            <v>121.7920792</v>
          </cell>
        </row>
        <row r="24">
          <cell r="D24">
            <v>138.5191775</v>
          </cell>
        </row>
        <row r="25">
          <cell r="D25">
            <v>155.6010885</v>
          </cell>
        </row>
        <row r="26">
          <cell r="D26">
            <v>191.1587106</v>
          </cell>
        </row>
        <row r="27">
          <cell r="D27">
            <v>204.039759</v>
          </cell>
        </row>
        <row r="28">
          <cell r="D28">
            <v>212.8636664</v>
          </cell>
        </row>
        <row r="29">
          <cell r="D29">
            <v>215.9327214</v>
          </cell>
        </row>
        <row r="30">
          <cell r="D30">
            <v>211.9414528</v>
          </cell>
        </row>
        <row r="31">
          <cell r="D31">
            <v>215.477603</v>
          </cell>
        </row>
        <row r="32">
          <cell r="D32">
            <v>217.468746</v>
          </cell>
        </row>
        <row r="33">
          <cell r="D33">
            <v>211.7468298</v>
          </cell>
        </row>
        <row r="34">
          <cell r="D34">
            <v>211.98936</v>
          </cell>
        </row>
        <row r="35">
          <cell r="D35">
            <v>214.504488</v>
          </cell>
        </row>
        <row r="36">
          <cell r="D36">
            <v>219.0945966</v>
          </cell>
        </row>
        <row r="37">
          <cell r="D37">
            <v>211.7408414</v>
          </cell>
        </row>
        <row r="38">
          <cell r="D38">
            <v>208.0894145</v>
          </cell>
        </row>
        <row r="39">
          <cell r="D39">
            <v>203.1250309</v>
          </cell>
        </row>
        <row r="40">
          <cell r="D40">
            <v>196.2877752</v>
          </cell>
        </row>
        <row r="41">
          <cell r="D41">
            <v>158.5009712</v>
          </cell>
        </row>
        <row r="42">
          <cell r="D42">
            <v>140.2603048</v>
          </cell>
        </row>
        <row r="43">
          <cell r="D43">
            <v>142.1361711</v>
          </cell>
        </row>
        <row r="44">
          <cell r="D44">
            <v>136.9651877</v>
          </cell>
        </row>
        <row r="45">
          <cell r="D45">
            <v>132.3466342</v>
          </cell>
        </row>
        <row r="46">
          <cell r="D46">
            <v>130.3030927</v>
          </cell>
        </row>
        <row r="47">
          <cell r="D47">
            <v>130.9423544</v>
          </cell>
        </row>
        <row r="48">
          <cell r="D48">
            <v>136.4786302</v>
          </cell>
        </row>
        <row r="49">
          <cell r="D49">
            <v>143.6123117</v>
          </cell>
        </row>
        <row r="50">
          <cell r="D50">
            <v>158.9515983</v>
          </cell>
        </row>
        <row r="51">
          <cell r="D51">
            <v>167.9386896</v>
          </cell>
        </row>
        <row r="52">
          <cell r="D52">
            <v>192.9178031</v>
          </cell>
        </row>
        <row r="53">
          <cell r="D53">
            <v>204.4679296</v>
          </cell>
        </row>
        <row r="54">
          <cell r="D54">
            <v>205.237439</v>
          </cell>
        </row>
        <row r="55">
          <cell r="D55">
            <v>204.4933803</v>
          </cell>
        </row>
        <row r="56">
          <cell r="D56">
            <v>204.8661582</v>
          </cell>
        </row>
        <row r="57">
          <cell r="D57">
            <v>204.818251</v>
          </cell>
        </row>
        <row r="58">
          <cell r="D58">
            <v>203.6415304</v>
          </cell>
        </row>
        <row r="59">
          <cell r="D59">
            <v>211.0102566</v>
          </cell>
        </row>
        <row r="60">
          <cell r="D60">
            <v>218.1050135</v>
          </cell>
        </row>
        <row r="61">
          <cell r="D61">
            <v>214.0014624</v>
          </cell>
        </row>
        <row r="62">
          <cell r="D62">
            <v>206.8707751</v>
          </cell>
        </row>
        <row r="63">
          <cell r="D63">
            <v>206.4770378</v>
          </cell>
        </row>
        <row r="64">
          <cell r="D64">
            <v>191.9551678</v>
          </cell>
        </row>
        <row r="65">
          <cell r="D65">
            <v>154.9962601</v>
          </cell>
        </row>
        <row r="66">
          <cell r="D66">
            <v>139.9968152</v>
          </cell>
        </row>
        <row r="67">
          <cell r="D67">
            <v>139.2347913</v>
          </cell>
        </row>
        <row r="68">
          <cell r="D68">
            <v>133.0847045</v>
          </cell>
        </row>
        <row r="69">
          <cell r="D69">
            <v>130.6594025</v>
          </cell>
        </row>
        <row r="70">
          <cell r="D70">
            <v>129.2431459</v>
          </cell>
        </row>
        <row r="71">
          <cell r="D71">
            <v>129.7731193</v>
          </cell>
        </row>
        <row r="72">
          <cell r="D72">
            <v>133.301784</v>
          </cell>
        </row>
        <row r="73">
          <cell r="D73">
            <v>135.1402228</v>
          </cell>
        </row>
        <row r="74">
          <cell r="D74">
            <v>138.9967524</v>
          </cell>
        </row>
        <row r="75">
          <cell r="D75">
            <v>146.6499276</v>
          </cell>
        </row>
        <row r="76">
          <cell r="D76">
            <v>155.3331076</v>
          </cell>
        </row>
        <row r="77">
          <cell r="D77">
            <v>180.2882675</v>
          </cell>
        </row>
        <row r="78">
          <cell r="D78">
            <v>190.2754216</v>
          </cell>
        </row>
        <row r="79">
          <cell r="D79">
            <v>190.7335342</v>
          </cell>
        </row>
        <row r="80">
          <cell r="D80">
            <v>193.4043606</v>
          </cell>
        </row>
        <row r="81">
          <cell r="D81">
            <v>195.7817554</v>
          </cell>
        </row>
        <row r="82">
          <cell r="D82">
            <v>197.4615016</v>
          </cell>
        </row>
        <row r="83">
          <cell r="D83">
            <v>206.0338962</v>
          </cell>
        </row>
        <row r="84">
          <cell r="D84">
            <v>216.8145133</v>
          </cell>
        </row>
        <row r="85">
          <cell r="D85">
            <v>215.0629063</v>
          </cell>
        </row>
        <row r="86">
          <cell r="D86">
            <v>209.9607895</v>
          </cell>
        </row>
        <row r="87">
          <cell r="D87">
            <v>210.4009369</v>
          </cell>
        </row>
        <row r="88">
          <cell r="D88">
            <v>192.107872</v>
          </cell>
        </row>
        <row r="89">
          <cell r="D89">
            <v>148.2667956</v>
          </cell>
        </row>
        <row r="90">
          <cell r="D90">
            <v>141.4654703</v>
          </cell>
        </row>
        <row r="91">
          <cell r="D91">
            <v>139.5087606</v>
          </cell>
        </row>
        <row r="92">
          <cell r="D92">
            <v>129.0784649</v>
          </cell>
        </row>
        <row r="93">
          <cell r="D93">
            <v>124.8072386</v>
          </cell>
        </row>
        <row r="94">
          <cell r="D94">
            <v>121.1857537</v>
          </cell>
        </row>
        <row r="95">
          <cell r="D95">
            <v>124.7144184</v>
          </cell>
        </row>
        <row r="96">
          <cell r="D96">
            <v>140.7408739</v>
          </cell>
        </row>
        <row r="97">
          <cell r="D97">
            <v>161.4577437</v>
          </cell>
        </row>
        <row r="98">
          <cell r="D98">
            <v>195.8461307</v>
          </cell>
        </row>
        <row r="99">
          <cell r="D99">
            <v>214.9925426</v>
          </cell>
        </row>
        <row r="100">
          <cell r="D100">
            <v>227.1340236</v>
          </cell>
        </row>
        <row r="101">
          <cell r="D101">
            <v>224.355406</v>
          </cell>
        </row>
        <row r="102">
          <cell r="D102">
            <v>227.4484146</v>
          </cell>
        </row>
        <row r="103">
          <cell r="D103">
            <v>227.5726739</v>
          </cell>
        </row>
        <row r="104">
          <cell r="D104">
            <v>224.1398236</v>
          </cell>
        </row>
        <row r="105">
          <cell r="D105">
            <v>223.5185271</v>
          </cell>
        </row>
        <row r="106">
          <cell r="D106">
            <v>226.2282781</v>
          </cell>
        </row>
        <row r="107">
          <cell r="D107">
            <v>228.3481717</v>
          </cell>
        </row>
        <row r="108">
          <cell r="D108">
            <v>230.358777</v>
          </cell>
        </row>
        <row r="109">
          <cell r="D109">
            <v>223.2086274</v>
          </cell>
        </row>
        <row r="110">
          <cell r="D110">
            <v>218.6798999</v>
          </cell>
        </row>
        <row r="111">
          <cell r="D111">
            <v>213.5283788</v>
          </cell>
        </row>
        <row r="112">
          <cell r="D112">
            <v>203.5861377</v>
          </cell>
        </row>
        <row r="113">
          <cell r="D113">
            <v>162.9787973</v>
          </cell>
        </row>
        <row r="114">
          <cell r="D114">
            <v>150.5558615</v>
          </cell>
        </row>
        <row r="115">
          <cell r="D115">
            <v>140.5836784</v>
          </cell>
        </row>
        <row r="116">
          <cell r="D116">
            <v>133.3197492</v>
          </cell>
        </row>
        <row r="117">
          <cell r="D117">
            <v>131.2193179</v>
          </cell>
        </row>
        <row r="118">
          <cell r="D118">
            <v>130.8180951</v>
          </cell>
        </row>
        <row r="119">
          <cell r="D119">
            <v>133.002364</v>
          </cell>
        </row>
        <row r="120">
          <cell r="D120">
            <v>146.7562217</v>
          </cell>
        </row>
        <row r="121">
          <cell r="D121">
            <v>169.666343</v>
          </cell>
        </row>
        <row r="122">
          <cell r="D122">
            <v>181.4440287</v>
          </cell>
        </row>
        <row r="123">
          <cell r="D123">
            <v>209.4173422</v>
          </cell>
        </row>
        <row r="124">
          <cell r="D124">
            <v>217.2576549</v>
          </cell>
        </row>
        <row r="125">
          <cell r="D125">
            <v>218.6499579</v>
          </cell>
        </row>
        <row r="126">
          <cell r="D126">
            <v>217.0151247</v>
          </cell>
        </row>
        <row r="127">
          <cell r="D127">
            <v>217.8639804</v>
          </cell>
        </row>
        <row r="128">
          <cell r="D128">
            <v>218.2307699</v>
          </cell>
        </row>
        <row r="129">
          <cell r="D129">
            <v>216.0689575</v>
          </cell>
        </row>
        <row r="130">
          <cell r="D130">
            <v>216.3234645</v>
          </cell>
        </row>
        <row r="131">
          <cell r="D131">
            <v>219.1799313</v>
          </cell>
        </row>
        <row r="132">
          <cell r="D132">
            <v>219.8835683</v>
          </cell>
        </row>
        <row r="133">
          <cell r="D133">
            <v>213.5104136</v>
          </cell>
        </row>
        <row r="134">
          <cell r="D134">
            <v>210.9952856</v>
          </cell>
        </row>
        <row r="135">
          <cell r="D135">
            <v>206.2240279</v>
          </cell>
        </row>
        <row r="136">
          <cell r="D136">
            <v>195.8266684</v>
          </cell>
        </row>
        <row r="137">
          <cell r="D137">
            <v>165.7708888</v>
          </cell>
        </row>
        <row r="138">
          <cell r="D138">
            <v>149.1081658</v>
          </cell>
        </row>
        <row r="139">
          <cell r="D139">
            <v>135.5564166</v>
          </cell>
        </row>
        <row r="140">
          <cell r="D140">
            <v>132.0008041</v>
          </cell>
        </row>
        <row r="141">
          <cell r="D141">
            <v>131.3914844</v>
          </cell>
        </row>
        <row r="142">
          <cell r="D142">
            <v>130.4752592</v>
          </cell>
        </row>
        <row r="143">
          <cell r="D143">
            <v>131.0246949</v>
          </cell>
        </row>
        <row r="144">
          <cell r="D144">
            <v>140.9549592</v>
          </cell>
        </row>
        <row r="145">
          <cell r="D145">
            <v>156.4798862</v>
          </cell>
        </row>
        <row r="146">
          <cell r="D146">
            <v>174.6891135</v>
          </cell>
        </row>
        <row r="147">
          <cell r="D147">
            <v>206.9635953</v>
          </cell>
        </row>
        <row r="148">
          <cell r="D148">
            <v>216.1168647</v>
          </cell>
        </row>
        <row r="149">
          <cell r="D149">
            <v>217.468746</v>
          </cell>
        </row>
        <row r="150">
          <cell r="D150">
            <v>214.9581093</v>
          </cell>
        </row>
        <row r="151">
          <cell r="D151">
            <v>217.7591834</v>
          </cell>
        </row>
        <row r="152">
          <cell r="D152">
            <v>216.0255416</v>
          </cell>
        </row>
        <row r="153">
          <cell r="D153">
            <v>215.7964853</v>
          </cell>
        </row>
        <row r="154">
          <cell r="D154">
            <v>215.0703918</v>
          </cell>
        </row>
        <row r="155">
          <cell r="D155">
            <v>217.0181189</v>
          </cell>
        </row>
        <row r="156">
          <cell r="D156">
            <v>218.1604062</v>
          </cell>
        </row>
        <row r="157">
          <cell r="D157">
            <v>214.9491267</v>
          </cell>
        </row>
        <row r="158">
          <cell r="D158">
            <v>209.384406</v>
          </cell>
        </row>
        <row r="159">
          <cell r="D159">
            <v>205.3482244</v>
          </cell>
        </row>
        <row r="160">
          <cell r="D160">
            <v>196.8851181</v>
          </cell>
        </row>
        <row r="161">
          <cell r="D161">
            <v>148.4449505</v>
          </cell>
        </row>
        <row r="162">
          <cell r="D162">
            <v>137.7885927</v>
          </cell>
        </row>
        <row r="163">
          <cell r="D163">
            <v>135.8947612</v>
          </cell>
        </row>
        <row r="164">
          <cell r="D164">
            <v>127.5484287</v>
          </cell>
        </row>
        <row r="165">
          <cell r="D165">
            <v>125.7519087</v>
          </cell>
        </row>
        <row r="166">
          <cell r="D166">
            <v>121.8414835</v>
          </cell>
        </row>
        <row r="167">
          <cell r="D167">
            <v>126.7130469</v>
          </cell>
        </row>
        <row r="168">
          <cell r="D168">
            <v>135.4201805</v>
          </cell>
        </row>
        <row r="169">
          <cell r="D169">
            <v>144.8219685</v>
          </cell>
        </row>
        <row r="170">
          <cell r="D170">
            <v>156.5487528</v>
          </cell>
        </row>
        <row r="171">
          <cell r="D171">
            <v>197.6291768</v>
          </cell>
        </row>
        <row r="172">
          <cell r="D172">
            <v>209.025102</v>
          </cell>
        </row>
        <row r="173">
          <cell r="D173">
            <v>210.0955285</v>
          </cell>
        </row>
        <row r="174">
          <cell r="D174">
            <v>208.1013913</v>
          </cell>
        </row>
        <row r="175">
          <cell r="D175">
            <v>212.0387643</v>
          </cell>
        </row>
        <row r="176">
          <cell r="D176">
            <v>212.5986797</v>
          </cell>
        </row>
        <row r="177">
          <cell r="D177">
            <v>207.9756349</v>
          </cell>
        </row>
        <row r="178">
          <cell r="D178">
            <v>207.7944858</v>
          </cell>
        </row>
        <row r="179">
          <cell r="D179">
            <v>211.9908571</v>
          </cell>
        </row>
        <row r="180">
          <cell r="D180">
            <v>218.2592148</v>
          </cell>
        </row>
        <row r="181">
          <cell r="D181">
            <v>215.7800172</v>
          </cell>
        </row>
        <row r="182">
          <cell r="D182">
            <v>210.7707206</v>
          </cell>
        </row>
        <row r="183">
          <cell r="D183">
            <v>204.9544871</v>
          </cell>
        </row>
        <row r="184">
          <cell r="D184">
            <v>202.0276566</v>
          </cell>
        </row>
        <row r="185">
          <cell r="D185">
            <v>149.4644756</v>
          </cell>
        </row>
        <row r="186">
          <cell r="D186">
            <v>142.6317112</v>
          </cell>
        </row>
        <row r="187">
          <cell r="D187">
            <v>142.2005464</v>
          </cell>
        </row>
        <row r="188">
          <cell r="D188">
            <v>132.7718106</v>
          </cell>
        </row>
        <row r="189">
          <cell r="D189">
            <v>132.3645994</v>
          </cell>
        </row>
        <row r="190">
          <cell r="D190">
            <v>132.4798761</v>
          </cell>
        </row>
        <row r="191">
          <cell r="D191">
            <v>136.4187462</v>
          </cell>
        </row>
        <row r="192">
          <cell r="D192">
            <v>149.4749553</v>
          </cell>
        </row>
        <row r="193">
          <cell r="D193">
            <v>155.2717265</v>
          </cell>
        </row>
        <row r="194">
          <cell r="D194">
            <v>173.8477433</v>
          </cell>
        </row>
        <row r="195">
          <cell r="D195">
            <v>195.4269427</v>
          </cell>
        </row>
        <row r="196">
          <cell r="D196">
            <v>207.5609382</v>
          </cell>
        </row>
        <row r="197">
          <cell r="D197">
            <v>208.0909116</v>
          </cell>
        </row>
        <row r="198">
          <cell r="D198">
            <v>206.9052084</v>
          </cell>
        </row>
        <row r="199">
          <cell r="D199">
            <v>207.9681494</v>
          </cell>
        </row>
        <row r="200">
          <cell r="D200">
            <v>208.4771634</v>
          </cell>
        </row>
        <row r="201">
          <cell r="D201">
            <v>207.9546755</v>
          </cell>
        </row>
        <row r="202">
          <cell r="D202">
            <v>208.5056083</v>
          </cell>
        </row>
        <row r="203">
          <cell r="D203">
            <v>210.9683378</v>
          </cell>
        </row>
        <row r="204">
          <cell r="D204">
            <v>210.4368673</v>
          </cell>
        </row>
        <row r="205">
          <cell r="D205">
            <v>209.7721549</v>
          </cell>
        </row>
        <row r="206">
          <cell r="D206">
            <v>203.6385362</v>
          </cell>
        </row>
        <row r="207">
          <cell r="D207">
            <v>193.9403224</v>
          </cell>
        </row>
        <row r="208">
          <cell r="D208">
            <v>189.3112892</v>
          </cell>
        </row>
        <row r="209">
          <cell r="D209">
            <v>158.2404758</v>
          </cell>
        </row>
        <row r="210">
          <cell r="D210">
            <v>153.0260765</v>
          </cell>
        </row>
        <row r="211">
          <cell r="D211">
            <v>139.6509851</v>
          </cell>
        </row>
        <row r="212">
          <cell r="D212">
            <v>135.3857472</v>
          </cell>
        </row>
        <row r="213">
          <cell r="D213">
            <v>133.1790218</v>
          </cell>
        </row>
        <row r="214">
          <cell r="D214">
            <v>131.2567454</v>
          </cell>
        </row>
        <row r="215">
          <cell r="D215">
            <v>133.5787475</v>
          </cell>
        </row>
        <row r="216">
          <cell r="D216">
            <v>136.3274231</v>
          </cell>
        </row>
        <row r="217">
          <cell r="D217">
            <v>141.9071148</v>
          </cell>
        </row>
        <row r="218">
          <cell r="D218">
            <v>150.6277223</v>
          </cell>
        </row>
        <row r="219">
          <cell r="D219">
            <v>165.8068192</v>
          </cell>
        </row>
        <row r="220">
          <cell r="D220">
            <v>186.6075266</v>
          </cell>
        </row>
        <row r="221">
          <cell r="D221">
            <v>200.2925177</v>
          </cell>
        </row>
        <row r="222">
          <cell r="D222">
            <v>201.0545416</v>
          </cell>
        </row>
        <row r="223">
          <cell r="D223">
            <v>198.9660871</v>
          </cell>
        </row>
        <row r="224">
          <cell r="D224">
            <v>198.859793</v>
          </cell>
        </row>
        <row r="225">
          <cell r="D225">
            <v>200.222154</v>
          </cell>
        </row>
        <row r="226">
          <cell r="D226">
            <v>201.4213311</v>
          </cell>
        </row>
        <row r="227">
          <cell r="D227">
            <v>210.701854</v>
          </cell>
        </row>
        <row r="228">
          <cell r="D228">
            <v>216.8339756</v>
          </cell>
        </row>
        <row r="229">
          <cell r="D229">
            <v>214.1137449</v>
          </cell>
        </row>
        <row r="230">
          <cell r="D230">
            <v>207.0474329</v>
          </cell>
        </row>
        <row r="231">
          <cell r="D231">
            <v>195.2697472</v>
          </cell>
        </row>
        <row r="232">
          <cell r="D232">
            <v>188.5552537</v>
          </cell>
        </row>
        <row r="233">
          <cell r="D233">
            <v>152.2910004</v>
          </cell>
        </row>
        <row r="234">
          <cell r="D234">
            <v>142.5478736</v>
          </cell>
        </row>
        <row r="235">
          <cell r="D235">
            <v>143.5988378</v>
          </cell>
        </row>
        <row r="236">
          <cell r="D236">
            <v>134.6851044</v>
          </cell>
        </row>
        <row r="237">
          <cell r="D237">
            <v>131.0202036</v>
          </cell>
        </row>
        <row r="238">
          <cell r="D238">
            <v>126.5483659</v>
          </cell>
        </row>
        <row r="239">
          <cell r="D239">
            <v>128.9721708</v>
          </cell>
        </row>
        <row r="240">
          <cell r="D240">
            <v>132.882596</v>
          </cell>
        </row>
        <row r="241">
          <cell r="D241">
            <v>141.3501936</v>
          </cell>
        </row>
        <row r="242">
          <cell r="D242">
            <v>144.0704243</v>
          </cell>
        </row>
        <row r="243">
          <cell r="D243">
            <v>147.4059631</v>
          </cell>
        </row>
        <row r="244">
          <cell r="D244">
            <v>164.1839628</v>
          </cell>
        </row>
        <row r="245">
          <cell r="D245">
            <v>177.6488802</v>
          </cell>
        </row>
        <row r="246">
          <cell r="D246">
            <v>181.5024156</v>
          </cell>
        </row>
        <row r="247">
          <cell r="D247">
            <v>180.2583255</v>
          </cell>
        </row>
        <row r="248">
          <cell r="D248">
            <v>180.670028</v>
          </cell>
        </row>
        <row r="249">
          <cell r="D249">
            <v>182.3392945</v>
          </cell>
        </row>
        <row r="250">
          <cell r="D250">
            <v>182.5294262</v>
          </cell>
        </row>
        <row r="251">
          <cell r="D251">
            <v>206.6986086</v>
          </cell>
        </row>
        <row r="252">
          <cell r="D252">
            <v>212.8471983</v>
          </cell>
        </row>
        <row r="253">
          <cell r="D253">
            <v>211.6345473</v>
          </cell>
        </row>
        <row r="254">
          <cell r="D254">
            <v>202.2237767</v>
          </cell>
        </row>
        <row r="255">
          <cell r="D255">
            <v>197.6261826</v>
          </cell>
        </row>
        <row r="256">
          <cell r="D256">
            <v>179.3031757</v>
          </cell>
        </row>
        <row r="257">
          <cell r="D257">
            <v>148.1096001</v>
          </cell>
        </row>
        <row r="258">
          <cell r="D258">
            <v>145.7965806</v>
          </cell>
        </row>
        <row r="259">
          <cell r="D259">
            <v>143.6422537</v>
          </cell>
        </row>
        <row r="260">
          <cell r="D260">
            <v>134.1192006</v>
          </cell>
        </row>
        <row r="261">
          <cell r="D261">
            <v>131.3286062</v>
          </cell>
        </row>
        <row r="262">
          <cell r="D262">
            <v>130.7597082</v>
          </cell>
        </row>
        <row r="263">
          <cell r="D263">
            <v>135.1896271</v>
          </cell>
        </row>
        <row r="264">
          <cell r="D264">
            <v>145.8355052</v>
          </cell>
        </row>
        <row r="265">
          <cell r="D265">
            <v>154.4962287</v>
          </cell>
        </row>
        <row r="266">
          <cell r="D266">
            <v>185.6718391</v>
          </cell>
        </row>
        <row r="267">
          <cell r="D267">
            <v>206.3842176</v>
          </cell>
        </row>
        <row r="268">
          <cell r="D268">
            <v>209.0265991</v>
          </cell>
        </row>
        <row r="269">
          <cell r="D269">
            <v>209.6134623</v>
          </cell>
        </row>
        <row r="270">
          <cell r="D270">
            <v>208.0714493</v>
          </cell>
        </row>
        <row r="271">
          <cell r="D271">
            <v>210.2811689</v>
          </cell>
        </row>
        <row r="272">
          <cell r="D272">
            <v>211.3066824</v>
          </cell>
        </row>
        <row r="273">
          <cell r="D273">
            <v>209.5895087</v>
          </cell>
        </row>
        <row r="274">
          <cell r="D274">
            <v>208.9682122</v>
          </cell>
        </row>
        <row r="275">
          <cell r="D275">
            <v>210.9129451</v>
          </cell>
        </row>
        <row r="276">
          <cell r="D276">
            <v>211.1524811</v>
          </cell>
        </row>
        <row r="277">
          <cell r="D277">
            <v>208.7690979</v>
          </cell>
        </row>
        <row r="278">
          <cell r="D278">
            <v>206.8647867</v>
          </cell>
        </row>
        <row r="279">
          <cell r="D279">
            <v>202.6145198</v>
          </cell>
        </row>
        <row r="280">
          <cell r="D280">
            <v>190.8787529</v>
          </cell>
        </row>
        <row r="281">
          <cell r="D281">
            <v>151.6322764</v>
          </cell>
        </row>
        <row r="282">
          <cell r="D282">
            <v>145.9403022</v>
          </cell>
        </row>
        <row r="283">
          <cell r="D283">
            <v>143.0733557</v>
          </cell>
        </row>
        <row r="284">
          <cell r="D284">
            <v>138.0805272</v>
          </cell>
        </row>
        <row r="285">
          <cell r="D285">
            <v>135.6642078</v>
          </cell>
        </row>
        <row r="286">
          <cell r="D286">
            <v>134.9890157</v>
          </cell>
        </row>
        <row r="287">
          <cell r="D287">
            <v>140.3591134</v>
          </cell>
        </row>
        <row r="288">
          <cell r="D288">
            <v>151.4646012</v>
          </cell>
        </row>
        <row r="289">
          <cell r="D289">
            <v>162.0820344</v>
          </cell>
        </row>
        <row r="290">
          <cell r="D290">
            <v>176.8614056</v>
          </cell>
        </row>
        <row r="291">
          <cell r="D291">
            <v>205.7060313</v>
          </cell>
        </row>
        <row r="292">
          <cell r="D292">
            <v>213.5238875</v>
          </cell>
        </row>
        <row r="293">
          <cell r="D293">
            <v>214.0089479</v>
          </cell>
        </row>
        <row r="294">
          <cell r="D294">
            <v>212.2079366</v>
          </cell>
        </row>
        <row r="295">
          <cell r="D295">
            <v>212.2932713</v>
          </cell>
        </row>
        <row r="296">
          <cell r="D296">
            <v>214.145184</v>
          </cell>
        </row>
        <row r="297">
          <cell r="D297">
            <v>212.5328073</v>
          </cell>
        </row>
        <row r="298">
          <cell r="D298">
            <v>212.6256275</v>
          </cell>
        </row>
        <row r="299">
          <cell r="D299">
            <v>217.8505065</v>
          </cell>
        </row>
        <row r="300">
          <cell r="D300">
            <v>220.7204472</v>
          </cell>
        </row>
        <row r="301">
          <cell r="D301">
            <v>219.5302527</v>
          </cell>
        </row>
        <row r="302">
          <cell r="D302">
            <v>213.875706</v>
          </cell>
        </row>
        <row r="303">
          <cell r="D303">
            <v>204.518831</v>
          </cell>
        </row>
        <row r="304">
          <cell r="D304">
            <v>191.5210088</v>
          </cell>
        </row>
        <row r="305">
          <cell r="D305">
            <v>166.4460809</v>
          </cell>
        </row>
        <row r="306">
          <cell r="D306">
            <v>153.5650325</v>
          </cell>
        </row>
        <row r="307">
          <cell r="D307">
            <v>146.2352309</v>
          </cell>
        </row>
        <row r="308">
          <cell r="D308">
            <v>138.5072007</v>
          </cell>
        </row>
        <row r="309">
          <cell r="D309">
            <v>133.6236605</v>
          </cell>
        </row>
        <row r="310">
          <cell r="D310">
            <v>133.7838502</v>
          </cell>
        </row>
        <row r="311">
          <cell r="D311">
            <v>139.6509851</v>
          </cell>
        </row>
        <row r="312">
          <cell r="D312">
            <v>152.3943003</v>
          </cell>
        </row>
        <row r="313">
          <cell r="D313">
            <v>157.7928429</v>
          </cell>
        </row>
        <row r="314">
          <cell r="D314">
            <v>178.229755</v>
          </cell>
        </row>
        <row r="315">
          <cell r="D315">
            <v>208.5804633</v>
          </cell>
        </row>
        <row r="316">
          <cell r="D316">
            <v>212.8412099</v>
          </cell>
        </row>
        <row r="317">
          <cell r="D317">
            <v>213.9520581</v>
          </cell>
        </row>
        <row r="318">
          <cell r="D318">
            <v>212.5852058</v>
          </cell>
        </row>
        <row r="319">
          <cell r="D319">
            <v>215.7366013</v>
          </cell>
        </row>
        <row r="320">
          <cell r="D320">
            <v>216.9567378</v>
          </cell>
        </row>
        <row r="321">
          <cell r="D321">
            <v>214.8083993</v>
          </cell>
        </row>
        <row r="322">
          <cell r="D322">
            <v>214.6137763</v>
          </cell>
        </row>
        <row r="323">
          <cell r="D323">
            <v>215.5389841</v>
          </cell>
        </row>
        <row r="324">
          <cell r="D324">
            <v>216.211182</v>
          </cell>
        </row>
        <row r="325">
          <cell r="D325">
            <v>210.0401358</v>
          </cell>
        </row>
        <row r="326">
          <cell r="D326">
            <v>208.3648809</v>
          </cell>
        </row>
        <row r="327">
          <cell r="D327">
            <v>203.5442189</v>
          </cell>
        </row>
        <row r="328">
          <cell r="D328">
            <v>191.0823585</v>
          </cell>
        </row>
        <row r="329">
          <cell r="D329">
            <v>159.2644922</v>
          </cell>
        </row>
        <row r="330">
          <cell r="D330">
            <v>154.1533928</v>
          </cell>
        </row>
        <row r="331">
          <cell r="D331">
            <v>142.0912581</v>
          </cell>
        </row>
        <row r="332">
          <cell r="D332">
            <v>135.6686991</v>
          </cell>
        </row>
        <row r="333">
          <cell r="D333">
            <v>134.7000754</v>
          </cell>
        </row>
        <row r="334">
          <cell r="D334">
            <v>135.0608765</v>
          </cell>
        </row>
        <row r="335">
          <cell r="D335">
            <v>137.1882556</v>
          </cell>
        </row>
        <row r="336">
          <cell r="D336">
            <v>149.844739</v>
          </cell>
        </row>
        <row r="337">
          <cell r="D337">
            <v>161.8410013</v>
          </cell>
        </row>
        <row r="338">
          <cell r="D338">
            <v>190.9416311</v>
          </cell>
        </row>
        <row r="339">
          <cell r="D339">
            <v>211.2932085</v>
          </cell>
        </row>
        <row r="340">
          <cell r="D340">
            <v>216.6722888</v>
          </cell>
        </row>
        <row r="341">
          <cell r="D341">
            <v>217.5196474</v>
          </cell>
        </row>
        <row r="342">
          <cell r="D342">
            <v>216.315979</v>
          </cell>
        </row>
        <row r="343">
          <cell r="D343">
            <v>216.5450353</v>
          </cell>
        </row>
        <row r="344">
          <cell r="D344">
            <v>216.9866798</v>
          </cell>
        </row>
        <row r="345">
          <cell r="D345">
            <v>216.1782458</v>
          </cell>
        </row>
        <row r="346">
          <cell r="D346">
            <v>219.414976</v>
          </cell>
        </row>
        <row r="347">
          <cell r="D347">
            <v>220.0377696</v>
          </cell>
        </row>
        <row r="348">
          <cell r="D348">
            <v>217.5810285</v>
          </cell>
        </row>
        <row r="349">
          <cell r="D349">
            <v>215.7395955</v>
          </cell>
        </row>
        <row r="350">
          <cell r="D350">
            <v>211.5042996</v>
          </cell>
        </row>
        <row r="351">
          <cell r="D351">
            <v>206.6806434</v>
          </cell>
        </row>
        <row r="352">
          <cell r="D352">
            <v>185.6209377</v>
          </cell>
        </row>
        <row r="353">
          <cell r="D353">
            <v>165.8457438</v>
          </cell>
        </row>
        <row r="354">
          <cell r="D354">
            <v>148.0946291</v>
          </cell>
        </row>
        <row r="355">
          <cell r="D355">
            <v>149.5498103</v>
          </cell>
        </row>
        <row r="356">
          <cell r="D356">
            <v>140.6720073</v>
          </cell>
        </row>
        <row r="357">
          <cell r="D357">
            <v>137.6972696</v>
          </cell>
        </row>
        <row r="358">
          <cell r="D358">
            <v>138.1898155</v>
          </cell>
        </row>
        <row r="359">
          <cell r="D359">
            <v>145.3519419</v>
          </cell>
        </row>
        <row r="360">
          <cell r="D360">
            <v>153.9602669</v>
          </cell>
        </row>
        <row r="361">
          <cell r="D361">
            <v>164.6480638</v>
          </cell>
        </row>
        <row r="362">
          <cell r="D362">
            <v>209.4278219</v>
          </cell>
        </row>
        <row r="363">
          <cell r="D363">
            <v>219.1260357</v>
          </cell>
        </row>
        <row r="364">
          <cell r="D364">
            <v>225.8944248</v>
          </cell>
        </row>
        <row r="365">
          <cell r="D365">
            <v>225.9348465</v>
          </cell>
        </row>
        <row r="366">
          <cell r="D366">
            <v>228.3855992</v>
          </cell>
        </row>
        <row r="367">
          <cell r="D367">
            <v>229.4829735</v>
          </cell>
        </row>
        <row r="368">
          <cell r="D368">
            <v>230.0279179</v>
          </cell>
        </row>
        <row r="369">
          <cell r="D369">
            <v>228.1385777</v>
          </cell>
        </row>
        <row r="370">
          <cell r="D370">
            <v>231.5444802</v>
          </cell>
        </row>
        <row r="371">
          <cell r="D371">
            <v>231.8977958</v>
          </cell>
        </row>
        <row r="372">
          <cell r="D372">
            <v>219.0392039</v>
          </cell>
        </row>
        <row r="373">
          <cell r="D373">
            <v>218.9748286</v>
          </cell>
        </row>
        <row r="374">
          <cell r="D374">
            <v>215.6692318</v>
          </cell>
        </row>
        <row r="375">
          <cell r="D375">
            <v>207.7959829</v>
          </cell>
        </row>
        <row r="376">
          <cell r="D376">
            <v>185.7946013</v>
          </cell>
        </row>
        <row r="377">
          <cell r="D377">
            <v>164.755855</v>
          </cell>
        </row>
        <row r="378">
          <cell r="D378">
            <v>148.6814923</v>
          </cell>
        </row>
        <row r="379">
          <cell r="D379">
            <v>173.3611858</v>
          </cell>
        </row>
        <row r="380">
          <cell r="D380">
            <v>155.6879203</v>
          </cell>
        </row>
        <row r="381">
          <cell r="D381">
            <v>147.958393</v>
          </cell>
        </row>
        <row r="382">
          <cell r="D382">
            <v>144.3967921</v>
          </cell>
        </row>
        <row r="383">
          <cell r="D383">
            <v>148.0317509</v>
          </cell>
        </row>
        <row r="384">
          <cell r="D384">
            <v>159.9247133</v>
          </cell>
        </row>
        <row r="385">
          <cell r="D385">
            <v>163.3530723</v>
          </cell>
        </row>
        <row r="386">
          <cell r="D386">
            <v>179.4229437</v>
          </cell>
        </row>
        <row r="387">
          <cell r="D387">
            <v>203.9738866</v>
          </cell>
        </row>
        <row r="388">
          <cell r="D388">
            <v>212.4624436</v>
          </cell>
        </row>
        <row r="389">
          <cell r="D389">
            <v>214.1721318</v>
          </cell>
        </row>
        <row r="390">
          <cell r="D390">
            <v>214.100271</v>
          </cell>
        </row>
        <row r="391">
          <cell r="D391">
            <v>213.5747889</v>
          </cell>
        </row>
        <row r="392">
          <cell r="D392">
            <v>213.9325958</v>
          </cell>
        </row>
        <row r="393">
          <cell r="D393">
            <v>214.1541666</v>
          </cell>
        </row>
        <row r="394">
          <cell r="D394">
            <v>216.6019251</v>
          </cell>
        </row>
        <row r="395">
          <cell r="D395">
            <v>223.3897765</v>
          </cell>
        </row>
        <row r="396">
          <cell r="D396">
            <v>228.981445</v>
          </cell>
        </row>
        <row r="397">
          <cell r="D397">
            <v>222.1307154</v>
          </cell>
        </row>
        <row r="398">
          <cell r="D398">
            <v>214.2604607</v>
          </cell>
        </row>
        <row r="399">
          <cell r="D399">
            <v>212.2184163</v>
          </cell>
        </row>
        <row r="400">
          <cell r="D400">
            <v>206.105757</v>
          </cell>
        </row>
        <row r="401">
          <cell r="D401">
            <v>185.8664621</v>
          </cell>
        </row>
        <row r="402">
          <cell r="D402">
            <v>159.4007283</v>
          </cell>
        </row>
        <row r="403">
          <cell r="D403">
            <v>143.1092861</v>
          </cell>
        </row>
        <row r="404">
          <cell r="D404">
            <v>131.3061497</v>
          </cell>
        </row>
        <row r="405">
          <cell r="D405">
            <v>121.8714255</v>
          </cell>
        </row>
        <row r="406">
          <cell r="D406">
            <v>118.0672944</v>
          </cell>
        </row>
        <row r="407">
          <cell r="D407">
            <v>119.2649744</v>
          </cell>
        </row>
        <row r="408">
          <cell r="D408">
            <v>134.469522</v>
          </cell>
        </row>
        <row r="409">
          <cell r="D409">
            <v>139.6000837</v>
          </cell>
        </row>
        <row r="410">
          <cell r="D410">
            <v>152.0290079</v>
          </cell>
        </row>
        <row r="411">
          <cell r="D411">
            <v>162.9982596</v>
          </cell>
        </row>
        <row r="412">
          <cell r="D412">
            <v>180.355637</v>
          </cell>
        </row>
        <row r="413">
          <cell r="D413">
            <v>189.4789644</v>
          </cell>
        </row>
        <row r="414">
          <cell r="D414">
            <v>194.2292627</v>
          </cell>
        </row>
        <row r="415">
          <cell r="D415">
            <v>193.9672702</v>
          </cell>
        </row>
        <row r="416">
          <cell r="D416">
            <v>195.6006063</v>
          </cell>
        </row>
        <row r="417">
          <cell r="D417">
            <v>195.2697472</v>
          </cell>
        </row>
        <row r="418">
          <cell r="D418">
            <v>202.9064543</v>
          </cell>
        </row>
        <row r="419">
          <cell r="D419">
            <v>211.360578</v>
          </cell>
        </row>
        <row r="420">
          <cell r="D420">
            <v>213.0298445</v>
          </cell>
        </row>
        <row r="421">
          <cell r="D421">
            <v>211.854621</v>
          </cell>
        </row>
        <row r="422">
          <cell r="D422">
            <v>207.677712</v>
          </cell>
        </row>
        <row r="423">
          <cell r="D423">
            <v>199.488575</v>
          </cell>
        </row>
        <row r="424">
          <cell r="D424">
            <v>188.8471882</v>
          </cell>
        </row>
        <row r="425">
          <cell r="D425">
            <v>172.8656457</v>
          </cell>
        </row>
        <row r="426">
          <cell r="D426">
            <v>153.0320649</v>
          </cell>
        </row>
        <row r="427">
          <cell r="D427">
            <v>146.0376137</v>
          </cell>
        </row>
        <row r="428">
          <cell r="D428">
            <v>135.0908185</v>
          </cell>
        </row>
        <row r="429">
          <cell r="D429">
            <v>130.2716536</v>
          </cell>
        </row>
        <row r="430">
          <cell r="D430">
            <v>129.5979586</v>
          </cell>
        </row>
        <row r="431">
          <cell r="D431">
            <v>132.6744991</v>
          </cell>
        </row>
        <row r="432">
          <cell r="D432">
            <v>149.7474275</v>
          </cell>
        </row>
        <row r="433">
          <cell r="D433">
            <v>156.8047569</v>
          </cell>
        </row>
        <row r="434">
          <cell r="D434">
            <v>170.8161158</v>
          </cell>
        </row>
        <row r="435">
          <cell r="D435">
            <v>188.5702247</v>
          </cell>
        </row>
        <row r="436">
          <cell r="D436">
            <v>215.1108135</v>
          </cell>
        </row>
        <row r="437">
          <cell r="D437">
            <v>216.7321728</v>
          </cell>
        </row>
        <row r="438">
          <cell r="D438">
            <v>214.9506238</v>
          </cell>
        </row>
        <row r="439">
          <cell r="D439">
            <v>218.7667317</v>
          </cell>
        </row>
        <row r="440">
          <cell r="D440">
            <v>222.9391494</v>
          </cell>
        </row>
        <row r="441">
          <cell r="D441">
            <v>216.9372755</v>
          </cell>
        </row>
        <row r="442">
          <cell r="D442">
            <v>217.2636433</v>
          </cell>
        </row>
        <row r="443">
          <cell r="D443">
            <v>212.8666606</v>
          </cell>
        </row>
        <row r="444">
          <cell r="D444">
            <v>211.3695606</v>
          </cell>
        </row>
        <row r="445">
          <cell r="D445">
            <v>200.4871407</v>
          </cell>
        </row>
        <row r="446">
          <cell r="D446">
            <v>196.3162201</v>
          </cell>
        </row>
        <row r="447">
          <cell r="D447">
            <v>187.3276317</v>
          </cell>
        </row>
        <row r="448">
          <cell r="D448">
            <v>178.6414575</v>
          </cell>
        </row>
        <row r="449">
          <cell r="D449">
            <v>161.222699</v>
          </cell>
        </row>
        <row r="450">
          <cell r="D450">
            <v>156.5771977</v>
          </cell>
        </row>
        <row r="451">
          <cell r="D451">
            <v>153.5231137</v>
          </cell>
        </row>
        <row r="452">
          <cell r="D452">
            <v>131.5277205</v>
          </cell>
        </row>
        <row r="453">
          <cell r="D453">
            <v>129.514121</v>
          </cell>
        </row>
        <row r="454">
          <cell r="D454">
            <v>129.9437887</v>
          </cell>
        </row>
        <row r="455">
          <cell r="D455">
            <v>134.3677192</v>
          </cell>
        </row>
        <row r="456">
          <cell r="D456">
            <v>152.5709581</v>
          </cell>
        </row>
        <row r="457">
          <cell r="D457">
            <v>157.9455471</v>
          </cell>
        </row>
        <row r="458">
          <cell r="D458">
            <v>173.6860565</v>
          </cell>
        </row>
        <row r="459">
          <cell r="D459">
            <v>186.0236576</v>
          </cell>
        </row>
        <row r="460">
          <cell r="D460">
            <v>209.7467042</v>
          </cell>
        </row>
        <row r="461">
          <cell r="D461">
            <v>210.4727977</v>
          </cell>
        </row>
        <row r="462">
          <cell r="D462">
            <v>208.5220764</v>
          </cell>
        </row>
        <row r="463">
          <cell r="D463">
            <v>210.2886544</v>
          </cell>
        </row>
        <row r="464">
          <cell r="D464">
            <v>210.2661979</v>
          </cell>
        </row>
        <row r="465">
          <cell r="D465">
            <v>209.4218335</v>
          </cell>
        </row>
        <row r="466">
          <cell r="D466">
            <v>210.2736834</v>
          </cell>
        </row>
        <row r="467">
          <cell r="D467">
            <v>210.1045111</v>
          </cell>
        </row>
        <row r="468">
          <cell r="D468">
            <v>210.8530611</v>
          </cell>
        </row>
        <row r="469">
          <cell r="D469">
            <v>206.3512814</v>
          </cell>
        </row>
        <row r="470">
          <cell r="D470">
            <v>205.0922203</v>
          </cell>
        </row>
        <row r="471">
          <cell r="D471">
            <v>177.4153326</v>
          </cell>
        </row>
        <row r="472">
          <cell r="D472">
            <v>172.0632001</v>
          </cell>
        </row>
        <row r="473">
          <cell r="D473">
            <v>161.1538324</v>
          </cell>
        </row>
        <row r="474">
          <cell r="D474">
            <v>158.2629323</v>
          </cell>
        </row>
        <row r="475">
          <cell r="D475">
            <v>134.9291317</v>
          </cell>
        </row>
        <row r="476">
          <cell r="D476">
            <v>128.1727194</v>
          </cell>
        </row>
        <row r="477">
          <cell r="D477">
            <v>128.2894932</v>
          </cell>
        </row>
        <row r="478">
          <cell r="D478">
            <v>129.1009214</v>
          </cell>
        </row>
        <row r="479">
          <cell r="D479">
            <v>129.4722022</v>
          </cell>
        </row>
        <row r="480">
          <cell r="D480">
            <v>146.940365</v>
          </cell>
        </row>
        <row r="481">
          <cell r="D481">
            <v>157.255384</v>
          </cell>
        </row>
        <row r="482">
          <cell r="D482">
            <v>171.2951878</v>
          </cell>
        </row>
        <row r="483">
          <cell r="D483">
            <v>189.6586164</v>
          </cell>
        </row>
        <row r="484">
          <cell r="D484">
            <v>212.0267875</v>
          </cell>
        </row>
        <row r="485">
          <cell r="D485">
            <v>213.0912256</v>
          </cell>
        </row>
        <row r="486">
          <cell r="D486">
            <v>211.6614951</v>
          </cell>
        </row>
        <row r="487">
          <cell r="D487">
            <v>212.0163078</v>
          </cell>
        </row>
        <row r="488">
          <cell r="D488">
            <v>212.2214105</v>
          </cell>
        </row>
        <row r="489">
          <cell r="D489">
            <v>213.2289588</v>
          </cell>
        </row>
        <row r="490">
          <cell r="D490">
            <v>213.5328701</v>
          </cell>
        </row>
        <row r="491">
          <cell r="D491">
            <v>212.5777203</v>
          </cell>
        </row>
        <row r="492">
          <cell r="D492">
            <v>213.2678834</v>
          </cell>
        </row>
        <row r="493">
          <cell r="D493">
            <v>212.0776889</v>
          </cell>
        </row>
        <row r="494">
          <cell r="D494">
            <v>211.0911</v>
          </cell>
        </row>
        <row r="495">
          <cell r="D495">
            <v>202.8465703</v>
          </cell>
        </row>
        <row r="496">
          <cell r="D496">
            <v>186.403921</v>
          </cell>
        </row>
        <row r="497">
          <cell r="D497">
            <v>165.7199874</v>
          </cell>
        </row>
        <row r="498">
          <cell r="D498">
            <v>149.8477332</v>
          </cell>
        </row>
        <row r="499">
          <cell r="D499">
            <v>142.6317112</v>
          </cell>
        </row>
        <row r="500">
          <cell r="D500">
            <v>132.0008041</v>
          </cell>
        </row>
        <row r="501">
          <cell r="D501">
            <v>127.2624826</v>
          </cell>
        </row>
        <row r="502">
          <cell r="D502">
            <v>128.9287549</v>
          </cell>
        </row>
        <row r="503">
          <cell r="D503">
            <v>132.6924643</v>
          </cell>
        </row>
        <row r="504">
          <cell r="D504">
            <v>145.1498334</v>
          </cell>
        </row>
        <row r="505">
          <cell r="D505">
            <v>147.5945977</v>
          </cell>
        </row>
        <row r="506">
          <cell r="D506">
            <v>167.2066077</v>
          </cell>
        </row>
        <row r="507">
          <cell r="D507">
            <v>195.5287455</v>
          </cell>
        </row>
        <row r="508">
          <cell r="D508">
            <v>212.6690434</v>
          </cell>
        </row>
        <row r="509">
          <cell r="D509">
            <v>214.459575</v>
          </cell>
        </row>
        <row r="510">
          <cell r="D510">
            <v>212.7394071</v>
          </cell>
        </row>
        <row r="511">
          <cell r="D511">
            <v>212.3202191</v>
          </cell>
        </row>
        <row r="512">
          <cell r="D512">
            <v>212.6870086</v>
          </cell>
        </row>
        <row r="513">
          <cell r="D513">
            <v>211.83965</v>
          </cell>
        </row>
        <row r="514">
          <cell r="D514">
            <v>210.5491498</v>
          </cell>
        </row>
        <row r="515">
          <cell r="D515">
            <v>210.9668407</v>
          </cell>
        </row>
        <row r="516">
          <cell r="D516">
            <v>211.285723</v>
          </cell>
        </row>
        <row r="517">
          <cell r="D517">
            <v>201.5440933</v>
          </cell>
        </row>
        <row r="518">
          <cell r="D518">
            <v>198.5468991</v>
          </cell>
        </row>
        <row r="519">
          <cell r="D519">
            <v>187.0207262</v>
          </cell>
        </row>
        <row r="520">
          <cell r="D520">
            <v>169.4327954</v>
          </cell>
        </row>
        <row r="521">
          <cell r="D521">
            <v>151.0409219</v>
          </cell>
        </row>
        <row r="522">
          <cell r="D522">
            <v>148.0676813</v>
          </cell>
        </row>
        <row r="523">
          <cell r="D523">
            <v>144.3608617</v>
          </cell>
        </row>
        <row r="524">
          <cell r="D524">
            <v>128.4287235</v>
          </cell>
        </row>
        <row r="525">
          <cell r="D525">
            <v>128.7086812</v>
          </cell>
        </row>
        <row r="526">
          <cell r="D526">
            <v>129.3599197</v>
          </cell>
        </row>
        <row r="527">
          <cell r="D527">
            <v>134.679116</v>
          </cell>
        </row>
        <row r="528">
          <cell r="D528">
            <v>148.4194998</v>
          </cell>
        </row>
        <row r="529">
          <cell r="D529">
            <v>152.3359134</v>
          </cell>
        </row>
        <row r="530">
          <cell r="D530">
            <v>165.6121962</v>
          </cell>
        </row>
        <row r="531">
          <cell r="D531">
            <v>195.2996892</v>
          </cell>
        </row>
        <row r="532">
          <cell r="D532">
            <v>212.6091594</v>
          </cell>
        </row>
        <row r="533">
          <cell r="D533">
            <v>215.013502</v>
          </cell>
        </row>
        <row r="534">
          <cell r="D534">
            <v>212.1869772</v>
          </cell>
        </row>
        <row r="535">
          <cell r="D535">
            <v>214.7036023</v>
          </cell>
        </row>
        <row r="536">
          <cell r="D536">
            <v>214.9102021</v>
          </cell>
        </row>
        <row r="537">
          <cell r="D537">
            <v>211.68994</v>
          </cell>
        </row>
        <row r="538">
          <cell r="D538">
            <v>211.5477155</v>
          </cell>
        </row>
        <row r="539">
          <cell r="D539">
            <v>212.5807145</v>
          </cell>
        </row>
        <row r="540">
          <cell r="D540">
            <v>212.3022539</v>
          </cell>
        </row>
        <row r="541">
          <cell r="D541">
            <v>211.3201563</v>
          </cell>
        </row>
        <row r="542">
          <cell r="D542">
            <v>207.7585554</v>
          </cell>
        </row>
        <row r="543">
          <cell r="D543">
            <v>202.1968289</v>
          </cell>
        </row>
        <row r="544">
          <cell r="D544">
            <v>186.8305945</v>
          </cell>
        </row>
        <row r="545">
          <cell r="D545">
            <v>158.4051568</v>
          </cell>
        </row>
        <row r="546">
          <cell r="D546">
            <v>151.5559243</v>
          </cell>
        </row>
        <row r="547">
          <cell r="D547">
            <v>151.5409533</v>
          </cell>
        </row>
        <row r="548">
          <cell r="D548">
            <v>146.3984148</v>
          </cell>
        </row>
        <row r="549">
          <cell r="D549">
            <v>134.4814988</v>
          </cell>
        </row>
        <row r="550">
          <cell r="D550">
            <v>132.8900815</v>
          </cell>
        </row>
        <row r="551">
          <cell r="D551">
            <v>135.1372286</v>
          </cell>
        </row>
        <row r="552">
          <cell r="D552">
            <v>144.3174458</v>
          </cell>
        </row>
        <row r="553">
          <cell r="D553">
            <v>151.4975374</v>
          </cell>
        </row>
        <row r="554">
          <cell r="D554">
            <v>157.6042083</v>
          </cell>
        </row>
        <row r="555">
          <cell r="D555">
            <v>166.0179103</v>
          </cell>
        </row>
        <row r="556">
          <cell r="D556">
            <v>171.612573</v>
          </cell>
        </row>
        <row r="557">
          <cell r="D557">
            <v>183.7076439</v>
          </cell>
        </row>
        <row r="558">
          <cell r="D558">
            <v>187.2632564</v>
          </cell>
        </row>
        <row r="559">
          <cell r="D559">
            <v>184.0220349</v>
          </cell>
        </row>
        <row r="560">
          <cell r="D560">
            <v>184.1597681</v>
          </cell>
        </row>
        <row r="561">
          <cell r="D561">
            <v>187.2303202</v>
          </cell>
        </row>
        <row r="562">
          <cell r="D562">
            <v>184.0564682</v>
          </cell>
        </row>
        <row r="563">
          <cell r="D563">
            <v>206.2285192</v>
          </cell>
        </row>
        <row r="564">
          <cell r="D564">
            <v>214.7200704</v>
          </cell>
        </row>
        <row r="565">
          <cell r="D565">
            <v>206.0398846</v>
          </cell>
        </row>
        <row r="566">
          <cell r="D566">
            <v>191.149728</v>
          </cell>
        </row>
        <row r="567">
          <cell r="D567">
            <v>187.3545795</v>
          </cell>
        </row>
        <row r="568">
          <cell r="D568">
            <v>170.3744713</v>
          </cell>
        </row>
        <row r="569">
          <cell r="D569">
            <v>160.878366</v>
          </cell>
        </row>
        <row r="570">
          <cell r="D570">
            <v>150.3582443</v>
          </cell>
        </row>
        <row r="571">
          <cell r="D571">
            <v>143.2604932</v>
          </cell>
        </row>
        <row r="572">
          <cell r="D572">
            <v>136.7915241</v>
          </cell>
        </row>
        <row r="573">
          <cell r="D573">
            <v>122.6454262</v>
          </cell>
        </row>
        <row r="574">
          <cell r="D574">
            <v>114.6748658</v>
          </cell>
        </row>
        <row r="575">
          <cell r="D575">
            <v>119.9745998</v>
          </cell>
        </row>
        <row r="576">
          <cell r="D576">
            <v>127.1651711</v>
          </cell>
        </row>
        <row r="577">
          <cell r="D577">
            <v>133.7793589</v>
          </cell>
        </row>
        <row r="578">
          <cell r="D578">
            <v>137.6643334</v>
          </cell>
        </row>
        <row r="579">
          <cell r="D579">
            <v>142.8937037</v>
          </cell>
        </row>
        <row r="580">
          <cell r="D580">
            <v>147.3610501</v>
          </cell>
        </row>
        <row r="581">
          <cell r="D581">
            <v>150.0528359</v>
          </cell>
        </row>
        <row r="582">
          <cell r="D582">
            <v>151.0005002</v>
          </cell>
        </row>
        <row r="583">
          <cell r="D583">
            <v>150.6516759</v>
          </cell>
        </row>
        <row r="584">
          <cell r="D584">
            <v>150.6741324</v>
          </cell>
        </row>
        <row r="585">
          <cell r="D585">
            <v>151.401723</v>
          </cell>
        </row>
        <row r="586">
          <cell r="D586">
            <v>153.2641154</v>
          </cell>
        </row>
        <row r="587">
          <cell r="D587">
            <v>175.070874</v>
          </cell>
        </row>
        <row r="588">
          <cell r="D588">
            <v>193.4208287</v>
          </cell>
        </row>
        <row r="589">
          <cell r="D589">
            <v>180.265811</v>
          </cell>
        </row>
        <row r="590">
          <cell r="D590">
            <v>166.5269243</v>
          </cell>
        </row>
        <row r="591">
          <cell r="D591">
            <v>160.0669378</v>
          </cell>
        </row>
        <row r="592">
          <cell r="D592">
            <v>149.3536902</v>
          </cell>
        </row>
        <row r="593">
          <cell r="D593">
            <v>146.7921521</v>
          </cell>
        </row>
        <row r="594">
          <cell r="D594">
            <v>142.7305198</v>
          </cell>
        </row>
        <row r="595">
          <cell r="D595">
            <v>136.9307544</v>
          </cell>
        </row>
        <row r="596">
          <cell r="D596">
            <v>122.8190898</v>
          </cell>
        </row>
        <row r="597">
          <cell r="D597">
            <v>114.2182503</v>
          </cell>
        </row>
        <row r="598">
          <cell r="D598">
            <v>114.4817399</v>
          </cell>
        </row>
        <row r="599">
          <cell r="D599">
            <v>127.0244437</v>
          </cell>
        </row>
        <row r="600">
          <cell r="D600">
            <v>141.7499193</v>
          </cell>
        </row>
        <row r="601">
          <cell r="D601">
            <v>157.1311247</v>
          </cell>
        </row>
        <row r="602">
          <cell r="D602">
            <v>174.6442005</v>
          </cell>
        </row>
        <row r="603">
          <cell r="D603">
            <v>212.1255961</v>
          </cell>
        </row>
        <row r="604">
          <cell r="D604">
            <v>221.5079218</v>
          </cell>
        </row>
        <row r="605">
          <cell r="D605">
            <v>226.3420577</v>
          </cell>
        </row>
        <row r="606">
          <cell r="D606">
            <v>223.202639</v>
          </cell>
        </row>
        <row r="607">
          <cell r="D607">
            <v>216.6797743</v>
          </cell>
        </row>
        <row r="608">
          <cell r="D608">
            <v>220.6605632</v>
          </cell>
        </row>
        <row r="609">
          <cell r="D609">
            <v>215.9446982</v>
          </cell>
        </row>
        <row r="610">
          <cell r="D610">
            <v>215.3248988</v>
          </cell>
        </row>
        <row r="611">
          <cell r="D611">
            <v>219.5781599</v>
          </cell>
        </row>
        <row r="612">
          <cell r="D612">
            <v>217.7472066</v>
          </cell>
        </row>
        <row r="613">
          <cell r="D613">
            <v>212.1824859</v>
          </cell>
        </row>
        <row r="614">
          <cell r="D614">
            <v>209.1284019</v>
          </cell>
        </row>
        <row r="615">
          <cell r="D615">
            <v>199.937705</v>
          </cell>
        </row>
        <row r="616">
          <cell r="D616">
            <v>175.0753653</v>
          </cell>
        </row>
        <row r="617">
          <cell r="D617">
            <v>161.5655349</v>
          </cell>
        </row>
        <row r="618">
          <cell r="D618">
            <v>149.2653613</v>
          </cell>
        </row>
        <row r="619">
          <cell r="D619">
            <v>137.972736</v>
          </cell>
        </row>
        <row r="620">
          <cell r="D620">
            <v>131.0007413</v>
          </cell>
        </row>
        <row r="621">
          <cell r="D621">
            <v>123.6335122</v>
          </cell>
        </row>
        <row r="622">
          <cell r="D622">
            <v>120.8504033</v>
          </cell>
        </row>
        <row r="623">
          <cell r="D623">
            <v>131.3241149</v>
          </cell>
        </row>
        <row r="624">
          <cell r="D624">
            <v>141.0163403</v>
          </cell>
        </row>
        <row r="625">
          <cell r="D625">
            <v>159.6252933</v>
          </cell>
        </row>
        <row r="626">
          <cell r="D626">
            <v>180.8257264</v>
          </cell>
        </row>
        <row r="627">
          <cell r="D627">
            <v>202.4393591</v>
          </cell>
        </row>
        <row r="628">
          <cell r="D628">
            <v>217.5630633</v>
          </cell>
        </row>
        <row r="629">
          <cell r="D629">
            <v>220.148555</v>
          </cell>
        </row>
        <row r="630">
          <cell r="D630">
            <v>216.3968224</v>
          </cell>
        </row>
        <row r="631">
          <cell r="D631">
            <v>216.4686832</v>
          </cell>
        </row>
        <row r="632">
          <cell r="D632">
            <v>216.8459524</v>
          </cell>
        </row>
        <row r="633">
          <cell r="D633">
            <v>214.5299387</v>
          </cell>
        </row>
        <row r="634">
          <cell r="D634">
            <v>214.9491267</v>
          </cell>
        </row>
        <row r="635">
          <cell r="D635">
            <v>218.5152189</v>
          </cell>
        </row>
        <row r="636">
          <cell r="D636">
            <v>216.3114877</v>
          </cell>
        </row>
        <row r="637">
          <cell r="D637">
            <v>206.6566898</v>
          </cell>
        </row>
        <row r="638">
          <cell r="D638">
            <v>199.1457391</v>
          </cell>
        </row>
        <row r="639">
          <cell r="D639">
            <v>194.8236114</v>
          </cell>
        </row>
        <row r="640">
          <cell r="D640">
            <v>184.2121666</v>
          </cell>
        </row>
        <row r="641">
          <cell r="D641">
            <v>170.4074075</v>
          </cell>
        </row>
        <row r="642">
          <cell r="D642">
            <v>148.0961262</v>
          </cell>
        </row>
        <row r="643">
          <cell r="D643">
            <v>143.0149688</v>
          </cell>
        </row>
        <row r="644">
          <cell r="D644">
            <v>128.7850333</v>
          </cell>
        </row>
        <row r="645">
          <cell r="D645">
            <v>122.477751</v>
          </cell>
        </row>
        <row r="646">
          <cell r="D646">
            <v>123.3131328</v>
          </cell>
        </row>
        <row r="647">
          <cell r="D647">
            <v>131.5846103</v>
          </cell>
        </row>
        <row r="648">
          <cell r="D648">
            <v>143.8997549</v>
          </cell>
        </row>
        <row r="649">
          <cell r="D649">
            <v>157.824282</v>
          </cell>
        </row>
        <row r="650">
          <cell r="D650">
            <v>190.2619477</v>
          </cell>
        </row>
        <row r="651">
          <cell r="D651">
            <v>214.7110878</v>
          </cell>
        </row>
        <row r="652">
          <cell r="D652">
            <v>221.9615431</v>
          </cell>
        </row>
        <row r="653">
          <cell r="D653">
            <v>225.3240297</v>
          </cell>
        </row>
        <row r="654">
          <cell r="D654">
            <v>221.42109</v>
          </cell>
        </row>
        <row r="655">
          <cell r="D655">
            <v>222.4316325</v>
          </cell>
        </row>
        <row r="656">
          <cell r="D656">
            <v>217.2307071</v>
          </cell>
        </row>
        <row r="657">
          <cell r="D657">
            <v>216.1423154</v>
          </cell>
        </row>
        <row r="658">
          <cell r="D658">
            <v>216.3040022</v>
          </cell>
        </row>
        <row r="659">
          <cell r="D659">
            <v>220.807279</v>
          </cell>
        </row>
        <row r="660">
          <cell r="D660">
            <v>221.5393609</v>
          </cell>
        </row>
        <row r="661">
          <cell r="D661">
            <v>217.3819142</v>
          </cell>
        </row>
        <row r="662">
          <cell r="D662">
            <v>211.0940942</v>
          </cell>
        </row>
        <row r="663">
          <cell r="D663">
            <v>202.7941718</v>
          </cell>
        </row>
        <row r="664">
          <cell r="D664">
            <v>197.0123716</v>
          </cell>
        </row>
        <row r="665">
          <cell r="D665">
            <v>184.622372</v>
          </cell>
        </row>
        <row r="666">
          <cell r="D666">
            <v>148.7338908</v>
          </cell>
        </row>
        <row r="667">
          <cell r="D667">
            <v>149.7728782</v>
          </cell>
        </row>
        <row r="668">
          <cell r="D668">
            <v>139.9159718</v>
          </cell>
        </row>
        <row r="669">
          <cell r="D669">
            <v>135.2809502</v>
          </cell>
        </row>
        <row r="670">
          <cell r="D670">
            <v>135.562405</v>
          </cell>
        </row>
        <row r="671">
          <cell r="D671">
            <v>139.6030779</v>
          </cell>
        </row>
        <row r="672">
          <cell r="D672">
            <v>153.8554699</v>
          </cell>
        </row>
        <row r="673">
          <cell r="D673">
            <v>182.526432</v>
          </cell>
        </row>
        <row r="674">
          <cell r="D674">
            <v>204.8242394</v>
          </cell>
        </row>
        <row r="675">
          <cell r="D675">
            <v>215.8054679</v>
          </cell>
        </row>
        <row r="676">
          <cell r="D676">
            <v>226.2672027</v>
          </cell>
        </row>
        <row r="677">
          <cell r="D677">
            <v>226.4618257</v>
          </cell>
        </row>
        <row r="678">
          <cell r="D678">
            <v>224.6967448</v>
          </cell>
        </row>
        <row r="679">
          <cell r="D679">
            <v>226.4558373</v>
          </cell>
        </row>
        <row r="680">
          <cell r="D680">
            <v>228.0472546</v>
          </cell>
        </row>
        <row r="681">
          <cell r="D681">
            <v>221.4989392</v>
          </cell>
        </row>
        <row r="682">
          <cell r="D682">
            <v>220.9180644</v>
          </cell>
        </row>
        <row r="683">
          <cell r="D683">
            <v>226.3076244</v>
          </cell>
        </row>
        <row r="684">
          <cell r="D684">
            <v>225.0081416</v>
          </cell>
        </row>
        <row r="685">
          <cell r="D685">
            <v>222.1666458</v>
          </cell>
        </row>
        <row r="686">
          <cell r="D686">
            <v>218.5301899</v>
          </cell>
        </row>
        <row r="687">
          <cell r="D687">
            <v>212.3920799</v>
          </cell>
        </row>
        <row r="688">
          <cell r="D688">
            <v>210.0221706</v>
          </cell>
        </row>
        <row r="689">
          <cell r="D689">
            <v>203.9529272</v>
          </cell>
        </row>
        <row r="690">
          <cell r="D690">
            <v>182.6147609</v>
          </cell>
        </row>
        <row r="691">
          <cell r="D691">
            <v>152.5679639</v>
          </cell>
        </row>
        <row r="692">
          <cell r="D692">
            <v>143.0748528</v>
          </cell>
        </row>
        <row r="693">
          <cell r="D693">
            <v>137.7406855</v>
          </cell>
        </row>
        <row r="694">
          <cell r="D694">
            <v>136.8963211</v>
          </cell>
        </row>
        <row r="695">
          <cell r="D695">
            <v>145.1198914</v>
          </cell>
        </row>
        <row r="696">
          <cell r="D696">
            <v>158.228499</v>
          </cell>
        </row>
        <row r="697">
          <cell r="D697">
            <v>180.0008243</v>
          </cell>
        </row>
        <row r="698">
          <cell r="D698">
            <v>206.5369218</v>
          </cell>
        </row>
        <row r="699">
          <cell r="D699">
            <v>213.0208619</v>
          </cell>
        </row>
        <row r="700">
          <cell r="D700">
            <v>216.4626948</v>
          </cell>
        </row>
        <row r="701">
          <cell r="D701">
            <v>218.2846655</v>
          </cell>
        </row>
        <row r="702">
          <cell r="D702">
            <v>216.3893369</v>
          </cell>
        </row>
        <row r="703">
          <cell r="D703">
            <v>216.4701803</v>
          </cell>
        </row>
        <row r="704">
          <cell r="D704">
            <v>214.744024</v>
          </cell>
        </row>
        <row r="705">
          <cell r="D705">
            <v>213.4235818</v>
          </cell>
        </row>
        <row r="706">
          <cell r="D706">
            <v>212.9864286</v>
          </cell>
        </row>
        <row r="707">
          <cell r="D707">
            <v>215.1527323</v>
          </cell>
        </row>
        <row r="708">
          <cell r="D708">
            <v>218.3475437</v>
          </cell>
        </row>
        <row r="709">
          <cell r="D709">
            <v>215.6632434</v>
          </cell>
        </row>
        <row r="710">
          <cell r="D710">
            <v>214.8697804</v>
          </cell>
        </row>
        <row r="711">
          <cell r="D711">
            <v>212.7094651</v>
          </cell>
        </row>
        <row r="712">
          <cell r="D712">
            <v>211.5237619</v>
          </cell>
        </row>
        <row r="713">
          <cell r="D713">
            <v>206.6686666</v>
          </cell>
        </row>
        <row r="714">
          <cell r="D714">
            <v>191.3757901</v>
          </cell>
        </row>
        <row r="715">
          <cell r="D715">
            <v>171.971877</v>
          </cell>
        </row>
        <row r="716">
          <cell r="D716">
            <v>154.2596869</v>
          </cell>
        </row>
        <row r="717">
          <cell r="D717">
            <v>144.9851524</v>
          </cell>
        </row>
        <row r="718">
          <cell r="D718">
            <v>142.7679473</v>
          </cell>
        </row>
        <row r="719">
          <cell r="D719">
            <v>144.4521848</v>
          </cell>
        </row>
        <row r="720">
          <cell r="D720">
            <v>147.149959</v>
          </cell>
        </row>
        <row r="721">
          <cell r="D721">
            <v>152.9796664</v>
          </cell>
        </row>
        <row r="722">
          <cell r="D722">
            <v>169.32201</v>
          </cell>
        </row>
        <row r="723">
          <cell r="D723">
            <v>203.6400333</v>
          </cell>
        </row>
        <row r="724">
          <cell r="D724">
            <v>210.2766776</v>
          </cell>
        </row>
        <row r="725">
          <cell r="D725">
            <v>212.7049738</v>
          </cell>
        </row>
        <row r="726">
          <cell r="D726">
            <v>213.2514153</v>
          </cell>
        </row>
        <row r="727">
          <cell r="D727">
            <v>213.5223904</v>
          </cell>
        </row>
        <row r="728">
          <cell r="D728">
            <v>213.2813573</v>
          </cell>
        </row>
        <row r="729">
          <cell r="D729">
            <v>213.4804716</v>
          </cell>
        </row>
        <row r="730">
          <cell r="D730">
            <v>213.2199762</v>
          </cell>
        </row>
        <row r="731">
          <cell r="D731">
            <v>216.4926368</v>
          </cell>
        </row>
        <row r="732">
          <cell r="D732">
            <v>227.2388206</v>
          </cell>
        </row>
        <row r="733">
          <cell r="D733">
            <v>225.4078673</v>
          </cell>
        </row>
        <row r="734">
          <cell r="D734">
            <v>217.1633376</v>
          </cell>
        </row>
        <row r="735">
          <cell r="D735">
            <v>216.2905283</v>
          </cell>
        </row>
        <row r="736">
          <cell r="D736">
            <v>212.3202191</v>
          </cell>
        </row>
        <row r="737">
          <cell r="D737">
            <v>205.8272964</v>
          </cell>
        </row>
        <row r="738">
          <cell r="D738">
            <v>160.1627522</v>
          </cell>
        </row>
        <row r="739">
          <cell r="D739">
            <v>161.6868</v>
          </cell>
        </row>
        <row r="740">
          <cell r="D740">
            <v>148.0751668</v>
          </cell>
        </row>
        <row r="741">
          <cell r="D741">
            <v>141.1750329</v>
          </cell>
        </row>
        <row r="742">
          <cell r="D742">
            <v>137.2331686</v>
          </cell>
        </row>
        <row r="743">
          <cell r="D743">
            <v>142.1451537</v>
          </cell>
        </row>
        <row r="744">
          <cell r="D744">
            <v>145.263613</v>
          </cell>
        </row>
        <row r="745">
          <cell r="D745">
            <v>152.4287336</v>
          </cell>
        </row>
        <row r="746">
          <cell r="D746">
            <v>157.3661694</v>
          </cell>
        </row>
        <row r="747">
          <cell r="D747">
            <v>184.1373116</v>
          </cell>
        </row>
        <row r="748">
          <cell r="D748">
            <v>203.5232595</v>
          </cell>
        </row>
        <row r="749">
          <cell r="D749">
            <v>207.7360989</v>
          </cell>
        </row>
        <row r="750">
          <cell r="D750">
            <v>209.0221078</v>
          </cell>
        </row>
        <row r="751">
          <cell r="D751">
            <v>208.8559297</v>
          </cell>
        </row>
        <row r="752">
          <cell r="D752">
            <v>209.1059454</v>
          </cell>
        </row>
        <row r="753">
          <cell r="D753">
            <v>209.998217</v>
          </cell>
        </row>
        <row r="754">
          <cell r="D754">
            <v>211.6629922</v>
          </cell>
        </row>
        <row r="755">
          <cell r="D755">
            <v>213.6825801</v>
          </cell>
        </row>
        <row r="756">
          <cell r="D756">
            <v>223.2954592</v>
          </cell>
        </row>
        <row r="757">
          <cell r="D757">
            <v>215.1976453</v>
          </cell>
        </row>
        <row r="758">
          <cell r="D758">
            <v>212.0702034</v>
          </cell>
        </row>
        <row r="759">
          <cell r="D759">
            <v>210.2542211</v>
          </cell>
        </row>
        <row r="760">
          <cell r="D760">
            <v>208.8589239</v>
          </cell>
        </row>
        <row r="761">
          <cell r="D761">
            <v>202.9124427</v>
          </cell>
        </row>
        <row r="762">
          <cell r="D762">
            <v>179.2388004</v>
          </cell>
        </row>
      </sheetData>
      <sheetData sheetId="3">
        <row r="19">
          <cell r="D19">
            <v>90.3178881</v>
          </cell>
        </row>
        <row r="20">
          <cell r="D20">
            <v>83.5633953</v>
          </cell>
        </row>
        <row r="21">
          <cell r="D21">
            <v>81.7309944</v>
          </cell>
        </row>
        <row r="22">
          <cell r="D22">
            <v>80.0005635</v>
          </cell>
        </row>
        <row r="23">
          <cell r="D23">
            <v>82.9546344</v>
          </cell>
        </row>
        <row r="24">
          <cell r="D24">
            <v>94.3477425</v>
          </cell>
        </row>
        <row r="25">
          <cell r="D25">
            <v>105.9825195</v>
          </cell>
        </row>
        <row r="26">
          <cell r="D26">
            <v>130.2014142</v>
          </cell>
        </row>
        <row r="27">
          <cell r="D27">
            <v>138.974913</v>
          </cell>
        </row>
        <row r="28">
          <cell r="D28">
            <v>144.9850248</v>
          </cell>
        </row>
        <row r="29">
          <cell r="D29">
            <v>147.0754098</v>
          </cell>
        </row>
        <row r="30">
          <cell r="D30">
            <v>144.3568896</v>
          </cell>
        </row>
        <row r="31">
          <cell r="D31">
            <v>146.765421</v>
          </cell>
        </row>
        <row r="32">
          <cell r="D32">
            <v>148.121622</v>
          </cell>
        </row>
        <row r="33">
          <cell r="D33">
            <v>144.2243286</v>
          </cell>
        </row>
        <row r="34">
          <cell r="D34">
            <v>144.38952</v>
          </cell>
        </row>
        <row r="35">
          <cell r="D35">
            <v>146.102616</v>
          </cell>
        </row>
        <row r="36">
          <cell r="D36">
            <v>149.2290162</v>
          </cell>
        </row>
        <row r="37">
          <cell r="D37">
            <v>144.2202498</v>
          </cell>
        </row>
        <row r="38">
          <cell r="D38">
            <v>141.7332015</v>
          </cell>
        </row>
        <row r="39">
          <cell r="D39">
            <v>138.3518763</v>
          </cell>
        </row>
        <row r="40">
          <cell r="D40">
            <v>133.6949064</v>
          </cell>
        </row>
        <row r="41">
          <cell r="D41">
            <v>107.9576784</v>
          </cell>
        </row>
        <row r="42">
          <cell r="D42">
            <v>95.5336536</v>
          </cell>
        </row>
        <row r="43">
          <cell r="D43">
            <v>96.8113377</v>
          </cell>
        </row>
        <row r="44">
          <cell r="D44">
            <v>93.2892939</v>
          </cell>
        </row>
        <row r="45">
          <cell r="D45">
            <v>90.1435194</v>
          </cell>
        </row>
        <row r="46">
          <cell r="D46">
            <v>88.7516289</v>
          </cell>
        </row>
        <row r="47">
          <cell r="D47">
            <v>89.1870408</v>
          </cell>
        </row>
        <row r="48">
          <cell r="D48">
            <v>92.9578914</v>
          </cell>
        </row>
        <row r="49">
          <cell r="D49">
            <v>97.8167619</v>
          </cell>
        </row>
        <row r="50">
          <cell r="D50">
            <v>108.2646081</v>
          </cell>
        </row>
        <row r="51">
          <cell r="D51">
            <v>114.3858672</v>
          </cell>
        </row>
        <row r="52">
          <cell r="D52">
            <v>131.3995617</v>
          </cell>
        </row>
        <row r="53">
          <cell r="D53">
            <v>139.2665472</v>
          </cell>
        </row>
        <row r="54">
          <cell r="D54">
            <v>139.790673</v>
          </cell>
        </row>
        <row r="55">
          <cell r="D55">
            <v>139.2838821</v>
          </cell>
        </row>
        <row r="56">
          <cell r="D56">
            <v>139.5377874</v>
          </cell>
        </row>
        <row r="57">
          <cell r="D57">
            <v>139.505157</v>
          </cell>
        </row>
        <row r="58">
          <cell r="D58">
            <v>138.7036728</v>
          </cell>
        </row>
        <row r="59">
          <cell r="D59">
            <v>143.7226362</v>
          </cell>
        </row>
        <row r="60">
          <cell r="D60">
            <v>148.5549945</v>
          </cell>
        </row>
        <row r="61">
          <cell r="D61">
            <v>145.7599968</v>
          </cell>
        </row>
        <row r="62">
          <cell r="D62">
            <v>140.9031657</v>
          </cell>
        </row>
        <row r="63">
          <cell r="D63">
            <v>140.6349846</v>
          </cell>
        </row>
        <row r="64">
          <cell r="D64">
            <v>130.7438946</v>
          </cell>
        </row>
        <row r="65">
          <cell r="D65">
            <v>105.5705607</v>
          </cell>
        </row>
        <row r="66">
          <cell r="D66">
            <v>95.3541864</v>
          </cell>
        </row>
        <row r="67">
          <cell r="D67">
            <v>94.8351591</v>
          </cell>
        </row>
        <row r="68">
          <cell r="D68">
            <v>90.6462315</v>
          </cell>
        </row>
        <row r="69">
          <cell r="D69">
            <v>88.9943175</v>
          </cell>
        </row>
        <row r="70">
          <cell r="D70">
            <v>88.0296813</v>
          </cell>
        </row>
        <row r="71">
          <cell r="D71">
            <v>88.3906551</v>
          </cell>
        </row>
        <row r="72">
          <cell r="D72">
            <v>90.794088</v>
          </cell>
        </row>
        <row r="73">
          <cell r="D73">
            <v>92.0462796</v>
          </cell>
        </row>
        <row r="74">
          <cell r="D74">
            <v>94.6730268</v>
          </cell>
        </row>
        <row r="75">
          <cell r="D75">
            <v>99.8857332</v>
          </cell>
        </row>
        <row r="76">
          <cell r="D76">
            <v>105.7999932</v>
          </cell>
        </row>
        <row r="77">
          <cell r="D77">
            <v>122.7973725</v>
          </cell>
        </row>
        <row r="78">
          <cell r="D78">
            <v>129.5997912</v>
          </cell>
        </row>
        <row r="79">
          <cell r="D79">
            <v>129.9118194</v>
          </cell>
        </row>
        <row r="80">
          <cell r="D80">
            <v>131.7309642</v>
          </cell>
        </row>
        <row r="81">
          <cell r="D81">
            <v>133.3502478</v>
          </cell>
        </row>
        <row r="82">
          <cell r="D82">
            <v>134.4943512</v>
          </cell>
        </row>
        <row r="83">
          <cell r="D83">
            <v>140.3331534</v>
          </cell>
        </row>
        <row r="84">
          <cell r="D84">
            <v>147.6760131</v>
          </cell>
        </row>
        <row r="85">
          <cell r="D85">
            <v>146.4829641</v>
          </cell>
        </row>
        <row r="86">
          <cell r="D86">
            <v>143.0078265</v>
          </cell>
        </row>
        <row r="87">
          <cell r="D87">
            <v>143.3076183</v>
          </cell>
        </row>
        <row r="88">
          <cell r="D88">
            <v>130.847904</v>
          </cell>
        </row>
        <row r="89">
          <cell r="D89">
            <v>100.9870092</v>
          </cell>
        </row>
        <row r="90">
          <cell r="D90">
            <v>96.3545121</v>
          </cell>
        </row>
        <row r="91">
          <cell r="D91">
            <v>95.0217642</v>
          </cell>
        </row>
        <row r="92">
          <cell r="D92">
            <v>87.9175143</v>
          </cell>
        </row>
        <row r="93">
          <cell r="D93">
            <v>85.0083102</v>
          </cell>
        </row>
        <row r="94">
          <cell r="D94">
            <v>82.5416559</v>
          </cell>
        </row>
        <row r="95">
          <cell r="D95">
            <v>84.9450888</v>
          </cell>
        </row>
        <row r="96">
          <cell r="D96">
            <v>95.8609773</v>
          </cell>
        </row>
        <row r="97">
          <cell r="D97">
            <v>109.9715859</v>
          </cell>
        </row>
        <row r="98">
          <cell r="D98">
            <v>133.3940949</v>
          </cell>
        </row>
        <row r="99">
          <cell r="D99">
            <v>146.4350382</v>
          </cell>
        </row>
        <row r="100">
          <cell r="D100">
            <v>154.7048052</v>
          </cell>
        </row>
        <row r="101">
          <cell r="D101">
            <v>152.812242</v>
          </cell>
        </row>
        <row r="102">
          <cell r="D102">
            <v>154.9189422</v>
          </cell>
        </row>
        <row r="103">
          <cell r="D103">
            <v>155.0035773</v>
          </cell>
        </row>
        <row r="104">
          <cell r="D104">
            <v>152.6654052</v>
          </cell>
        </row>
        <row r="105">
          <cell r="D105">
            <v>152.2422297</v>
          </cell>
        </row>
        <row r="106">
          <cell r="D106">
            <v>154.0878867</v>
          </cell>
        </row>
        <row r="107">
          <cell r="D107">
            <v>155.5317819</v>
          </cell>
        </row>
        <row r="108">
          <cell r="D108">
            <v>156.901239</v>
          </cell>
        </row>
        <row r="109">
          <cell r="D109">
            <v>152.0311518</v>
          </cell>
        </row>
        <row r="110">
          <cell r="D110">
            <v>148.9465593</v>
          </cell>
        </row>
        <row r="111">
          <cell r="D111">
            <v>145.4377716</v>
          </cell>
        </row>
        <row r="112">
          <cell r="D112">
            <v>138.6659439</v>
          </cell>
        </row>
        <row r="113">
          <cell r="D113">
            <v>111.0076011</v>
          </cell>
        </row>
        <row r="114">
          <cell r="D114">
            <v>102.5461305</v>
          </cell>
        </row>
        <row r="115">
          <cell r="D115">
            <v>95.7539088</v>
          </cell>
        </row>
        <row r="116">
          <cell r="D116">
            <v>90.8063244</v>
          </cell>
        </row>
        <row r="117">
          <cell r="D117">
            <v>89.3756853</v>
          </cell>
        </row>
        <row r="118">
          <cell r="D118">
            <v>89.1024057</v>
          </cell>
        </row>
        <row r="119">
          <cell r="D119">
            <v>90.590148</v>
          </cell>
        </row>
        <row r="120">
          <cell r="D120">
            <v>99.9581319</v>
          </cell>
        </row>
        <row r="121">
          <cell r="D121">
            <v>115.562601</v>
          </cell>
        </row>
        <row r="122">
          <cell r="D122">
            <v>123.5845809</v>
          </cell>
        </row>
        <row r="123">
          <cell r="D123">
            <v>142.6376754</v>
          </cell>
        </row>
        <row r="124">
          <cell r="D124">
            <v>147.9778443</v>
          </cell>
        </row>
        <row r="125">
          <cell r="D125">
            <v>148.9261653</v>
          </cell>
        </row>
        <row r="126">
          <cell r="D126">
            <v>147.8126529</v>
          </cell>
        </row>
        <row r="127">
          <cell r="D127">
            <v>148.3908228</v>
          </cell>
        </row>
        <row r="128">
          <cell r="D128">
            <v>148.6406493</v>
          </cell>
        </row>
        <row r="129">
          <cell r="D129">
            <v>147.1682025</v>
          </cell>
        </row>
        <row r="130">
          <cell r="D130">
            <v>147.3415515</v>
          </cell>
        </row>
        <row r="131">
          <cell r="D131">
            <v>149.2871391</v>
          </cell>
        </row>
        <row r="132">
          <cell r="D132">
            <v>149.7663981</v>
          </cell>
        </row>
        <row r="133">
          <cell r="D133">
            <v>145.4255352</v>
          </cell>
        </row>
        <row r="134">
          <cell r="D134">
            <v>143.7124392</v>
          </cell>
        </row>
        <row r="135">
          <cell r="D135">
            <v>140.4626553</v>
          </cell>
        </row>
        <row r="136">
          <cell r="D136">
            <v>133.3808388</v>
          </cell>
        </row>
        <row r="137">
          <cell r="D137">
            <v>112.9093416</v>
          </cell>
        </row>
        <row r="138">
          <cell r="D138">
            <v>101.5600806</v>
          </cell>
        </row>
        <row r="139">
          <cell r="D139">
            <v>92.3297562</v>
          </cell>
        </row>
        <row r="140">
          <cell r="D140">
            <v>89.9079687</v>
          </cell>
        </row>
        <row r="141">
          <cell r="D141">
            <v>89.4929508</v>
          </cell>
        </row>
        <row r="142">
          <cell r="D142">
            <v>88.8688944</v>
          </cell>
        </row>
        <row r="143">
          <cell r="D143">
            <v>89.2431243</v>
          </cell>
        </row>
        <row r="144">
          <cell r="D144">
            <v>96.0067944</v>
          </cell>
        </row>
        <row r="145">
          <cell r="D145">
            <v>106.5810834</v>
          </cell>
        </row>
        <row r="146">
          <cell r="D146">
            <v>118.9836945</v>
          </cell>
        </row>
        <row r="147">
          <cell r="D147">
            <v>140.9663871</v>
          </cell>
        </row>
        <row r="148">
          <cell r="D148">
            <v>147.2008329</v>
          </cell>
        </row>
        <row r="149">
          <cell r="D149">
            <v>148.121622</v>
          </cell>
        </row>
        <row r="150">
          <cell r="D150">
            <v>146.4115851</v>
          </cell>
        </row>
        <row r="151">
          <cell r="D151">
            <v>148.3194438</v>
          </cell>
        </row>
        <row r="152">
          <cell r="D152">
            <v>147.1386312</v>
          </cell>
        </row>
        <row r="153">
          <cell r="D153">
            <v>146.9826171</v>
          </cell>
        </row>
        <row r="154">
          <cell r="D154">
            <v>146.4880626</v>
          </cell>
        </row>
        <row r="155">
          <cell r="D155">
            <v>147.8146923</v>
          </cell>
        </row>
        <row r="156">
          <cell r="D156">
            <v>148.5927234</v>
          </cell>
        </row>
        <row r="157">
          <cell r="D157">
            <v>146.4054669</v>
          </cell>
        </row>
        <row r="158">
          <cell r="D158">
            <v>142.615242</v>
          </cell>
        </row>
        <row r="159">
          <cell r="D159">
            <v>139.8661308</v>
          </cell>
        </row>
        <row r="160">
          <cell r="D160">
            <v>134.1017667</v>
          </cell>
        </row>
        <row r="161">
          <cell r="D161">
            <v>101.1083535</v>
          </cell>
        </row>
        <row r="162">
          <cell r="D162">
            <v>93.8501289</v>
          </cell>
        </row>
        <row r="163">
          <cell r="D163">
            <v>92.5602084</v>
          </cell>
        </row>
        <row r="164">
          <cell r="D164">
            <v>86.8753809</v>
          </cell>
        </row>
        <row r="165">
          <cell r="D165">
            <v>85.6517409</v>
          </cell>
        </row>
        <row r="166">
          <cell r="D166">
            <v>82.9882845</v>
          </cell>
        </row>
        <row r="167">
          <cell r="D167">
            <v>86.3063883</v>
          </cell>
        </row>
        <row r="168">
          <cell r="D168">
            <v>92.2369635</v>
          </cell>
        </row>
        <row r="169">
          <cell r="D169">
            <v>98.6406795</v>
          </cell>
        </row>
        <row r="170">
          <cell r="D170">
            <v>106.6279896</v>
          </cell>
        </row>
        <row r="171">
          <cell r="D171">
            <v>134.6085576</v>
          </cell>
        </row>
        <row r="172">
          <cell r="D172">
            <v>142.370514</v>
          </cell>
        </row>
        <row r="173">
          <cell r="D173">
            <v>143.0995995</v>
          </cell>
        </row>
        <row r="174">
          <cell r="D174">
            <v>141.7413591</v>
          </cell>
        </row>
        <row r="175">
          <cell r="D175">
            <v>144.4231701</v>
          </cell>
        </row>
        <row r="176">
          <cell r="D176">
            <v>144.8045379</v>
          </cell>
        </row>
        <row r="177">
          <cell r="D177">
            <v>141.6557043</v>
          </cell>
        </row>
        <row r="178">
          <cell r="D178">
            <v>141.5323206</v>
          </cell>
        </row>
        <row r="179">
          <cell r="D179">
            <v>144.3905397</v>
          </cell>
        </row>
        <row r="180">
          <cell r="D180">
            <v>148.6600236</v>
          </cell>
        </row>
        <row r="181">
          <cell r="D181">
            <v>146.9714004</v>
          </cell>
        </row>
        <row r="182">
          <cell r="D182">
            <v>143.5594842</v>
          </cell>
        </row>
        <row r="183">
          <cell r="D183">
            <v>139.5979497</v>
          </cell>
        </row>
        <row r="184">
          <cell r="D184">
            <v>137.6044362</v>
          </cell>
        </row>
        <row r="185">
          <cell r="D185">
            <v>101.8027692</v>
          </cell>
        </row>
        <row r="186">
          <cell r="D186">
            <v>97.1488584</v>
          </cell>
        </row>
        <row r="187">
          <cell r="D187">
            <v>96.8551848</v>
          </cell>
        </row>
        <row r="188">
          <cell r="D188">
            <v>90.4331142</v>
          </cell>
        </row>
        <row r="189">
          <cell r="D189">
            <v>90.1557558</v>
          </cell>
        </row>
        <row r="190">
          <cell r="D190">
            <v>90.2342727</v>
          </cell>
        </row>
        <row r="191">
          <cell r="D191">
            <v>92.9171034</v>
          </cell>
        </row>
        <row r="192">
          <cell r="D192">
            <v>101.8099071</v>
          </cell>
        </row>
        <row r="193">
          <cell r="D193">
            <v>105.7581855</v>
          </cell>
        </row>
        <row r="194">
          <cell r="D194">
            <v>118.4106231</v>
          </cell>
        </row>
        <row r="195">
          <cell r="D195">
            <v>133.1085789</v>
          </cell>
        </row>
        <row r="196">
          <cell r="D196">
            <v>141.3732474</v>
          </cell>
        </row>
        <row r="197">
          <cell r="D197">
            <v>141.7342212</v>
          </cell>
        </row>
        <row r="198">
          <cell r="D198">
            <v>140.9266188</v>
          </cell>
        </row>
        <row r="199">
          <cell r="D199">
            <v>141.6506058</v>
          </cell>
        </row>
        <row r="200">
          <cell r="D200">
            <v>141.9973038</v>
          </cell>
        </row>
        <row r="201">
          <cell r="D201">
            <v>141.6414285</v>
          </cell>
        </row>
        <row r="202">
          <cell r="D202">
            <v>142.0166781</v>
          </cell>
        </row>
        <row r="203">
          <cell r="D203">
            <v>143.6940846</v>
          </cell>
        </row>
        <row r="204">
          <cell r="D204">
            <v>143.3320911</v>
          </cell>
        </row>
        <row r="205">
          <cell r="D205">
            <v>142.8793443</v>
          </cell>
        </row>
        <row r="206">
          <cell r="D206">
            <v>138.7016334</v>
          </cell>
        </row>
        <row r="207">
          <cell r="D207">
            <v>132.0960168</v>
          </cell>
        </row>
        <row r="208">
          <cell r="D208">
            <v>128.9431044</v>
          </cell>
        </row>
        <row r="209">
          <cell r="D209">
            <v>107.7802506</v>
          </cell>
        </row>
        <row r="210">
          <cell r="D210">
            <v>104.2286355</v>
          </cell>
        </row>
        <row r="211">
          <cell r="D211">
            <v>95.1186357</v>
          </cell>
        </row>
        <row r="212">
          <cell r="D212">
            <v>92.2135104</v>
          </cell>
        </row>
        <row r="213">
          <cell r="D213">
            <v>90.7104726</v>
          </cell>
        </row>
        <row r="214">
          <cell r="D214">
            <v>89.4011778</v>
          </cell>
        </row>
        <row r="215">
          <cell r="D215">
            <v>90.9827325</v>
          </cell>
        </row>
        <row r="216">
          <cell r="D216">
            <v>92.8549017</v>
          </cell>
        </row>
        <row r="217">
          <cell r="D217">
            <v>96.6553236</v>
          </cell>
        </row>
        <row r="218">
          <cell r="D218">
            <v>102.5950761</v>
          </cell>
        </row>
        <row r="219">
          <cell r="D219">
            <v>112.9338144</v>
          </cell>
        </row>
        <row r="220">
          <cell r="D220">
            <v>127.1015262</v>
          </cell>
        </row>
        <row r="221">
          <cell r="D221">
            <v>136.4226039</v>
          </cell>
        </row>
        <row r="222">
          <cell r="D222">
            <v>136.9416312</v>
          </cell>
        </row>
        <row r="223">
          <cell r="D223">
            <v>135.5191497</v>
          </cell>
        </row>
        <row r="224">
          <cell r="D224">
            <v>135.446751</v>
          </cell>
        </row>
        <row r="225">
          <cell r="D225">
            <v>136.374678</v>
          </cell>
        </row>
        <row r="226">
          <cell r="D226">
            <v>137.1914577</v>
          </cell>
        </row>
        <row r="227">
          <cell r="D227">
            <v>143.512578</v>
          </cell>
        </row>
        <row r="228">
          <cell r="D228">
            <v>147.6892692</v>
          </cell>
        </row>
        <row r="229">
          <cell r="D229">
            <v>145.8364743</v>
          </cell>
        </row>
        <row r="230">
          <cell r="D230">
            <v>141.0234903</v>
          </cell>
        </row>
        <row r="231">
          <cell r="D231">
            <v>133.0015104</v>
          </cell>
        </row>
        <row r="232">
          <cell r="D232">
            <v>128.4281559</v>
          </cell>
        </row>
        <row r="233">
          <cell r="D233">
            <v>103.7279628</v>
          </cell>
        </row>
        <row r="234">
          <cell r="D234">
            <v>97.0917552</v>
          </cell>
        </row>
        <row r="235">
          <cell r="D235">
            <v>97.8075846</v>
          </cell>
        </row>
        <row r="236">
          <cell r="D236">
            <v>91.7362908</v>
          </cell>
        </row>
        <row r="237">
          <cell r="D237">
            <v>89.2400652</v>
          </cell>
        </row>
        <row r="238">
          <cell r="D238">
            <v>86.1942213</v>
          </cell>
        </row>
        <row r="239">
          <cell r="D239">
            <v>87.8451156</v>
          </cell>
        </row>
        <row r="240">
          <cell r="D240">
            <v>90.508572</v>
          </cell>
        </row>
        <row r="241">
          <cell r="D241">
            <v>96.2759952</v>
          </cell>
        </row>
        <row r="242">
          <cell r="D242">
            <v>98.1287901</v>
          </cell>
        </row>
        <row r="243">
          <cell r="D243">
            <v>100.4006817</v>
          </cell>
        </row>
        <row r="244">
          <cell r="D244">
            <v>111.8284596</v>
          </cell>
        </row>
        <row r="245">
          <cell r="D245">
            <v>120.9996414</v>
          </cell>
        </row>
        <row r="246">
          <cell r="D246">
            <v>123.6243492</v>
          </cell>
        </row>
        <row r="247">
          <cell r="D247">
            <v>122.7769785</v>
          </cell>
        </row>
        <row r="248">
          <cell r="D248">
            <v>123.057396</v>
          </cell>
        </row>
        <row r="249">
          <cell r="D249">
            <v>124.1943615</v>
          </cell>
        </row>
        <row r="250">
          <cell r="D250">
            <v>124.3238634</v>
          </cell>
        </row>
        <row r="251">
          <cell r="D251">
            <v>140.7859002</v>
          </cell>
        </row>
        <row r="252">
          <cell r="D252">
            <v>144.9738081</v>
          </cell>
        </row>
        <row r="253">
          <cell r="D253">
            <v>144.1478511</v>
          </cell>
        </row>
        <row r="254">
          <cell r="D254">
            <v>137.7380169</v>
          </cell>
        </row>
        <row r="255">
          <cell r="D255">
            <v>134.6065182</v>
          </cell>
        </row>
        <row r="256">
          <cell r="D256">
            <v>122.1264099</v>
          </cell>
        </row>
        <row r="257">
          <cell r="D257">
            <v>100.8799407</v>
          </cell>
        </row>
        <row r="258">
          <cell r="D258">
            <v>99.3045042</v>
          </cell>
        </row>
        <row r="259">
          <cell r="D259">
            <v>97.8371559</v>
          </cell>
        </row>
        <row r="260">
          <cell r="D260">
            <v>91.3508442</v>
          </cell>
        </row>
        <row r="261">
          <cell r="D261">
            <v>89.4501234</v>
          </cell>
        </row>
        <row r="262">
          <cell r="D262">
            <v>89.0626374</v>
          </cell>
        </row>
        <row r="263">
          <cell r="D263">
            <v>92.0799297</v>
          </cell>
        </row>
        <row r="264">
          <cell r="D264">
            <v>99.3310164</v>
          </cell>
        </row>
        <row r="265">
          <cell r="D265">
            <v>105.2299809</v>
          </cell>
        </row>
        <row r="266">
          <cell r="D266">
            <v>126.4642137</v>
          </cell>
        </row>
        <row r="267">
          <cell r="D267">
            <v>140.5717632</v>
          </cell>
        </row>
        <row r="268">
          <cell r="D268">
            <v>142.3715337</v>
          </cell>
        </row>
        <row r="269">
          <cell r="D269">
            <v>142.7712561</v>
          </cell>
        </row>
        <row r="270">
          <cell r="D270">
            <v>141.7209651</v>
          </cell>
        </row>
        <row r="271">
          <cell r="D271">
            <v>143.2260423</v>
          </cell>
        </row>
        <row r="272">
          <cell r="D272">
            <v>143.9245368</v>
          </cell>
        </row>
        <row r="273">
          <cell r="D273">
            <v>142.7549409</v>
          </cell>
        </row>
        <row r="274">
          <cell r="D274">
            <v>142.3317654</v>
          </cell>
        </row>
        <row r="275">
          <cell r="D275">
            <v>143.6563557</v>
          </cell>
        </row>
        <row r="276">
          <cell r="D276">
            <v>143.8195077</v>
          </cell>
        </row>
        <row r="277">
          <cell r="D277">
            <v>142.1961453</v>
          </cell>
        </row>
        <row r="278">
          <cell r="D278">
            <v>140.8990869</v>
          </cell>
        </row>
        <row r="279">
          <cell r="D279">
            <v>138.0041586</v>
          </cell>
        </row>
        <row r="280">
          <cell r="D280">
            <v>130.0107303</v>
          </cell>
        </row>
        <row r="281">
          <cell r="D281">
            <v>103.2792948</v>
          </cell>
        </row>
        <row r="282">
          <cell r="D282">
            <v>99.4023954</v>
          </cell>
        </row>
        <row r="283">
          <cell r="D283">
            <v>97.4496699</v>
          </cell>
        </row>
        <row r="284">
          <cell r="D284">
            <v>94.0489704</v>
          </cell>
        </row>
        <row r="285">
          <cell r="D285">
            <v>92.4031746</v>
          </cell>
        </row>
        <row r="286">
          <cell r="D286">
            <v>91.9432899</v>
          </cell>
        </row>
        <row r="287">
          <cell r="D287">
            <v>95.6009538</v>
          </cell>
        </row>
        <row r="288">
          <cell r="D288">
            <v>103.1650884</v>
          </cell>
        </row>
        <row r="289">
          <cell r="D289">
            <v>110.3968008</v>
          </cell>
        </row>
        <row r="290">
          <cell r="D290">
            <v>120.4632792</v>
          </cell>
        </row>
        <row r="291">
          <cell r="D291">
            <v>140.1098391</v>
          </cell>
        </row>
        <row r="292">
          <cell r="D292">
            <v>145.4347125</v>
          </cell>
        </row>
        <row r="293">
          <cell r="D293">
            <v>145.7650953</v>
          </cell>
        </row>
        <row r="294">
          <cell r="D294">
            <v>144.5383962</v>
          </cell>
        </row>
        <row r="295">
          <cell r="D295">
            <v>144.5965191</v>
          </cell>
        </row>
        <row r="296">
          <cell r="D296">
            <v>145.857888</v>
          </cell>
        </row>
        <row r="297">
          <cell r="D297">
            <v>144.7596711</v>
          </cell>
        </row>
        <row r="298">
          <cell r="D298">
            <v>144.8228925</v>
          </cell>
        </row>
        <row r="299">
          <cell r="D299">
            <v>148.3816455</v>
          </cell>
        </row>
        <row r="300">
          <cell r="D300">
            <v>150.3364104</v>
          </cell>
        </row>
        <row r="301">
          <cell r="D301">
            <v>149.5257489</v>
          </cell>
        </row>
        <row r="302">
          <cell r="D302">
            <v>145.674342</v>
          </cell>
        </row>
        <row r="303">
          <cell r="D303">
            <v>139.301217</v>
          </cell>
        </row>
        <row r="304">
          <cell r="D304">
            <v>130.4481816</v>
          </cell>
        </row>
        <row r="305">
          <cell r="D305">
            <v>113.3692263</v>
          </cell>
        </row>
        <row r="306">
          <cell r="D306">
            <v>104.5957275</v>
          </cell>
        </row>
        <row r="307">
          <cell r="D307">
            <v>99.6032763</v>
          </cell>
        </row>
        <row r="308">
          <cell r="D308">
            <v>94.3395849</v>
          </cell>
        </row>
        <row r="309">
          <cell r="D309">
            <v>91.0133235</v>
          </cell>
        </row>
        <row r="310">
          <cell r="D310">
            <v>91.1224314</v>
          </cell>
        </row>
        <row r="311">
          <cell r="D311">
            <v>95.1186357</v>
          </cell>
        </row>
        <row r="312">
          <cell r="D312">
            <v>103.7983221</v>
          </cell>
        </row>
        <row r="313">
          <cell r="D313">
            <v>107.4753603</v>
          </cell>
        </row>
        <row r="314">
          <cell r="D314">
            <v>121.395285</v>
          </cell>
        </row>
        <row r="315">
          <cell r="D315">
            <v>142.0676631</v>
          </cell>
        </row>
        <row r="316">
          <cell r="D316">
            <v>144.9697293</v>
          </cell>
        </row>
        <row r="317">
          <cell r="D317">
            <v>145.7263467</v>
          </cell>
        </row>
        <row r="318">
          <cell r="D318">
            <v>144.7953606</v>
          </cell>
        </row>
        <row r="319">
          <cell r="D319">
            <v>146.9418291</v>
          </cell>
        </row>
        <row r="320">
          <cell r="D320">
            <v>147.7728846</v>
          </cell>
        </row>
        <row r="321">
          <cell r="D321">
            <v>146.3096151</v>
          </cell>
        </row>
        <row r="322">
          <cell r="D322">
            <v>146.1770541</v>
          </cell>
        </row>
        <row r="323">
          <cell r="D323">
            <v>146.8072287</v>
          </cell>
        </row>
        <row r="324">
          <cell r="D324">
            <v>147.265074</v>
          </cell>
        </row>
        <row r="325">
          <cell r="D325">
            <v>143.0618706</v>
          </cell>
        </row>
        <row r="326">
          <cell r="D326">
            <v>141.9208263</v>
          </cell>
        </row>
        <row r="327">
          <cell r="D327">
            <v>138.6373923</v>
          </cell>
        </row>
        <row r="328">
          <cell r="D328">
            <v>130.1494095</v>
          </cell>
        </row>
        <row r="329">
          <cell r="D329">
            <v>108.4777254</v>
          </cell>
        </row>
        <row r="330">
          <cell r="D330">
            <v>104.9964696</v>
          </cell>
        </row>
        <row r="331">
          <cell r="D331">
            <v>96.7807467</v>
          </cell>
        </row>
        <row r="332">
          <cell r="D332">
            <v>92.4062337</v>
          </cell>
        </row>
        <row r="333">
          <cell r="D333">
            <v>91.7464878</v>
          </cell>
        </row>
        <row r="334">
          <cell r="D334">
            <v>91.9922355</v>
          </cell>
        </row>
        <row r="335">
          <cell r="D335">
            <v>93.4412292</v>
          </cell>
        </row>
        <row r="336">
          <cell r="D336">
            <v>102.061773</v>
          </cell>
        </row>
        <row r="337">
          <cell r="D337">
            <v>110.2326291</v>
          </cell>
        </row>
        <row r="338">
          <cell r="D338">
            <v>130.0535577</v>
          </cell>
        </row>
        <row r="339">
          <cell r="D339">
            <v>143.9153595</v>
          </cell>
        </row>
        <row r="340">
          <cell r="D340">
            <v>147.5791416</v>
          </cell>
        </row>
        <row r="341">
          <cell r="D341">
            <v>148.1562918</v>
          </cell>
        </row>
        <row r="342">
          <cell r="D342">
            <v>147.336453</v>
          </cell>
        </row>
        <row r="343">
          <cell r="D343">
            <v>147.4924671</v>
          </cell>
        </row>
        <row r="344">
          <cell r="D344">
            <v>147.7932786</v>
          </cell>
        </row>
        <row r="345">
          <cell r="D345">
            <v>147.2426406</v>
          </cell>
        </row>
        <row r="346">
          <cell r="D346">
            <v>149.447232</v>
          </cell>
        </row>
        <row r="347">
          <cell r="D347">
            <v>149.8714272</v>
          </cell>
        </row>
        <row r="348">
          <cell r="D348">
            <v>148.1980995</v>
          </cell>
        </row>
        <row r="349">
          <cell r="D349">
            <v>146.9438685</v>
          </cell>
        </row>
        <row r="350">
          <cell r="D350">
            <v>144.0591372</v>
          </cell>
        </row>
        <row r="351">
          <cell r="D351">
            <v>140.7736638</v>
          </cell>
        </row>
        <row r="352">
          <cell r="D352">
            <v>126.4295439</v>
          </cell>
        </row>
        <row r="353">
          <cell r="D353">
            <v>112.9603266</v>
          </cell>
        </row>
        <row r="354">
          <cell r="D354">
            <v>100.8697437</v>
          </cell>
        </row>
        <row r="355">
          <cell r="D355">
            <v>101.8608921</v>
          </cell>
        </row>
        <row r="356">
          <cell r="D356">
            <v>95.8140711</v>
          </cell>
        </row>
        <row r="357">
          <cell r="D357">
            <v>93.7879272</v>
          </cell>
        </row>
        <row r="358">
          <cell r="D358">
            <v>94.1234085</v>
          </cell>
        </row>
        <row r="359">
          <cell r="D359">
            <v>99.0016533</v>
          </cell>
        </row>
        <row r="360">
          <cell r="D360">
            <v>104.8649283</v>
          </cell>
        </row>
        <row r="361">
          <cell r="D361">
            <v>112.1445666</v>
          </cell>
        </row>
        <row r="362">
          <cell r="D362">
            <v>142.6448133</v>
          </cell>
        </row>
        <row r="363">
          <cell r="D363">
            <v>149.2504299</v>
          </cell>
        </row>
        <row r="364">
          <cell r="D364">
            <v>153.8604936</v>
          </cell>
        </row>
        <row r="365">
          <cell r="D365">
            <v>153.8880255</v>
          </cell>
        </row>
        <row r="366">
          <cell r="D366">
            <v>155.5572744</v>
          </cell>
        </row>
        <row r="367">
          <cell r="D367">
            <v>156.3047145</v>
          </cell>
        </row>
        <row r="368">
          <cell r="D368">
            <v>156.6758853</v>
          </cell>
        </row>
        <row r="369">
          <cell r="D369">
            <v>155.3890239</v>
          </cell>
        </row>
        <row r="370">
          <cell r="D370">
            <v>157.7088414</v>
          </cell>
        </row>
        <row r="371">
          <cell r="D371">
            <v>157.9494906</v>
          </cell>
        </row>
        <row r="372">
          <cell r="D372">
            <v>149.1912873</v>
          </cell>
        </row>
        <row r="373">
          <cell r="D373">
            <v>149.1474402</v>
          </cell>
        </row>
        <row r="374">
          <cell r="D374">
            <v>146.8959426</v>
          </cell>
        </row>
        <row r="375">
          <cell r="D375">
            <v>141.5333403</v>
          </cell>
        </row>
        <row r="376">
          <cell r="D376">
            <v>126.5478291</v>
          </cell>
        </row>
        <row r="377">
          <cell r="D377">
            <v>112.217985</v>
          </cell>
        </row>
        <row r="378">
          <cell r="D378">
            <v>101.2694661</v>
          </cell>
        </row>
        <row r="379">
          <cell r="D379">
            <v>118.0792206</v>
          </cell>
        </row>
        <row r="380">
          <cell r="D380">
            <v>106.0416621</v>
          </cell>
        </row>
        <row r="381">
          <cell r="D381">
            <v>100.776951</v>
          </cell>
        </row>
        <row r="382">
          <cell r="D382">
            <v>98.3510847</v>
          </cell>
        </row>
        <row r="383">
          <cell r="D383">
            <v>100.8269163</v>
          </cell>
        </row>
        <row r="384">
          <cell r="D384">
            <v>108.9274131</v>
          </cell>
        </row>
        <row r="385">
          <cell r="D385">
            <v>111.2625261</v>
          </cell>
        </row>
        <row r="386">
          <cell r="D386">
            <v>122.2079859</v>
          </cell>
        </row>
        <row r="387">
          <cell r="D387">
            <v>138.9300462</v>
          </cell>
        </row>
        <row r="388">
          <cell r="D388">
            <v>144.7117452</v>
          </cell>
        </row>
        <row r="389">
          <cell r="D389">
            <v>145.8762426</v>
          </cell>
        </row>
        <row r="390">
          <cell r="D390">
            <v>145.827297</v>
          </cell>
        </row>
        <row r="391">
          <cell r="D391">
            <v>145.4693823</v>
          </cell>
        </row>
        <row r="392">
          <cell r="D392">
            <v>145.7130906</v>
          </cell>
        </row>
        <row r="393">
          <cell r="D393">
            <v>145.8640062</v>
          </cell>
        </row>
        <row r="394">
          <cell r="D394">
            <v>147.5312157</v>
          </cell>
        </row>
        <row r="395">
          <cell r="D395">
            <v>152.1545355</v>
          </cell>
        </row>
        <row r="396">
          <cell r="D396">
            <v>155.963115</v>
          </cell>
        </row>
        <row r="397">
          <cell r="D397">
            <v>151.2969678</v>
          </cell>
        </row>
        <row r="398">
          <cell r="D398">
            <v>145.9364049</v>
          </cell>
        </row>
        <row r="399">
          <cell r="D399">
            <v>144.5455341</v>
          </cell>
        </row>
        <row r="400">
          <cell r="D400">
            <v>140.382099</v>
          </cell>
        </row>
        <row r="401">
          <cell r="D401">
            <v>126.5967747</v>
          </cell>
        </row>
        <row r="402">
          <cell r="D402">
            <v>108.5705181</v>
          </cell>
        </row>
        <row r="403">
          <cell r="D403">
            <v>97.4741427</v>
          </cell>
        </row>
        <row r="404">
          <cell r="D404">
            <v>89.4348279</v>
          </cell>
        </row>
        <row r="405">
          <cell r="D405">
            <v>83.0086785</v>
          </cell>
        </row>
        <row r="406">
          <cell r="D406">
            <v>80.4176208</v>
          </cell>
        </row>
        <row r="407">
          <cell r="D407">
            <v>81.2333808</v>
          </cell>
        </row>
        <row r="408">
          <cell r="D408">
            <v>91.589454</v>
          </cell>
        </row>
        <row r="409">
          <cell r="D409">
            <v>95.0839659</v>
          </cell>
        </row>
        <row r="410">
          <cell r="D410">
            <v>103.5495153</v>
          </cell>
        </row>
        <row r="411">
          <cell r="D411">
            <v>111.0208572</v>
          </cell>
        </row>
        <row r="412">
          <cell r="D412">
            <v>122.843259</v>
          </cell>
        </row>
        <row r="413">
          <cell r="D413">
            <v>129.0573108</v>
          </cell>
        </row>
        <row r="414">
          <cell r="D414">
            <v>132.2928189</v>
          </cell>
        </row>
        <row r="415">
          <cell r="D415">
            <v>132.1143714</v>
          </cell>
        </row>
        <row r="416">
          <cell r="D416">
            <v>133.2268641</v>
          </cell>
        </row>
        <row r="417">
          <cell r="D417">
            <v>133.0015104</v>
          </cell>
        </row>
        <row r="418">
          <cell r="D418">
            <v>138.2030001</v>
          </cell>
        </row>
        <row r="419">
          <cell r="D419">
            <v>143.961246</v>
          </cell>
        </row>
        <row r="420">
          <cell r="D420">
            <v>145.0982115</v>
          </cell>
        </row>
        <row r="421">
          <cell r="D421">
            <v>144.297747</v>
          </cell>
        </row>
        <row r="422">
          <cell r="D422">
            <v>141.452784</v>
          </cell>
        </row>
        <row r="423">
          <cell r="D423">
            <v>135.875025</v>
          </cell>
        </row>
        <row r="424">
          <cell r="D424">
            <v>128.6269974</v>
          </cell>
        </row>
        <row r="425">
          <cell r="D425">
            <v>117.7416999</v>
          </cell>
        </row>
        <row r="426">
          <cell r="D426">
            <v>104.2327143</v>
          </cell>
        </row>
        <row r="427">
          <cell r="D427">
            <v>99.4686759</v>
          </cell>
        </row>
        <row r="428">
          <cell r="D428">
            <v>92.0126295</v>
          </cell>
        </row>
        <row r="429">
          <cell r="D429">
            <v>88.7302152</v>
          </cell>
        </row>
        <row r="430">
          <cell r="D430">
            <v>88.2713502</v>
          </cell>
        </row>
        <row r="431">
          <cell r="D431">
            <v>90.3668337</v>
          </cell>
        </row>
        <row r="432">
          <cell r="D432">
            <v>101.9954925</v>
          </cell>
        </row>
        <row r="433">
          <cell r="D433">
            <v>106.8023583</v>
          </cell>
        </row>
        <row r="434">
          <cell r="D434">
            <v>116.3457306</v>
          </cell>
        </row>
        <row r="435">
          <cell r="D435">
            <v>128.4383529</v>
          </cell>
        </row>
        <row r="436">
          <cell r="D436">
            <v>146.5155945</v>
          </cell>
        </row>
        <row r="437">
          <cell r="D437">
            <v>147.6199296</v>
          </cell>
        </row>
        <row r="438">
          <cell r="D438">
            <v>146.4064866</v>
          </cell>
        </row>
        <row r="439">
          <cell r="D439">
            <v>149.0057019</v>
          </cell>
        </row>
        <row r="440">
          <cell r="D440">
            <v>151.8476058</v>
          </cell>
        </row>
        <row r="441">
          <cell r="D441">
            <v>147.7596285</v>
          </cell>
        </row>
        <row r="442">
          <cell r="D442">
            <v>147.9819231</v>
          </cell>
        </row>
        <row r="443">
          <cell r="D443">
            <v>144.9870642</v>
          </cell>
        </row>
        <row r="444">
          <cell r="D444">
            <v>143.9673642</v>
          </cell>
        </row>
        <row r="445">
          <cell r="D445">
            <v>136.5551649</v>
          </cell>
        </row>
        <row r="446">
          <cell r="D446">
            <v>133.7142807</v>
          </cell>
        </row>
        <row r="447">
          <cell r="D447">
            <v>127.5920019</v>
          </cell>
        </row>
        <row r="448">
          <cell r="D448">
            <v>121.6757025</v>
          </cell>
        </row>
        <row r="449">
          <cell r="D449">
            <v>109.811493</v>
          </cell>
        </row>
        <row r="450">
          <cell r="D450">
            <v>106.6473639</v>
          </cell>
        </row>
        <row r="451">
          <cell r="D451">
            <v>104.5671759</v>
          </cell>
        </row>
        <row r="452">
          <cell r="D452">
            <v>89.5857435</v>
          </cell>
        </row>
        <row r="453">
          <cell r="D453">
            <v>88.214247</v>
          </cell>
        </row>
        <row r="454">
          <cell r="D454">
            <v>88.5069009</v>
          </cell>
        </row>
        <row r="455">
          <cell r="D455">
            <v>91.5201144</v>
          </cell>
        </row>
        <row r="456">
          <cell r="D456">
            <v>103.9186467</v>
          </cell>
        </row>
        <row r="457">
          <cell r="D457">
            <v>107.5793697</v>
          </cell>
        </row>
        <row r="458">
          <cell r="D458">
            <v>118.3004955</v>
          </cell>
        </row>
        <row r="459">
          <cell r="D459">
            <v>126.7038432</v>
          </cell>
        </row>
        <row r="460">
          <cell r="D460">
            <v>142.8620094</v>
          </cell>
        </row>
        <row r="461">
          <cell r="D461">
            <v>143.3565639</v>
          </cell>
        </row>
        <row r="462">
          <cell r="D462">
            <v>142.0278948</v>
          </cell>
        </row>
        <row r="463">
          <cell r="D463">
            <v>143.2311408</v>
          </cell>
        </row>
        <row r="464">
          <cell r="D464">
            <v>143.2158453</v>
          </cell>
        </row>
        <row r="465">
          <cell r="D465">
            <v>142.6407345</v>
          </cell>
        </row>
        <row r="466">
          <cell r="D466">
            <v>143.2209438</v>
          </cell>
        </row>
        <row r="467">
          <cell r="D467">
            <v>143.1057177</v>
          </cell>
        </row>
        <row r="468">
          <cell r="D468">
            <v>143.6155677</v>
          </cell>
        </row>
        <row r="469">
          <cell r="D469">
            <v>140.5493298</v>
          </cell>
        </row>
        <row r="470">
          <cell r="D470">
            <v>139.6917621</v>
          </cell>
        </row>
        <row r="471">
          <cell r="D471">
            <v>120.8405682</v>
          </cell>
        </row>
        <row r="472">
          <cell r="D472">
            <v>117.1951407</v>
          </cell>
        </row>
        <row r="473">
          <cell r="D473">
            <v>109.7645868</v>
          </cell>
        </row>
        <row r="474">
          <cell r="D474">
            <v>107.7955461</v>
          </cell>
        </row>
        <row r="475">
          <cell r="D475">
            <v>91.9025019</v>
          </cell>
        </row>
        <row r="476">
          <cell r="D476">
            <v>87.3005958</v>
          </cell>
        </row>
        <row r="477">
          <cell r="D477">
            <v>87.3801324</v>
          </cell>
        </row>
        <row r="478">
          <cell r="D478">
            <v>87.9328098</v>
          </cell>
        </row>
        <row r="479">
          <cell r="D479">
            <v>88.1856954</v>
          </cell>
        </row>
        <row r="480">
          <cell r="D480">
            <v>100.083555</v>
          </cell>
        </row>
        <row r="481">
          <cell r="D481">
            <v>107.109288</v>
          </cell>
        </row>
        <row r="482">
          <cell r="D482">
            <v>116.6720346</v>
          </cell>
        </row>
        <row r="483">
          <cell r="D483">
            <v>129.1796748</v>
          </cell>
        </row>
        <row r="484">
          <cell r="D484">
            <v>144.4150125</v>
          </cell>
        </row>
        <row r="485">
          <cell r="D485">
            <v>145.1400192</v>
          </cell>
        </row>
        <row r="486">
          <cell r="D486">
            <v>144.1662057</v>
          </cell>
        </row>
        <row r="487">
          <cell r="D487">
            <v>144.4078746</v>
          </cell>
        </row>
        <row r="488">
          <cell r="D488">
            <v>144.5475735</v>
          </cell>
        </row>
        <row r="489">
          <cell r="D489">
            <v>145.2338316</v>
          </cell>
        </row>
        <row r="490">
          <cell r="D490">
            <v>145.4408307</v>
          </cell>
        </row>
        <row r="491">
          <cell r="D491">
            <v>144.7902621</v>
          </cell>
        </row>
        <row r="492">
          <cell r="D492">
            <v>145.2603438</v>
          </cell>
        </row>
        <row r="493">
          <cell r="D493">
            <v>144.4496823</v>
          </cell>
        </row>
        <row r="494">
          <cell r="D494">
            <v>143.7777</v>
          </cell>
        </row>
        <row r="495">
          <cell r="D495">
            <v>138.1622121</v>
          </cell>
        </row>
        <row r="496">
          <cell r="D496">
            <v>126.962847</v>
          </cell>
        </row>
        <row r="497">
          <cell r="D497">
            <v>112.8746718</v>
          </cell>
        </row>
        <row r="498">
          <cell r="D498">
            <v>102.0638124</v>
          </cell>
        </row>
        <row r="499">
          <cell r="D499">
            <v>97.1488584</v>
          </cell>
        </row>
        <row r="500">
          <cell r="D500">
            <v>89.9079687</v>
          </cell>
        </row>
        <row r="501">
          <cell r="D501">
            <v>86.6806182</v>
          </cell>
        </row>
        <row r="502">
          <cell r="D502">
            <v>87.8155443</v>
          </cell>
        </row>
        <row r="503">
          <cell r="D503">
            <v>90.3790701</v>
          </cell>
        </row>
        <row r="504">
          <cell r="D504">
            <v>98.8639938</v>
          </cell>
        </row>
        <row r="505">
          <cell r="D505">
            <v>100.5291639</v>
          </cell>
        </row>
        <row r="506">
          <cell r="D506">
            <v>113.8872339</v>
          </cell>
        </row>
        <row r="507">
          <cell r="D507">
            <v>133.1779185</v>
          </cell>
        </row>
        <row r="508">
          <cell r="D508">
            <v>144.8524638</v>
          </cell>
        </row>
        <row r="509">
          <cell r="D509">
            <v>146.072025</v>
          </cell>
        </row>
        <row r="510">
          <cell r="D510">
            <v>144.9003897</v>
          </cell>
        </row>
        <row r="511">
          <cell r="D511">
            <v>144.6148737</v>
          </cell>
        </row>
        <row r="512">
          <cell r="D512">
            <v>144.8647002</v>
          </cell>
        </row>
        <row r="513">
          <cell r="D513">
            <v>144.28755</v>
          </cell>
        </row>
        <row r="514">
          <cell r="D514">
            <v>143.4085686</v>
          </cell>
        </row>
        <row r="515">
          <cell r="D515">
            <v>143.6930649</v>
          </cell>
        </row>
        <row r="516">
          <cell r="D516">
            <v>143.910261</v>
          </cell>
        </row>
        <row r="517">
          <cell r="D517">
            <v>137.2750731</v>
          </cell>
        </row>
        <row r="518">
          <cell r="D518">
            <v>135.2336337</v>
          </cell>
        </row>
        <row r="519">
          <cell r="D519">
            <v>127.3829634</v>
          </cell>
        </row>
        <row r="520">
          <cell r="D520">
            <v>115.4035278</v>
          </cell>
        </row>
        <row r="521">
          <cell r="D521">
            <v>102.8765133</v>
          </cell>
        </row>
        <row r="522">
          <cell r="D522">
            <v>100.8513891</v>
          </cell>
        </row>
        <row r="523">
          <cell r="D523">
            <v>98.3266119</v>
          </cell>
        </row>
        <row r="524">
          <cell r="D524">
            <v>87.4749645</v>
          </cell>
        </row>
        <row r="525">
          <cell r="D525">
            <v>87.6656484</v>
          </cell>
        </row>
        <row r="526">
          <cell r="D526">
            <v>88.1092179</v>
          </cell>
        </row>
        <row r="527">
          <cell r="D527">
            <v>91.732212</v>
          </cell>
        </row>
        <row r="528">
          <cell r="D528">
            <v>101.0910186</v>
          </cell>
        </row>
        <row r="529">
          <cell r="D529">
            <v>103.7585538</v>
          </cell>
        </row>
        <row r="530">
          <cell r="D530">
            <v>112.8012534</v>
          </cell>
        </row>
        <row r="531">
          <cell r="D531">
            <v>133.0219044</v>
          </cell>
        </row>
        <row r="532">
          <cell r="D532">
            <v>144.8116758</v>
          </cell>
        </row>
        <row r="533">
          <cell r="D533">
            <v>146.449314</v>
          </cell>
        </row>
        <row r="534">
          <cell r="D534">
            <v>144.5241204</v>
          </cell>
        </row>
        <row r="535">
          <cell r="D535">
            <v>146.2382361</v>
          </cell>
        </row>
        <row r="536">
          <cell r="D536">
            <v>146.3789547</v>
          </cell>
        </row>
        <row r="537">
          <cell r="D537">
            <v>144.18558</v>
          </cell>
        </row>
        <row r="538">
          <cell r="D538">
            <v>144.0887085</v>
          </cell>
        </row>
        <row r="539">
          <cell r="D539">
            <v>144.7923015</v>
          </cell>
        </row>
        <row r="540">
          <cell r="D540">
            <v>144.6026373</v>
          </cell>
        </row>
        <row r="541">
          <cell r="D541">
            <v>143.9337141</v>
          </cell>
        </row>
        <row r="542">
          <cell r="D542">
            <v>141.5078478</v>
          </cell>
        </row>
        <row r="543">
          <cell r="D543">
            <v>137.7196623</v>
          </cell>
        </row>
        <row r="544">
          <cell r="D544">
            <v>127.2534615</v>
          </cell>
        </row>
        <row r="545">
          <cell r="D545">
            <v>107.8924176</v>
          </cell>
        </row>
        <row r="546">
          <cell r="D546">
            <v>103.2272901</v>
          </cell>
        </row>
        <row r="547">
          <cell r="D547">
            <v>103.2170931</v>
          </cell>
        </row>
        <row r="548">
          <cell r="D548">
            <v>99.7144236</v>
          </cell>
        </row>
        <row r="549">
          <cell r="D549">
            <v>91.5976116</v>
          </cell>
        </row>
        <row r="550">
          <cell r="D550">
            <v>90.5136705</v>
          </cell>
        </row>
        <row r="551">
          <cell r="D551">
            <v>92.0442402</v>
          </cell>
        </row>
        <row r="552">
          <cell r="D552">
            <v>98.2970406</v>
          </cell>
        </row>
        <row r="553">
          <cell r="D553">
            <v>103.1875218</v>
          </cell>
        </row>
        <row r="554">
          <cell r="D554">
            <v>107.3468781</v>
          </cell>
        </row>
        <row r="555">
          <cell r="D555">
            <v>113.0775921</v>
          </cell>
        </row>
        <row r="556">
          <cell r="D556">
            <v>116.888211</v>
          </cell>
        </row>
        <row r="557">
          <cell r="D557">
            <v>125.1263673</v>
          </cell>
        </row>
        <row r="558">
          <cell r="D558">
            <v>127.5481548</v>
          </cell>
        </row>
        <row r="559">
          <cell r="D559">
            <v>125.3405043</v>
          </cell>
        </row>
        <row r="560">
          <cell r="D560">
            <v>125.4343167</v>
          </cell>
        </row>
        <row r="561">
          <cell r="D561">
            <v>127.5257214</v>
          </cell>
        </row>
        <row r="562">
          <cell r="D562">
            <v>125.3639574</v>
          </cell>
        </row>
        <row r="563">
          <cell r="D563">
            <v>140.4657144</v>
          </cell>
        </row>
        <row r="564">
          <cell r="D564">
            <v>146.2494528</v>
          </cell>
        </row>
        <row r="565">
          <cell r="D565">
            <v>140.3372322</v>
          </cell>
        </row>
        <row r="566">
          <cell r="D566">
            <v>130.195296</v>
          </cell>
        </row>
        <row r="567">
          <cell r="D567">
            <v>127.6103565</v>
          </cell>
        </row>
        <row r="568">
          <cell r="D568">
            <v>116.0449191</v>
          </cell>
        </row>
        <row r="569">
          <cell r="D569">
            <v>109.576962</v>
          </cell>
        </row>
        <row r="570">
          <cell r="D570">
            <v>102.4115301</v>
          </cell>
        </row>
        <row r="571">
          <cell r="D571">
            <v>97.5771324</v>
          </cell>
        </row>
        <row r="572">
          <cell r="D572">
            <v>93.1710087</v>
          </cell>
        </row>
        <row r="573">
          <cell r="D573">
            <v>83.5358634</v>
          </cell>
        </row>
        <row r="574">
          <cell r="D574">
            <v>78.1069806</v>
          </cell>
        </row>
        <row r="575">
          <cell r="D575">
            <v>81.7167186</v>
          </cell>
        </row>
        <row r="576">
          <cell r="D576">
            <v>86.6143377</v>
          </cell>
        </row>
        <row r="577">
          <cell r="D577">
            <v>91.1193723</v>
          </cell>
        </row>
        <row r="578">
          <cell r="D578">
            <v>93.7654938</v>
          </cell>
        </row>
        <row r="579">
          <cell r="D579">
            <v>97.3273059</v>
          </cell>
        </row>
        <row r="580">
          <cell r="D580">
            <v>100.3700907</v>
          </cell>
        </row>
        <row r="581">
          <cell r="D581">
            <v>102.2035113</v>
          </cell>
        </row>
        <row r="582">
          <cell r="D582">
            <v>102.8489814</v>
          </cell>
        </row>
        <row r="583">
          <cell r="D583">
            <v>102.6113913</v>
          </cell>
        </row>
        <row r="584">
          <cell r="D584">
            <v>102.6266868</v>
          </cell>
        </row>
        <row r="585">
          <cell r="D585">
            <v>103.122261</v>
          </cell>
        </row>
        <row r="586">
          <cell r="D586">
            <v>104.3907678</v>
          </cell>
        </row>
        <row r="587">
          <cell r="D587">
            <v>119.243718</v>
          </cell>
        </row>
        <row r="588">
          <cell r="D588">
            <v>131.7421809</v>
          </cell>
        </row>
        <row r="589">
          <cell r="D589">
            <v>122.782077</v>
          </cell>
        </row>
        <row r="590">
          <cell r="D590">
            <v>113.4242901</v>
          </cell>
        </row>
        <row r="591">
          <cell r="D591">
            <v>109.0242846</v>
          </cell>
        </row>
        <row r="592">
          <cell r="D592">
            <v>101.7273114</v>
          </cell>
        </row>
        <row r="593">
          <cell r="D593">
            <v>99.9826047</v>
          </cell>
        </row>
        <row r="594">
          <cell r="D594">
            <v>97.2161586</v>
          </cell>
        </row>
        <row r="595">
          <cell r="D595">
            <v>93.2658408</v>
          </cell>
        </row>
        <row r="596">
          <cell r="D596">
            <v>83.6541486</v>
          </cell>
        </row>
        <row r="597">
          <cell r="D597">
            <v>77.7959721</v>
          </cell>
        </row>
        <row r="598">
          <cell r="D598">
            <v>77.9754393</v>
          </cell>
        </row>
        <row r="599">
          <cell r="D599">
            <v>86.5184859</v>
          </cell>
        </row>
        <row r="600">
          <cell r="D600">
            <v>96.5482551</v>
          </cell>
        </row>
        <row r="601">
          <cell r="D601">
            <v>107.0246529</v>
          </cell>
        </row>
        <row r="602">
          <cell r="D602">
            <v>118.9531035</v>
          </cell>
        </row>
        <row r="603">
          <cell r="D603">
            <v>144.4823127</v>
          </cell>
        </row>
        <row r="604">
          <cell r="D604">
            <v>150.8727726</v>
          </cell>
        </row>
        <row r="605">
          <cell r="D605">
            <v>154.1653839</v>
          </cell>
        </row>
        <row r="606">
          <cell r="D606">
            <v>152.027073</v>
          </cell>
        </row>
        <row r="607">
          <cell r="D607">
            <v>147.5842401</v>
          </cell>
        </row>
        <row r="608">
          <cell r="D608">
            <v>150.2956224</v>
          </cell>
        </row>
        <row r="609">
          <cell r="D609">
            <v>147.0835674</v>
          </cell>
        </row>
        <row r="610">
          <cell r="D610">
            <v>146.6614116</v>
          </cell>
        </row>
        <row r="611">
          <cell r="D611">
            <v>149.5583793</v>
          </cell>
        </row>
        <row r="612">
          <cell r="D612">
            <v>148.3112862</v>
          </cell>
        </row>
        <row r="613">
          <cell r="D613">
            <v>144.5210613</v>
          </cell>
        </row>
        <row r="614">
          <cell r="D614">
            <v>142.4408733</v>
          </cell>
        </row>
        <row r="615">
          <cell r="D615">
            <v>136.180935</v>
          </cell>
        </row>
        <row r="616">
          <cell r="D616">
            <v>119.2467771</v>
          </cell>
        </row>
        <row r="617">
          <cell r="D617">
            <v>110.0450043</v>
          </cell>
        </row>
        <row r="618">
          <cell r="D618">
            <v>101.6671491</v>
          </cell>
        </row>
        <row r="619">
          <cell r="D619">
            <v>93.975552</v>
          </cell>
        </row>
        <row r="620">
          <cell r="D620">
            <v>89.2268091</v>
          </cell>
        </row>
        <row r="621">
          <cell r="D621">
            <v>84.2088654</v>
          </cell>
        </row>
        <row r="622">
          <cell r="D622">
            <v>82.3132431</v>
          </cell>
        </row>
        <row r="623">
          <cell r="D623">
            <v>89.4470643</v>
          </cell>
        </row>
        <row r="624">
          <cell r="D624">
            <v>96.0486021</v>
          </cell>
        </row>
        <row r="625">
          <cell r="D625">
            <v>108.7234731</v>
          </cell>
        </row>
        <row r="626">
          <cell r="D626">
            <v>123.1634448</v>
          </cell>
        </row>
        <row r="627">
          <cell r="D627">
            <v>137.8848537</v>
          </cell>
        </row>
        <row r="628">
          <cell r="D628">
            <v>148.1858631</v>
          </cell>
        </row>
        <row r="629">
          <cell r="D629">
            <v>149.946885</v>
          </cell>
        </row>
        <row r="630">
          <cell r="D630">
            <v>147.3915168</v>
          </cell>
        </row>
        <row r="631">
          <cell r="D631">
            <v>147.4404624</v>
          </cell>
        </row>
        <row r="632">
          <cell r="D632">
            <v>147.6974268</v>
          </cell>
        </row>
        <row r="633">
          <cell r="D633">
            <v>146.1199509</v>
          </cell>
        </row>
        <row r="634">
          <cell r="D634">
            <v>146.4054669</v>
          </cell>
        </row>
        <row r="635">
          <cell r="D635">
            <v>148.8343923</v>
          </cell>
        </row>
        <row r="636">
          <cell r="D636">
            <v>147.3333939</v>
          </cell>
        </row>
        <row r="637">
          <cell r="D637">
            <v>140.7573486</v>
          </cell>
        </row>
        <row r="638">
          <cell r="D638">
            <v>135.6415137</v>
          </cell>
        </row>
        <row r="639">
          <cell r="D639">
            <v>132.6976398</v>
          </cell>
        </row>
        <row r="640">
          <cell r="D640">
            <v>125.4700062</v>
          </cell>
        </row>
        <row r="641">
          <cell r="D641">
            <v>116.0673525</v>
          </cell>
        </row>
        <row r="642">
          <cell r="D642">
            <v>100.8707634</v>
          </cell>
        </row>
        <row r="643">
          <cell r="D643">
            <v>97.4099016</v>
          </cell>
        </row>
        <row r="644">
          <cell r="D644">
            <v>87.7176531</v>
          </cell>
        </row>
        <row r="645">
          <cell r="D645">
            <v>83.421657</v>
          </cell>
        </row>
        <row r="646">
          <cell r="D646">
            <v>83.9906496</v>
          </cell>
        </row>
        <row r="647">
          <cell r="D647">
            <v>89.6244921</v>
          </cell>
        </row>
        <row r="648">
          <cell r="D648">
            <v>98.0125443</v>
          </cell>
        </row>
        <row r="649">
          <cell r="D649">
            <v>107.496774</v>
          </cell>
        </row>
        <row r="650">
          <cell r="D650">
            <v>129.5906139</v>
          </cell>
        </row>
        <row r="651">
          <cell r="D651">
            <v>146.2433346</v>
          </cell>
        </row>
        <row r="652">
          <cell r="D652">
            <v>151.1817417</v>
          </cell>
        </row>
        <row r="653">
          <cell r="D653">
            <v>153.4719879</v>
          </cell>
        </row>
        <row r="654">
          <cell r="D654">
            <v>150.81363</v>
          </cell>
        </row>
        <row r="655">
          <cell r="D655">
            <v>151.5019275</v>
          </cell>
        </row>
        <row r="656">
          <cell r="D656">
            <v>147.9594897</v>
          </cell>
        </row>
        <row r="657">
          <cell r="D657">
            <v>147.2181678</v>
          </cell>
        </row>
        <row r="658">
          <cell r="D658">
            <v>147.3282954</v>
          </cell>
        </row>
        <row r="659">
          <cell r="D659">
            <v>150.395553</v>
          </cell>
        </row>
        <row r="660">
          <cell r="D660">
            <v>150.8941863</v>
          </cell>
        </row>
        <row r="661">
          <cell r="D661">
            <v>148.0624794</v>
          </cell>
        </row>
        <row r="662">
          <cell r="D662">
            <v>143.7797394</v>
          </cell>
        </row>
        <row r="663">
          <cell r="D663">
            <v>138.1265226</v>
          </cell>
        </row>
        <row r="664">
          <cell r="D664">
            <v>134.1884412</v>
          </cell>
        </row>
        <row r="665">
          <cell r="D665">
            <v>125.749404</v>
          </cell>
        </row>
        <row r="666">
          <cell r="D666">
            <v>101.3051556</v>
          </cell>
        </row>
        <row r="667">
          <cell r="D667">
            <v>102.0128274</v>
          </cell>
        </row>
        <row r="668">
          <cell r="D668">
            <v>95.2991226</v>
          </cell>
        </row>
        <row r="669">
          <cell r="D669">
            <v>92.1421314</v>
          </cell>
        </row>
        <row r="670">
          <cell r="D670">
            <v>92.333835</v>
          </cell>
        </row>
        <row r="671">
          <cell r="D671">
            <v>95.0860053</v>
          </cell>
        </row>
        <row r="672">
          <cell r="D672">
            <v>104.7935493</v>
          </cell>
        </row>
        <row r="673">
          <cell r="D673">
            <v>124.321824</v>
          </cell>
        </row>
        <row r="674">
          <cell r="D674">
            <v>139.5092358</v>
          </cell>
        </row>
        <row r="675">
          <cell r="D675">
            <v>146.9887353</v>
          </cell>
        </row>
        <row r="676">
          <cell r="D676">
            <v>154.1143989</v>
          </cell>
        </row>
        <row r="677">
          <cell r="D677">
            <v>154.2469599</v>
          </cell>
        </row>
        <row r="678">
          <cell r="D678">
            <v>153.0447336</v>
          </cell>
        </row>
        <row r="679">
          <cell r="D679">
            <v>154.2428811</v>
          </cell>
        </row>
        <row r="680">
          <cell r="D680">
            <v>155.3268222</v>
          </cell>
        </row>
        <row r="681">
          <cell r="D681">
            <v>150.8666544</v>
          </cell>
        </row>
        <row r="682">
          <cell r="D682">
            <v>150.4710108</v>
          </cell>
        </row>
        <row r="683">
          <cell r="D683">
            <v>154.1419308</v>
          </cell>
        </row>
        <row r="684">
          <cell r="D684">
            <v>153.2568312</v>
          </cell>
        </row>
        <row r="685">
          <cell r="D685">
            <v>151.3214406</v>
          </cell>
        </row>
        <row r="686">
          <cell r="D686">
            <v>148.8445893</v>
          </cell>
        </row>
        <row r="687">
          <cell r="D687">
            <v>144.6638193</v>
          </cell>
        </row>
        <row r="688">
          <cell r="D688">
            <v>143.0496342</v>
          </cell>
        </row>
        <row r="689">
          <cell r="D689">
            <v>138.9157704</v>
          </cell>
        </row>
        <row r="690">
          <cell r="D690">
            <v>124.3819863</v>
          </cell>
        </row>
        <row r="691">
          <cell r="D691">
            <v>103.9166073</v>
          </cell>
        </row>
        <row r="692">
          <cell r="D692">
            <v>97.4506896</v>
          </cell>
        </row>
        <row r="693">
          <cell r="D693">
            <v>93.8174985</v>
          </cell>
        </row>
        <row r="694">
          <cell r="D694">
            <v>93.2423877</v>
          </cell>
        </row>
        <row r="695">
          <cell r="D695">
            <v>98.8435998</v>
          </cell>
        </row>
        <row r="696">
          <cell r="D696">
            <v>107.772093</v>
          </cell>
        </row>
        <row r="697">
          <cell r="D697">
            <v>122.6015901</v>
          </cell>
        </row>
        <row r="698">
          <cell r="D698">
            <v>140.6757726</v>
          </cell>
        </row>
        <row r="699">
          <cell r="D699">
            <v>145.0920933</v>
          </cell>
        </row>
        <row r="700">
          <cell r="D700">
            <v>147.4363836</v>
          </cell>
        </row>
        <row r="701">
          <cell r="D701">
            <v>148.6773585</v>
          </cell>
        </row>
        <row r="702">
          <cell r="D702">
            <v>147.3864183</v>
          </cell>
        </row>
        <row r="703">
          <cell r="D703">
            <v>147.4414821</v>
          </cell>
        </row>
        <row r="704">
          <cell r="D704">
            <v>146.265768</v>
          </cell>
        </row>
        <row r="705">
          <cell r="D705">
            <v>145.3663926</v>
          </cell>
        </row>
        <row r="706">
          <cell r="D706">
            <v>145.0686402</v>
          </cell>
        </row>
        <row r="707">
          <cell r="D707">
            <v>146.5441461</v>
          </cell>
        </row>
        <row r="708">
          <cell r="D708">
            <v>148.7201859</v>
          </cell>
        </row>
        <row r="709">
          <cell r="D709">
            <v>146.8918638</v>
          </cell>
        </row>
        <row r="710">
          <cell r="D710">
            <v>146.3514228</v>
          </cell>
        </row>
        <row r="711">
          <cell r="D711">
            <v>144.8799957</v>
          </cell>
        </row>
        <row r="712">
          <cell r="D712">
            <v>144.0723933</v>
          </cell>
        </row>
        <row r="713">
          <cell r="D713">
            <v>140.7655062</v>
          </cell>
        </row>
        <row r="714">
          <cell r="D714">
            <v>130.3492707</v>
          </cell>
        </row>
        <row r="715">
          <cell r="D715">
            <v>117.132939</v>
          </cell>
        </row>
        <row r="716">
          <cell r="D716">
            <v>105.0688683</v>
          </cell>
        </row>
        <row r="717">
          <cell r="D717">
            <v>98.7518268</v>
          </cell>
        </row>
        <row r="718">
          <cell r="D718">
            <v>97.2416511</v>
          </cell>
        </row>
        <row r="719">
          <cell r="D719">
            <v>98.3888136</v>
          </cell>
        </row>
        <row r="720">
          <cell r="D720">
            <v>100.226313</v>
          </cell>
        </row>
        <row r="721">
          <cell r="D721">
            <v>104.1970248</v>
          </cell>
        </row>
        <row r="722">
          <cell r="D722">
            <v>115.32807</v>
          </cell>
        </row>
        <row r="723">
          <cell r="D723">
            <v>138.7026531</v>
          </cell>
        </row>
        <row r="724">
          <cell r="D724">
            <v>143.2229832</v>
          </cell>
        </row>
        <row r="725">
          <cell r="D725">
            <v>144.8769366</v>
          </cell>
        </row>
        <row r="726">
          <cell r="D726">
            <v>145.2491271</v>
          </cell>
        </row>
        <row r="727">
          <cell r="D727">
            <v>145.4336928</v>
          </cell>
        </row>
        <row r="728">
          <cell r="D728">
            <v>145.2695211</v>
          </cell>
        </row>
        <row r="729">
          <cell r="D729">
            <v>145.4051412</v>
          </cell>
        </row>
        <row r="730">
          <cell r="D730">
            <v>145.2277134</v>
          </cell>
        </row>
        <row r="731">
          <cell r="D731">
            <v>147.4567776</v>
          </cell>
        </row>
        <row r="732">
          <cell r="D732">
            <v>154.7761842</v>
          </cell>
        </row>
        <row r="733">
          <cell r="D733">
            <v>153.5290911</v>
          </cell>
        </row>
        <row r="734">
          <cell r="D734">
            <v>147.9136032</v>
          </cell>
        </row>
        <row r="735">
          <cell r="D735">
            <v>147.3191181</v>
          </cell>
        </row>
        <row r="736">
          <cell r="D736">
            <v>144.6148737</v>
          </cell>
        </row>
        <row r="737">
          <cell r="D737">
            <v>140.1924348</v>
          </cell>
        </row>
        <row r="738">
          <cell r="D738">
            <v>109.0895454</v>
          </cell>
        </row>
        <row r="739">
          <cell r="D739">
            <v>110.1276</v>
          </cell>
        </row>
        <row r="740">
          <cell r="D740">
            <v>100.8564876</v>
          </cell>
        </row>
        <row r="741">
          <cell r="D741">
            <v>96.1566903</v>
          </cell>
        </row>
        <row r="742">
          <cell r="D742">
            <v>93.4718202</v>
          </cell>
        </row>
        <row r="743">
          <cell r="D743">
            <v>96.8174559</v>
          </cell>
        </row>
        <row r="744">
          <cell r="D744">
            <v>98.941491</v>
          </cell>
        </row>
        <row r="745">
          <cell r="D745">
            <v>103.8217752</v>
          </cell>
        </row>
        <row r="746">
          <cell r="D746">
            <v>107.1847458</v>
          </cell>
        </row>
        <row r="747">
          <cell r="D747">
            <v>125.4190212</v>
          </cell>
        </row>
        <row r="748">
          <cell r="D748">
            <v>138.6231165</v>
          </cell>
        </row>
        <row r="749">
          <cell r="D749">
            <v>141.4925523</v>
          </cell>
        </row>
        <row r="750">
          <cell r="D750">
            <v>142.3684746</v>
          </cell>
        </row>
        <row r="751">
          <cell r="D751">
            <v>142.2552879</v>
          </cell>
        </row>
        <row r="752">
          <cell r="D752">
            <v>142.4255778</v>
          </cell>
        </row>
        <row r="753">
          <cell r="D753">
            <v>143.033319</v>
          </cell>
        </row>
        <row r="754">
          <cell r="D754">
            <v>144.1672254</v>
          </cell>
        </row>
        <row r="755">
          <cell r="D755">
            <v>145.5428007</v>
          </cell>
        </row>
        <row r="756">
          <cell r="D756">
            <v>152.0902944</v>
          </cell>
        </row>
        <row r="757">
          <cell r="D757">
            <v>146.5747371</v>
          </cell>
        </row>
        <row r="758">
          <cell r="D758">
            <v>144.4445838</v>
          </cell>
        </row>
        <row r="759">
          <cell r="D759">
            <v>143.2076877</v>
          </cell>
        </row>
        <row r="760">
          <cell r="D760">
            <v>142.2573273</v>
          </cell>
        </row>
        <row r="761">
          <cell r="D761">
            <v>138.2070789</v>
          </cell>
        </row>
        <row r="762">
          <cell r="D762">
            <v>122.0825628</v>
          </cell>
        </row>
      </sheetData>
      <sheetData sheetId="4">
        <row r="19">
          <cell r="D19">
            <v>52.8072226</v>
          </cell>
        </row>
        <row r="20">
          <cell r="D20">
            <v>48.8579938</v>
          </cell>
        </row>
        <row r="21">
          <cell r="D21">
            <v>47.7866224</v>
          </cell>
        </row>
        <row r="22">
          <cell r="D22">
            <v>46.774871</v>
          </cell>
        </row>
        <row r="23">
          <cell r="D23">
            <v>48.5020624</v>
          </cell>
        </row>
        <row r="24">
          <cell r="D24">
            <v>55.163405</v>
          </cell>
        </row>
        <row r="25">
          <cell r="D25">
            <v>61.966047</v>
          </cell>
        </row>
        <row r="26">
          <cell r="D26">
            <v>76.1263932</v>
          </cell>
        </row>
        <row r="27">
          <cell r="D27">
            <v>81.256098</v>
          </cell>
        </row>
        <row r="28">
          <cell r="D28">
            <v>84.7701008</v>
          </cell>
        </row>
        <row r="29">
          <cell r="D29">
            <v>85.9923108</v>
          </cell>
        </row>
        <row r="30">
          <cell r="D30">
            <v>84.4028416</v>
          </cell>
        </row>
        <row r="31">
          <cell r="D31">
            <v>85.811066</v>
          </cell>
        </row>
        <row r="32">
          <cell r="D32">
            <v>86.604012</v>
          </cell>
        </row>
        <row r="33">
          <cell r="D33">
            <v>84.3253356</v>
          </cell>
        </row>
        <row r="34">
          <cell r="D34">
            <v>84.42192</v>
          </cell>
        </row>
        <row r="35">
          <cell r="D35">
            <v>85.423536</v>
          </cell>
        </row>
        <row r="36">
          <cell r="D36">
            <v>87.2514852</v>
          </cell>
        </row>
        <row r="37">
          <cell r="D37">
            <v>84.3229508</v>
          </cell>
        </row>
        <row r="38">
          <cell r="D38">
            <v>82.868819</v>
          </cell>
        </row>
        <row r="39">
          <cell r="D39">
            <v>80.8918198</v>
          </cell>
        </row>
        <row r="40">
          <cell r="D40">
            <v>78.1689744</v>
          </cell>
        </row>
        <row r="41">
          <cell r="D41">
            <v>63.1208864</v>
          </cell>
        </row>
        <row r="42">
          <cell r="D42">
            <v>55.8567856</v>
          </cell>
        </row>
        <row r="43">
          <cell r="D43">
            <v>56.6038242</v>
          </cell>
        </row>
        <row r="44">
          <cell r="D44">
            <v>54.5445494</v>
          </cell>
        </row>
        <row r="45">
          <cell r="D45">
            <v>52.7052724</v>
          </cell>
        </row>
        <row r="46">
          <cell r="D46">
            <v>51.8914594</v>
          </cell>
        </row>
        <row r="47">
          <cell r="D47">
            <v>52.1460368</v>
          </cell>
        </row>
        <row r="48">
          <cell r="D48">
            <v>54.3507844</v>
          </cell>
        </row>
        <row r="49">
          <cell r="D49">
            <v>57.1916774</v>
          </cell>
        </row>
        <row r="50">
          <cell r="D50">
            <v>63.3003426</v>
          </cell>
        </row>
        <row r="51">
          <cell r="D51">
            <v>66.8793312</v>
          </cell>
        </row>
        <row r="52">
          <cell r="D52">
            <v>76.8269282</v>
          </cell>
        </row>
        <row r="53">
          <cell r="D53">
            <v>81.4266112</v>
          </cell>
        </row>
        <row r="54">
          <cell r="D54">
            <v>81.733058</v>
          </cell>
        </row>
        <row r="55">
          <cell r="D55">
            <v>81.4367466</v>
          </cell>
        </row>
        <row r="56">
          <cell r="D56">
            <v>81.5852004</v>
          </cell>
        </row>
        <row r="57">
          <cell r="D57">
            <v>81.566122</v>
          </cell>
        </row>
        <row r="58">
          <cell r="D58">
            <v>81.0975088</v>
          </cell>
        </row>
        <row r="59">
          <cell r="D59">
            <v>84.0320052</v>
          </cell>
        </row>
        <row r="60">
          <cell r="D60">
            <v>86.857397</v>
          </cell>
        </row>
        <row r="61">
          <cell r="D61">
            <v>85.2232128</v>
          </cell>
        </row>
        <row r="62">
          <cell r="D62">
            <v>82.3835122</v>
          </cell>
        </row>
        <row r="63">
          <cell r="D63">
            <v>82.2267116</v>
          </cell>
        </row>
        <row r="64">
          <cell r="D64">
            <v>76.4435716</v>
          </cell>
        </row>
        <row r="65">
          <cell r="D65">
            <v>61.7251822</v>
          </cell>
        </row>
        <row r="66">
          <cell r="D66">
            <v>55.7518544</v>
          </cell>
        </row>
        <row r="67">
          <cell r="D67">
            <v>55.4483886</v>
          </cell>
        </row>
        <row r="68">
          <cell r="D68">
            <v>52.999199</v>
          </cell>
        </row>
        <row r="69">
          <cell r="D69">
            <v>52.033355</v>
          </cell>
        </row>
        <row r="70">
          <cell r="D70">
            <v>51.4693498</v>
          </cell>
        </row>
        <row r="71">
          <cell r="D71">
            <v>51.6804046</v>
          </cell>
        </row>
        <row r="72">
          <cell r="D72">
            <v>53.085648</v>
          </cell>
        </row>
        <row r="73">
          <cell r="D73">
            <v>53.8177816</v>
          </cell>
        </row>
        <row r="74">
          <cell r="D74">
            <v>55.3535928</v>
          </cell>
        </row>
        <row r="75">
          <cell r="D75">
            <v>58.4013672</v>
          </cell>
        </row>
        <row r="76">
          <cell r="D76">
            <v>61.8593272</v>
          </cell>
        </row>
        <row r="77">
          <cell r="D77">
            <v>71.797385</v>
          </cell>
        </row>
        <row r="78">
          <cell r="D78">
            <v>75.7746352</v>
          </cell>
        </row>
        <row r="79">
          <cell r="D79">
            <v>75.9570724</v>
          </cell>
        </row>
        <row r="80">
          <cell r="D80">
            <v>77.0206932</v>
          </cell>
        </row>
        <row r="81">
          <cell r="D81">
            <v>77.9674588</v>
          </cell>
        </row>
        <row r="82">
          <cell r="D82">
            <v>78.6363952</v>
          </cell>
        </row>
        <row r="83">
          <cell r="D83">
            <v>82.0502364</v>
          </cell>
        </row>
        <row r="84">
          <cell r="D84">
            <v>86.3434726</v>
          </cell>
        </row>
        <row r="85">
          <cell r="D85">
            <v>85.6459186</v>
          </cell>
        </row>
        <row r="86">
          <cell r="D86">
            <v>83.614069</v>
          </cell>
        </row>
        <row r="87">
          <cell r="D87">
            <v>83.7893518</v>
          </cell>
        </row>
        <row r="88">
          <cell r="D88">
            <v>76.504384</v>
          </cell>
        </row>
        <row r="89">
          <cell r="D89">
            <v>59.0452632</v>
          </cell>
        </row>
        <row r="90">
          <cell r="D90">
            <v>56.3367266</v>
          </cell>
        </row>
        <row r="91">
          <cell r="D91">
            <v>55.5574932</v>
          </cell>
        </row>
        <row r="92">
          <cell r="D92">
            <v>51.4037678</v>
          </cell>
        </row>
        <row r="93">
          <cell r="D93">
            <v>49.7028092</v>
          </cell>
        </row>
        <row r="94">
          <cell r="D94">
            <v>48.2606014</v>
          </cell>
        </row>
        <row r="95">
          <cell r="D95">
            <v>49.6658448</v>
          </cell>
        </row>
        <row r="96">
          <cell r="D96">
            <v>56.0481658</v>
          </cell>
        </row>
        <row r="97">
          <cell r="D97">
            <v>64.2983814</v>
          </cell>
        </row>
        <row r="98">
          <cell r="D98">
            <v>77.9930954</v>
          </cell>
        </row>
        <row r="99">
          <cell r="D99">
            <v>85.6178972</v>
          </cell>
        </row>
        <row r="100">
          <cell r="D100">
            <v>90.4530792</v>
          </cell>
        </row>
        <row r="101">
          <cell r="D101">
            <v>89.346532</v>
          </cell>
        </row>
        <row r="102">
          <cell r="D102">
            <v>90.5782812</v>
          </cell>
        </row>
        <row r="103">
          <cell r="D103">
            <v>90.6277658</v>
          </cell>
        </row>
        <row r="104">
          <cell r="D104">
            <v>89.2606792</v>
          </cell>
        </row>
        <row r="105">
          <cell r="D105">
            <v>89.0132562</v>
          </cell>
        </row>
        <row r="106">
          <cell r="D106">
            <v>90.0923782</v>
          </cell>
        </row>
        <row r="107">
          <cell r="D107">
            <v>90.9365974</v>
          </cell>
        </row>
        <row r="108">
          <cell r="D108">
            <v>91.737294</v>
          </cell>
        </row>
        <row r="109">
          <cell r="D109">
            <v>88.8898428</v>
          </cell>
        </row>
        <row r="110">
          <cell r="D110">
            <v>87.0863378</v>
          </cell>
        </row>
        <row r="111">
          <cell r="D111">
            <v>85.0348136</v>
          </cell>
        </row>
        <row r="112">
          <cell r="D112">
            <v>81.0754494</v>
          </cell>
        </row>
        <row r="113">
          <cell r="D113">
            <v>64.9041206</v>
          </cell>
        </row>
        <row r="114">
          <cell r="D114">
            <v>59.956853</v>
          </cell>
        </row>
        <row r="115">
          <cell r="D115">
            <v>55.9855648</v>
          </cell>
        </row>
        <row r="116">
          <cell r="D116">
            <v>53.0928024</v>
          </cell>
        </row>
        <row r="117">
          <cell r="D117">
            <v>52.2563338</v>
          </cell>
        </row>
        <row r="118">
          <cell r="D118">
            <v>52.0965522</v>
          </cell>
        </row>
        <row r="119">
          <cell r="D119">
            <v>52.966408</v>
          </cell>
        </row>
        <row r="120">
          <cell r="D120">
            <v>58.4436974</v>
          </cell>
        </row>
        <row r="121">
          <cell r="D121">
            <v>67.567346</v>
          </cell>
        </row>
        <row r="122">
          <cell r="D122">
            <v>72.2576514</v>
          </cell>
        </row>
        <row r="123">
          <cell r="D123">
            <v>83.3976484</v>
          </cell>
        </row>
        <row r="124">
          <cell r="D124">
            <v>86.5199478</v>
          </cell>
        </row>
        <row r="125">
          <cell r="D125">
            <v>87.0744138</v>
          </cell>
        </row>
        <row r="126">
          <cell r="D126">
            <v>86.4233634</v>
          </cell>
        </row>
        <row r="127">
          <cell r="D127">
            <v>86.7614088</v>
          </cell>
        </row>
        <row r="128">
          <cell r="D128">
            <v>86.9074778</v>
          </cell>
        </row>
        <row r="129">
          <cell r="D129">
            <v>86.046565</v>
          </cell>
        </row>
        <row r="130">
          <cell r="D130">
            <v>86.147919</v>
          </cell>
        </row>
        <row r="131">
          <cell r="D131">
            <v>87.2854686</v>
          </cell>
        </row>
        <row r="132">
          <cell r="D132">
            <v>87.5656826</v>
          </cell>
        </row>
        <row r="133">
          <cell r="D133">
            <v>85.0276592</v>
          </cell>
        </row>
        <row r="134">
          <cell r="D134">
            <v>84.0260432</v>
          </cell>
        </row>
        <row r="135">
          <cell r="D135">
            <v>82.1259538</v>
          </cell>
        </row>
        <row r="136">
          <cell r="D136">
            <v>77.9853448</v>
          </cell>
        </row>
        <row r="137">
          <cell r="D137">
            <v>66.0160336</v>
          </cell>
        </row>
        <row r="138">
          <cell r="D138">
            <v>59.3803276</v>
          </cell>
        </row>
        <row r="139">
          <cell r="D139">
            <v>53.9835252</v>
          </cell>
        </row>
        <row r="140">
          <cell r="D140">
            <v>52.5675502</v>
          </cell>
        </row>
        <row r="141">
          <cell r="D141">
            <v>52.3248968</v>
          </cell>
        </row>
        <row r="142">
          <cell r="D142">
            <v>51.9600224</v>
          </cell>
        </row>
        <row r="143">
          <cell r="D143">
            <v>52.1788278</v>
          </cell>
        </row>
        <row r="144">
          <cell r="D144">
            <v>56.1334224</v>
          </cell>
        </row>
        <row r="145">
          <cell r="D145">
            <v>62.3160164</v>
          </cell>
        </row>
        <row r="146">
          <cell r="D146">
            <v>69.567597</v>
          </cell>
        </row>
        <row r="147">
          <cell r="D147">
            <v>82.4204766</v>
          </cell>
        </row>
        <row r="148">
          <cell r="D148">
            <v>86.0656434</v>
          </cell>
        </row>
        <row r="149">
          <cell r="D149">
            <v>86.604012</v>
          </cell>
        </row>
        <row r="150">
          <cell r="D150">
            <v>85.6041846</v>
          </cell>
        </row>
        <row r="151">
          <cell r="D151">
            <v>86.7196748</v>
          </cell>
        </row>
        <row r="152">
          <cell r="D152">
            <v>86.0292752</v>
          </cell>
        </row>
        <row r="153">
          <cell r="D153">
            <v>85.9380566</v>
          </cell>
        </row>
        <row r="154">
          <cell r="D154">
            <v>85.6488996</v>
          </cell>
        </row>
        <row r="155">
          <cell r="D155">
            <v>86.4245558</v>
          </cell>
        </row>
        <row r="156">
          <cell r="D156">
            <v>86.8794564</v>
          </cell>
        </row>
        <row r="157">
          <cell r="D157">
            <v>85.6006074</v>
          </cell>
        </row>
        <row r="158">
          <cell r="D158">
            <v>83.384532</v>
          </cell>
        </row>
        <row r="159">
          <cell r="D159">
            <v>81.7771768</v>
          </cell>
        </row>
        <row r="160">
          <cell r="D160">
            <v>78.4068582</v>
          </cell>
        </row>
        <row r="161">
          <cell r="D161">
            <v>59.116211</v>
          </cell>
        </row>
        <row r="162">
          <cell r="D162">
            <v>54.8724594</v>
          </cell>
        </row>
        <row r="163">
          <cell r="D163">
            <v>54.1182664</v>
          </cell>
        </row>
        <row r="164">
          <cell r="D164">
            <v>50.7944514</v>
          </cell>
        </row>
        <row r="165">
          <cell r="D165">
            <v>50.0790114</v>
          </cell>
        </row>
        <row r="166">
          <cell r="D166">
            <v>48.521737</v>
          </cell>
        </row>
        <row r="167">
          <cell r="D167">
            <v>50.4617718</v>
          </cell>
        </row>
        <row r="168">
          <cell r="D168">
            <v>53.929271</v>
          </cell>
        </row>
        <row r="169">
          <cell r="D169">
            <v>57.673407</v>
          </cell>
        </row>
        <row r="170">
          <cell r="D170">
            <v>62.3434416</v>
          </cell>
        </row>
        <row r="171">
          <cell r="D171">
            <v>78.7031696</v>
          </cell>
        </row>
        <row r="172">
          <cell r="D172">
            <v>83.241444</v>
          </cell>
        </row>
        <row r="173">
          <cell r="D173">
            <v>83.667727</v>
          </cell>
        </row>
        <row r="174">
          <cell r="D174">
            <v>82.8735886</v>
          </cell>
        </row>
        <row r="175">
          <cell r="D175">
            <v>84.4415946</v>
          </cell>
        </row>
        <row r="176">
          <cell r="D176">
            <v>84.6645734</v>
          </cell>
        </row>
        <row r="177">
          <cell r="D177">
            <v>82.8235078</v>
          </cell>
        </row>
        <row r="178">
          <cell r="D178">
            <v>82.7513676</v>
          </cell>
        </row>
        <row r="179">
          <cell r="D179">
            <v>84.4225162</v>
          </cell>
        </row>
        <row r="180">
          <cell r="D180">
            <v>86.9188056</v>
          </cell>
        </row>
        <row r="181">
          <cell r="D181">
            <v>85.9314984</v>
          </cell>
        </row>
        <row r="182">
          <cell r="D182">
            <v>83.9366132</v>
          </cell>
        </row>
        <row r="183">
          <cell r="D183">
            <v>81.6203762</v>
          </cell>
        </row>
        <row r="184">
          <cell r="D184">
            <v>80.4548052</v>
          </cell>
        </row>
        <row r="185">
          <cell r="D185">
            <v>59.5222232</v>
          </cell>
        </row>
        <row r="186">
          <cell r="D186">
            <v>56.8011664</v>
          </cell>
        </row>
        <row r="187">
          <cell r="D187">
            <v>56.6294608</v>
          </cell>
        </row>
        <row r="188">
          <cell r="D188">
            <v>52.8745932</v>
          </cell>
        </row>
        <row r="189">
          <cell r="D189">
            <v>52.7124268</v>
          </cell>
        </row>
        <row r="190">
          <cell r="D190">
            <v>52.7583342</v>
          </cell>
        </row>
        <row r="191">
          <cell r="D191">
            <v>54.3269364</v>
          </cell>
        </row>
        <row r="192">
          <cell r="D192">
            <v>59.5263966</v>
          </cell>
        </row>
        <row r="193">
          <cell r="D193">
            <v>61.834883</v>
          </cell>
        </row>
        <row r="194">
          <cell r="D194">
            <v>69.2325326</v>
          </cell>
        </row>
        <row r="195">
          <cell r="D195">
            <v>77.8261594</v>
          </cell>
        </row>
        <row r="196">
          <cell r="D196">
            <v>82.6583604</v>
          </cell>
        </row>
        <row r="197">
          <cell r="D197">
            <v>82.8694152</v>
          </cell>
        </row>
        <row r="198">
          <cell r="D198">
            <v>82.3972248</v>
          </cell>
        </row>
        <row r="199">
          <cell r="D199">
            <v>82.8205268</v>
          </cell>
        </row>
        <row r="200">
          <cell r="D200">
            <v>83.0232348</v>
          </cell>
        </row>
        <row r="201">
          <cell r="D201">
            <v>82.815161</v>
          </cell>
        </row>
        <row r="202">
          <cell r="D202">
            <v>83.0345626</v>
          </cell>
        </row>
        <row r="203">
          <cell r="D203">
            <v>84.0153116</v>
          </cell>
        </row>
        <row r="204">
          <cell r="D204">
            <v>83.8036606</v>
          </cell>
        </row>
        <row r="205">
          <cell r="D205">
            <v>83.5389478</v>
          </cell>
        </row>
        <row r="206">
          <cell r="D206">
            <v>81.0963164</v>
          </cell>
        </row>
        <row r="207">
          <cell r="D207">
            <v>77.2341328</v>
          </cell>
        </row>
        <row r="208">
          <cell r="D208">
            <v>75.3906824</v>
          </cell>
        </row>
        <row r="209">
          <cell r="D209">
            <v>63.0171476</v>
          </cell>
        </row>
        <row r="210">
          <cell r="D210">
            <v>60.940583</v>
          </cell>
        </row>
        <row r="211">
          <cell r="D211">
            <v>55.6141322</v>
          </cell>
        </row>
        <row r="212">
          <cell r="D212">
            <v>53.9155584</v>
          </cell>
        </row>
        <row r="213">
          <cell r="D213">
            <v>53.0367596</v>
          </cell>
        </row>
        <row r="214">
          <cell r="D214">
            <v>52.2712388</v>
          </cell>
        </row>
        <row r="215">
          <cell r="D215">
            <v>53.195945</v>
          </cell>
        </row>
        <row r="216">
          <cell r="D216">
            <v>54.2905682</v>
          </cell>
        </row>
        <row r="217">
          <cell r="D217">
            <v>56.5126056</v>
          </cell>
        </row>
        <row r="218">
          <cell r="D218">
            <v>59.9854706</v>
          </cell>
        </row>
        <row r="219">
          <cell r="D219">
            <v>66.0303424</v>
          </cell>
        </row>
        <row r="220">
          <cell r="D220">
            <v>74.3139452</v>
          </cell>
        </row>
        <row r="221">
          <cell r="D221">
            <v>79.7638094</v>
          </cell>
        </row>
        <row r="222">
          <cell r="D222">
            <v>80.0672752</v>
          </cell>
        </row>
        <row r="223">
          <cell r="D223">
            <v>79.2355762</v>
          </cell>
        </row>
        <row r="224">
          <cell r="D224">
            <v>79.193246</v>
          </cell>
        </row>
        <row r="225">
          <cell r="D225">
            <v>79.735788</v>
          </cell>
        </row>
        <row r="226">
          <cell r="D226">
            <v>80.2133442</v>
          </cell>
        </row>
        <row r="227">
          <cell r="D227">
            <v>83.909188</v>
          </cell>
        </row>
        <row r="228">
          <cell r="D228">
            <v>86.3512232</v>
          </cell>
        </row>
        <row r="229">
          <cell r="D229">
            <v>85.2679278</v>
          </cell>
        </row>
        <row r="230">
          <cell r="D230">
            <v>82.4538638</v>
          </cell>
        </row>
        <row r="231">
          <cell r="D231">
            <v>77.7635584</v>
          </cell>
        </row>
        <row r="232">
          <cell r="D232">
            <v>75.0896014</v>
          </cell>
        </row>
        <row r="233">
          <cell r="D233">
            <v>60.6478488</v>
          </cell>
        </row>
        <row r="234">
          <cell r="D234">
            <v>56.7677792</v>
          </cell>
        </row>
        <row r="235">
          <cell r="D235">
            <v>57.1863116</v>
          </cell>
        </row>
        <row r="236">
          <cell r="D236">
            <v>53.6365368</v>
          </cell>
        </row>
        <row r="237">
          <cell r="D237">
            <v>52.1770392</v>
          </cell>
        </row>
        <row r="238">
          <cell r="D238">
            <v>50.3961898</v>
          </cell>
        </row>
        <row r="239">
          <cell r="D239">
            <v>51.3614376</v>
          </cell>
        </row>
        <row r="240">
          <cell r="D240">
            <v>52.918712</v>
          </cell>
        </row>
        <row r="241">
          <cell r="D241">
            <v>56.2908192</v>
          </cell>
        </row>
        <row r="242">
          <cell r="D242">
            <v>57.3741146</v>
          </cell>
        </row>
        <row r="243">
          <cell r="D243">
            <v>58.7024482</v>
          </cell>
        </row>
        <row r="244">
          <cell r="D244">
            <v>65.3840616</v>
          </cell>
        </row>
        <row r="245">
          <cell r="D245">
            <v>70.7462844</v>
          </cell>
        </row>
        <row r="246">
          <cell r="D246">
            <v>72.2809032</v>
          </cell>
        </row>
        <row r="247">
          <cell r="D247">
            <v>71.785461</v>
          </cell>
        </row>
        <row r="248">
          <cell r="D248">
            <v>71.949416</v>
          </cell>
        </row>
        <row r="249">
          <cell r="D249">
            <v>72.614179</v>
          </cell>
        </row>
        <row r="250">
          <cell r="D250">
            <v>72.6898964</v>
          </cell>
        </row>
        <row r="251">
          <cell r="D251">
            <v>82.3149492</v>
          </cell>
        </row>
        <row r="252">
          <cell r="D252">
            <v>84.7635426</v>
          </cell>
        </row>
        <row r="253">
          <cell r="D253">
            <v>84.2806206</v>
          </cell>
        </row>
        <row r="254">
          <cell r="D254">
            <v>80.5329074</v>
          </cell>
        </row>
        <row r="255">
          <cell r="D255">
            <v>78.7019772</v>
          </cell>
        </row>
        <row r="256">
          <cell r="D256">
            <v>71.4050854</v>
          </cell>
        </row>
        <row r="257">
          <cell r="D257">
            <v>58.9826622</v>
          </cell>
        </row>
        <row r="258">
          <cell r="D258">
            <v>58.0615332</v>
          </cell>
        </row>
        <row r="259">
          <cell r="D259">
            <v>57.2036014</v>
          </cell>
        </row>
        <row r="260">
          <cell r="D260">
            <v>53.4111732</v>
          </cell>
        </row>
        <row r="261">
          <cell r="D261">
            <v>52.2998564</v>
          </cell>
        </row>
        <row r="262">
          <cell r="D262">
            <v>52.0733004</v>
          </cell>
        </row>
        <row r="263">
          <cell r="D263">
            <v>53.8374562</v>
          </cell>
        </row>
        <row r="264">
          <cell r="D264">
            <v>58.0770344</v>
          </cell>
        </row>
        <row r="265">
          <cell r="D265">
            <v>61.5260514</v>
          </cell>
        </row>
        <row r="266">
          <cell r="D266">
            <v>73.9413202</v>
          </cell>
        </row>
        <row r="267">
          <cell r="D267">
            <v>82.1897472</v>
          </cell>
        </row>
        <row r="268">
          <cell r="D268">
            <v>83.2420402</v>
          </cell>
        </row>
        <row r="269">
          <cell r="D269">
            <v>83.4757506</v>
          </cell>
        </row>
        <row r="270">
          <cell r="D270">
            <v>82.8616646</v>
          </cell>
        </row>
        <row r="271">
          <cell r="D271">
            <v>83.7416558</v>
          </cell>
        </row>
        <row r="272">
          <cell r="D272">
            <v>84.1500528</v>
          </cell>
        </row>
        <row r="273">
          <cell r="D273">
            <v>83.4662114</v>
          </cell>
        </row>
        <row r="274">
          <cell r="D274">
            <v>83.2187884</v>
          </cell>
        </row>
        <row r="275">
          <cell r="D275">
            <v>83.9932522</v>
          </cell>
        </row>
        <row r="276">
          <cell r="D276">
            <v>84.0886442</v>
          </cell>
        </row>
        <row r="277">
          <cell r="D277">
            <v>83.1394938</v>
          </cell>
        </row>
        <row r="278">
          <cell r="D278">
            <v>82.3811274</v>
          </cell>
        </row>
        <row r="279">
          <cell r="D279">
            <v>80.6885156</v>
          </cell>
        </row>
        <row r="280">
          <cell r="D280">
            <v>76.0149038</v>
          </cell>
        </row>
        <row r="281">
          <cell r="D281">
            <v>60.3855208</v>
          </cell>
        </row>
        <row r="282">
          <cell r="D282">
            <v>58.1187684</v>
          </cell>
        </row>
        <row r="283">
          <cell r="D283">
            <v>56.9770454</v>
          </cell>
        </row>
        <row r="284">
          <cell r="D284">
            <v>54.9887184</v>
          </cell>
        </row>
        <row r="285">
          <cell r="D285">
            <v>54.0264516</v>
          </cell>
        </row>
        <row r="286">
          <cell r="D286">
            <v>53.7575654</v>
          </cell>
        </row>
        <row r="287">
          <cell r="D287">
            <v>55.8961348</v>
          </cell>
        </row>
        <row r="288">
          <cell r="D288">
            <v>60.3187464</v>
          </cell>
        </row>
        <row r="289">
          <cell r="D289">
            <v>64.5469968</v>
          </cell>
        </row>
        <row r="290">
          <cell r="D290">
            <v>70.4326832</v>
          </cell>
        </row>
        <row r="291">
          <cell r="D291">
            <v>81.9196686</v>
          </cell>
        </row>
        <row r="292">
          <cell r="D292">
            <v>85.033025</v>
          </cell>
        </row>
        <row r="293">
          <cell r="D293">
            <v>85.2261938</v>
          </cell>
        </row>
        <row r="294">
          <cell r="D294">
            <v>84.5089652</v>
          </cell>
        </row>
        <row r="295">
          <cell r="D295">
            <v>84.5429486</v>
          </cell>
        </row>
        <row r="296">
          <cell r="D296">
            <v>85.280448</v>
          </cell>
        </row>
        <row r="297">
          <cell r="D297">
            <v>84.6383406</v>
          </cell>
        </row>
        <row r="298">
          <cell r="D298">
            <v>84.675305</v>
          </cell>
        </row>
        <row r="299">
          <cell r="D299">
            <v>86.756043</v>
          </cell>
        </row>
        <row r="300">
          <cell r="D300">
            <v>87.8989584</v>
          </cell>
        </row>
        <row r="301">
          <cell r="D301">
            <v>87.4249794</v>
          </cell>
        </row>
        <row r="302">
          <cell r="D302">
            <v>85.173132</v>
          </cell>
        </row>
        <row r="303">
          <cell r="D303">
            <v>81.446882</v>
          </cell>
        </row>
        <row r="304">
          <cell r="D304">
            <v>76.2706736</v>
          </cell>
        </row>
        <row r="305">
          <cell r="D305">
            <v>66.2849198</v>
          </cell>
        </row>
        <row r="306">
          <cell r="D306">
            <v>61.155215</v>
          </cell>
        </row>
        <row r="307">
          <cell r="D307">
            <v>58.2362198</v>
          </cell>
        </row>
        <row r="308">
          <cell r="D308">
            <v>55.1586354</v>
          </cell>
        </row>
        <row r="309">
          <cell r="D309">
            <v>53.213831</v>
          </cell>
        </row>
        <row r="310">
          <cell r="D310">
            <v>53.2776244</v>
          </cell>
        </row>
        <row r="311">
          <cell r="D311">
            <v>55.6141322</v>
          </cell>
        </row>
        <row r="312">
          <cell r="D312">
            <v>60.6889866</v>
          </cell>
        </row>
        <row r="313">
          <cell r="D313">
            <v>62.8388838</v>
          </cell>
        </row>
        <row r="314">
          <cell r="D314">
            <v>70.97761</v>
          </cell>
        </row>
        <row r="315">
          <cell r="D315">
            <v>83.0643726</v>
          </cell>
        </row>
        <row r="316">
          <cell r="D316">
            <v>84.7611578</v>
          </cell>
        </row>
        <row r="317">
          <cell r="D317">
            <v>85.2035382</v>
          </cell>
        </row>
        <row r="318">
          <cell r="D318">
            <v>84.6592076</v>
          </cell>
        </row>
        <row r="319">
          <cell r="D319">
            <v>85.9142086</v>
          </cell>
        </row>
        <row r="320">
          <cell r="D320">
            <v>86.4001116</v>
          </cell>
        </row>
        <row r="321">
          <cell r="D321">
            <v>85.5445646</v>
          </cell>
        </row>
        <row r="322">
          <cell r="D322">
            <v>85.4670586</v>
          </cell>
        </row>
        <row r="323">
          <cell r="D323">
            <v>85.8355102</v>
          </cell>
        </row>
        <row r="324">
          <cell r="D324">
            <v>86.103204</v>
          </cell>
        </row>
        <row r="325">
          <cell r="D325">
            <v>83.6456676</v>
          </cell>
        </row>
        <row r="326">
          <cell r="D326">
            <v>82.9785198</v>
          </cell>
        </row>
        <row r="327">
          <cell r="D327">
            <v>81.0587558</v>
          </cell>
        </row>
        <row r="328">
          <cell r="D328">
            <v>76.095987</v>
          </cell>
        </row>
        <row r="329">
          <cell r="D329">
            <v>63.4249484</v>
          </cell>
        </row>
        <row r="330">
          <cell r="D330">
            <v>61.3895216</v>
          </cell>
        </row>
        <row r="331">
          <cell r="D331">
            <v>56.5859382</v>
          </cell>
        </row>
        <row r="332">
          <cell r="D332">
            <v>54.0282402</v>
          </cell>
        </row>
        <row r="333">
          <cell r="D333">
            <v>53.6424988</v>
          </cell>
        </row>
        <row r="334">
          <cell r="D334">
            <v>53.786183</v>
          </cell>
        </row>
        <row r="335">
          <cell r="D335">
            <v>54.6333832</v>
          </cell>
        </row>
        <row r="336">
          <cell r="D336">
            <v>59.673658</v>
          </cell>
        </row>
        <row r="337">
          <cell r="D337">
            <v>64.4510086</v>
          </cell>
        </row>
        <row r="338">
          <cell r="D338">
            <v>76.0399442</v>
          </cell>
        </row>
        <row r="339">
          <cell r="D339">
            <v>84.144687</v>
          </cell>
        </row>
        <row r="340">
          <cell r="D340">
            <v>86.2868336</v>
          </cell>
        </row>
        <row r="341">
          <cell r="D341">
            <v>86.6242828</v>
          </cell>
        </row>
        <row r="342">
          <cell r="D342">
            <v>86.144938</v>
          </cell>
        </row>
        <row r="343">
          <cell r="D343">
            <v>86.2361566</v>
          </cell>
        </row>
        <row r="344">
          <cell r="D344">
            <v>86.4120356</v>
          </cell>
        </row>
        <row r="345">
          <cell r="D345">
            <v>86.0900876</v>
          </cell>
        </row>
        <row r="346">
          <cell r="D346">
            <v>87.379072</v>
          </cell>
        </row>
        <row r="347">
          <cell r="D347">
            <v>87.6270912</v>
          </cell>
        </row>
        <row r="348">
          <cell r="D348">
            <v>86.648727</v>
          </cell>
        </row>
        <row r="349">
          <cell r="D349">
            <v>85.915401</v>
          </cell>
        </row>
        <row r="350">
          <cell r="D350">
            <v>84.2287512</v>
          </cell>
        </row>
        <row r="351">
          <cell r="D351">
            <v>82.3077948</v>
          </cell>
        </row>
        <row r="352">
          <cell r="D352">
            <v>73.9210494</v>
          </cell>
        </row>
        <row r="353">
          <cell r="D353">
            <v>66.0458436</v>
          </cell>
        </row>
        <row r="354">
          <cell r="D354">
            <v>58.9767002</v>
          </cell>
        </row>
        <row r="355">
          <cell r="D355">
            <v>59.5562066</v>
          </cell>
        </row>
        <row r="356">
          <cell r="D356">
            <v>56.0207406</v>
          </cell>
        </row>
        <row r="357">
          <cell r="D357">
            <v>54.8360912</v>
          </cell>
        </row>
        <row r="358">
          <cell r="D358">
            <v>55.032241</v>
          </cell>
        </row>
        <row r="359">
          <cell r="D359">
            <v>57.8844618</v>
          </cell>
        </row>
        <row r="360">
          <cell r="D360">
            <v>61.3126118</v>
          </cell>
        </row>
        <row r="361">
          <cell r="D361">
            <v>65.5688836</v>
          </cell>
        </row>
        <row r="362">
          <cell r="D362">
            <v>83.4018218</v>
          </cell>
        </row>
        <row r="363">
          <cell r="D363">
            <v>87.2640054</v>
          </cell>
        </row>
        <row r="364">
          <cell r="D364">
            <v>89.9594256</v>
          </cell>
        </row>
        <row r="365">
          <cell r="D365">
            <v>89.975523</v>
          </cell>
        </row>
        <row r="366">
          <cell r="D366">
            <v>90.9515024</v>
          </cell>
        </row>
        <row r="367">
          <cell r="D367">
            <v>91.388517</v>
          </cell>
        </row>
        <row r="368">
          <cell r="D368">
            <v>91.6055338</v>
          </cell>
        </row>
        <row r="369">
          <cell r="D369">
            <v>90.8531294</v>
          </cell>
        </row>
        <row r="370">
          <cell r="D370">
            <v>92.2094844</v>
          </cell>
        </row>
        <row r="371">
          <cell r="D371">
            <v>92.3501876</v>
          </cell>
        </row>
        <row r="372">
          <cell r="D372">
            <v>87.2294258</v>
          </cell>
        </row>
        <row r="373">
          <cell r="D373">
            <v>87.2037892</v>
          </cell>
        </row>
        <row r="374">
          <cell r="D374">
            <v>85.8873796</v>
          </cell>
        </row>
        <row r="375">
          <cell r="D375">
            <v>82.7519638</v>
          </cell>
        </row>
        <row r="376">
          <cell r="D376">
            <v>73.9902086</v>
          </cell>
        </row>
        <row r="377">
          <cell r="D377">
            <v>65.61181</v>
          </cell>
        </row>
        <row r="378">
          <cell r="D378">
            <v>59.2104106</v>
          </cell>
        </row>
        <row r="379">
          <cell r="D379">
            <v>69.0387676</v>
          </cell>
        </row>
        <row r="380">
          <cell r="D380">
            <v>62.0006266</v>
          </cell>
        </row>
        <row r="381">
          <cell r="D381">
            <v>58.922446</v>
          </cell>
        </row>
        <row r="382">
          <cell r="D382">
            <v>57.5040862</v>
          </cell>
        </row>
        <row r="383">
          <cell r="D383">
            <v>58.9516598</v>
          </cell>
        </row>
        <row r="384">
          <cell r="D384">
            <v>63.6878726</v>
          </cell>
        </row>
        <row r="385">
          <cell r="D385">
            <v>65.0531706</v>
          </cell>
        </row>
        <row r="386">
          <cell r="D386">
            <v>71.4527814</v>
          </cell>
        </row>
        <row r="387">
          <cell r="D387">
            <v>81.2298652</v>
          </cell>
        </row>
        <row r="388">
          <cell r="D388">
            <v>84.6103192</v>
          </cell>
        </row>
        <row r="389">
          <cell r="D389">
            <v>85.2911796</v>
          </cell>
        </row>
        <row r="390">
          <cell r="D390">
            <v>85.262562</v>
          </cell>
        </row>
        <row r="391">
          <cell r="D391">
            <v>85.0532958</v>
          </cell>
        </row>
        <row r="392">
          <cell r="D392">
            <v>85.1957876</v>
          </cell>
        </row>
        <row r="393">
          <cell r="D393">
            <v>85.2840252</v>
          </cell>
        </row>
        <row r="394">
          <cell r="D394">
            <v>86.2588122</v>
          </cell>
        </row>
        <row r="395">
          <cell r="D395">
            <v>88.961983</v>
          </cell>
        </row>
        <row r="396">
          <cell r="D396">
            <v>91.18879</v>
          </cell>
        </row>
        <row r="397">
          <cell r="D397">
            <v>88.4605788</v>
          </cell>
        </row>
        <row r="398">
          <cell r="D398">
            <v>85.3263554</v>
          </cell>
        </row>
        <row r="399">
          <cell r="D399">
            <v>84.5131386</v>
          </cell>
        </row>
        <row r="400">
          <cell r="D400">
            <v>82.078854</v>
          </cell>
        </row>
        <row r="401">
          <cell r="D401">
            <v>74.0188262</v>
          </cell>
        </row>
        <row r="402">
          <cell r="D402">
            <v>63.4792026</v>
          </cell>
        </row>
        <row r="403">
          <cell r="D403">
            <v>56.9913542</v>
          </cell>
        </row>
        <row r="404">
          <cell r="D404">
            <v>52.2909134</v>
          </cell>
        </row>
        <row r="405">
          <cell r="D405">
            <v>48.533661</v>
          </cell>
        </row>
        <row r="406">
          <cell r="D406">
            <v>47.0187168</v>
          </cell>
        </row>
        <row r="407">
          <cell r="D407">
            <v>47.4956768</v>
          </cell>
        </row>
        <row r="408">
          <cell r="D408">
            <v>53.550684</v>
          </cell>
        </row>
        <row r="409">
          <cell r="D409">
            <v>55.5938614</v>
          </cell>
        </row>
        <row r="410">
          <cell r="D410">
            <v>60.5435138</v>
          </cell>
        </row>
        <row r="411">
          <cell r="D411">
            <v>64.9118712</v>
          </cell>
        </row>
        <row r="412">
          <cell r="D412">
            <v>71.824214</v>
          </cell>
        </row>
        <row r="413">
          <cell r="D413">
            <v>75.4574568</v>
          </cell>
        </row>
        <row r="414">
          <cell r="D414">
            <v>77.3491994</v>
          </cell>
        </row>
        <row r="415">
          <cell r="D415">
            <v>77.2448644</v>
          </cell>
        </row>
        <row r="416">
          <cell r="D416">
            <v>77.8953186</v>
          </cell>
        </row>
        <row r="417">
          <cell r="D417">
            <v>77.7635584</v>
          </cell>
        </row>
        <row r="418">
          <cell r="D418">
            <v>80.8047746</v>
          </cell>
        </row>
        <row r="419">
          <cell r="D419">
            <v>84.171516</v>
          </cell>
        </row>
        <row r="420">
          <cell r="D420">
            <v>84.836279</v>
          </cell>
        </row>
        <row r="421">
          <cell r="D421">
            <v>84.368262</v>
          </cell>
        </row>
        <row r="422">
          <cell r="D422">
            <v>82.704864</v>
          </cell>
        </row>
        <row r="423">
          <cell r="D423">
            <v>79.44365</v>
          </cell>
        </row>
        <row r="424">
          <cell r="D424">
            <v>75.2058604</v>
          </cell>
        </row>
        <row r="425">
          <cell r="D425">
            <v>68.8414254</v>
          </cell>
        </row>
        <row r="426">
          <cell r="D426">
            <v>60.9429678</v>
          </cell>
        </row>
        <row r="427">
          <cell r="D427">
            <v>58.1575214</v>
          </cell>
        </row>
        <row r="428">
          <cell r="D428">
            <v>53.798107</v>
          </cell>
        </row>
        <row r="429">
          <cell r="D429">
            <v>51.8789392</v>
          </cell>
        </row>
        <row r="430">
          <cell r="D430">
            <v>51.6106492</v>
          </cell>
        </row>
        <row r="431">
          <cell r="D431">
            <v>52.8358402</v>
          </cell>
        </row>
        <row r="432">
          <cell r="D432">
            <v>59.634905</v>
          </cell>
        </row>
        <row r="433">
          <cell r="D433">
            <v>62.4453918</v>
          </cell>
        </row>
        <row r="434">
          <cell r="D434">
            <v>68.0252276</v>
          </cell>
        </row>
        <row r="435">
          <cell r="D435">
            <v>75.0955634</v>
          </cell>
        </row>
        <row r="436">
          <cell r="D436">
            <v>85.664997</v>
          </cell>
        </row>
        <row r="437">
          <cell r="D437">
            <v>86.3106816</v>
          </cell>
        </row>
        <row r="438">
          <cell r="D438">
            <v>85.6012036</v>
          </cell>
        </row>
        <row r="439">
          <cell r="D439">
            <v>87.1209174</v>
          </cell>
        </row>
        <row r="440">
          <cell r="D440">
            <v>88.7825268</v>
          </cell>
        </row>
        <row r="441">
          <cell r="D441">
            <v>86.392361</v>
          </cell>
        </row>
        <row r="442">
          <cell r="D442">
            <v>86.5223326</v>
          </cell>
        </row>
        <row r="443">
          <cell r="D443">
            <v>84.7712932</v>
          </cell>
        </row>
        <row r="444">
          <cell r="D444">
            <v>84.1750932</v>
          </cell>
        </row>
        <row r="445">
          <cell r="D445">
            <v>79.8413154</v>
          </cell>
        </row>
        <row r="446">
          <cell r="D446">
            <v>78.1803022</v>
          </cell>
        </row>
        <row r="447">
          <cell r="D447">
            <v>74.6007174</v>
          </cell>
        </row>
        <row r="448">
          <cell r="D448">
            <v>71.141565</v>
          </cell>
        </row>
        <row r="449">
          <cell r="D449">
            <v>64.204778</v>
          </cell>
        </row>
        <row r="450">
          <cell r="D450">
            <v>62.3547694</v>
          </cell>
        </row>
        <row r="451">
          <cell r="D451">
            <v>61.1385214</v>
          </cell>
        </row>
        <row r="452">
          <cell r="D452">
            <v>52.379151</v>
          </cell>
        </row>
        <row r="453">
          <cell r="D453">
            <v>51.577262</v>
          </cell>
        </row>
        <row r="454">
          <cell r="D454">
            <v>51.7483714</v>
          </cell>
        </row>
        <row r="455">
          <cell r="D455">
            <v>53.5101424</v>
          </cell>
        </row>
        <row r="456">
          <cell r="D456">
            <v>60.7593382</v>
          </cell>
        </row>
        <row r="457">
          <cell r="D457">
            <v>62.8996962</v>
          </cell>
        </row>
        <row r="458">
          <cell r="D458">
            <v>69.168143</v>
          </cell>
        </row>
        <row r="459">
          <cell r="D459">
            <v>74.0814272</v>
          </cell>
        </row>
        <row r="460">
          <cell r="D460">
            <v>83.5288124</v>
          </cell>
        </row>
        <row r="461">
          <cell r="D461">
            <v>83.8179694</v>
          </cell>
        </row>
        <row r="462">
          <cell r="D462">
            <v>83.0411208</v>
          </cell>
        </row>
        <row r="463">
          <cell r="D463">
            <v>83.7446368</v>
          </cell>
        </row>
        <row r="464">
          <cell r="D464">
            <v>83.7356938</v>
          </cell>
        </row>
        <row r="465">
          <cell r="D465">
            <v>83.399437</v>
          </cell>
        </row>
        <row r="466">
          <cell r="D466">
            <v>83.7386748</v>
          </cell>
        </row>
        <row r="467">
          <cell r="D467">
            <v>83.6713042</v>
          </cell>
        </row>
        <row r="468">
          <cell r="D468">
            <v>83.9694042</v>
          </cell>
        </row>
        <row r="469">
          <cell r="D469">
            <v>82.1766308</v>
          </cell>
        </row>
        <row r="470">
          <cell r="D470">
            <v>81.6752266</v>
          </cell>
        </row>
        <row r="471">
          <cell r="D471">
            <v>70.6532772</v>
          </cell>
        </row>
        <row r="472">
          <cell r="D472">
            <v>68.5218622</v>
          </cell>
        </row>
        <row r="473">
          <cell r="D473">
            <v>64.1773528</v>
          </cell>
        </row>
        <row r="474">
          <cell r="D474">
            <v>63.0260906</v>
          </cell>
        </row>
        <row r="475">
          <cell r="D475">
            <v>53.7337174</v>
          </cell>
        </row>
        <row r="476">
          <cell r="D476">
            <v>51.0430668</v>
          </cell>
        </row>
        <row r="477">
          <cell r="D477">
            <v>51.0895704</v>
          </cell>
        </row>
        <row r="478">
          <cell r="D478">
            <v>51.4127108</v>
          </cell>
        </row>
        <row r="479">
          <cell r="D479">
            <v>51.5605684</v>
          </cell>
        </row>
        <row r="480">
          <cell r="D480">
            <v>58.51703</v>
          </cell>
        </row>
        <row r="481">
          <cell r="D481">
            <v>62.624848</v>
          </cell>
        </row>
        <row r="482">
          <cell r="D482">
            <v>68.2160116</v>
          </cell>
        </row>
        <row r="483">
          <cell r="D483">
            <v>75.5290008</v>
          </cell>
        </row>
        <row r="484">
          <cell r="D484">
            <v>84.436825</v>
          </cell>
        </row>
        <row r="485">
          <cell r="D485">
            <v>84.8607232</v>
          </cell>
        </row>
        <row r="486">
          <cell r="D486">
            <v>84.2913522</v>
          </cell>
        </row>
        <row r="487">
          <cell r="D487">
            <v>84.4326516</v>
          </cell>
        </row>
        <row r="488">
          <cell r="D488">
            <v>84.514331</v>
          </cell>
        </row>
        <row r="489">
          <cell r="D489">
            <v>84.9155736</v>
          </cell>
        </row>
        <row r="490">
          <cell r="D490">
            <v>85.0366022</v>
          </cell>
        </row>
        <row r="491">
          <cell r="D491">
            <v>84.6562266</v>
          </cell>
        </row>
        <row r="492">
          <cell r="D492">
            <v>84.9310748</v>
          </cell>
        </row>
        <row r="493">
          <cell r="D493">
            <v>84.4570958</v>
          </cell>
        </row>
        <row r="494">
          <cell r="D494">
            <v>84.0642</v>
          </cell>
        </row>
        <row r="495">
          <cell r="D495">
            <v>80.7809266</v>
          </cell>
        </row>
        <row r="496">
          <cell r="D496">
            <v>74.232862</v>
          </cell>
        </row>
        <row r="497">
          <cell r="D497">
            <v>65.9957628</v>
          </cell>
        </row>
        <row r="498">
          <cell r="D498">
            <v>59.6748504</v>
          </cell>
        </row>
        <row r="499">
          <cell r="D499">
            <v>56.8011664</v>
          </cell>
        </row>
        <row r="500">
          <cell r="D500">
            <v>52.5675502</v>
          </cell>
        </row>
        <row r="501">
          <cell r="D501">
            <v>50.6805772</v>
          </cell>
        </row>
        <row r="502">
          <cell r="D502">
            <v>51.3441478</v>
          </cell>
        </row>
        <row r="503">
          <cell r="D503">
            <v>52.8429946</v>
          </cell>
        </row>
        <row r="504">
          <cell r="D504">
            <v>57.8039748</v>
          </cell>
        </row>
        <row r="505">
          <cell r="D505">
            <v>58.7775694</v>
          </cell>
        </row>
        <row r="506">
          <cell r="D506">
            <v>66.5877894</v>
          </cell>
        </row>
        <row r="507">
          <cell r="D507">
            <v>77.866701</v>
          </cell>
        </row>
        <row r="508">
          <cell r="D508">
            <v>84.6925948</v>
          </cell>
        </row>
        <row r="509">
          <cell r="D509">
            <v>85.40565</v>
          </cell>
        </row>
        <row r="510">
          <cell r="D510">
            <v>84.7206162</v>
          </cell>
        </row>
        <row r="511">
          <cell r="D511">
            <v>84.5536802</v>
          </cell>
        </row>
        <row r="512">
          <cell r="D512">
            <v>84.6997492</v>
          </cell>
        </row>
        <row r="513">
          <cell r="D513">
            <v>84.3623</v>
          </cell>
        </row>
        <row r="514">
          <cell r="D514">
            <v>83.8483756</v>
          </cell>
        </row>
        <row r="515">
          <cell r="D515">
            <v>84.0147154</v>
          </cell>
        </row>
        <row r="516">
          <cell r="D516">
            <v>84.141706</v>
          </cell>
        </row>
        <row r="517">
          <cell r="D517">
            <v>80.2622326</v>
          </cell>
        </row>
        <row r="518">
          <cell r="D518">
            <v>79.0686402</v>
          </cell>
        </row>
        <row r="519">
          <cell r="D519">
            <v>74.4784964</v>
          </cell>
        </row>
        <row r="520">
          <cell r="D520">
            <v>67.4743388</v>
          </cell>
        </row>
        <row r="521">
          <cell r="D521">
            <v>60.1500218</v>
          </cell>
        </row>
        <row r="522">
          <cell r="D522">
            <v>58.9659686</v>
          </cell>
        </row>
        <row r="523">
          <cell r="D523">
            <v>57.4897774</v>
          </cell>
        </row>
        <row r="524">
          <cell r="D524">
            <v>51.145017</v>
          </cell>
        </row>
        <row r="525">
          <cell r="D525">
            <v>51.2565064</v>
          </cell>
        </row>
        <row r="526">
          <cell r="D526">
            <v>51.5158534</v>
          </cell>
        </row>
        <row r="527">
          <cell r="D527">
            <v>53.634152</v>
          </cell>
        </row>
        <row r="528">
          <cell r="D528">
            <v>59.1060756</v>
          </cell>
        </row>
        <row r="529">
          <cell r="D529">
            <v>60.6657348</v>
          </cell>
        </row>
        <row r="530">
          <cell r="D530">
            <v>65.9528364</v>
          </cell>
        </row>
        <row r="531">
          <cell r="D531">
            <v>77.7754824</v>
          </cell>
        </row>
        <row r="532">
          <cell r="D532">
            <v>84.6687468</v>
          </cell>
        </row>
        <row r="533">
          <cell r="D533">
            <v>85.626244</v>
          </cell>
        </row>
        <row r="534">
          <cell r="D534">
            <v>84.5006184</v>
          </cell>
        </row>
        <row r="535">
          <cell r="D535">
            <v>85.5028306</v>
          </cell>
        </row>
        <row r="536">
          <cell r="D536">
            <v>85.5851062</v>
          </cell>
        </row>
        <row r="537">
          <cell r="D537">
            <v>84.30268</v>
          </cell>
        </row>
        <row r="538">
          <cell r="D538">
            <v>84.246041</v>
          </cell>
        </row>
        <row r="539">
          <cell r="D539">
            <v>84.657419</v>
          </cell>
        </row>
        <row r="540">
          <cell r="D540">
            <v>84.5465258</v>
          </cell>
        </row>
        <row r="541">
          <cell r="D541">
            <v>84.1554186</v>
          </cell>
        </row>
        <row r="542">
          <cell r="D542">
            <v>82.7370588</v>
          </cell>
        </row>
        <row r="543">
          <cell r="D543">
            <v>80.5221758</v>
          </cell>
        </row>
        <row r="544">
          <cell r="D544">
            <v>74.402779</v>
          </cell>
        </row>
        <row r="545">
          <cell r="D545">
            <v>63.0827296</v>
          </cell>
        </row>
        <row r="546">
          <cell r="D546">
            <v>60.3551146</v>
          </cell>
        </row>
        <row r="547">
          <cell r="D547">
            <v>60.3491526</v>
          </cell>
        </row>
        <row r="548">
          <cell r="D548">
            <v>58.3012056</v>
          </cell>
        </row>
        <row r="549">
          <cell r="D549">
            <v>53.5554536</v>
          </cell>
        </row>
        <row r="550">
          <cell r="D550">
            <v>52.921693</v>
          </cell>
        </row>
        <row r="551">
          <cell r="D551">
            <v>53.8165892</v>
          </cell>
        </row>
        <row r="552">
          <cell r="D552">
            <v>57.4724876</v>
          </cell>
        </row>
        <row r="553">
          <cell r="D553">
            <v>60.3318628</v>
          </cell>
        </row>
        <row r="554">
          <cell r="D554">
            <v>62.7637626</v>
          </cell>
        </row>
        <row r="555">
          <cell r="D555">
            <v>66.1144066</v>
          </cell>
        </row>
        <row r="556">
          <cell r="D556">
            <v>68.342406</v>
          </cell>
        </row>
        <row r="557">
          <cell r="D557">
            <v>73.1591058</v>
          </cell>
        </row>
        <row r="558">
          <cell r="D558">
            <v>74.5750808</v>
          </cell>
        </row>
        <row r="559">
          <cell r="D559">
            <v>73.2843078</v>
          </cell>
        </row>
        <row r="560">
          <cell r="D560">
            <v>73.3391582</v>
          </cell>
        </row>
        <row r="561">
          <cell r="D561">
            <v>74.5619644</v>
          </cell>
        </row>
        <row r="562">
          <cell r="D562">
            <v>73.2980204</v>
          </cell>
        </row>
        <row r="563">
          <cell r="D563">
            <v>82.1277424</v>
          </cell>
        </row>
        <row r="564">
          <cell r="D564">
            <v>85.5093888</v>
          </cell>
        </row>
        <row r="565">
          <cell r="D565">
            <v>82.0526212</v>
          </cell>
        </row>
        <row r="566">
          <cell r="D566">
            <v>76.122816</v>
          </cell>
        </row>
        <row r="567">
          <cell r="D567">
            <v>74.611449</v>
          </cell>
        </row>
        <row r="568">
          <cell r="D568">
            <v>67.8493486</v>
          </cell>
        </row>
        <row r="569">
          <cell r="D569">
            <v>64.067652</v>
          </cell>
        </row>
        <row r="570">
          <cell r="D570">
            <v>59.8781546</v>
          </cell>
        </row>
        <row r="571">
          <cell r="D571">
            <v>57.0515704</v>
          </cell>
        </row>
        <row r="572">
          <cell r="D572">
            <v>54.4753902</v>
          </cell>
        </row>
        <row r="573">
          <cell r="D573">
            <v>48.8418964</v>
          </cell>
        </row>
        <row r="574">
          <cell r="D574">
            <v>45.6677276</v>
          </cell>
        </row>
        <row r="575">
          <cell r="D575">
            <v>47.7782756</v>
          </cell>
        </row>
        <row r="576">
          <cell r="D576">
            <v>50.6418242</v>
          </cell>
        </row>
        <row r="577">
          <cell r="D577">
            <v>53.2758358</v>
          </cell>
        </row>
        <row r="578">
          <cell r="D578">
            <v>54.8229748</v>
          </cell>
        </row>
        <row r="579">
          <cell r="D579">
            <v>56.9055014</v>
          </cell>
        </row>
        <row r="580">
          <cell r="D580">
            <v>58.6845622</v>
          </cell>
        </row>
        <row r="581">
          <cell r="D581">
            <v>59.7565298</v>
          </cell>
        </row>
        <row r="582">
          <cell r="D582">
            <v>60.1339244</v>
          </cell>
        </row>
        <row r="583">
          <cell r="D583">
            <v>59.9950098</v>
          </cell>
        </row>
        <row r="584">
          <cell r="D584">
            <v>60.0039528</v>
          </cell>
        </row>
        <row r="585">
          <cell r="D585">
            <v>60.293706</v>
          </cell>
        </row>
        <row r="586">
          <cell r="D586">
            <v>61.0353788</v>
          </cell>
        </row>
        <row r="587">
          <cell r="D587">
            <v>69.719628</v>
          </cell>
        </row>
        <row r="588">
          <cell r="D588">
            <v>77.0272514</v>
          </cell>
        </row>
        <row r="589">
          <cell r="D589">
            <v>71.788442</v>
          </cell>
        </row>
        <row r="590">
          <cell r="D590">
            <v>66.3171146</v>
          </cell>
        </row>
        <row r="591">
          <cell r="D591">
            <v>63.7445116</v>
          </cell>
        </row>
        <row r="592">
          <cell r="D592">
            <v>59.4781044</v>
          </cell>
        </row>
        <row r="593">
          <cell r="D593">
            <v>58.4580062</v>
          </cell>
        </row>
        <row r="594">
          <cell r="D594">
            <v>56.8405156</v>
          </cell>
        </row>
        <row r="595">
          <cell r="D595">
            <v>54.5308368</v>
          </cell>
        </row>
        <row r="596">
          <cell r="D596">
            <v>48.9110556</v>
          </cell>
        </row>
        <row r="597">
          <cell r="D597">
            <v>45.4858866</v>
          </cell>
        </row>
        <row r="598">
          <cell r="D598">
            <v>45.5908178</v>
          </cell>
        </row>
        <row r="599">
          <cell r="D599">
            <v>50.5857814</v>
          </cell>
        </row>
        <row r="600">
          <cell r="D600">
            <v>56.4500046</v>
          </cell>
        </row>
        <row r="601">
          <cell r="D601">
            <v>62.5753634</v>
          </cell>
        </row>
        <row r="602">
          <cell r="D602">
            <v>69.549711</v>
          </cell>
        </row>
        <row r="603">
          <cell r="D603">
            <v>84.4761742</v>
          </cell>
        </row>
        <row r="604">
          <cell r="D604">
            <v>88.2125596</v>
          </cell>
        </row>
        <row r="605">
          <cell r="D605">
            <v>90.1376894</v>
          </cell>
        </row>
        <row r="606">
          <cell r="D606">
            <v>88.887458</v>
          </cell>
        </row>
        <row r="607">
          <cell r="D607">
            <v>86.2898146</v>
          </cell>
        </row>
        <row r="608">
          <cell r="D608">
            <v>87.8751104</v>
          </cell>
        </row>
        <row r="609">
          <cell r="D609">
            <v>85.9970804</v>
          </cell>
        </row>
        <row r="610">
          <cell r="D610">
            <v>85.7502536</v>
          </cell>
        </row>
        <row r="611">
          <cell r="D611">
            <v>87.4440578</v>
          </cell>
        </row>
        <row r="612">
          <cell r="D612">
            <v>86.7149052</v>
          </cell>
        </row>
        <row r="613">
          <cell r="D613">
            <v>84.4988298</v>
          </cell>
        </row>
        <row r="614">
          <cell r="D614">
            <v>83.2825818</v>
          </cell>
        </row>
        <row r="615">
          <cell r="D615">
            <v>79.62251</v>
          </cell>
        </row>
        <row r="616">
          <cell r="D616">
            <v>69.7214166</v>
          </cell>
        </row>
        <row r="617">
          <cell r="D617">
            <v>64.3413078</v>
          </cell>
        </row>
        <row r="618">
          <cell r="D618">
            <v>59.4429286</v>
          </cell>
        </row>
        <row r="619">
          <cell r="D619">
            <v>54.945792</v>
          </cell>
        </row>
        <row r="620">
          <cell r="D620">
            <v>52.1692886</v>
          </cell>
        </row>
        <row r="621">
          <cell r="D621">
            <v>49.2353884</v>
          </cell>
        </row>
        <row r="622">
          <cell r="D622">
            <v>48.1270526</v>
          </cell>
        </row>
        <row r="623">
          <cell r="D623">
            <v>52.2980678</v>
          </cell>
        </row>
        <row r="624">
          <cell r="D624">
            <v>56.1578666</v>
          </cell>
        </row>
        <row r="625">
          <cell r="D625">
            <v>63.5686326</v>
          </cell>
        </row>
        <row r="626">
          <cell r="D626">
            <v>72.0114208</v>
          </cell>
        </row>
        <row r="627">
          <cell r="D627">
            <v>80.6187602</v>
          </cell>
        </row>
        <row r="628">
          <cell r="D628">
            <v>86.6415726</v>
          </cell>
        </row>
        <row r="629">
          <cell r="D629">
            <v>87.67121</v>
          </cell>
        </row>
        <row r="630">
          <cell r="D630">
            <v>86.1771328</v>
          </cell>
        </row>
        <row r="631">
          <cell r="D631">
            <v>86.2057504</v>
          </cell>
        </row>
        <row r="632">
          <cell r="D632">
            <v>86.3559928</v>
          </cell>
        </row>
        <row r="633">
          <cell r="D633">
            <v>85.4336714</v>
          </cell>
        </row>
        <row r="634">
          <cell r="D634">
            <v>85.6006074</v>
          </cell>
        </row>
        <row r="635">
          <cell r="D635">
            <v>87.0207558</v>
          </cell>
        </row>
        <row r="636">
          <cell r="D636">
            <v>86.1431494</v>
          </cell>
        </row>
        <row r="637">
          <cell r="D637">
            <v>82.2982556</v>
          </cell>
        </row>
        <row r="638">
          <cell r="D638">
            <v>79.3071202</v>
          </cell>
        </row>
        <row r="639">
          <cell r="D639">
            <v>77.5858908</v>
          </cell>
        </row>
        <row r="640">
          <cell r="D640">
            <v>73.3600252</v>
          </cell>
        </row>
        <row r="641">
          <cell r="D641">
            <v>67.862465</v>
          </cell>
        </row>
        <row r="642">
          <cell r="D642">
            <v>58.9772964</v>
          </cell>
        </row>
        <row r="643">
          <cell r="D643">
            <v>56.9537936</v>
          </cell>
        </row>
        <row r="644">
          <cell r="D644">
            <v>51.2869126</v>
          </cell>
        </row>
        <row r="645">
          <cell r="D645">
            <v>48.775122</v>
          </cell>
        </row>
        <row r="646">
          <cell r="D646">
            <v>49.1078016</v>
          </cell>
        </row>
        <row r="647">
          <cell r="D647">
            <v>52.4018066</v>
          </cell>
        </row>
        <row r="648">
          <cell r="D648">
            <v>57.3061478</v>
          </cell>
        </row>
        <row r="649">
          <cell r="D649">
            <v>62.851404</v>
          </cell>
        </row>
        <row r="650">
          <cell r="D650">
            <v>75.7692694</v>
          </cell>
        </row>
        <row r="651">
          <cell r="D651">
            <v>85.5058116</v>
          </cell>
        </row>
        <row r="652">
          <cell r="D652">
            <v>88.3932082</v>
          </cell>
        </row>
        <row r="653">
          <cell r="D653">
            <v>89.7322734</v>
          </cell>
        </row>
        <row r="654">
          <cell r="D654">
            <v>88.17798</v>
          </cell>
        </row>
        <row r="655">
          <cell r="D655">
            <v>88.580415</v>
          </cell>
        </row>
        <row r="656">
          <cell r="D656">
            <v>86.5092162</v>
          </cell>
        </row>
        <row r="657">
          <cell r="D657">
            <v>86.0757788</v>
          </cell>
        </row>
        <row r="658">
          <cell r="D658">
            <v>86.1401684</v>
          </cell>
        </row>
        <row r="659">
          <cell r="D659">
            <v>87.933538</v>
          </cell>
        </row>
        <row r="660">
          <cell r="D660">
            <v>88.2250798</v>
          </cell>
        </row>
        <row r="661">
          <cell r="D661">
            <v>86.5694324</v>
          </cell>
        </row>
        <row r="662">
          <cell r="D662">
            <v>84.0653924</v>
          </cell>
        </row>
        <row r="663">
          <cell r="D663">
            <v>80.7600596</v>
          </cell>
        </row>
        <row r="664">
          <cell r="D664">
            <v>78.4575352</v>
          </cell>
        </row>
        <row r="665">
          <cell r="D665">
            <v>73.523384</v>
          </cell>
        </row>
        <row r="666">
          <cell r="D666">
            <v>59.2312776</v>
          </cell>
        </row>
        <row r="667">
          <cell r="D667">
            <v>59.6450404</v>
          </cell>
        </row>
        <row r="668">
          <cell r="D668">
            <v>55.7196596</v>
          </cell>
        </row>
        <row r="669">
          <cell r="D669">
            <v>53.8738244</v>
          </cell>
        </row>
        <row r="670">
          <cell r="D670">
            <v>53.98591</v>
          </cell>
        </row>
        <row r="671">
          <cell r="D671">
            <v>55.5950538</v>
          </cell>
        </row>
        <row r="672">
          <cell r="D672">
            <v>61.2708778</v>
          </cell>
        </row>
        <row r="673">
          <cell r="D673">
            <v>72.688704</v>
          </cell>
        </row>
        <row r="674">
          <cell r="D674">
            <v>81.5685068</v>
          </cell>
        </row>
        <row r="675">
          <cell r="D675">
            <v>85.9416338</v>
          </cell>
        </row>
        <row r="676">
          <cell r="D676">
            <v>90.1078794</v>
          </cell>
        </row>
        <row r="677">
          <cell r="D677">
            <v>90.1853854</v>
          </cell>
        </row>
        <row r="678">
          <cell r="D678">
            <v>89.4824656</v>
          </cell>
        </row>
        <row r="679">
          <cell r="D679">
            <v>90.1830006</v>
          </cell>
        </row>
        <row r="680">
          <cell r="D680">
            <v>90.8167612</v>
          </cell>
        </row>
        <row r="681">
          <cell r="D681">
            <v>88.2089824</v>
          </cell>
        </row>
        <row r="682">
          <cell r="D682">
            <v>87.9776568</v>
          </cell>
        </row>
        <row r="683">
          <cell r="D683">
            <v>90.1239768</v>
          </cell>
        </row>
        <row r="684">
          <cell r="D684">
            <v>89.6064752</v>
          </cell>
        </row>
        <row r="685">
          <cell r="D685">
            <v>88.4748876</v>
          </cell>
        </row>
        <row r="686">
          <cell r="D686">
            <v>87.0267178</v>
          </cell>
        </row>
        <row r="687">
          <cell r="D687">
            <v>84.5822978</v>
          </cell>
        </row>
        <row r="688">
          <cell r="D688">
            <v>83.6385132</v>
          </cell>
        </row>
        <row r="689">
          <cell r="D689">
            <v>81.2215184</v>
          </cell>
        </row>
        <row r="690">
          <cell r="D690">
            <v>72.7238798</v>
          </cell>
        </row>
        <row r="691">
          <cell r="D691">
            <v>60.7581458</v>
          </cell>
        </row>
        <row r="692">
          <cell r="D692">
            <v>56.9776416</v>
          </cell>
        </row>
        <row r="693">
          <cell r="D693">
            <v>54.853381</v>
          </cell>
        </row>
        <row r="694">
          <cell r="D694">
            <v>54.5171242</v>
          </cell>
        </row>
        <row r="695">
          <cell r="D695">
            <v>57.7920508</v>
          </cell>
        </row>
        <row r="696">
          <cell r="D696">
            <v>63.012378</v>
          </cell>
        </row>
        <row r="697">
          <cell r="D697">
            <v>71.6829146</v>
          </cell>
        </row>
        <row r="698">
          <cell r="D698">
            <v>82.2505596</v>
          </cell>
        </row>
        <row r="699">
          <cell r="D699">
            <v>84.8327018</v>
          </cell>
        </row>
        <row r="700">
          <cell r="D700">
            <v>86.2033656</v>
          </cell>
        </row>
        <row r="701">
          <cell r="D701">
            <v>86.928941</v>
          </cell>
        </row>
        <row r="702">
          <cell r="D702">
            <v>86.1741518</v>
          </cell>
        </row>
        <row r="703">
          <cell r="D703">
            <v>86.2063466</v>
          </cell>
        </row>
        <row r="704">
          <cell r="D704">
            <v>85.518928</v>
          </cell>
        </row>
        <row r="705">
          <cell r="D705">
            <v>84.9930796</v>
          </cell>
        </row>
        <row r="706">
          <cell r="D706">
            <v>84.8189892</v>
          </cell>
        </row>
        <row r="707">
          <cell r="D707">
            <v>85.6816906</v>
          </cell>
        </row>
        <row r="708">
          <cell r="D708">
            <v>86.9539814</v>
          </cell>
        </row>
        <row r="709">
          <cell r="D709">
            <v>85.8849948</v>
          </cell>
        </row>
        <row r="710">
          <cell r="D710">
            <v>85.5690088</v>
          </cell>
        </row>
        <row r="711">
          <cell r="D711">
            <v>84.7086922</v>
          </cell>
        </row>
        <row r="712">
          <cell r="D712">
            <v>84.2365018</v>
          </cell>
        </row>
        <row r="713">
          <cell r="D713">
            <v>82.3030252</v>
          </cell>
        </row>
        <row r="714">
          <cell r="D714">
            <v>76.2128422</v>
          </cell>
        </row>
        <row r="715">
          <cell r="D715">
            <v>68.485494</v>
          </cell>
        </row>
        <row r="716">
          <cell r="D716">
            <v>61.4318518</v>
          </cell>
        </row>
        <row r="717">
          <cell r="D717">
            <v>57.7383928</v>
          </cell>
        </row>
        <row r="718">
          <cell r="D718">
            <v>56.8554206</v>
          </cell>
        </row>
        <row r="719">
          <cell r="D719">
            <v>57.5261456</v>
          </cell>
        </row>
        <row r="720">
          <cell r="D720">
            <v>58.600498</v>
          </cell>
        </row>
        <row r="721">
          <cell r="D721">
            <v>60.9221008</v>
          </cell>
        </row>
        <row r="722">
          <cell r="D722">
            <v>67.43022</v>
          </cell>
        </row>
        <row r="723">
          <cell r="D723">
            <v>81.0969126</v>
          </cell>
        </row>
        <row r="724">
          <cell r="D724">
            <v>83.7398672</v>
          </cell>
        </row>
        <row r="725">
          <cell r="D725">
            <v>84.7069036</v>
          </cell>
        </row>
        <row r="726">
          <cell r="D726">
            <v>84.9245166</v>
          </cell>
        </row>
        <row r="727">
          <cell r="D727">
            <v>85.0324288</v>
          </cell>
        </row>
        <row r="728">
          <cell r="D728">
            <v>84.9364406</v>
          </cell>
        </row>
        <row r="729">
          <cell r="D729">
            <v>85.0157352</v>
          </cell>
        </row>
        <row r="730">
          <cell r="D730">
            <v>84.9119964</v>
          </cell>
        </row>
        <row r="731">
          <cell r="D731">
            <v>86.2152896</v>
          </cell>
        </row>
        <row r="732">
          <cell r="D732">
            <v>90.4948132</v>
          </cell>
        </row>
        <row r="733">
          <cell r="D733">
            <v>89.7656606</v>
          </cell>
        </row>
        <row r="734">
          <cell r="D734">
            <v>86.4823872</v>
          </cell>
        </row>
        <row r="735">
          <cell r="D735">
            <v>86.1348026</v>
          </cell>
        </row>
        <row r="736">
          <cell r="D736">
            <v>84.5536802</v>
          </cell>
        </row>
        <row r="737">
          <cell r="D737">
            <v>81.9679608</v>
          </cell>
        </row>
        <row r="738">
          <cell r="D738">
            <v>63.7826684</v>
          </cell>
        </row>
        <row r="739">
          <cell r="D739">
            <v>64.3896</v>
          </cell>
        </row>
        <row r="740">
          <cell r="D740">
            <v>58.9689496</v>
          </cell>
        </row>
        <row r="741">
          <cell r="D741">
            <v>56.2210638</v>
          </cell>
        </row>
        <row r="742">
          <cell r="D742">
            <v>54.6512692</v>
          </cell>
        </row>
        <row r="743">
          <cell r="D743">
            <v>56.6074014</v>
          </cell>
        </row>
        <row r="744">
          <cell r="D744">
            <v>57.849286</v>
          </cell>
        </row>
        <row r="745">
          <cell r="D745">
            <v>60.7026992</v>
          </cell>
        </row>
        <row r="746">
          <cell r="D746">
            <v>62.6689668</v>
          </cell>
        </row>
        <row r="747">
          <cell r="D747">
            <v>73.3302152</v>
          </cell>
        </row>
        <row r="748">
          <cell r="D748">
            <v>81.050409</v>
          </cell>
        </row>
        <row r="749">
          <cell r="D749">
            <v>82.7281158</v>
          </cell>
        </row>
        <row r="750">
          <cell r="D750">
            <v>83.2402516</v>
          </cell>
        </row>
        <row r="751">
          <cell r="D751">
            <v>83.1740734</v>
          </cell>
        </row>
        <row r="752">
          <cell r="D752">
            <v>83.2736388</v>
          </cell>
        </row>
        <row r="753">
          <cell r="D753">
            <v>83.628974</v>
          </cell>
        </row>
        <row r="754">
          <cell r="D754">
            <v>84.2919484</v>
          </cell>
        </row>
        <row r="755">
          <cell r="D755">
            <v>85.0962222</v>
          </cell>
        </row>
        <row r="756">
          <cell r="D756">
            <v>88.9244224</v>
          </cell>
        </row>
        <row r="757">
          <cell r="D757">
            <v>85.6995766</v>
          </cell>
        </row>
        <row r="758">
          <cell r="D758">
            <v>84.4541148</v>
          </cell>
        </row>
        <row r="759">
          <cell r="D759">
            <v>83.7309242</v>
          </cell>
        </row>
        <row r="760">
          <cell r="D760">
            <v>83.1752658</v>
          </cell>
        </row>
        <row r="761">
          <cell r="D761">
            <v>80.8071594</v>
          </cell>
        </row>
        <row r="762">
          <cell r="D762">
            <v>71.379448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667931</v>
          </cell>
        </row>
        <row r="7">
          <cell r="N7">
            <v>64.3070934</v>
          </cell>
        </row>
        <row r="19">
          <cell r="D19">
            <v>140.135182</v>
          </cell>
        </row>
        <row r="19">
          <cell r="Q19">
            <v>0</v>
          </cell>
          <cell r="R19">
            <v>59.7667917</v>
          </cell>
        </row>
        <row r="20">
          <cell r="D20">
            <v>129.3440236</v>
          </cell>
        </row>
        <row r="20">
          <cell r="Q20">
            <v>0</v>
          </cell>
          <cell r="R20">
            <v>49.3666173</v>
          </cell>
        </row>
        <row r="21">
          <cell r="D21">
            <v>126.4165309</v>
          </cell>
        </row>
        <row r="21">
          <cell r="Q21">
            <v>0</v>
          </cell>
          <cell r="R21">
            <v>18.1221084</v>
          </cell>
        </row>
        <row r="22">
          <cell r="D22">
            <v>123.6519482</v>
          </cell>
        </row>
        <row r="22">
          <cell r="Q22">
            <v>0</v>
          </cell>
          <cell r="R22">
            <v>13.831059</v>
          </cell>
        </row>
        <row r="23">
          <cell r="D23">
            <v>128.3714509</v>
          </cell>
        </row>
        <row r="23">
          <cell r="Q23">
            <v>0</v>
          </cell>
          <cell r="R23">
            <v>10.9165991</v>
          </cell>
        </row>
        <row r="24">
          <cell r="D24">
            <v>146.5733852</v>
          </cell>
        </row>
        <row r="24">
          <cell r="Q24">
            <v>0</v>
          </cell>
          <cell r="R24">
            <v>1.6747148</v>
          </cell>
        </row>
        <row r="25">
          <cell r="D25">
            <v>165.1614162</v>
          </cell>
        </row>
        <row r="25">
          <cell r="Q25">
            <v>1.6339873</v>
          </cell>
          <cell r="R25">
            <v>0</v>
          </cell>
        </row>
        <row r="26">
          <cell r="D26">
            <v>203.8541703</v>
          </cell>
        </row>
        <row r="26">
          <cell r="Q26">
            <v>0</v>
          </cell>
          <cell r="R26">
            <v>0.896005</v>
          </cell>
        </row>
        <row r="27">
          <cell r="D27">
            <v>217.8709467</v>
          </cell>
        </row>
        <row r="27">
          <cell r="Q27">
            <v>0</v>
          </cell>
          <cell r="R27">
            <v>5.0860502</v>
          </cell>
        </row>
        <row r="28">
          <cell r="D28">
            <v>227.4728621</v>
          </cell>
        </row>
        <row r="28">
          <cell r="Q28">
            <v>0</v>
          </cell>
          <cell r="R28">
            <v>4.8465725</v>
          </cell>
        </row>
        <row r="29">
          <cell r="D29">
            <v>230.8125171</v>
          </cell>
        </row>
        <row r="29">
          <cell r="Q29">
            <v>0</v>
          </cell>
          <cell r="R29">
            <v>13.1256587</v>
          </cell>
        </row>
        <row r="30">
          <cell r="D30">
            <v>226.4693365</v>
          </cell>
        </row>
        <row r="30">
          <cell r="Q30">
            <v>0</v>
          </cell>
          <cell r="R30">
            <v>61.9367529</v>
          </cell>
        </row>
        <row r="31">
          <cell r="D31">
            <v>230.3172707</v>
          </cell>
        </row>
        <row r="31">
          <cell r="Q31">
            <v>0</v>
          </cell>
          <cell r="R31">
            <v>29.2765561</v>
          </cell>
        </row>
        <row r="32">
          <cell r="D32">
            <v>232.4839737</v>
          </cell>
        </row>
        <row r="32">
          <cell r="Q32">
            <v>0</v>
          </cell>
          <cell r="R32">
            <v>23.8207002</v>
          </cell>
        </row>
        <row r="33">
          <cell r="D33">
            <v>226.2575535</v>
          </cell>
        </row>
        <row r="33">
          <cell r="Q33">
            <v>0</v>
          </cell>
          <cell r="R33">
            <v>38.6275901</v>
          </cell>
        </row>
        <row r="34">
          <cell r="D34">
            <v>226.5214677</v>
          </cell>
        </row>
        <row r="34">
          <cell r="Q34">
            <v>0</v>
          </cell>
          <cell r="R34">
            <v>21.9912209</v>
          </cell>
        </row>
        <row r="35">
          <cell r="D35">
            <v>229.2583557</v>
          </cell>
        </row>
        <row r="35">
          <cell r="Q35">
            <v>0.2020084</v>
          </cell>
          <cell r="R35">
            <v>11.3417942</v>
          </cell>
        </row>
        <row r="36">
          <cell r="D36">
            <v>234.2531763</v>
          </cell>
        </row>
        <row r="36">
          <cell r="Q36">
            <v>0</v>
          </cell>
          <cell r="R36">
            <v>32.9338856</v>
          </cell>
        </row>
        <row r="37">
          <cell r="D37">
            <v>226.2510371</v>
          </cell>
        </row>
        <row r="37">
          <cell r="Q37">
            <v>0</v>
          </cell>
          <cell r="R37">
            <v>58.9017396</v>
          </cell>
        </row>
        <row r="38">
          <cell r="D38">
            <v>222.2776622</v>
          </cell>
        </row>
        <row r="38">
          <cell r="Q38">
            <v>0</v>
          </cell>
          <cell r="R38">
            <v>76.4520339</v>
          </cell>
        </row>
        <row r="39">
          <cell r="D39">
            <v>216.8755666</v>
          </cell>
        </row>
        <row r="39">
          <cell r="Q39">
            <v>0</v>
          </cell>
          <cell r="R39">
            <v>90.5812182</v>
          </cell>
        </row>
        <row r="40">
          <cell r="D40">
            <v>209.4354669</v>
          </cell>
        </row>
        <row r="40">
          <cell r="Q40">
            <v>0</v>
          </cell>
          <cell r="R40">
            <v>91.4674486</v>
          </cell>
        </row>
        <row r="41">
          <cell r="D41">
            <v>168.3169829</v>
          </cell>
        </row>
        <row r="41">
          <cell r="Q41">
            <v>0</v>
          </cell>
          <cell r="R41">
            <v>54.5324934</v>
          </cell>
        </row>
        <row r="42">
          <cell r="D42">
            <v>148.4680285</v>
          </cell>
        </row>
        <row r="42">
          <cell r="Q42">
            <v>0</v>
          </cell>
          <cell r="R42">
            <v>40.1866388</v>
          </cell>
        </row>
        <row r="43">
          <cell r="D43">
            <v>150.5092908</v>
          </cell>
        </row>
        <row r="43">
          <cell r="Q43">
            <v>0</v>
          </cell>
          <cell r="R43">
            <v>12.6564779</v>
          </cell>
        </row>
        <row r="44">
          <cell r="D44">
            <v>144.8823794</v>
          </cell>
        </row>
        <row r="44">
          <cell r="Q44">
            <v>0</v>
          </cell>
          <cell r="R44">
            <v>9.5839953</v>
          </cell>
        </row>
        <row r="45">
          <cell r="D45">
            <v>139.8566059</v>
          </cell>
        </row>
        <row r="45">
          <cell r="Q45">
            <v>0</v>
          </cell>
          <cell r="R45">
            <v>3.9407929</v>
          </cell>
        </row>
        <row r="46">
          <cell r="D46">
            <v>137.6328844</v>
          </cell>
        </row>
        <row r="46">
          <cell r="Q46">
            <v>0</v>
          </cell>
          <cell r="R46">
            <v>2.9030562</v>
          </cell>
        </row>
        <row r="47">
          <cell r="D47">
            <v>138.3285101</v>
          </cell>
        </row>
        <row r="47">
          <cell r="Q47">
            <v>0</v>
          </cell>
          <cell r="R47">
            <v>2.3247257</v>
          </cell>
        </row>
        <row r="48">
          <cell r="D48">
            <v>144.3529219</v>
          </cell>
        </row>
        <row r="48">
          <cell r="Q48">
            <v>0</v>
          </cell>
          <cell r="R48">
            <v>1.205534</v>
          </cell>
        </row>
        <row r="49">
          <cell r="D49">
            <v>152.1155834</v>
          </cell>
        </row>
        <row r="49">
          <cell r="Q49">
            <v>0</v>
          </cell>
          <cell r="R49">
            <v>0.9041505</v>
          </cell>
        </row>
        <row r="50">
          <cell r="D50">
            <v>168.807342</v>
          </cell>
        </row>
        <row r="50">
          <cell r="Q50">
            <v>0</v>
          </cell>
          <cell r="R50">
            <v>4.675517</v>
          </cell>
        </row>
        <row r="51">
          <cell r="D51">
            <v>178.5868293</v>
          </cell>
        </row>
        <row r="51">
          <cell r="Q51">
            <v>15.8104155</v>
          </cell>
          <cell r="R51">
            <v>0</v>
          </cell>
        </row>
        <row r="52">
          <cell r="D52">
            <v>205.7683628</v>
          </cell>
        </row>
        <row r="52">
          <cell r="Q52">
            <v>0.1091497</v>
          </cell>
          <cell r="R52">
            <v>0.5718141</v>
          </cell>
        </row>
        <row r="53">
          <cell r="D53">
            <v>218.3368693</v>
          </cell>
        </row>
        <row r="53">
          <cell r="Q53">
            <v>0</v>
          </cell>
          <cell r="R53">
            <v>12.8650027</v>
          </cell>
        </row>
        <row r="54">
          <cell r="D54">
            <v>219.1742267</v>
          </cell>
        </row>
        <row r="54">
          <cell r="Q54">
            <v>0</v>
          </cell>
          <cell r="R54">
            <v>17.0957754</v>
          </cell>
        </row>
        <row r="55">
          <cell r="D55">
            <v>218.364564</v>
          </cell>
        </row>
        <row r="55">
          <cell r="Q55">
            <v>0</v>
          </cell>
          <cell r="R55">
            <v>33.852698</v>
          </cell>
        </row>
        <row r="56">
          <cell r="D56">
            <v>218.7702099</v>
          </cell>
        </row>
        <row r="56">
          <cell r="Q56">
            <v>0</v>
          </cell>
          <cell r="R56">
            <v>31.4074189</v>
          </cell>
        </row>
        <row r="57">
          <cell r="D57">
            <v>218.7180787</v>
          </cell>
        </row>
        <row r="57">
          <cell r="Q57">
            <v>0</v>
          </cell>
          <cell r="R57">
            <v>23.9363663</v>
          </cell>
        </row>
        <row r="58">
          <cell r="D58">
            <v>217.4376061</v>
          </cell>
        </row>
        <row r="58">
          <cell r="Q58">
            <v>0</v>
          </cell>
          <cell r="R58">
            <v>14.1552499</v>
          </cell>
        </row>
        <row r="59">
          <cell r="D59">
            <v>225.4560363</v>
          </cell>
        </row>
        <row r="59">
          <cell r="Q59">
            <v>0</v>
          </cell>
          <cell r="R59">
            <v>11.6936798</v>
          </cell>
        </row>
        <row r="60">
          <cell r="D60">
            <v>233.1763412</v>
          </cell>
        </row>
        <row r="60">
          <cell r="Q60">
            <v>0</v>
          </cell>
          <cell r="R60">
            <v>15.9065324</v>
          </cell>
        </row>
        <row r="61">
          <cell r="D61">
            <v>228.7109781</v>
          </cell>
        </row>
        <row r="61">
          <cell r="Q61">
            <v>0</v>
          </cell>
          <cell r="R61">
            <v>46.2387453</v>
          </cell>
        </row>
        <row r="62">
          <cell r="D62">
            <v>220.9515748</v>
          </cell>
        </row>
        <row r="62">
          <cell r="Q62">
            <v>0</v>
          </cell>
          <cell r="R62">
            <v>48.3386552</v>
          </cell>
        </row>
        <row r="63">
          <cell r="D63">
            <v>220.5231215</v>
          </cell>
        </row>
        <row r="63">
          <cell r="Q63">
            <v>0</v>
          </cell>
          <cell r="R63">
            <v>62.0491608</v>
          </cell>
        </row>
        <row r="64">
          <cell r="D64">
            <v>204.7208515</v>
          </cell>
        </row>
        <row r="64">
          <cell r="Q64">
            <v>0</v>
          </cell>
          <cell r="R64">
            <v>68.3114212</v>
          </cell>
        </row>
        <row r="65">
          <cell r="D65">
            <v>164.5032598</v>
          </cell>
        </row>
        <row r="65">
          <cell r="Q65">
            <v>0</v>
          </cell>
          <cell r="R65">
            <v>30.2474997</v>
          </cell>
        </row>
        <row r="66">
          <cell r="D66">
            <v>148.1813069</v>
          </cell>
        </row>
        <row r="66">
          <cell r="Q66">
            <v>0</v>
          </cell>
          <cell r="R66">
            <v>19.4628577</v>
          </cell>
        </row>
        <row r="67">
          <cell r="D67">
            <v>147.352095</v>
          </cell>
        </row>
        <row r="67">
          <cell r="Q67">
            <v>0.6809638</v>
          </cell>
          <cell r="R67">
            <v>0</v>
          </cell>
        </row>
        <row r="68">
          <cell r="D68">
            <v>140.6597522</v>
          </cell>
        </row>
        <row r="68">
          <cell r="Q68">
            <v>0.7233204</v>
          </cell>
          <cell r="R68">
            <v>0</v>
          </cell>
        </row>
        <row r="69">
          <cell r="D69">
            <v>138.0206102</v>
          </cell>
        </row>
        <row r="69">
          <cell r="Q69">
            <v>0.6125416</v>
          </cell>
          <cell r="R69">
            <v>0</v>
          </cell>
        </row>
        <row r="70">
          <cell r="D70">
            <v>136.4794816</v>
          </cell>
        </row>
        <row r="70">
          <cell r="Q70">
            <v>0.7673061</v>
          </cell>
          <cell r="R70">
            <v>0</v>
          </cell>
        </row>
        <row r="71">
          <cell r="D71">
            <v>137.056183</v>
          </cell>
        </row>
        <row r="71">
          <cell r="Q71">
            <v>0</v>
          </cell>
          <cell r="R71">
            <v>2.1194591</v>
          </cell>
        </row>
        <row r="72">
          <cell r="D72">
            <v>140.8959717</v>
          </cell>
        </row>
        <row r="72">
          <cell r="Q72">
            <v>0</v>
          </cell>
          <cell r="R72">
            <v>16.2323524</v>
          </cell>
        </row>
        <row r="73">
          <cell r="D73">
            <v>142.8965065</v>
          </cell>
        </row>
        <row r="73">
          <cell r="Q73">
            <v>0</v>
          </cell>
          <cell r="R73">
            <v>23.2570316</v>
          </cell>
        </row>
        <row r="74">
          <cell r="D74">
            <v>147.0930681</v>
          </cell>
        </row>
        <row r="74">
          <cell r="Q74">
            <v>0</v>
          </cell>
          <cell r="R74">
            <v>10.3952871</v>
          </cell>
        </row>
        <row r="75">
          <cell r="D75">
            <v>155.4210273</v>
          </cell>
        </row>
        <row r="75">
          <cell r="Q75">
            <v>2.4241008</v>
          </cell>
          <cell r="R75">
            <v>0</v>
          </cell>
        </row>
        <row r="76">
          <cell r="D76">
            <v>164.8698073</v>
          </cell>
        </row>
        <row r="76">
          <cell r="Q76">
            <v>3.0610789</v>
          </cell>
          <cell r="R76">
            <v>0</v>
          </cell>
        </row>
        <row r="77">
          <cell r="D77">
            <v>192.0252752</v>
          </cell>
        </row>
        <row r="77">
          <cell r="Q77">
            <v>0</v>
          </cell>
          <cell r="R77">
            <v>16.8025374</v>
          </cell>
        </row>
        <row r="78">
          <cell r="D78">
            <v>202.8930013</v>
          </cell>
        </row>
        <row r="78">
          <cell r="Q78">
            <v>0</v>
          </cell>
          <cell r="R78">
            <v>28.2127538</v>
          </cell>
        </row>
        <row r="79">
          <cell r="D79">
            <v>203.3915059</v>
          </cell>
        </row>
        <row r="79">
          <cell r="Q79">
            <v>0</v>
          </cell>
          <cell r="R79">
            <v>44.1143989</v>
          </cell>
        </row>
        <row r="80">
          <cell r="D80">
            <v>206.2978203</v>
          </cell>
        </row>
        <row r="80">
          <cell r="Q80">
            <v>0</v>
          </cell>
          <cell r="R80">
            <v>39.91295</v>
          </cell>
        </row>
        <row r="81">
          <cell r="D81">
            <v>208.8848311</v>
          </cell>
        </row>
        <row r="81">
          <cell r="Q81">
            <v>0</v>
          </cell>
          <cell r="R81">
            <v>29.3238</v>
          </cell>
        </row>
        <row r="82">
          <cell r="D82">
            <v>210.7126813</v>
          </cell>
        </row>
        <row r="82">
          <cell r="Q82">
            <v>0</v>
          </cell>
          <cell r="R82">
            <v>19.0295171</v>
          </cell>
        </row>
        <row r="83">
          <cell r="D83">
            <v>220.0409079</v>
          </cell>
        </row>
        <row r="83">
          <cell r="Q83">
            <v>0</v>
          </cell>
          <cell r="R83">
            <v>19.2657366</v>
          </cell>
        </row>
        <row r="84">
          <cell r="D84">
            <v>231.772057</v>
          </cell>
        </row>
        <row r="84">
          <cell r="Q84">
            <v>0</v>
          </cell>
          <cell r="R84">
            <v>21.9390897</v>
          </cell>
        </row>
        <row r="85">
          <cell r="D85">
            <v>229.86601</v>
          </cell>
        </row>
        <row r="85">
          <cell r="Q85">
            <v>0</v>
          </cell>
          <cell r="R85">
            <v>58.5140138</v>
          </cell>
        </row>
        <row r="86">
          <cell r="D86">
            <v>224.3140372</v>
          </cell>
        </row>
        <row r="86">
          <cell r="Q86">
            <v>0</v>
          </cell>
          <cell r="R86">
            <v>67.0016248</v>
          </cell>
        </row>
        <row r="87">
          <cell r="D87">
            <v>224.7929926</v>
          </cell>
        </row>
        <row r="87">
          <cell r="Q87">
            <v>0</v>
          </cell>
          <cell r="R87">
            <v>67.9970049</v>
          </cell>
        </row>
        <row r="88">
          <cell r="D88">
            <v>204.8870197</v>
          </cell>
        </row>
        <row r="88">
          <cell r="Q88">
            <v>0</v>
          </cell>
          <cell r="R88">
            <v>61.5245906</v>
          </cell>
        </row>
        <row r="89">
          <cell r="D89">
            <v>157.1804553</v>
          </cell>
        </row>
        <row r="89">
          <cell r="Q89">
            <v>0</v>
          </cell>
          <cell r="R89">
            <v>27.3265234</v>
          </cell>
        </row>
        <row r="90">
          <cell r="D90">
            <v>149.779454</v>
          </cell>
        </row>
        <row r="90">
          <cell r="Q90">
            <v>0</v>
          </cell>
          <cell r="R90">
            <v>32.4044281</v>
          </cell>
        </row>
        <row r="91">
          <cell r="D91">
            <v>147.6502203</v>
          </cell>
        </row>
        <row r="91">
          <cell r="Q91">
            <v>0</v>
          </cell>
          <cell r="R91">
            <v>21.99285</v>
          </cell>
        </row>
        <row r="92">
          <cell r="D92">
            <v>136.3002806</v>
          </cell>
        </row>
        <row r="92">
          <cell r="Q92">
            <v>0</v>
          </cell>
          <cell r="R92">
            <v>133.5585053</v>
          </cell>
        </row>
        <row r="93">
          <cell r="D93">
            <v>131.6524583</v>
          </cell>
        </row>
        <row r="93">
          <cell r="Q93">
            <v>0</v>
          </cell>
          <cell r="R93">
            <v>56.5770139</v>
          </cell>
        </row>
        <row r="94">
          <cell r="D94">
            <v>127.7116654</v>
          </cell>
        </row>
        <row r="94">
          <cell r="Q94">
            <v>0</v>
          </cell>
          <cell r="R94">
            <v>24.1693276</v>
          </cell>
        </row>
        <row r="95">
          <cell r="D95">
            <v>131.5514541</v>
          </cell>
        </row>
        <row r="95">
          <cell r="Q95">
            <v>0</v>
          </cell>
          <cell r="R95">
            <v>10.1313729</v>
          </cell>
        </row>
        <row r="96">
          <cell r="D96">
            <v>148.9909696</v>
          </cell>
        </row>
        <row r="96">
          <cell r="Q96">
            <v>7.3570156</v>
          </cell>
          <cell r="R96">
            <v>0</v>
          </cell>
        </row>
        <row r="97">
          <cell r="D97">
            <v>171.5344554</v>
          </cell>
        </row>
        <row r="97">
          <cell r="Q97">
            <v>17.8744852</v>
          </cell>
          <cell r="R97">
            <v>0</v>
          </cell>
        </row>
        <row r="98">
          <cell r="D98">
            <v>208.9548824</v>
          </cell>
        </row>
        <row r="98">
          <cell r="Q98">
            <v>16.0824752</v>
          </cell>
          <cell r="R98">
            <v>0</v>
          </cell>
        </row>
        <row r="99">
          <cell r="D99">
            <v>229.7894423</v>
          </cell>
        </row>
        <row r="99">
          <cell r="Q99">
            <v>8.2611661</v>
          </cell>
          <cell r="R99">
            <v>0</v>
          </cell>
        </row>
        <row r="100">
          <cell r="D100">
            <v>243.0014433</v>
          </cell>
        </row>
        <row r="100">
          <cell r="Q100">
            <v>0</v>
          </cell>
          <cell r="R100">
            <v>2.2383834</v>
          </cell>
        </row>
        <row r="101">
          <cell r="D101">
            <v>239.9778337</v>
          </cell>
        </row>
        <row r="101">
          <cell r="Q101">
            <v>0</v>
          </cell>
          <cell r="R101">
            <v>4.1770124</v>
          </cell>
        </row>
        <row r="102">
          <cell r="D102">
            <v>243.3435543</v>
          </cell>
        </row>
        <row r="102">
          <cell r="Q102">
            <v>0</v>
          </cell>
          <cell r="R102">
            <v>23.0615396</v>
          </cell>
        </row>
        <row r="103">
          <cell r="D103">
            <v>243.4787696</v>
          </cell>
        </row>
        <row r="103">
          <cell r="Q103">
            <v>0</v>
          </cell>
          <cell r="R103">
            <v>20.5527256</v>
          </cell>
        </row>
        <row r="104">
          <cell r="D104">
            <v>239.7432433</v>
          </cell>
        </row>
        <row r="104">
          <cell r="Q104">
            <v>0</v>
          </cell>
          <cell r="R104">
            <v>14.0249219</v>
          </cell>
        </row>
        <row r="105">
          <cell r="D105">
            <v>239.0671668</v>
          </cell>
        </row>
        <row r="105">
          <cell r="Q105">
            <v>0</v>
          </cell>
          <cell r="R105">
            <v>16.8953961</v>
          </cell>
        </row>
        <row r="106">
          <cell r="D106">
            <v>242.0158378</v>
          </cell>
        </row>
        <row r="106">
          <cell r="Q106">
            <v>0</v>
          </cell>
          <cell r="R106">
            <v>18.1058174</v>
          </cell>
        </row>
        <row r="107">
          <cell r="D107">
            <v>244.3226434</v>
          </cell>
        </row>
        <row r="107">
          <cell r="Q107">
            <v>0</v>
          </cell>
          <cell r="R107">
            <v>19.3243842</v>
          </cell>
        </row>
        <row r="108">
          <cell r="D108">
            <v>246.5105247</v>
          </cell>
        </row>
        <row r="108">
          <cell r="Q108">
            <v>0</v>
          </cell>
          <cell r="R108">
            <v>36.8160309</v>
          </cell>
        </row>
        <row r="109">
          <cell r="D109">
            <v>238.7299431</v>
          </cell>
        </row>
        <row r="109">
          <cell r="Q109">
            <v>0</v>
          </cell>
          <cell r="R109">
            <v>50.8409528</v>
          </cell>
        </row>
        <row r="110">
          <cell r="D110">
            <v>233.8019156</v>
          </cell>
        </row>
        <row r="110">
          <cell r="Q110">
            <v>0</v>
          </cell>
          <cell r="R110">
            <v>58.9017396</v>
          </cell>
        </row>
        <row r="111">
          <cell r="D111">
            <v>228.1961825</v>
          </cell>
        </row>
        <row r="111">
          <cell r="Q111">
            <v>0</v>
          </cell>
          <cell r="R111">
            <v>83.3757089</v>
          </cell>
        </row>
        <row r="112">
          <cell r="D112">
            <v>217.3773294</v>
          </cell>
        </row>
        <row r="112">
          <cell r="Q112">
            <v>0</v>
          </cell>
          <cell r="R112">
            <v>75.2888565</v>
          </cell>
        </row>
        <row r="113">
          <cell r="D113">
            <v>173.189621</v>
          </cell>
        </row>
        <row r="113">
          <cell r="Q113">
            <v>0</v>
          </cell>
          <cell r="R113">
            <v>179.0723011</v>
          </cell>
        </row>
        <row r="114">
          <cell r="D114">
            <v>159.6713492</v>
          </cell>
        </row>
        <row r="114">
          <cell r="Q114">
            <v>0</v>
          </cell>
          <cell r="R114">
            <v>60.6253274</v>
          </cell>
        </row>
        <row r="115">
          <cell r="D115">
            <v>148.8199141</v>
          </cell>
        </row>
        <row r="115">
          <cell r="Q115">
            <v>0</v>
          </cell>
          <cell r="R115">
            <v>32.3457805</v>
          </cell>
        </row>
        <row r="116">
          <cell r="D116">
            <v>140.9155209</v>
          </cell>
        </row>
        <row r="116">
          <cell r="Q116">
            <v>0</v>
          </cell>
          <cell r="R116">
            <v>29.0533694</v>
          </cell>
        </row>
        <row r="117">
          <cell r="D117">
            <v>138.6298936</v>
          </cell>
        </row>
        <row r="117">
          <cell r="Q117">
            <v>0</v>
          </cell>
          <cell r="R117">
            <v>27.4926916</v>
          </cell>
        </row>
        <row r="118">
          <cell r="D118">
            <v>138.1932948</v>
          </cell>
        </row>
        <row r="118">
          <cell r="Q118">
            <v>0</v>
          </cell>
          <cell r="R118">
            <v>25.5736118</v>
          </cell>
        </row>
        <row r="119">
          <cell r="D119">
            <v>140.5701517</v>
          </cell>
        </row>
        <row r="119">
          <cell r="Q119">
            <v>0</v>
          </cell>
          <cell r="R119">
            <v>23.5290913</v>
          </cell>
        </row>
        <row r="120">
          <cell r="D120">
            <v>155.5366934</v>
          </cell>
        </row>
        <row r="120">
          <cell r="Q120">
            <v>0</v>
          </cell>
          <cell r="R120">
            <v>13.554112</v>
          </cell>
        </row>
        <row r="121">
          <cell r="D121">
            <v>180.4668107</v>
          </cell>
        </row>
        <row r="121">
          <cell r="Q121">
            <v>0</v>
          </cell>
          <cell r="R121">
            <v>12.821017</v>
          </cell>
        </row>
        <row r="122">
          <cell r="D122">
            <v>193.2829404</v>
          </cell>
        </row>
        <row r="122">
          <cell r="Q122">
            <v>0</v>
          </cell>
          <cell r="R122">
            <v>7.1305707</v>
          </cell>
        </row>
        <row r="123">
          <cell r="D123">
            <v>223.7226739</v>
          </cell>
        </row>
        <row r="123">
          <cell r="Q123">
            <v>0</v>
          </cell>
          <cell r="R123">
            <v>21.3721629</v>
          </cell>
        </row>
        <row r="124">
          <cell r="D124">
            <v>232.2542706</v>
          </cell>
        </row>
        <row r="124">
          <cell r="Q124">
            <v>0</v>
          </cell>
          <cell r="R124">
            <v>12.2117336</v>
          </cell>
        </row>
        <row r="125">
          <cell r="D125">
            <v>233.7693336</v>
          </cell>
        </row>
        <row r="125">
          <cell r="Q125">
            <v>0</v>
          </cell>
          <cell r="R125">
            <v>29.6056343</v>
          </cell>
        </row>
        <row r="126">
          <cell r="D126">
            <v>231.9903564</v>
          </cell>
        </row>
        <row r="126">
          <cell r="Q126">
            <v>0</v>
          </cell>
          <cell r="R126">
            <v>49.1189941</v>
          </cell>
        </row>
        <row r="127">
          <cell r="D127">
            <v>232.9140561</v>
          </cell>
        </row>
        <row r="127">
          <cell r="Q127">
            <v>0</v>
          </cell>
          <cell r="R127">
            <v>23.9282208</v>
          </cell>
        </row>
        <row r="128">
          <cell r="D128">
            <v>233.3131856</v>
          </cell>
        </row>
        <row r="128">
          <cell r="Q128">
            <v>0</v>
          </cell>
          <cell r="R128">
            <v>26.8052114</v>
          </cell>
        </row>
        <row r="129">
          <cell r="D129">
            <v>230.9607652</v>
          </cell>
        </row>
        <row r="129">
          <cell r="Q129">
            <v>0</v>
          </cell>
          <cell r="R129">
            <v>53.3351049</v>
          </cell>
        </row>
        <row r="130">
          <cell r="D130">
            <v>231.2377122</v>
          </cell>
        </row>
        <row r="130">
          <cell r="Q130">
            <v>0</v>
          </cell>
          <cell r="R130">
            <v>35.1853018</v>
          </cell>
        </row>
        <row r="131">
          <cell r="D131">
            <v>234.346035</v>
          </cell>
        </row>
        <row r="131">
          <cell r="Q131">
            <v>0</v>
          </cell>
          <cell r="R131">
            <v>25.2429045</v>
          </cell>
        </row>
        <row r="132">
          <cell r="D132">
            <v>235.111712</v>
          </cell>
        </row>
        <row r="132">
          <cell r="Q132">
            <v>0</v>
          </cell>
          <cell r="R132">
            <v>36.931697</v>
          </cell>
        </row>
        <row r="133">
          <cell r="D133">
            <v>228.1766333</v>
          </cell>
        </row>
        <row r="133">
          <cell r="Q133">
            <v>0</v>
          </cell>
          <cell r="R133">
            <v>31.7560463</v>
          </cell>
        </row>
        <row r="134">
          <cell r="D134">
            <v>225.4397453</v>
          </cell>
        </row>
        <row r="134">
          <cell r="Q134">
            <v>0</v>
          </cell>
          <cell r="R134">
            <v>64.593815</v>
          </cell>
        </row>
        <row r="135">
          <cell r="D135">
            <v>220.2478036</v>
          </cell>
        </row>
        <row r="135">
          <cell r="Q135">
            <v>0</v>
          </cell>
          <cell r="R135">
            <v>92.4009229</v>
          </cell>
        </row>
        <row r="136">
          <cell r="D136">
            <v>208.9337041</v>
          </cell>
        </row>
        <row r="136">
          <cell r="Q136">
            <v>0</v>
          </cell>
          <cell r="R136">
            <v>85.3452908</v>
          </cell>
        </row>
        <row r="137">
          <cell r="D137">
            <v>176.2278925</v>
          </cell>
        </row>
        <row r="137">
          <cell r="Q137">
            <v>0</v>
          </cell>
          <cell r="R137">
            <v>84.2912631</v>
          </cell>
        </row>
        <row r="138">
          <cell r="D138">
            <v>158.0960095</v>
          </cell>
        </row>
        <row r="138">
          <cell r="Q138">
            <v>0</v>
          </cell>
          <cell r="R138">
            <v>60.2261979</v>
          </cell>
        </row>
        <row r="139">
          <cell r="D139">
            <v>143.3493963</v>
          </cell>
        </row>
        <row r="139">
          <cell r="Q139">
            <v>0</v>
          </cell>
          <cell r="R139">
            <v>23.2928718</v>
          </cell>
        </row>
        <row r="140">
          <cell r="D140">
            <v>139.4802838</v>
          </cell>
        </row>
        <row r="140">
          <cell r="Q140">
            <v>0</v>
          </cell>
          <cell r="R140">
            <v>31.6257183</v>
          </cell>
        </row>
        <row r="141">
          <cell r="D141">
            <v>138.8172401</v>
          </cell>
        </row>
        <row r="141">
          <cell r="Q141">
            <v>0</v>
          </cell>
          <cell r="R141">
            <v>30.5391086</v>
          </cell>
        </row>
        <row r="142">
          <cell r="D142">
            <v>137.8202309</v>
          </cell>
        </row>
        <row r="142">
          <cell r="Q142">
            <v>0</v>
          </cell>
          <cell r="R142">
            <v>25.8179768</v>
          </cell>
        </row>
        <row r="143">
          <cell r="D143">
            <v>138.4181106</v>
          </cell>
        </row>
        <row r="143">
          <cell r="Q143">
            <v>0</v>
          </cell>
          <cell r="R143">
            <v>18.4625903</v>
          </cell>
        </row>
        <row r="144">
          <cell r="D144">
            <v>149.2239309</v>
          </cell>
        </row>
        <row r="144">
          <cell r="Q144">
            <v>3.4455465</v>
          </cell>
          <cell r="R144">
            <v>0</v>
          </cell>
        </row>
        <row r="145">
          <cell r="D145">
            <v>166.1176979</v>
          </cell>
        </row>
        <row r="145">
          <cell r="Q145">
            <v>3.2337635</v>
          </cell>
          <cell r="R145">
            <v>0</v>
          </cell>
        </row>
        <row r="146">
          <cell r="D146">
            <v>185.9324412</v>
          </cell>
        </row>
        <row r="146">
          <cell r="Q146">
            <v>0</v>
          </cell>
          <cell r="R146">
            <v>3.6573295</v>
          </cell>
        </row>
        <row r="147">
          <cell r="D147">
            <v>221.052579</v>
          </cell>
        </row>
        <row r="147">
          <cell r="Q147">
            <v>9.0138103</v>
          </cell>
          <cell r="R147">
            <v>0</v>
          </cell>
        </row>
        <row r="148">
          <cell r="D148">
            <v>231.0128964</v>
          </cell>
        </row>
        <row r="148">
          <cell r="Q148">
            <v>8.8965151</v>
          </cell>
          <cell r="R148">
            <v>0</v>
          </cell>
        </row>
        <row r="149">
          <cell r="D149">
            <v>232.4839737</v>
          </cell>
        </row>
        <row r="149">
          <cell r="Q149">
            <v>0</v>
          </cell>
          <cell r="R149">
            <v>18.4446702</v>
          </cell>
        </row>
        <row r="150">
          <cell r="D150">
            <v>229.751973</v>
          </cell>
        </row>
        <row r="150">
          <cell r="Q150">
            <v>0</v>
          </cell>
          <cell r="R150">
            <v>49.4220067</v>
          </cell>
        </row>
        <row r="151">
          <cell r="D151">
            <v>232.8000191</v>
          </cell>
        </row>
        <row r="151">
          <cell r="Q151">
            <v>0</v>
          </cell>
          <cell r="R151">
            <v>23.9135589</v>
          </cell>
        </row>
        <row r="152">
          <cell r="D152">
            <v>230.9135213</v>
          </cell>
        </row>
        <row r="152">
          <cell r="Q152">
            <v>0</v>
          </cell>
          <cell r="R152">
            <v>41.8401753</v>
          </cell>
        </row>
        <row r="153">
          <cell r="D153">
            <v>230.664269</v>
          </cell>
        </row>
        <row r="153">
          <cell r="Q153">
            <v>0</v>
          </cell>
          <cell r="R153">
            <v>54.9430266</v>
          </cell>
        </row>
        <row r="154">
          <cell r="D154">
            <v>229.8741555</v>
          </cell>
        </row>
        <row r="154">
          <cell r="Q154">
            <v>0</v>
          </cell>
          <cell r="R154">
            <v>11.9641104</v>
          </cell>
        </row>
        <row r="155">
          <cell r="D155">
            <v>231.9936146</v>
          </cell>
        </row>
        <row r="155">
          <cell r="Q155">
            <v>0</v>
          </cell>
          <cell r="R155">
            <v>17.9347619</v>
          </cell>
        </row>
        <row r="156">
          <cell r="D156">
            <v>233.2366179</v>
          </cell>
        </row>
        <row r="156">
          <cell r="Q156">
            <v>0</v>
          </cell>
          <cell r="R156">
            <v>21.2907079</v>
          </cell>
        </row>
        <row r="157">
          <cell r="D157">
            <v>229.7421984</v>
          </cell>
        </row>
        <row r="157">
          <cell r="Q157">
            <v>0</v>
          </cell>
          <cell r="R157">
            <v>73.5913343</v>
          </cell>
        </row>
        <row r="158">
          <cell r="D158">
            <v>223.6868337</v>
          </cell>
        </row>
        <row r="158">
          <cell r="Q158">
            <v>0</v>
          </cell>
          <cell r="R158">
            <v>91.4723359</v>
          </cell>
        </row>
        <row r="159">
          <cell r="D159">
            <v>219.2947801</v>
          </cell>
        </row>
        <row r="159">
          <cell r="Q159">
            <v>0</v>
          </cell>
          <cell r="R159">
            <v>91.1676942</v>
          </cell>
        </row>
        <row r="160">
          <cell r="D160">
            <v>210.0854778</v>
          </cell>
        </row>
        <row r="160">
          <cell r="Q160">
            <v>0</v>
          </cell>
          <cell r="R160">
            <v>121.4885034</v>
          </cell>
        </row>
        <row r="161">
          <cell r="D161">
            <v>157.3743182</v>
          </cell>
        </row>
        <row r="161">
          <cell r="Q161">
            <v>0</v>
          </cell>
          <cell r="R161">
            <v>76.8153232</v>
          </cell>
        </row>
        <row r="162">
          <cell r="D162">
            <v>145.7783844</v>
          </cell>
        </row>
        <row r="162">
          <cell r="Q162">
            <v>0</v>
          </cell>
          <cell r="R162">
            <v>73.8715395</v>
          </cell>
        </row>
        <row r="163">
          <cell r="D163">
            <v>143.7175729</v>
          </cell>
        </row>
        <row r="163">
          <cell r="Q163">
            <v>0</v>
          </cell>
          <cell r="R163">
            <v>13.8001061</v>
          </cell>
        </row>
        <row r="164">
          <cell r="D164">
            <v>134.6353404</v>
          </cell>
        </row>
        <row r="164">
          <cell r="Q164">
            <v>0</v>
          </cell>
          <cell r="R164">
            <v>19.6045894</v>
          </cell>
        </row>
        <row r="165">
          <cell r="D165">
            <v>132.6804204</v>
          </cell>
        </row>
        <row r="165">
          <cell r="Q165">
            <v>0</v>
          </cell>
          <cell r="R165">
            <v>15.4422389</v>
          </cell>
        </row>
        <row r="166">
          <cell r="D166">
            <v>128.4252112</v>
          </cell>
        </row>
        <row r="166">
          <cell r="Q166">
            <v>0</v>
          </cell>
          <cell r="R166">
            <v>9.5807371</v>
          </cell>
        </row>
        <row r="167">
          <cell r="D167">
            <v>133.7263026</v>
          </cell>
        </row>
        <row r="167">
          <cell r="Q167">
            <v>0</v>
          </cell>
          <cell r="R167">
            <v>2.8737324</v>
          </cell>
        </row>
        <row r="168">
          <cell r="D168">
            <v>143.2011482</v>
          </cell>
        </row>
        <row r="168">
          <cell r="Q168">
            <v>9.1164436</v>
          </cell>
          <cell r="R168">
            <v>0</v>
          </cell>
        </row>
        <row r="169">
          <cell r="D169">
            <v>153.4318962</v>
          </cell>
        </row>
        <row r="169">
          <cell r="Q169">
            <v>8.3067809</v>
          </cell>
          <cell r="R169">
            <v>0</v>
          </cell>
        </row>
        <row r="170">
          <cell r="D170">
            <v>166.1926365</v>
          </cell>
        </row>
        <row r="170">
          <cell r="Q170">
            <v>10.458822</v>
          </cell>
          <cell r="R170">
            <v>0</v>
          </cell>
        </row>
        <row r="171">
          <cell r="D171">
            <v>210.8951405</v>
          </cell>
        </row>
        <row r="171">
          <cell r="Q171">
            <v>0</v>
          </cell>
          <cell r="R171">
            <v>35.9786735</v>
          </cell>
        </row>
        <row r="172">
          <cell r="D172">
            <v>223.2958497</v>
          </cell>
        </row>
        <row r="172">
          <cell r="Q172">
            <v>0</v>
          </cell>
          <cell r="R172">
            <v>21.3135153</v>
          </cell>
        </row>
        <row r="173">
          <cell r="D173">
            <v>224.4606562</v>
          </cell>
        </row>
        <row r="173">
          <cell r="Q173">
            <v>0</v>
          </cell>
          <cell r="R173">
            <v>56.057331</v>
          </cell>
        </row>
        <row r="174">
          <cell r="D174">
            <v>222.290695</v>
          </cell>
        </row>
        <row r="174">
          <cell r="Q174">
            <v>0</v>
          </cell>
          <cell r="R174">
            <v>63.5902894</v>
          </cell>
        </row>
        <row r="175">
          <cell r="D175">
            <v>226.575228</v>
          </cell>
        </row>
        <row r="175">
          <cell r="Q175">
            <v>0</v>
          </cell>
          <cell r="R175">
            <v>60.6285856</v>
          </cell>
        </row>
        <row r="176">
          <cell r="D176">
            <v>227.1845114</v>
          </cell>
        </row>
        <row r="176">
          <cell r="Q176">
            <v>0</v>
          </cell>
          <cell r="R176">
            <v>58.9783073</v>
          </cell>
        </row>
        <row r="177">
          <cell r="D177">
            <v>222.1538506</v>
          </cell>
        </row>
        <row r="177">
          <cell r="Q177">
            <v>0</v>
          </cell>
          <cell r="R177">
            <v>65.9720336</v>
          </cell>
        </row>
        <row r="178">
          <cell r="D178">
            <v>221.9567295</v>
          </cell>
        </row>
        <row r="178">
          <cell r="Q178">
            <v>0</v>
          </cell>
          <cell r="R178">
            <v>66.548735</v>
          </cell>
        </row>
        <row r="179">
          <cell r="D179">
            <v>226.5230968</v>
          </cell>
        </row>
        <row r="179">
          <cell r="Q179">
            <v>0</v>
          </cell>
          <cell r="R179">
            <v>68.1582858</v>
          </cell>
        </row>
        <row r="180">
          <cell r="D180">
            <v>233.3441385</v>
          </cell>
        </row>
        <row r="180">
          <cell r="Q180">
            <v>0</v>
          </cell>
          <cell r="R180">
            <v>84.4753514</v>
          </cell>
        </row>
        <row r="181">
          <cell r="D181">
            <v>230.6463489</v>
          </cell>
        </row>
        <row r="181">
          <cell r="Q181">
            <v>0</v>
          </cell>
          <cell r="R181">
            <v>80.9304298</v>
          </cell>
        </row>
        <row r="182">
          <cell r="D182">
            <v>225.1953803</v>
          </cell>
        </row>
        <row r="182">
          <cell r="Q182">
            <v>0</v>
          </cell>
          <cell r="R182">
            <v>81.3882069</v>
          </cell>
        </row>
        <row r="183">
          <cell r="D183">
            <v>218.8663268</v>
          </cell>
        </row>
        <row r="183">
          <cell r="Q183">
            <v>0</v>
          </cell>
          <cell r="R183">
            <v>96.6773104</v>
          </cell>
        </row>
        <row r="184">
          <cell r="D184">
            <v>215.6814363</v>
          </cell>
        </row>
        <row r="184">
          <cell r="Q184">
            <v>0</v>
          </cell>
          <cell r="R184">
            <v>122.7543141</v>
          </cell>
        </row>
        <row r="185">
          <cell r="D185">
            <v>158.4837353</v>
          </cell>
        </row>
        <row r="185">
          <cell r="Q185">
            <v>0</v>
          </cell>
          <cell r="R185">
            <v>69.4794859</v>
          </cell>
        </row>
        <row r="186">
          <cell r="D186">
            <v>151.0485229</v>
          </cell>
        </row>
        <row r="186">
          <cell r="Q186">
            <v>0</v>
          </cell>
          <cell r="R186">
            <v>87.1438172</v>
          </cell>
        </row>
        <row r="187">
          <cell r="D187">
            <v>150.5793421</v>
          </cell>
        </row>
        <row r="187">
          <cell r="Q187">
            <v>0</v>
          </cell>
          <cell r="R187">
            <v>22.2469896</v>
          </cell>
        </row>
        <row r="188">
          <cell r="D188">
            <v>140.3192703</v>
          </cell>
        </row>
        <row r="188">
          <cell r="Q188">
            <v>0</v>
          </cell>
          <cell r="R188">
            <v>57.4192586</v>
          </cell>
        </row>
        <row r="189">
          <cell r="D189">
            <v>139.8761551</v>
          </cell>
        </row>
        <row r="189">
          <cell r="Q189">
            <v>0</v>
          </cell>
          <cell r="R189">
            <v>13.0849312</v>
          </cell>
        </row>
        <row r="190">
          <cell r="D190">
            <v>140.0015958</v>
          </cell>
        </row>
        <row r="190">
          <cell r="Q190">
            <v>0</v>
          </cell>
          <cell r="R190">
            <v>2.4012934</v>
          </cell>
        </row>
        <row r="191">
          <cell r="D191">
            <v>144.2877579</v>
          </cell>
        </row>
        <row r="191">
          <cell r="Q191">
            <v>0.9595399</v>
          </cell>
          <cell r="R191">
            <v>0</v>
          </cell>
        </row>
        <row r="192">
          <cell r="D192">
            <v>158.495139</v>
          </cell>
        </row>
        <row r="192">
          <cell r="Q192">
            <v>7.5492494</v>
          </cell>
          <cell r="R192">
            <v>0</v>
          </cell>
        </row>
        <row r="193">
          <cell r="D193">
            <v>164.8030142</v>
          </cell>
        </row>
        <row r="193">
          <cell r="Q193">
            <v>14.6830783</v>
          </cell>
          <cell r="R193">
            <v>0</v>
          </cell>
        </row>
        <row r="194">
          <cell r="D194">
            <v>185.016887</v>
          </cell>
        </row>
        <row r="194">
          <cell r="Q194">
            <v>0</v>
          </cell>
          <cell r="R194">
            <v>4.7911831</v>
          </cell>
        </row>
        <row r="195">
          <cell r="D195">
            <v>208.4987344</v>
          </cell>
        </row>
        <row r="195">
          <cell r="Q195">
            <v>0</v>
          </cell>
          <cell r="R195">
            <v>12.8487117</v>
          </cell>
        </row>
        <row r="196">
          <cell r="D196">
            <v>221.7025899</v>
          </cell>
        </row>
        <row r="196">
          <cell r="Q196">
            <v>0</v>
          </cell>
          <cell r="R196">
            <v>27.9162576</v>
          </cell>
        </row>
        <row r="197">
          <cell r="D197">
            <v>222.2792913</v>
          </cell>
        </row>
        <row r="197">
          <cell r="Q197">
            <v>0</v>
          </cell>
          <cell r="R197">
            <v>53.1803404</v>
          </cell>
        </row>
        <row r="198">
          <cell r="D198">
            <v>220.9890441</v>
          </cell>
        </row>
        <row r="198">
          <cell r="Q198">
            <v>0</v>
          </cell>
          <cell r="R198">
            <v>52.9082807</v>
          </cell>
        </row>
        <row r="199">
          <cell r="D199">
            <v>222.1457051</v>
          </cell>
        </row>
        <row r="199">
          <cell r="Q199">
            <v>0</v>
          </cell>
          <cell r="R199">
            <v>31.246138</v>
          </cell>
        </row>
        <row r="200">
          <cell r="D200">
            <v>222.6995991</v>
          </cell>
        </row>
        <row r="200">
          <cell r="Q200">
            <v>0</v>
          </cell>
          <cell r="R200">
            <v>38.7465144</v>
          </cell>
        </row>
        <row r="201">
          <cell r="D201">
            <v>222.1310432</v>
          </cell>
        </row>
        <row r="201">
          <cell r="Q201">
            <v>0</v>
          </cell>
          <cell r="R201">
            <v>56.448315</v>
          </cell>
        </row>
        <row r="202">
          <cell r="D202">
            <v>222.730552</v>
          </cell>
        </row>
        <row r="202">
          <cell r="Q202">
            <v>0</v>
          </cell>
          <cell r="R202">
            <v>61.6027874</v>
          </cell>
        </row>
        <row r="203">
          <cell r="D203">
            <v>225.4104215</v>
          </cell>
        </row>
        <row r="203">
          <cell r="Q203">
            <v>0</v>
          </cell>
          <cell r="R203">
            <v>53.0239468</v>
          </cell>
        </row>
        <row r="204">
          <cell r="D204">
            <v>224.832091</v>
          </cell>
        </row>
        <row r="204">
          <cell r="Q204">
            <v>0</v>
          </cell>
          <cell r="R204">
            <v>21.5057491</v>
          </cell>
        </row>
        <row r="205">
          <cell r="D205">
            <v>224.1087706</v>
          </cell>
        </row>
        <row r="205">
          <cell r="Q205">
            <v>0</v>
          </cell>
          <cell r="R205">
            <v>56.1518188</v>
          </cell>
        </row>
        <row r="206">
          <cell r="D206">
            <v>217.4343479</v>
          </cell>
        </row>
        <row r="206">
          <cell r="Q206">
            <v>0</v>
          </cell>
          <cell r="R206">
            <v>79.9415661</v>
          </cell>
        </row>
        <row r="207">
          <cell r="D207">
            <v>206.8810381</v>
          </cell>
        </row>
        <row r="207">
          <cell r="Q207">
            <v>0</v>
          </cell>
          <cell r="R207">
            <v>72.3434437</v>
          </cell>
        </row>
        <row r="208">
          <cell r="D208">
            <v>201.8438609</v>
          </cell>
        </row>
        <row r="208">
          <cell r="Q208">
            <v>0</v>
          </cell>
          <cell r="R208">
            <v>70.3233597</v>
          </cell>
        </row>
        <row r="209">
          <cell r="D209">
            <v>168.0335195</v>
          </cell>
        </row>
        <row r="209">
          <cell r="Q209">
            <v>0</v>
          </cell>
          <cell r="R209">
            <v>80.7398251</v>
          </cell>
        </row>
        <row r="210">
          <cell r="D210">
            <v>162.3593642</v>
          </cell>
        </row>
        <row r="210">
          <cell r="Q210">
            <v>0</v>
          </cell>
          <cell r="R210">
            <v>91.9675823</v>
          </cell>
        </row>
        <row r="211">
          <cell r="D211">
            <v>147.8049848</v>
          </cell>
        </row>
        <row r="211">
          <cell r="Q211">
            <v>0</v>
          </cell>
          <cell r="R211">
            <v>4.8123614</v>
          </cell>
        </row>
        <row r="212">
          <cell r="D212">
            <v>143.1636789</v>
          </cell>
        </row>
        <row r="212">
          <cell r="Q212">
            <v>0</v>
          </cell>
          <cell r="R212">
            <v>5.2913168</v>
          </cell>
        </row>
        <row r="213">
          <cell r="D213">
            <v>140.7623855</v>
          </cell>
        </row>
        <row r="213">
          <cell r="Q213">
            <v>0</v>
          </cell>
          <cell r="R213">
            <v>6.1400779</v>
          </cell>
        </row>
        <row r="214">
          <cell r="D214">
            <v>138.6706211</v>
          </cell>
        </row>
        <row r="214">
          <cell r="Q214">
            <v>0</v>
          </cell>
          <cell r="R214">
            <v>4.8644926</v>
          </cell>
        </row>
        <row r="215">
          <cell r="D215">
            <v>141.1973552</v>
          </cell>
        </row>
        <row r="215">
          <cell r="Q215">
            <v>0</v>
          </cell>
          <cell r="R215">
            <v>3.4227391</v>
          </cell>
        </row>
        <row r="216">
          <cell r="D216">
            <v>144.1883828</v>
          </cell>
        </row>
        <row r="216">
          <cell r="Q216">
            <v>0</v>
          </cell>
          <cell r="R216">
            <v>0.9432489</v>
          </cell>
        </row>
        <row r="217">
          <cell r="D217">
            <v>150.2600385</v>
          </cell>
        </row>
        <row r="217">
          <cell r="Q217">
            <v>0</v>
          </cell>
          <cell r="R217">
            <v>1.2120504</v>
          </cell>
        </row>
        <row r="218">
          <cell r="D218">
            <v>159.749546</v>
          </cell>
        </row>
        <row r="218">
          <cell r="Q218">
            <v>12.169377</v>
          </cell>
          <cell r="R218">
            <v>0</v>
          </cell>
        </row>
        <row r="219">
          <cell r="D219">
            <v>176.2669909</v>
          </cell>
        </row>
        <row r="219">
          <cell r="Q219">
            <v>10.5696008</v>
          </cell>
          <cell r="R219">
            <v>0</v>
          </cell>
        </row>
        <row r="220">
          <cell r="D220">
            <v>198.9017063</v>
          </cell>
        </row>
        <row r="220">
          <cell r="Q220">
            <v>3.926131</v>
          </cell>
          <cell r="R220">
            <v>0</v>
          </cell>
        </row>
        <row r="221">
          <cell r="D221">
            <v>213.7933094</v>
          </cell>
        </row>
        <row r="221">
          <cell r="Q221">
            <v>0</v>
          </cell>
          <cell r="R221">
            <v>10.0368851</v>
          </cell>
        </row>
        <row r="222">
          <cell r="D222">
            <v>214.6225213</v>
          </cell>
        </row>
        <row r="222">
          <cell r="Q222">
            <v>0</v>
          </cell>
          <cell r="R222">
            <v>13.9516124</v>
          </cell>
        </row>
        <row r="223">
          <cell r="D223">
            <v>212.3499268</v>
          </cell>
        </row>
        <row r="223">
          <cell r="Q223">
            <v>0</v>
          </cell>
          <cell r="R223">
            <v>16.6542893</v>
          </cell>
        </row>
        <row r="224">
          <cell r="D224">
            <v>212.2342607</v>
          </cell>
        </row>
        <row r="224">
          <cell r="Q224">
            <v>0</v>
          </cell>
          <cell r="R224">
            <v>15.5139193</v>
          </cell>
        </row>
        <row r="225">
          <cell r="D225">
            <v>213.7167417</v>
          </cell>
        </row>
        <row r="225">
          <cell r="Q225">
            <v>0</v>
          </cell>
          <cell r="R225">
            <v>19.5866693</v>
          </cell>
        </row>
        <row r="226">
          <cell r="D226">
            <v>215.0216508</v>
          </cell>
        </row>
        <row r="226">
          <cell r="Q226">
            <v>0</v>
          </cell>
          <cell r="R226">
            <v>20.3393135</v>
          </cell>
        </row>
        <row r="227">
          <cell r="D227">
            <v>225.1204417</v>
          </cell>
        </row>
        <row r="227">
          <cell r="Q227">
            <v>13.3569909</v>
          </cell>
          <cell r="R227">
            <v>0</v>
          </cell>
        </row>
        <row r="228">
          <cell r="D228">
            <v>231.7932353</v>
          </cell>
        </row>
        <row r="228">
          <cell r="Q228">
            <v>7.7773234</v>
          </cell>
          <cell r="R228">
            <v>0</v>
          </cell>
        </row>
        <row r="229">
          <cell r="D229">
            <v>228.8331606</v>
          </cell>
        </row>
        <row r="229">
          <cell r="Q229">
            <v>0</v>
          </cell>
          <cell r="R229">
            <v>17.9836349</v>
          </cell>
        </row>
        <row r="230">
          <cell r="D230">
            <v>221.1438086</v>
          </cell>
        </row>
        <row r="230">
          <cell r="Q230">
            <v>0</v>
          </cell>
          <cell r="R230">
            <v>33.6229949</v>
          </cell>
        </row>
        <row r="231">
          <cell r="D231">
            <v>208.3276789</v>
          </cell>
        </row>
        <row r="231">
          <cell r="Q231">
            <v>0</v>
          </cell>
          <cell r="R231">
            <v>43.6892038</v>
          </cell>
        </row>
        <row r="232">
          <cell r="D232">
            <v>201.0211654</v>
          </cell>
        </row>
        <row r="232">
          <cell r="Q232">
            <v>0</v>
          </cell>
          <cell r="R232">
            <v>53.3269594</v>
          </cell>
        </row>
        <row r="233">
          <cell r="D233">
            <v>161.5594761</v>
          </cell>
        </row>
        <row r="233">
          <cell r="Q233">
            <v>0</v>
          </cell>
          <cell r="R233">
            <v>38.6813504</v>
          </cell>
        </row>
        <row r="234">
          <cell r="D234">
            <v>150.9572933</v>
          </cell>
        </row>
        <row r="234">
          <cell r="Q234">
            <v>0</v>
          </cell>
          <cell r="R234">
            <v>36.6352008</v>
          </cell>
        </row>
        <row r="235">
          <cell r="D235">
            <v>152.1009215</v>
          </cell>
        </row>
        <row r="235">
          <cell r="Q235">
            <v>0</v>
          </cell>
          <cell r="R235">
            <v>1.7349915</v>
          </cell>
        </row>
        <row r="236">
          <cell r="D236">
            <v>142.4012601</v>
          </cell>
        </row>
        <row r="236">
          <cell r="Q236">
            <v>0.0374693</v>
          </cell>
          <cell r="R236">
            <v>0.1612809</v>
          </cell>
        </row>
        <row r="237">
          <cell r="D237">
            <v>138.4132233</v>
          </cell>
        </row>
        <row r="237">
          <cell r="Q237">
            <v>0</v>
          </cell>
          <cell r="R237">
            <v>9.9782375</v>
          </cell>
        </row>
        <row r="238">
          <cell r="D238">
            <v>133.5471016</v>
          </cell>
        </row>
        <row r="238">
          <cell r="Q238">
            <v>0</v>
          </cell>
          <cell r="R238">
            <v>12.2068463</v>
          </cell>
        </row>
        <row r="239">
          <cell r="D239">
            <v>136.1846145</v>
          </cell>
        </row>
        <row r="239">
          <cell r="Q239">
            <v>0</v>
          </cell>
          <cell r="R239">
            <v>13.2185174</v>
          </cell>
        </row>
        <row r="240">
          <cell r="D240">
            <v>140.4398237</v>
          </cell>
        </row>
        <row r="240">
          <cell r="Q240">
            <v>0</v>
          </cell>
          <cell r="R240">
            <v>19.8896819</v>
          </cell>
        </row>
        <row r="241">
          <cell r="D241">
            <v>149.6540133</v>
          </cell>
        </row>
        <row r="241">
          <cell r="Q241">
            <v>0</v>
          </cell>
          <cell r="R241">
            <v>15.2988781</v>
          </cell>
        </row>
        <row r="242">
          <cell r="D242">
            <v>152.614088</v>
          </cell>
        </row>
        <row r="242">
          <cell r="Q242">
            <v>4.268242</v>
          </cell>
          <cell r="R242">
            <v>0</v>
          </cell>
        </row>
        <row r="243">
          <cell r="D243">
            <v>156.2437228</v>
          </cell>
        </row>
        <row r="243">
          <cell r="Q243">
            <v>9.5123149</v>
          </cell>
          <cell r="R243">
            <v>0</v>
          </cell>
        </row>
        <row r="244">
          <cell r="D244">
            <v>174.5010465</v>
          </cell>
        </row>
        <row r="244">
          <cell r="Q244">
            <v>0</v>
          </cell>
          <cell r="R244">
            <v>1.2022758</v>
          </cell>
        </row>
        <row r="245">
          <cell r="D245">
            <v>189.1531719</v>
          </cell>
        </row>
        <row r="245">
          <cell r="Q245">
            <v>0</v>
          </cell>
          <cell r="R245">
            <v>21.6784337</v>
          </cell>
        </row>
        <row r="246">
          <cell r="D246">
            <v>193.3464753</v>
          </cell>
        </row>
        <row r="246">
          <cell r="Q246">
            <v>0</v>
          </cell>
          <cell r="R246">
            <v>24.5065513</v>
          </cell>
        </row>
        <row r="247">
          <cell r="D247">
            <v>191.9926932</v>
          </cell>
        </row>
        <row r="247">
          <cell r="Q247">
            <v>0</v>
          </cell>
          <cell r="R247">
            <v>28.7764224</v>
          </cell>
        </row>
        <row r="248">
          <cell r="D248">
            <v>192.4406957</v>
          </cell>
        </row>
        <row r="248">
          <cell r="Q248">
            <v>0</v>
          </cell>
          <cell r="R248">
            <v>30.3061473</v>
          </cell>
        </row>
        <row r="249">
          <cell r="D249">
            <v>194.2571422</v>
          </cell>
        </row>
        <row r="249">
          <cell r="Q249">
            <v>0</v>
          </cell>
          <cell r="R249">
            <v>24.5749735</v>
          </cell>
        </row>
        <row r="250">
          <cell r="D250">
            <v>194.4640379</v>
          </cell>
        </row>
        <row r="250">
          <cell r="Q250">
            <v>0</v>
          </cell>
          <cell r="R250">
            <v>6.9204168</v>
          </cell>
        </row>
        <row r="251">
          <cell r="D251">
            <v>220.7642283</v>
          </cell>
        </row>
        <row r="251">
          <cell r="Q251">
            <v>0</v>
          </cell>
          <cell r="R251">
            <v>26.1437968</v>
          </cell>
        </row>
        <row r="252">
          <cell r="D252">
            <v>227.454942</v>
          </cell>
        </row>
        <row r="252">
          <cell r="Q252">
            <v>0</v>
          </cell>
          <cell r="R252">
            <v>32.3474096</v>
          </cell>
        </row>
        <row r="253">
          <cell r="D253">
            <v>226.135371</v>
          </cell>
        </row>
        <row r="253">
          <cell r="Q253">
            <v>0</v>
          </cell>
          <cell r="R253">
            <v>52.0448577</v>
          </cell>
        </row>
        <row r="254">
          <cell r="D254">
            <v>215.8948484</v>
          </cell>
        </row>
        <row r="254">
          <cell r="Q254">
            <v>0</v>
          </cell>
          <cell r="R254">
            <v>50.6112497</v>
          </cell>
        </row>
        <row r="255">
          <cell r="D255">
            <v>210.8918823</v>
          </cell>
        </row>
        <row r="255">
          <cell r="Q255">
            <v>0</v>
          </cell>
          <cell r="R255">
            <v>47.9411548</v>
          </cell>
        </row>
        <row r="256">
          <cell r="D256">
            <v>190.9533274</v>
          </cell>
        </row>
        <row r="256">
          <cell r="Q256">
            <v>0</v>
          </cell>
          <cell r="R256">
            <v>36.1806819</v>
          </cell>
        </row>
        <row r="257">
          <cell r="D257">
            <v>157.0093998</v>
          </cell>
        </row>
        <row r="257">
          <cell r="Q257">
            <v>0</v>
          </cell>
          <cell r="R257">
            <v>16.2242069</v>
          </cell>
        </row>
        <row r="258">
          <cell r="D258">
            <v>154.4924403</v>
          </cell>
        </row>
        <row r="258">
          <cell r="Q258">
            <v>0</v>
          </cell>
          <cell r="R258">
            <v>25.0050559</v>
          </cell>
        </row>
        <row r="259">
          <cell r="D259">
            <v>152.1481654</v>
          </cell>
        </row>
        <row r="259">
          <cell r="Q259">
            <v>0</v>
          </cell>
          <cell r="R259">
            <v>9.3119356</v>
          </cell>
        </row>
        <row r="260">
          <cell r="D260">
            <v>141.7854603</v>
          </cell>
        </row>
        <row r="260">
          <cell r="Q260">
            <v>0</v>
          </cell>
          <cell r="R260">
            <v>3.8886617</v>
          </cell>
        </row>
        <row r="261">
          <cell r="D261">
            <v>138.7488179</v>
          </cell>
        </row>
        <row r="261">
          <cell r="Q261">
            <v>0</v>
          </cell>
          <cell r="R261">
            <v>3.5009359</v>
          </cell>
        </row>
        <row r="262">
          <cell r="D262">
            <v>138.1297599</v>
          </cell>
        </row>
        <row r="262">
          <cell r="Q262">
            <v>1.580227</v>
          </cell>
          <cell r="R262">
            <v>0</v>
          </cell>
        </row>
        <row r="263">
          <cell r="D263">
            <v>142.9502668</v>
          </cell>
        </row>
        <row r="263">
          <cell r="Q263">
            <v>11.2994376</v>
          </cell>
          <cell r="R263">
            <v>0</v>
          </cell>
        </row>
        <row r="264">
          <cell r="D264">
            <v>154.5347969</v>
          </cell>
        </row>
        <row r="264">
          <cell r="Q264">
            <v>7.7137885</v>
          </cell>
          <cell r="R264">
            <v>0</v>
          </cell>
        </row>
        <row r="265">
          <cell r="D265">
            <v>163.9591404</v>
          </cell>
        </row>
        <row r="265">
          <cell r="Q265">
            <v>20.4891907</v>
          </cell>
          <cell r="R265">
            <v>0</v>
          </cell>
        </row>
        <row r="266">
          <cell r="D266">
            <v>197.8835188</v>
          </cell>
        </row>
        <row r="266">
          <cell r="Q266">
            <v>28.1312988</v>
          </cell>
          <cell r="R266">
            <v>0</v>
          </cell>
        </row>
        <row r="267">
          <cell r="D267">
            <v>220.4221173</v>
          </cell>
        </row>
        <row r="267">
          <cell r="Q267">
            <v>25.0897691</v>
          </cell>
          <cell r="R267">
            <v>0</v>
          </cell>
        </row>
        <row r="268">
          <cell r="D268">
            <v>223.2974788</v>
          </cell>
        </row>
        <row r="268">
          <cell r="Q268">
            <v>21.9244278</v>
          </cell>
          <cell r="R268">
            <v>0</v>
          </cell>
        </row>
        <row r="269">
          <cell r="D269">
            <v>223.936086</v>
          </cell>
        </row>
        <row r="269">
          <cell r="Q269">
            <v>19.8489544</v>
          </cell>
          <cell r="R269">
            <v>0</v>
          </cell>
        </row>
        <row r="270">
          <cell r="D270">
            <v>222.258113</v>
          </cell>
        </row>
        <row r="270">
          <cell r="Q270">
            <v>10.1737295</v>
          </cell>
          <cell r="R270">
            <v>0</v>
          </cell>
        </row>
        <row r="271">
          <cell r="D271">
            <v>224.6626646</v>
          </cell>
        </row>
        <row r="271">
          <cell r="Q271">
            <v>16.7552935</v>
          </cell>
          <cell r="R271">
            <v>0</v>
          </cell>
        </row>
        <row r="272">
          <cell r="D272">
            <v>225.7785981</v>
          </cell>
        </row>
        <row r="272">
          <cell r="Q272">
            <v>13.8375754</v>
          </cell>
          <cell r="R272">
            <v>0</v>
          </cell>
        </row>
        <row r="273">
          <cell r="D273">
            <v>223.9100204</v>
          </cell>
        </row>
        <row r="273">
          <cell r="Q273">
            <v>7.640479</v>
          </cell>
          <cell r="R273">
            <v>0</v>
          </cell>
        </row>
        <row r="274">
          <cell r="D274">
            <v>223.2339439</v>
          </cell>
        </row>
        <row r="274">
          <cell r="Q274">
            <v>8.8867405</v>
          </cell>
          <cell r="R274">
            <v>0</v>
          </cell>
        </row>
        <row r="275">
          <cell r="D275">
            <v>225.3501448</v>
          </cell>
        </row>
        <row r="275">
          <cell r="Q275">
            <v>4.0939283</v>
          </cell>
          <cell r="R275">
            <v>0</v>
          </cell>
        </row>
        <row r="276">
          <cell r="D276">
            <v>225.6108008</v>
          </cell>
        </row>
        <row r="276">
          <cell r="Q276">
            <v>0.358402</v>
          </cell>
          <cell r="R276">
            <v>2.4126971</v>
          </cell>
        </row>
        <row r="277">
          <cell r="D277">
            <v>223.0172736</v>
          </cell>
        </row>
        <row r="277">
          <cell r="Q277">
            <v>0</v>
          </cell>
          <cell r="R277">
            <v>25.4155891</v>
          </cell>
        </row>
        <row r="278">
          <cell r="D278">
            <v>220.9450584</v>
          </cell>
        </row>
        <row r="278">
          <cell r="Q278">
            <v>0</v>
          </cell>
          <cell r="R278">
            <v>50.6845592</v>
          </cell>
        </row>
        <row r="279">
          <cell r="D279">
            <v>216.3200435</v>
          </cell>
        </row>
        <row r="279">
          <cell r="Q279">
            <v>0</v>
          </cell>
          <cell r="R279">
            <v>56.9012048</v>
          </cell>
        </row>
        <row r="280">
          <cell r="D280">
            <v>203.5495286</v>
          </cell>
        </row>
        <row r="280">
          <cell r="Q280">
            <v>0</v>
          </cell>
          <cell r="R280">
            <v>49.6761463</v>
          </cell>
        </row>
        <row r="281">
          <cell r="D281">
            <v>160.8426721</v>
          </cell>
        </row>
        <row r="281">
          <cell r="Q281">
            <v>0</v>
          </cell>
          <cell r="R281">
            <v>28.0514729</v>
          </cell>
        </row>
        <row r="282">
          <cell r="D282">
            <v>154.6488339</v>
          </cell>
        </row>
        <row r="282">
          <cell r="Q282">
            <v>0</v>
          </cell>
          <cell r="R282">
            <v>155.2222771</v>
          </cell>
        </row>
        <row r="283">
          <cell r="D283">
            <v>151.5291074</v>
          </cell>
        </row>
        <row r="283">
          <cell r="Q283">
            <v>0</v>
          </cell>
          <cell r="R283">
            <v>10.0368851</v>
          </cell>
        </row>
        <row r="284">
          <cell r="D284">
            <v>146.0960589</v>
          </cell>
        </row>
        <row r="284">
          <cell r="Q284">
            <v>0</v>
          </cell>
          <cell r="R284">
            <v>12.9106175</v>
          </cell>
        </row>
        <row r="285">
          <cell r="D285">
            <v>143.4666915</v>
          </cell>
        </row>
        <row r="285">
          <cell r="Q285">
            <v>0</v>
          </cell>
          <cell r="R285">
            <v>22.2974917</v>
          </cell>
        </row>
        <row r="286">
          <cell r="D286">
            <v>142.7319674</v>
          </cell>
        </row>
        <row r="286">
          <cell r="Q286">
            <v>0</v>
          </cell>
          <cell r="R286">
            <v>10.4457892</v>
          </cell>
        </row>
        <row r="287">
          <cell r="D287">
            <v>148.5755491</v>
          </cell>
        </row>
        <row r="287">
          <cell r="Q287">
            <v>6.4707852</v>
          </cell>
          <cell r="R287">
            <v>0</v>
          </cell>
        </row>
        <row r="288">
          <cell r="D288">
            <v>160.6602129</v>
          </cell>
        </row>
        <row r="288">
          <cell r="Q288">
            <v>8.3295883</v>
          </cell>
          <cell r="R288">
            <v>0</v>
          </cell>
        </row>
        <row r="289">
          <cell r="D289">
            <v>172.2137901</v>
          </cell>
        </row>
        <row r="289">
          <cell r="Q289">
            <v>16.8579268</v>
          </cell>
          <cell r="R289">
            <v>0</v>
          </cell>
        </row>
        <row r="290">
          <cell r="D290">
            <v>188.2962653</v>
          </cell>
        </row>
        <row r="290">
          <cell r="Q290">
            <v>15.1522591</v>
          </cell>
          <cell r="R290">
            <v>0</v>
          </cell>
        </row>
        <row r="291">
          <cell r="D291">
            <v>219.684135</v>
          </cell>
        </row>
        <row r="291">
          <cell r="Q291">
            <v>7.2788188</v>
          </cell>
          <cell r="R291">
            <v>0</v>
          </cell>
        </row>
        <row r="292">
          <cell r="D292">
            <v>228.1912952</v>
          </cell>
        </row>
        <row r="292">
          <cell r="Q292">
            <v>5.4786633</v>
          </cell>
          <cell r="R292">
            <v>0</v>
          </cell>
        </row>
        <row r="293">
          <cell r="D293">
            <v>228.7191236</v>
          </cell>
        </row>
        <row r="293">
          <cell r="Q293">
            <v>0.3469983</v>
          </cell>
          <cell r="R293">
            <v>0.0896005</v>
          </cell>
        </row>
        <row r="294">
          <cell r="D294">
            <v>226.7593163</v>
          </cell>
        </row>
        <row r="294">
          <cell r="Q294">
            <v>0</v>
          </cell>
          <cell r="R294">
            <v>4.6054657</v>
          </cell>
        </row>
        <row r="295">
          <cell r="D295">
            <v>226.852175</v>
          </cell>
        </row>
        <row r="295">
          <cell r="Q295">
            <v>0</v>
          </cell>
          <cell r="R295">
            <v>4.5337853</v>
          </cell>
        </row>
        <row r="296">
          <cell r="D296">
            <v>228.8673717</v>
          </cell>
        </row>
        <row r="296">
          <cell r="Q296">
            <v>0</v>
          </cell>
          <cell r="R296">
            <v>17.3613187</v>
          </cell>
        </row>
        <row r="297">
          <cell r="D297">
            <v>227.112831</v>
          </cell>
        </row>
        <row r="297">
          <cell r="Q297">
            <v>0</v>
          </cell>
          <cell r="R297">
            <v>22.15576</v>
          </cell>
        </row>
        <row r="298">
          <cell r="D298">
            <v>227.2138352</v>
          </cell>
        </row>
        <row r="298">
          <cell r="Q298">
            <v>0</v>
          </cell>
          <cell r="R298">
            <v>15.1278226</v>
          </cell>
        </row>
        <row r="299">
          <cell r="D299">
            <v>232.8993942</v>
          </cell>
        </row>
        <row r="299">
          <cell r="Q299">
            <v>1.2348578</v>
          </cell>
          <cell r="R299">
            <v>0</v>
          </cell>
        </row>
        <row r="300">
          <cell r="D300">
            <v>236.0223789</v>
          </cell>
        </row>
        <row r="300">
          <cell r="Q300">
            <v>4.9817878</v>
          </cell>
          <cell r="R300">
            <v>87.4354261</v>
          </cell>
        </row>
        <row r="301">
          <cell r="D301">
            <v>234.7272444</v>
          </cell>
        </row>
        <row r="301">
          <cell r="Q301">
            <v>2.0494078</v>
          </cell>
          <cell r="R301">
            <v>177.539318</v>
          </cell>
        </row>
        <row r="302">
          <cell r="D302">
            <v>228.5741337</v>
          </cell>
        </row>
        <row r="302">
          <cell r="Q302">
            <v>1.6633111</v>
          </cell>
          <cell r="R302">
            <v>227.0623289</v>
          </cell>
        </row>
        <row r="303">
          <cell r="D303">
            <v>218.3922587</v>
          </cell>
        </row>
        <row r="303">
          <cell r="Q303">
            <v>138.8090946</v>
          </cell>
          <cell r="R303">
            <v>26.2203645</v>
          </cell>
        </row>
        <row r="304">
          <cell r="D304">
            <v>204.2484125</v>
          </cell>
        </row>
        <row r="304">
          <cell r="Q304">
            <v>0.700513</v>
          </cell>
          <cell r="R304">
            <v>156.605383</v>
          </cell>
        </row>
        <row r="305">
          <cell r="D305">
            <v>176.9626166</v>
          </cell>
        </row>
        <row r="305">
          <cell r="Q305">
            <v>0</v>
          </cell>
          <cell r="R305">
            <v>165.3960066</v>
          </cell>
        </row>
        <row r="306">
          <cell r="D306">
            <v>162.9458402</v>
          </cell>
        </row>
        <row r="306">
          <cell r="Q306">
            <v>0</v>
          </cell>
          <cell r="R306">
            <v>132.0010857</v>
          </cell>
        </row>
        <row r="307">
          <cell r="D307">
            <v>154.9697666</v>
          </cell>
        </row>
        <row r="307">
          <cell r="Q307">
            <v>0</v>
          </cell>
          <cell r="R307">
            <v>157.3091542</v>
          </cell>
        </row>
        <row r="308">
          <cell r="D308">
            <v>146.5603524</v>
          </cell>
        </row>
        <row r="308">
          <cell r="Q308">
            <v>0</v>
          </cell>
          <cell r="R308">
            <v>124.854224</v>
          </cell>
        </row>
        <row r="309">
          <cell r="D309">
            <v>141.2462282</v>
          </cell>
        </row>
        <row r="309">
          <cell r="Q309">
            <v>0</v>
          </cell>
          <cell r="R309">
            <v>140.8976008</v>
          </cell>
        </row>
        <row r="310">
          <cell r="D310">
            <v>141.4205419</v>
          </cell>
        </row>
        <row r="310">
          <cell r="Q310">
            <v>0</v>
          </cell>
          <cell r="R310">
            <v>139.2652426</v>
          </cell>
        </row>
        <row r="311">
          <cell r="D311">
            <v>147.8049848</v>
          </cell>
        </row>
        <row r="311">
          <cell r="Q311">
            <v>13.9174013</v>
          </cell>
          <cell r="R311">
            <v>0</v>
          </cell>
        </row>
        <row r="312">
          <cell r="D312">
            <v>161.671884</v>
          </cell>
        </row>
        <row r="312">
          <cell r="Q312">
            <v>13.3814274</v>
          </cell>
          <cell r="R312">
            <v>0</v>
          </cell>
        </row>
        <row r="313">
          <cell r="D313">
            <v>167.5464186</v>
          </cell>
        </row>
        <row r="313">
          <cell r="Q313">
            <v>0.9204415</v>
          </cell>
          <cell r="R313">
            <v>71.5451847</v>
          </cell>
        </row>
        <row r="314">
          <cell r="D314">
            <v>189.7852627</v>
          </cell>
        </row>
        <row r="314">
          <cell r="Q314">
            <v>0.0374693</v>
          </cell>
          <cell r="R314">
            <v>50.0997123</v>
          </cell>
        </row>
        <row r="315">
          <cell r="D315">
            <v>222.812007</v>
          </cell>
        </row>
        <row r="315">
          <cell r="Q315">
            <v>0.8455029</v>
          </cell>
          <cell r="R315">
            <v>70.8772537</v>
          </cell>
        </row>
        <row r="316">
          <cell r="D316">
            <v>227.4484256</v>
          </cell>
        </row>
        <row r="316">
          <cell r="Q316">
            <v>1.0279621</v>
          </cell>
          <cell r="R316">
            <v>66.8778132</v>
          </cell>
        </row>
        <row r="317">
          <cell r="D317">
            <v>228.6572178</v>
          </cell>
        </row>
        <row r="317">
          <cell r="Q317">
            <v>1.2397451</v>
          </cell>
          <cell r="R317">
            <v>69.709189</v>
          </cell>
        </row>
        <row r="318">
          <cell r="D318">
            <v>227.1698495</v>
          </cell>
        </row>
        <row r="318">
          <cell r="Q318">
            <v>2.0151967</v>
          </cell>
          <cell r="R318">
            <v>52.4423581</v>
          </cell>
        </row>
        <row r="319">
          <cell r="D319">
            <v>230.599105</v>
          </cell>
        </row>
        <row r="319">
          <cell r="Q319">
            <v>57.5919432</v>
          </cell>
          <cell r="R319">
            <v>0</v>
          </cell>
        </row>
        <row r="320">
          <cell r="D320">
            <v>231.9268215</v>
          </cell>
        </row>
        <row r="320">
          <cell r="Q320">
            <v>16.6803549</v>
          </cell>
          <cell r="R320">
            <v>0.5978797</v>
          </cell>
        </row>
        <row r="321">
          <cell r="D321">
            <v>229.589063</v>
          </cell>
        </row>
        <row r="321">
          <cell r="Q321">
            <v>5.4949543</v>
          </cell>
          <cell r="R321">
            <v>7.8620366</v>
          </cell>
        </row>
        <row r="322">
          <cell r="D322">
            <v>229.37728</v>
          </cell>
        </row>
        <row r="322">
          <cell r="Q322">
            <v>6.2313075</v>
          </cell>
          <cell r="R322">
            <v>37.8391057</v>
          </cell>
        </row>
        <row r="323">
          <cell r="D323">
            <v>230.3840638</v>
          </cell>
        </row>
        <row r="323">
          <cell r="Q323">
            <v>2.4860066</v>
          </cell>
          <cell r="R323">
            <v>97.0585198</v>
          </cell>
        </row>
        <row r="324">
          <cell r="D324">
            <v>231.1155297</v>
          </cell>
        </row>
        <row r="324">
          <cell r="Q324">
            <v>0.8275828</v>
          </cell>
          <cell r="R324">
            <v>183.8976953</v>
          </cell>
        </row>
        <row r="325">
          <cell r="D325">
            <v>224.4003795</v>
          </cell>
        </row>
        <row r="325">
          <cell r="Q325">
            <v>0.7037712</v>
          </cell>
          <cell r="R325">
            <v>212.9021917</v>
          </cell>
        </row>
        <row r="326">
          <cell r="D326">
            <v>222.5774166</v>
          </cell>
        </row>
        <row r="326">
          <cell r="Q326">
            <v>0.3127872</v>
          </cell>
          <cell r="R326">
            <v>220.2901602</v>
          </cell>
        </row>
        <row r="327">
          <cell r="D327">
            <v>217.3317146</v>
          </cell>
        </row>
        <row r="327">
          <cell r="Q327">
            <v>0</v>
          </cell>
          <cell r="R327">
            <v>220.4107136</v>
          </cell>
        </row>
        <row r="328">
          <cell r="D328">
            <v>203.7710862</v>
          </cell>
        </row>
        <row r="328">
          <cell r="Q328">
            <v>0</v>
          </cell>
          <cell r="R328">
            <v>204.8039356</v>
          </cell>
        </row>
        <row r="329">
          <cell r="D329">
            <v>169.1478239</v>
          </cell>
        </row>
        <row r="329">
          <cell r="Q329">
            <v>0</v>
          </cell>
          <cell r="R329">
            <v>170.2637574</v>
          </cell>
        </row>
        <row r="330">
          <cell r="D330">
            <v>163.5860765</v>
          </cell>
        </row>
        <row r="330">
          <cell r="Q330">
            <v>0</v>
          </cell>
          <cell r="R330">
            <v>165.3911193</v>
          </cell>
        </row>
        <row r="331">
          <cell r="D331">
            <v>150.4604178</v>
          </cell>
        </row>
        <row r="331">
          <cell r="Q331">
            <v>0.0097746</v>
          </cell>
          <cell r="R331">
            <v>1.4042842</v>
          </cell>
        </row>
        <row r="332">
          <cell r="D332">
            <v>143.4715788</v>
          </cell>
        </row>
        <row r="332">
          <cell r="Q332">
            <v>0</v>
          </cell>
          <cell r="R332">
            <v>146.5994508</v>
          </cell>
        </row>
        <row r="333">
          <cell r="D333">
            <v>142.4175511</v>
          </cell>
        </row>
        <row r="333">
          <cell r="Q333">
            <v>0</v>
          </cell>
          <cell r="R333">
            <v>144.4262314</v>
          </cell>
        </row>
        <row r="334">
          <cell r="D334">
            <v>142.8101642</v>
          </cell>
        </row>
        <row r="334">
          <cell r="Q334">
            <v>0</v>
          </cell>
          <cell r="R334">
            <v>143.4992735</v>
          </cell>
        </row>
        <row r="335">
          <cell r="D335">
            <v>145.1251153</v>
          </cell>
        </row>
        <row r="335">
          <cell r="Q335">
            <v>0</v>
          </cell>
          <cell r="R335">
            <v>145.3694803</v>
          </cell>
        </row>
        <row r="336">
          <cell r="D336">
            <v>158.8975267</v>
          </cell>
        </row>
        <row r="336">
          <cell r="Q336">
            <v>0</v>
          </cell>
          <cell r="R336">
            <v>158.0406201</v>
          </cell>
        </row>
        <row r="337">
          <cell r="D337">
            <v>171.951505</v>
          </cell>
        </row>
        <row r="337">
          <cell r="Q337">
            <v>6.1384488</v>
          </cell>
          <cell r="R337">
            <v>156.589092</v>
          </cell>
        </row>
        <row r="338">
          <cell r="D338">
            <v>203.6179508</v>
          </cell>
        </row>
        <row r="338">
          <cell r="Q338">
            <v>8.7140559</v>
          </cell>
          <cell r="R338">
            <v>18.9513203</v>
          </cell>
        </row>
        <row r="339">
          <cell r="D339">
            <v>225.7639362</v>
          </cell>
        </row>
        <row r="339">
          <cell r="Q339">
            <v>9.2093023</v>
          </cell>
          <cell r="R339">
            <v>12.7151255</v>
          </cell>
        </row>
        <row r="340">
          <cell r="D340">
            <v>231.6172925</v>
          </cell>
        </row>
        <row r="340">
          <cell r="Q340">
            <v>4.610353</v>
          </cell>
          <cell r="R340">
            <v>28.0759094</v>
          </cell>
        </row>
        <row r="341">
          <cell r="D341">
            <v>232.5393631</v>
          </cell>
        </row>
        <row r="341">
          <cell r="Q341">
            <v>3.8397887</v>
          </cell>
          <cell r="R341">
            <v>48.2457965</v>
          </cell>
        </row>
        <row r="342">
          <cell r="D342">
            <v>231.2295667</v>
          </cell>
        </row>
        <row r="342">
          <cell r="Q342">
            <v>4.251951</v>
          </cell>
          <cell r="R342">
            <v>56.1811426</v>
          </cell>
        </row>
        <row r="343">
          <cell r="D343">
            <v>231.478819</v>
          </cell>
        </row>
        <row r="343">
          <cell r="Q343">
            <v>3.42111</v>
          </cell>
          <cell r="R343">
            <v>91.0569154</v>
          </cell>
        </row>
        <row r="344">
          <cell r="D344">
            <v>231.9594035</v>
          </cell>
        </row>
        <row r="344">
          <cell r="Q344">
            <v>4.0678627</v>
          </cell>
          <cell r="R344">
            <v>78.1593307</v>
          </cell>
        </row>
        <row r="345">
          <cell r="D345">
            <v>231.0796895</v>
          </cell>
        </row>
        <row r="345">
          <cell r="Q345">
            <v>1.4026551</v>
          </cell>
          <cell r="R345">
            <v>143.1571625</v>
          </cell>
        </row>
        <row r="346">
          <cell r="D346">
            <v>234.6018037</v>
          </cell>
        </row>
        <row r="346">
          <cell r="Q346">
            <v>5.1023412</v>
          </cell>
          <cell r="R346">
            <v>51.9536281</v>
          </cell>
        </row>
        <row r="347">
          <cell r="D347">
            <v>235.2795093</v>
          </cell>
        </row>
        <row r="347">
          <cell r="Q347">
            <v>2.6733531</v>
          </cell>
          <cell r="R347">
            <v>80.3244046</v>
          </cell>
        </row>
        <row r="348">
          <cell r="D348">
            <v>232.6061562</v>
          </cell>
        </row>
        <row r="348">
          <cell r="Q348">
            <v>2.6912732</v>
          </cell>
          <cell r="R348">
            <v>78.6122205</v>
          </cell>
        </row>
        <row r="349">
          <cell r="D349">
            <v>230.6023632</v>
          </cell>
        </row>
        <row r="349">
          <cell r="Q349">
            <v>1.6535365</v>
          </cell>
          <cell r="R349">
            <v>216.4308223</v>
          </cell>
        </row>
        <row r="350">
          <cell r="D350">
            <v>225.9936393</v>
          </cell>
        </row>
        <row r="350">
          <cell r="Q350">
            <v>0</v>
          </cell>
          <cell r="R350">
            <v>227.2627082</v>
          </cell>
        </row>
        <row r="351">
          <cell r="D351">
            <v>220.7446791</v>
          </cell>
        </row>
        <row r="351">
          <cell r="Q351">
            <v>0.7575315</v>
          </cell>
          <cell r="R351">
            <v>219.7476699</v>
          </cell>
        </row>
        <row r="352">
          <cell r="D352">
            <v>197.8281294</v>
          </cell>
        </row>
        <row r="352">
          <cell r="Q352">
            <v>0.5359739</v>
          </cell>
          <cell r="R352">
            <v>197.9161008</v>
          </cell>
        </row>
        <row r="353">
          <cell r="D353">
            <v>176.3093475</v>
          </cell>
        </row>
        <row r="353">
          <cell r="Q353">
            <v>0</v>
          </cell>
          <cell r="R353">
            <v>178.7318192</v>
          </cell>
        </row>
        <row r="354">
          <cell r="D354">
            <v>156.9931088</v>
          </cell>
        </row>
        <row r="354">
          <cell r="Q354">
            <v>0</v>
          </cell>
          <cell r="R354">
            <v>161.8901834</v>
          </cell>
        </row>
        <row r="355">
          <cell r="D355">
            <v>158.576594</v>
          </cell>
        </row>
        <row r="355">
          <cell r="Q355">
            <v>0</v>
          </cell>
          <cell r="R355">
            <v>7.7040139</v>
          </cell>
        </row>
        <row r="356">
          <cell r="D356">
            <v>148.916031</v>
          </cell>
        </row>
        <row r="356">
          <cell r="Q356">
            <v>0</v>
          </cell>
          <cell r="R356">
            <v>30.9138016</v>
          </cell>
        </row>
        <row r="357">
          <cell r="D357">
            <v>145.6790093</v>
          </cell>
        </row>
        <row r="357">
          <cell r="Q357">
            <v>0</v>
          </cell>
          <cell r="R357">
            <v>28.8920885</v>
          </cell>
        </row>
        <row r="358">
          <cell r="D358">
            <v>146.2149832</v>
          </cell>
        </row>
        <row r="358">
          <cell r="Q358">
            <v>0</v>
          </cell>
          <cell r="R358">
            <v>14.759646</v>
          </cell>
        </row>
        <row r="359">
          <cell r="D359">
            <v>154.0085976</v>
          </cell>
        </row>
        <row r="359">
          <cell r="Q359">
            <v>0</v>
          </cell>
          <cell r="R359">
            <v>9.8870079</v>
          </cell>
        </row>
        <row r="360">
          <cell r="D360">
            <v>163.3759226</v>
          </cell>
        </row>
        <row r="360">
          <cell r="Q360">
            <v>10.6282484</v>
          </cell>
          <cell r="R360">
            <v>0</v>
          </cell>
        </row>
        <row r="361">
          <cell r="D361">
            <v>175.0060675</v>
          </cell>
        </row>
        <row r="361">
          <cell r="Q361">
            <v>26.1714915</v>
          </cell>
          <cell r="R361">
            <v>0</v>
          </cell>
        </row>
        <row r="362">
          <cell r="D362">
            <v>223.7340776</v>
          </cell>
        </row>
        <row r="362">
          <cell r="Q362">
            <v>16.6510311</v>
          </cell>
          <cell r="R362">
            <v>0</v>
          </cell>
        </row>
        <row r="363">
          <cell r="D363">
            <v>234.2873874</v>
          </cell>
        </row>
        <row r="363">
          <cell r="Q363">
            <v>7.0686649</v>
          </cell>
          <cell r="R363">
            <v>0</v>
          </cell>
        </row>
        <row r="364">
          <cell r="D364">
            <v>241.6525485</v>
          </cell>
        </row>
        <row r="364">
          <cell r="Q364">
            <v>7.0523739</v>
          </cell>
          <cell r="R364">
            <v>0</v>
          </cell>
        </row>
        <row r="365">
          <cell r="D365">
            <v>241.6965342</v>
          </cell>
        </row>
        <row r="365">
          <cell r="Q365">
            <v>0.0114037</v>
          </cell>
          <cell r="R365">
            <v>2.7759864</v>
          </cell>
        </row>
        <row r="366">
          <cell r="D366">
            <v>244.3633709</v>
          </cell>
        </row>
        <row r="366">
          <cell r="Q366">
            <v>0</v>
          </cell>
          <cell r="R366">
            <v>18.4707358</v>
          </cell>
        </row>
        <row r="367">
          <cell r="D367">
            <v>245.5575012</v>
          </cell>
        </row>
        <row r="367">
          <cell r="Q367">
            <v>6.5408365</v>
          </cell>
          <cell r="R367">
            <v>0</v>
          </cell>
        </row>
        <row r="368">
          <cell r="D368">
            <v>246.1504936</v>
          </cell>
        </row>
        <row r="368">
          <cell r="Q368">
            <v>3.0904027</v>
          </cell>
          <cell r="R368">
            <v>0</v>
          </cell>
        </row>
        <row r="369">
          <cell r="D369">
            <v>244.0945694</v>
          </cell>
        </row>
        <row r="369">
          <cell r="Q369">
            <v>0</v>
          </cell>
          <cell r="R369">
            <v>149.1750579</v>
          </cell>
        </row>
        <row r="370">
          <cell r="D370">
            <v>247.8007719</v>
          </cell>
        </row>
        <row r="370">
          <cell r="Q370">
            <v>0.6418654</v>
          </cell>
          <cell r="R370">
            <v>66.8077619</v>
          </cell>
        </row>
        <row r="371">
          <cell r="D371">
            <v>248.1852395</v>
          </cell>
        </row>
        <row r="371">
          <cell r="Q371">
            <v>0.0798259</v>
          </cell>
          <cell r="R371">
            <v>2.9095726</v>
          </cell>
        </row>
        <row r="372">
          <cell r="D372">
            <v>234.1928996</v>
          </cell>
        </row>
        <row r="372">
          <cell r="Q372">
            <v>0</v>
          </cell>
          <cell r="R372">
            <v>11.1772551</v>
          </cell>
        </row>
        <row r="373">
          <cell r="D373">
            <v>234.1228483</v>
          </cell>
        </row>
        <row r="373">
          <cell r="Q373">
            <v>0</v>
          </cell>
          <cell r="R373">
            <v>15.3901077</v>
          </cell>
        </row>
        <row r="374">
          <cell r="D374">
            <v>230.5257955</v>
          </cell>
        </row>
        <row r="374">
          <cell r="Q374">
            <v>0</v>
          </cell>
          <cell r="R374">
            <v>49.7559722</v>
          </cell>
        </row>
        <row r="375">
          <cell r="D375">
            <v>221.9583586</v>
          </cell>
        </row>
        <row r="375">
          <cell r="Q375">
            <v>0</v>
          </cell>
          <cell r="R375">
            <v>55.4659677</v>
          </cell>
        </row>
        <row r="376">
          <cell r="D376">
            <v>198.017105</v>
          </cell>
        </row>
        <row r="376">
          <cell r="Q376">
            <v>0</v>
          </cell>
          <cell r="R376">
            <v>58.386944</v>
          </cell>
        </row>
        <row r="377">
          <cell r="D377">
            <v>175.1233627</v>
          </cell>
        </row>
        <row r="377">
          <cell r="Q377">
            <v>0</v>
          </cell>
          <cell r="R377">
            <v>93.5412929</v>
          </cell>
        </row>
        <row r="378">
          <cell r="D378">
            <v>157.631716</v>
          </cell>
        </row>
        <row r="378">
          <cell r="Q378">
            <v>0</v>
          </cell>
          <cell r="R378">
            <v>36.8535002</v>
          </cell>
        </row>
        <row r="379">
          <cell r="D379">
            <v>184.4874295</v>
          </cell>
        </row>
        <row r="379">
          <cell r="Q379">
            <v>0</v>
          </cell>
          <cell r="R379">
            <v>16.7683263</v>
          </cell>
        </row>
        <row r="380">
          <cell r="D380">
            <v>165.255904</v>
          </cell>
        </row>
        <row r="380">
          <cell r="Q380">
            <v>0</v>
          </cell>
          <cell r="R380">
            <v>17.8630815</v>
          </cell>
        </row>
        <row r="381">
          <cell r="D381">
            <v>156.8448607</v>
          </cell>
        </row>
        <row r="381">
          <cell r="Q381">
            <v>0</v>
          </cell>
          <cell r="R381">
            <v>11.8370406</v>
          </cell>
        </row>
        <row r="382">
          <cell r="D382">
            <v>152.9692318</v>
          </cell>
        </row>
        <row r="382">
          <cell r="Q382">
            <v>0</v>
          </cell>
          <cell r="R382">
            <v>6.3502318</v>
          </cell>
        </row>
        <row r="383">
          <cell r="D383">
            <v>156.9246866</v>
          </cell>
        </row>
        <row r="383">
          <cell r="Q383">
            <v>0</v>
          </cell>
          <cell r="R383">
            <v>39.7402654</v>
          </cell>
        </row>
        <row r="384">
          <cell r="D384">
            <v>169.866257</v>
          </cell>
        </row>
        <row r="384">
          <cell r="Q384">
            <v>0</v>
          </cell>
          <cell r="R384">
            <v>26.5527009</v>
          </cell>
        </row>
        <row r="385">
          <cell r="D385">
            <v>173.596896</v>
          </cell>
        </row>
        <row r="385">
          <cell r="Q385">
            <v>0</v>
          </cell>
          <cell r="R385">
            <v>5.750723</v>
          </cell>
        </row>
        <row r="386">
          <cell r="D386">
            <v>191.0836554</v>
          </cell>
        </row>
        <row r="386">
          <cell r="Q386">
            <v>0</v>
          </cell>
          <cell r="R386">
            <v>7.9255715</v>
          </cell>
        </row>
        <row r="387">
          <cell r="D387">
            <v>217.7992663</v>
          </cell>
        </row>
        <row r="387">
          <cell r="Q387">
            <v>2.0950226</v>
          </cell>
          <cell r="R387">
            <v>0</v>
          </cell>
        </row>
        <row r="388">
          <cell r="D388">
            <v>227.0362633</v>
          </cell>
        </row>
        <row r="388">
          <cell r="Q388">
            <v>0.4105332</v>
          </cell>
          <cell r="R388">
            <v>0.4382279</v>
          </cell>
        </row>
        <row r="389">
          <cell r="D389">
            <v>228.8966955</v>
          </cell>
        </row>
        <row r="389">
          <cell r="Q389">
            <v>0</v>
          </cell>
          <cell r="R389">
            <v>5.5519728</v>
          </cell>
        </row>
        <row r="390">
          <cell r="D390">
            <v>228.8184987</v>
          </cell>
        </row>
        <row r="390">
          <cell r="Q390">
            <v>0</v>
          </cell>
          <cell r="R390">
            <v>6.7070047</v>
          </cell>
        </row>
        <row r="391">
          <cell r="D391">
            <v>228.2466846</v>
          </cell>
        </row>
        <row r="391">
          <cell r="Q391">
            <v>0</v>
          </cell>
          <cell r="R391">
            <v>9.0040357</v>
          </cell>
        </row>
        <row r="392">
          <cell r="D392">
            <v>228.6360395</v>
          </cell>
        </row>
        <row r="392">
          <cell r="Q392">
            <v>0</v>
          </cell>
          <cell r="R392">
            <v>11.4248783</v>
          </cell>
        </row>
        <row r="393">
          <cell r="D393">
            <v>228.8771463</v>
          </cell>
        </row>
        <row r="393">
          <cell r="Q393">
            <v>0</v>
          </cell>
          <cell r="R393">
            <v>19.2950604</v>
          </cell>
        </row>
        <row r="394">
          <cell r="D394">
            <v>231.5407248</v>
          </cell>
        </row>
        <row r="394">
          <cell r="Q394">
            <v>0</v>
          </cell>
          <cell r="R394">
            <v>11.7409237</v>
          </cell>
        </row>
        <row r="395">
          <cell r="D395">
            <v>238.9270642</v>
          </cell>
        </row>
        <row r="395">
          <cell r="Q395">
            <v>9.1099272</v>
          </cell>
          <cell r="R395">
            <v>0</v>
          </cell>
        </row>
        <row r="396">
          <cell r="D396">
            <v>245.0117527</v>
          </cell>
        </row>
        <row r="396">
          <cell r="Q396">
            <v>0</v>
          </cell>
          <cell r="R396">
            <v>12.951345</v>
          </cell>
        </row>
        <row r="397">
          <cell r="D397">
            <v>237.5569911</v>
          </cell>
        </row>
        <row r="397">
          <cell r="Q397">
            <v>0</v>
          </cell>
          <cell r="R397">
            <v>26.3132232</v>
          </cell>
        </row>
        <row r="398">
          <cell r="D398">
            <v>228.9928124</v>
          </cell>
        </row>
        <row r="398">
          <cell r="Q398">
            <v>0</v>
          </cell>
          <cell r="R398">
            <v>60.7572845</v>
          </cell>
        </row>
        <row r="399">
          <cell r="D399">
            <v>226.77072</v>
          </cell>
        </row>
        <row r="399">
          <cell r="Q399">
            <v>0</v>
          </cell>
          <cell r="R399">
            <v>137.6003024</v>
          </cell>
        </row>
        <row r="400">
          <cell r="D400">
            <v>220.1191047</v>
          </cell>
        </row>
        <row r="400">
          <cell r="Q400">
            <v>0</v>
          </cell>
          <cell r="R400">
            <v>117.7334279</v>
          </cell>
        </row>
        <row r="401">
          <cell r="D401">
            <v>198.0953018</v>
          </cell>
        </row>
        <row r="401">
          <cell r="Q401">
            <v>0</v>
          </cell>
          <cell r="R401">
            <v>95.7975964</v>
          </cell>
        </row>
        <row r="402">
          <cell r="D402">
            <v>169.296072</v>
          </cell>
        </row>
        <row r="402">
          <cell r="Q402">
            <v>0</v>
          </cell>
          <cell r="R402">
            <v>87.6635001</v>
          </cell>
        </row>
        <row r="403">
          <cell r="D403">
            <v>151.5682058</v>
          </cell>
        </row>
        <row r="403">
          <cell r="Q403">
            <v>0</v>
          </cell>
          <cell r="R403">
            <v>22.7194286</v>
          </cell>
        </row>
        <row r="404">
          <cell r="D404">
            <v>138.7243814</v>
          </cell>
        </row>
        <row r="404">
          <cell r="Q404">
            <v>0</v>
          </cell>
          <cell r="R404">
            <v>18.9496912</v>
          </cell>
        </row>
        <row r="405">
          <cell r="D405">
            <v>128.4577932</v>
          </cell>
        </row>
        <row r="405">
          <cell r="Q405">
            <v>0</v>
          </cell>
          <cell r="R405">
            <v>11.9184956</v>
          </cell>
        </row>
        <row r="406">
          <cell r="D406">
            <v>124.3182501</v>
          </cell>
        </row>
        <row r="406">
          <cell r="Q406">
            <v>0</v>
          </cell>
          <cell r="R406">
            <v>2.3084347</v>
          </cell>
        </row>
        <row r="407">
          <cell r="D407">
            <v>125.6215301</v>
          </cell>
        </row>
        <row r="407">
          <cell r="Q407">
            <v>0</v>
          </cell>
          <cell r="R407">
            <v>10.817224</v>
          </cell>
        </row>
        <row r="408">
          <cell r="D408">
            <v>142.1666697</v>
          </cell>
        </row>
        <row r="408">
          <cell r="Q408">
            <v>0</v>
          </cell>
          <cell r="R408">
            <v>20.5869367</v>
          </cell>
        </row>
        <row r="409">
          <cell r="D409">
            <v>147.7495954</v>
          </cell>
        </row>
        <row r="409">
          <cell r="Q409">
            <v>0</v>
          </cell>
          <cell r="R409">
            <v>37.2184186</v>
          </cell>
        </row>
        <row r="410">
          <cell r="D410">
            <v>161.2743836</v>
          </cell>
        </row>
        <row r="410">
          <cell r="Q410">
            <v>0</v>
          </cell>
          <cell r="R410">
            <v>40.3707271</v>
          </cell>
        </row>
        <row r="411">
          <cell r="D411">
            <v>173.2107993</v>
          </cell>
        </row>
        <row r="411">
          <cell r="Q411">
            <v>0</v>
          </cell>
          <cell r="R411">
            <v>44.0362021</v>
          </cell>
        </row>
        <row r="412">
          <cell r="D412">
            <v>192.0985847</v>
          </cell>
        </row>
        <row r="412">
          <cell r="Q412">
            <v>0</v>
          </cell>
          <cell r="R412">
            <v>31.1060354</v>
          </cell>
        </row>
        <row r="413">
          <cell r="D413">
            <v>202.0263201</v>
          </cell>
        </row>
        <row r="413">
          <cell r="Q413">
            <v>0</v>
          </cell>
          <cell r="R413">
            <v>44.8083955</v>
          </cell>
        </row>
        <row r="414">
          <cell r="D414">
            <v>207.1954544</v>
          </cell>
        </row>
        <row r="414">
          <cell r="Q414">
            <v>0</v>
          </cell>
          <cell r="R414">
            <v>49.5865458</v>
          </cell>
        </row>
        <row r="415">
          <cell r="D415">
            <v>206.9103619</v>
          </cell>
        </row>
        <row r="415">
          <cell r="Q415">
            <v>0</v>
          </cell>
          <cell r="R415">
            <v>41.5892939</v>
          </cell>
        </row>
        <row r="416">
          <cell r="D416">
            <v>208.68771</v>
          </cell>
        </row>
        <row r="416">
          <cell r="Q416">
            <v>0</v>
          </cell>
          <cell r="R416">
            <v>38.0850998</v>
          </cell>
        </row>
        <row r="417">
          <cell r="D417">
            <v>208.3276789</v>
          </cell>
        </row>
        <row r="417">
          <cell r="Q417">
            <v>0</v>
          </cell>
          <cell r="R417">
            <v>31.5312305</v>
          </cell>
        </row>
        <row r="418">
          <cell r="D418">
            <v>216.637718</v>
          </cell>
        </row>
        <row r="418">
          <cell r="Q418">
            <v>0</v>
          </cell>
          <cell r="R418">
            <v>31.4758411</v>
          </cell>
        </row>
        <row r="419">
          <cell r="D419">
            <v>225.8372457</v>
          </cell>
        </row>
        <row r="419">
          <cell r="Q419">
            <v>0</v>
          </cell>
          <cell r="R419">
            <v>42.2572249</v>
          </cell>
        </row>
        <row r="420">
          <cell r="D420">
            <v>227.6536922</v>
          </cell>
        </row>
        <row r="420">
          <cell r="Q420">
            <v>0</v>
          </cell>
          <cell r="R420">
            <v>24.2507826</v>
          </cell>
        </row>
        <row r="421">
          <cell r="D421">
            <v>226.3748487</v>
          </cell>
        </row>
        <row r="421">
          <cell r="Q421">
            <v>0</v>
          </cell>
          <cell r="R421">
            <v>46.1230792</v>
          </cell>
        </row>
        <row r="422">
          <cell r="D422">
            <v>221.8296597</v>
          </cell>
        </row>
        <row r="422">
          <cell r="Q422">
            <v>0</v>
          </cell>
          <cell r="R422">
            <v>68.7333581</v>
          </cell>
        </row>
        <row r="423">
          <cell r="D423">
            <v>212.9184827</v>
          </cell>
        </row>
        <row r="423">
          <cell r="Q423">
            <v>0</v>
          </cell>
          <cell r="R423">
            <v>103.7019896</v>
          </cell>
        </row>
        <row r="424">
          <cell r="D424">
            <v>201.3388399</v>
          </cell>
        </row>
        <row r="424">
          <cell r="Q424">
            <v>0</v>
          </cell>
          <cell r="R424">
            <v>132.7048569</v>
          </cell>
        </row>
        <row r="425">
          <cell r="D425">
            <v>183.9481974</v>
          </cell>
        </row>
        <row r="425">
          <cell r="Q425">
            <v>0</v>
          </cell>
          <cell r="R425">
            <v>104.8032612</v>
          </cell>
        </row>
        <row r="426">
          <cell r="D426">
            <v>162.3658806</v>
          </cell>
        </row>
        <row r="426">
          <cell r="Q426">
            <v>0</v>
          </cell>
          <cell r="R426">
            <v>103.0747861</v>
          </cell>
        </row>
        <row r="427">
          <cell r="D427">
            <v>154.7547254</v>
          </cell>
        </row>
        <row r="427">
          <cell r="Q427">
            <v>0</v>
          </cell>
          <cell r="R427">
            <v>15.4129151</v>
          </cell>
        </row>
        <row r="428">
          <cell r="D428">
            <v>142.8427462</v>
          </cell>
        </row>
        <row r="428">
          <cell r="Q428">
            <v>0</v>
          </cell>
          <cell r="R428">
            <v>60.0372223</v>
          </cell>
        </row>
        <row r="429">
          <cell r="D429">
            <v>137.5986733</v>
          </cell>
        </row>
        <row r="429">
          <cell r="Q429">
            <v>0</v>
          </cell>
          <cell r="R429">
            <v>18.4104591</v>
          </cell>
        </row>
        <row r="430">
          <cell r="D430">
            <v>136.8655783</v>
          </cell>
        </row>
        <row r="430">
          <cell r="Q430">
            <v>0</v>
          </cell>
          <cell r="R430">
            <v>0.7314659</v>
          </cell>
        </row>
        <row r="431">
          <cell r="D431">
            <v>140.2133788</v>
          </cell>
        </row>
        <row r="431">
          <cell r="Q431">
            <v>4.3220023</v>
          </cell>
          <cell r="R431">
            <v>0</v>
          </cell>
        </row>
        <row r="432">
          <cell r="D432">
            <v>158.7916352</v>
          </cell>
        </row>
        <row r="432">
          <cell r="Q432">
            <v>5.3564808</v>
          </cell>
          <cell r="R432">
            <v>0</v>
          </cell>
        </row>
        <row r="433">
          <cell r="D433">
            <v>166.4712126</v>
          </cell>
        </row>
        <row r="433">
          <cell r="Q433">
            <v>11.5389153</v>
          </cell>
          <cell r="R433">
            <v>0</v>
          </cell>
        </row>
        <row r="434">
          <cell r="D434">
            <v>181.7179595</v>
          </cell>
        </row>
        <row r="434">
          <cell r="Q434">
            <v>7.3944849</v>
          </cell>
          <cell r="R434">
            <v>0</v>
          </cell>
        </row>
        <row r="435">
          <cell r="D435">
            <v>201.0374564</v>
          </cell>
        </row>
        <row r="435">
          <cell r="Q435">
            <v>0</v>
          </cell>
          <cell r="R435">
            <v>2.1683321</v>
          </cell>
        </row>
        <row r="436">
          <cell r="D436">
            <v>229.9181412</v>
          </cell>
        </row>
        <row r="436">
          <cell r="Q436">
            <v>0</v>
          </cell>
          <cell r="R436">
            <v>23.0387322</v>
          </cell>
        </row>
        <row r="437">
          <cell r="D437">
            <v>231.6824565</v>
          </cell>
        </row>
        <row r="437">
          <cell r="Q437">
            <v>0</v>
          </cell>
          <cell r="R437">
            <v>41.8255134</v>
          </cell>
        </row>
        <row r="438">
          <cell r="D438">
            <v>229.7438275</v>
          </cell>
        </row>
        <row r="438">
          <cell r="Q438">
            <v>0</v>
          </cell>
          <cell r="R438">
            <v>52.1328291</v>
          </cell>
        </row>
        <row r="439">
          <cell r="D439">
            <v>233.8964034</v>
          </cell>
        </row>
        <row r="439">
          <cell r="Q439">
            <v>0</v>
          </cell>
          <cell r="R439">
            <v>34.9621151</v>
          </cell>
        </row>
        <row r="440">
          <cell r="D440">
            <v>238.4367051</v>
          </cell>
        </row>
        <row r="440">
          <cell r="Q440">
            <v>0</v>
          </cell>
          <cell r="R440">
            <v>31.4400009</v>
          </cell>
        </row>
        <row r="441">
          <cell r="D441">
            <v>231.9056432</v>
          </cell>
        </row>
        <row r="441">
          <cell r="Q441">
            <v>0</v>
          </cell>
          <cell r="R441">
            <v>54.7426473</v>
          </cell>
        </row>
        <row r="442">
          <cell r="D442">
            <v>232.260787</v>
          </cell>
        </row>
        <row r="442">
          <cell r="Q442">
            <v>0</v>
          </cell>
          <cell r="R442">
            <v>44.2870835</v>
          </cell>
        </row>
        <row r="443">
          <cell r="D443">
            <v>227.4761203</v>
          </cell>
        </row>
        <row r="443">
          <cell r="Q443">
            <v>0</v>
          </cell>
          <cell r="R443">
            <v>39.4502856</v>
          </cell>
        </row>
        <row r="444">
          <cell r="D444">
            <v>225.8470203</v>
          </cell>
        </row>
        <row r="444">
          <cell r="Q444">
            <v>0</v>
          </cell>
          <cell r="R444">
            <v>51.1667728</v>
          </cell>
        </row>
        <row r="445">
          <cell r="D445">
            <v>214.0050924</v>
          </cell>
        </row>
        <row r="445">
          <cell r="Q445">
            <v>0</v>
          </cell>
          <cell r="R445">
            <v>78.0746175</v>
          </cell>
        </row>
        <row r="446">
          <cell r="D446">
            <v>209.4664198</v>
          </cell>
        </row>
        <row r="446">
          <cell r="Q446">
            <v>0</v>
          </cell>
          <cell r="R446">
            <v>104.1385884</v>
          </cell>
        </row>
        <row r="447">
          <cell r="D447">
            <v>199.6853034</v>
          </cell>
        </row>
        <row r="447">
          <cell r="Q447">
            <v>0</v>
          </cell>
          <cell r="R447">
            <v>91.588002</v>
          </cell>
        </row>
        <row r="448">
          <cell r="D448">
            <v>190.2332652</v>
          </cell>
        </row>
        <row r="448">
          <cell r="Q448">
            <v>0</v>
          </cell>
          <cell r="R448">
            <v>117.8181411</v>
          </cell>
        </row>
        <row r="449">
          <cell r="D449">
            <v>171.2786867</v>
          </cell>
        </row>
        <row r="449">
          <cell r="Q449">
            <v>0</v>
          </cell>
          <cell r="R449">
            <v>97.9528957</v>
          </cell>
        </row>
        <row r="450">
          <cell r="D450">
            <v>166.2235894</v>
          </cell>
        </row>
        <row r="450">
          <cell r="Q450">
            <v>0</v>
          </cell>
          <cell r="R450">
            <v>170.3924563</v>
          </cell>
        </row>
        <row r="451">
          <cell r="D451">
            <v>162.9002254</v>
          </cell>
        </row>
        <row r="451">
          <cell r="Q451">
            <v>0</v>
          </cell>
          <cell r="R451">
            <v>14.1226679</v>
          </cell>
        </row>
        <row r="452">
          <cell r="D452">
            <v>138.9654882</v>
          </cell>
        </row>
        <row r="452">
          <cell r="Q452">
            <v>0</v>
          </cell>
          <cell r="R452">
            <v>27.0398018</v>
          </cell>
        </row>
        <row r="453">
          <cell r="D453">
            <v>136.7743487</v>
          </cell>
        </row>
        <row r="453">
          <cell r="Q453">
            <v>0</v>
          </cell>
          <cell r="R453">
            <v>9.6638212</v>
          </cell>
        </row>
        <row r="454">
          <cell r="D454">
            <v>137.2419004</v>
          </cell>
        </row>
        <row r="454">
          <cell r="Q454">
            <v>0.0081455</v>
          </cell>
          <cell r="R454">
            <v>0.4040168</v>
          </cell>
        </row>
        <row r="455">
          <cell r="D455">
            <v>142.0558909</v>
          </cell>
        </row>
        <row r="455">
          <cell r="Q455">
            <v>3.6866533</v>
          </cell>
          <cell r="R455">
            <v>0</v>
          </cell>
        </row>
        <row r="456">
          <cell r="D456">
            <v>161.8641178</v>
          </cell>
        </row>
        <row r="456">
          <cell r="Q456">
            <v>15.6116653</v>
          </cell>
          <cell r="R456">
            <v>0</v>
          </cell>
        </row>
        <row r="457">
          <cell r="D457">
            <v>167.7125868</v>
          </cell>
        </row>
        <row r="457">
          <cell r="Q457">
            <v>27.2743922</v>
          </cell>
          <cell r="R457">
            <v>0</v>
          </cell>
        </row>
        <row r="458">
          <cell r="D458">
            <v>184.8409442</v>
          </cell>
        </row>
        <row r="458">
          <cell r="Q458">
            <v>32.6080656</v>
          </cell>
          <cell r="R458">
            <v>0</v>
          </cell>
        </row>
        <row r="459">
          <cell r="D459">
            <v>198.2663573</v>
          </cell>
        </row>
        <row r="459">
          <cell r="Q459">
            <v>29.1087588</v>
          </cell>
          <cell r="R459">
            <v>0</v>
          </cell>
        </row>
        <row r="460">
          <cell r="D460">
            <v>224.0810759</v>
          </cell>
        </row>
        <row r="460">
          <cell r="Q460">
            <v>3.616602</v>
          </cell>
          <cell r="R460">
            <v>0</v>
          </cell>
        </row>
        <row r="461">
          <cell r="D461">
            <v>224.8711894</v>
          </cell>
        </row>
        <row r="461">
          <cell r="Q461">
            <v>0.602767</v>
          </cell>
          <cell r="R461">
            <v>1.5574196</v>
          </cell>
        </row>
        <row r="462">
          <cell r="D462">
            <v>222.7484721</v>
          </cell>
        </row>
        <row r="462">
          <cell r="Q462">
            <v>0.5897342</v>
          </cell>
          <cell r="R462">
            <v>1.1925012</v>
          </cell>
        </row>
        <row r="463">
          <cell r="D463">
            <v>224.6708101</v>
          </cell>
        </row>
        <row r="463">
          <cell r="Q463">
            <v>0</v>
          </cell>
          <cell r="R463">
            <v>1.7985264</v>
          </cell>
        </row>
        <row r="464">
          <cell r="D464">
            <v>224.6463736</v>
          </cell>
        </row>
        <row r="464">
          <cell r="Q464">
            <v>0.5457485</v>
          </cell>
          <cell r="R464">
            <v>2.5430251</v>
          </cell>
        </row>
        <row r="465">
          <cell r="D465">
            <v>223.7275612</v>
          </cell>
        </row>
        <row r="465">
          <cell r="Q465">
            <v>0.619058</v>
          </cell>
          <cell r="R465">
            <v>1.010042</v>
          </cell>
        </row>
        <row r="466">
          <cell r="D466">
            <v>224.6545191</v>
          </cell>
        </row>
        <row r="466">
          <cell r="Q466">
            <v>2.6309965</v>
          </cell>
          <cell r="R466">
            <v>0</v>
          </cell>
        </row>
        <row r="467">
          <cell r="D467">
            <v>224.4704308</v>
          </cell>
        </row>
        <row r="467">
          <cell r="Q467">
            <v>2.6684658</v>
          </cell>
          <cell r="R467">
            <v>0</v>
          </cell>
        </row>
        <row r="468">
          <cell r="D468">
            <v>225.2849808</v>
          </cell>
        </row>
        <row r="468">
          <cell r="Q468">
            <v>0.0048873</v>
          </cell>
          <cell r="R468">
            <v>0.7607897</v>
          </cell>
        </row>
        <row r="469">
          <cell r="D469">
            <v>220.3862771</v>
          </cell>
        </row>
        <row r="469">
          <cell r="Q469">
            <v>0</v>
          </cell>
          <cell r="R469">
            <v>37.2770662</v>
          </cell>
        </row>
        <row r="470">
          <cell r="D470">
            <v>219.016204</v>
          </cell>
        </row>
        <row r="470">
          <cell r="Q470">
            <v>0</v>
          </cell>
          <cell r="R470">
            <v>60.5145486</v>
          </cell>
        </row>
        <row r="471">
          <cell r="D471">
            <v>188.8990323</v>
          </cell>
        </row>
        <row r="471">
          <cell r="Q471">
            <v>0</v>
          </cell>
          <cell r="R471">
            <v>30.8975106</v>
          </cell>
        </row>
        <row r="472">
          <cell r="D472">
            <v>183.0749998</v>
          </cell>
        </row>
        <row r="472">
          <cell r="Q472">
            <v>0</v>
          </cell>
          <cell r="R472">
            <v>25.4677203</v>
          </cell>
        </row>
        <row r="473">
          <cell r="D473">
            <v>171.2037481</v>
          </cell>
        </row>
        <row r="473">
          <cell r="Q473">
            <v>0</v>
          </cell>
          <cell r="R473">
            <v>15.5448722</v>
          </cell>
        </row>
        <row r="474">
          <cell r="D474">
            <v>168.057956</v>
          </cell>
        </row>
        <row r="474">
          <cell r="Q474">
            <v>0</v>
          </cell>
          <cell r="R474">
            <v>16.1899958</v>
          </cell>
        </row>
        <row r="475">
          <cell r="D475">
            <v>142.6668034</v>
          </cell>
        </row>
        <row r="475">
          <cell r="Q475">
            <v>1.9093052</v>
          </cell>
          <cell r="R475">
            <v>0</v>
          </cell>
        </row>
        <row r="476">
          <cell r="D476">
            <v>135.3146751</v>
          </cell>
        </row>
        <row r="476">
          <cell r="Q476">
            <v>0</v>
          </cell>
          <cell r="R476">
            <v>4.1199939</v>
          </cell>
        </row>
        <row r="477">
          <cell r="D477">
            <v>135.4417449</v>
          </cell>
        </row>
        <row r="477">
          <cell r="Q477">
            <v>0</v>
          </cell>
          <cell r="R477">
            <v>1.9565491</v>
          </cell>
        </row>
        <row r="478">
          <cell r="D478">
            <v>136.3247171</v>
          </cell>
        </row>
        <row r="478">
          <cell r="Q478">
            <v>0</v>
          </cell>
          <cell r="R478">
            <v>2.2611908</v>
          </cell>
        </row>
        <row r="479">
          <cell r="D479">
            <v>136.7287339</v>
          </cell>
        </row>
        <row r="479">
          <cell r="Q479">
            <v>6.304617</v>
          </cell>
          <cell r="R479">
            <v>0</v>
          </cell>
        </row>
        <row r="480">
          <cell r="D480">
            <v>155.7370727</v>
          </cell>
        </row>
        <row r="480">
          <cell r="Q480">
            <v>11.1381567</v>
          </cell>
          <cell r="R480">
            <v>0</v>
          </cell>
        </row>
        <row r="481">
          <cell r="D481">
            <v>166.9615717</v>
          </cell>
        </row>
        <row r="481">
          <cell r="Q481">
            <v>20.4843034</v>
          </cell>
          <cell r="R481">
            <v>0</v>
          </cell>
        </row>
        <row r="482">
          <cell r="D482">
            <v>182.2392715</v>
          </cell>
        </row>
        <row r="482">
          <cell r="Q482">
            <v>14.4061313</v>
          </cell>
          <cell r="R482">
            <v>0</v>
          </cell>
        </row>
        <row r="483">
          <cell r="D483">
            <v>202.2218121</v>
          </cell>
        </row>
        <row r="483">
          <cell r="Q483">
            <v>23.0175539</v>
          </cell>
          <cell r="R483">
            <v>0</v>
          </cell>
        </row>
        <row r="484">
          <cell r="D484">
            <v>226.5621952</v>
          </cell>
        </row>
        <row r="484">
          <cell r="Q484">
            <v>0.0716804</v>
          </cell>
          <cell r="R484">
            <v>0.472439</v>
          </cell>
        </row>
        <row r="485">
          <cell r="D485">
            <v>227.7204853</v>
          </cell>
        </row>
        <row r="485">
          <cell r="Q485">
            <v>0.0048873</v>
          </cell>
          <cell r="R485">
            <v>2.4045516</v>
          </cell>
        </row>
        <row r="486">
          <cell r="D486">
            <v>226.1646948</v>
          </cell>
        </row>
        <row r="486">
          <cell r="Q486">
            <v>0</v>
          </cell>
          <cell r="R486">
            <v>3.958713</v>
          </cell>
        </row>
        <row r="487">
          <cell r="D487">
            <v>226.5507915</v>
          </cell>
        </row>
        <row r="487">
          <cell r="Q487">
            <v>0.8194373</v>
          </cell>
          <cell r="R487">
            <v>0</v>
          </cell>
        </row>
        <row r="488">
          <cell r="D488">
            <v>226.7739782</v>
          </cell>
        </row>
        <row r="488">
          <cell r="Q488">
            <v>1.8115592</v>
          </cell>
          <cell r="R488">
            <v>0</v>
          </cell>
        </row>
        <row r="489">
          <cell r="D489">
            <v>227.8703625</v>
          </cell>
        </row>
        <row r="489">
          <cell r="Q489">
            <v>2.5316214</v>
          </cell>
          <cell r="R489">
            <v>0</v>
          </cell>
        </row>
        <row r="490">
          <cell r="D490">
            <v>228.2010698</v>
          </cell>
        </row>
        <row r="490">
          <cell r="Q490">
            <v>7.7203049</v>
          </cell>
          <cell r="R490">
            <v>0</v>
          </cell>
        </row>
        <row r="491">
          <cell r="D491">
            <v>227.161704</v>
          </cell>
        </row>
        <row r="491">
          <cell r="Q491">
            <v>1.0833515</v>
          </cell>
          <cell r="R491">
            <v>0</v>
          </cell>
        </row>
        <row r="492">
          <cell r="D492">
            <v>227.9127191</v>
          </cell>
        </row>
        <row r="492">
          <cell r="Q492">
            <v>1.7089259</v>
          </cell>
          <cell r="R492">
            <v>0</v>
          </cell>
        </row>
        <row r="493">
          <cell r="D493">
            <v>226.6175846</v>
          </cell>
        </row>
        <row r="493">
          <cell r="Q493">
            <v>0</v>
          </cell>
          <cell r="R493">
            <v>13.9597579</v>
          </cell>
        </row>
        <row r="494">
          <cell r="D494">
            <v>225.5440077</v>
          </cell>
        </row>
        <row r="494">
          <cell r="Q494">
            <v>0</v>
          </cell>
          <cell r="R494">
            <v>66.0518595</v>
          </cell>
        </row>
        <row r="495">
          <cell r="D495">
            <v>216.572554</v>
          </cell>
        </row>
        <row r="495">
          <cell r="Q495">
            <v>0</v>
          </cell>
          <cell r="R495">
            <v>54.08612</v>
          </cell>
        </row>
        <row r="496">
          <cell r="D496">
            <v>198.6801487</v>
          </cell>
        </row>
        <row r="496">
          <cell r="Q496">
            <v>0</v>
          </cell>
          <cell r="R496">
            <v>60.7018951</v>
          </cell>
        </row>
        <row r="497">
          <cell r="D497">
            <v>176.1725031</v>
          </cell>
        </row>
        <row r="497">
          <cell r="Q497">
            <v>0</v>
          </cell>
          <cell r="R497">
            <v>67.7493817</v>
          </cell>
        </row>
        <row r="498">
          <cell r="D498">
            <v>158.9007849</v>
          </cell>
        </row>
        <row r="498">
          <cell r="Q498">
            <v>0</v>
          </cell>
          <cell r="R498">
            <v>75.4810903</v>
          </cell>
        </row>
        <row r="499">
          <cell r="D499">
            <v>151.0485229</v>
          </cell>
        </row>
        <row r="499">
          <cell r="Q499">
            <v>0</v>
          </cell>
          <cell r="R499">
            <v>45.4616646</v>
          </cell>
        </row>
        <row r="500">
          <cell r="D500">
            <v>139.4802838</v>
          </cell>
        </row>
        <row r="500">
          <cell r="Q500">
            <v>0</v>
          </cell>
          <cell r="R500">
            <v>136.8949021</v>
          </cell>
        </row>
        <row r="501">
          <cell r="D501">
            <v>134.3241823</v>
          </cell>
        </row>
        <row r="501">
          <cell r="Q501">
            <v>0</v>
          </cell>
          <cell r="R501">
            <v>16.5809798</v>
          </cell>
        </row>
        <row r="502">
          <cell r="D502">
            <v>136.1373706</v>
          </cell>
        </row>
        <row r="502">
          <cell r="Q502">
            <v>0.0048873</v>
          </cell>
          <cell r="R502">
            <v>5.8680182</v>
          </cell>
        </row>
        <row r="503">
          <cell r="D503">
            <v>140.232928</v>
          </cell>
        </row>
        <row r="503">
          <cell r="Q503">
            <v>6.3551191</v>
          </cell>
          <cell r="R503">
            <v>0</v>
          </cell>
        </row>
        <row r="504">
          <cell r="D504">
            <v>153.7886691</v>
          </cell>
        </row>
        <row r="504">
          <cell r="Q504">
            <v>9.1473965</v>
          </cell>
          <cell r="R504">
            <v>0</v>
          </cell>
        </row>
        <row r="505">
          <cell r="D505">
            <v>156.4489894</v>
          </cell>
        </row>
        <row r="505">
          <cell r="Q505">
            <v>12.2736394</v>
          </cell>
          <cell r="R505">
            <v>0</v>
          </cell>
        </row>
        <row r="506">
          <cell r="D506">
            <v>177.7901994</v>
          </cell>
        </row>
        <row r="506">
          <cell r="Q506">
            <v>4.7586011</v>
          </cell>
          <cell r="R506">
            <v>0</v>
          </cell>
        </row>
        <row r="507">
          <cell r="D507">
            <v>208.6095132</v>
          </cell>
        </row>
        <row r="507">
          <cell r="Q507">
            <v>16.5809798</v>
          </cell>
          <cell r="R507">
            <v>0</v>
          </cell>
        </row>
        <row r="508">
          <cell r="D508">
            <v>227.2610791</v>
          </cell>
        </row>
        <row r="508">
          <cell r="Q508">
            <v>0</v>
          </cell>
          <cell r="R508">
            <v>1.0279621</v>
          </cell>
        </row>
        <row r="509">
          <cell r="D509">
            <v>229.2094827</v>
          </cell>
        </row>
        <row r="509">
          <cell r="Q509">
            <v>0</v>
          </cell>
          <cell r="R509">
            <v>2.9959149</v>
          </cell>
        </row>
        <row r="510">
          <cell r="D510">
            <v>227.3376468</v>
          </cell>
        </row>
        <row r="510">
          <cell r="Q510">
            <v>0</v>
          </cell>
          <cell r="R510">
            <v>4.3024531</v>
          </cell>
        </row>
        <row r="511">
          <cell r="D511">
            <v>226.8814988</v>
          </cell>
        </row>
        <row r="511">
          <cell r="Q511">
            <v>0</v>
          </cell>
          <cell r="R511">
            <v>9.4292308</v>
          </cell>
        </row>
        <row r="512">
          <cell r="D512">
            <v>227.2806283</v>
          </cell>
        </row>
        <row r="512">
          <cell r="Q512">
            <v>0</v>
          </cell>
          <cell r="R512">
            <v>13.7870733</v>
          </cell>
        </row>
        <row r="513">
          <cell r="D513">
            <v>226.3585577</v>
          </cell>
        </row>
        <row r="513">
          <cell r="Q513">
            <v>0</v>
          </cell>
          <cell r="R513">
            <v>54.8648298</v>
          </cell>
        </row>
        <row r="514">
          <cell r="D514">
            <v>224.9542735</v>
          </cell>
        </row>
        <row r="514">
          <cell r="Q514">
            <v>0</v>
          </cell>
          <cell r="R514">
            <v>43.7315604</v>
          </cell>
        </row>
        <row r="515">
          <cell r="D515">
            <v>225.4087924</v>
          </cell>
        </row>
        <row r="515">
          <cell r="Q515">
            <v>0</v>
          </cell>
          <cell r="R515">
            <v>43.5881996</v>
          </cell>
        </row>
        <row r="516">
          <cell r="D516">
            <v>225.7557907</v>
          </cell>
        </row>
        <row r="516">
          <cell r="Q516">
            <v>0</v>
          </cell>
          <cell r="R516">
            <v>39.6669559</v>
          </cell>
        </row>
        <row r="517">
          <cell r="D517">
            <v>215.155237</v>
          </cell>
        </row>
        <row r="517">
          <cell r="Q517">
            <v>0</v>
          </cell>
          <cell r="R517">
            <v>35.7880688</v>
          </cell>
        </row>
        <row r="518">
          <cell r="D518">
            <v>211.8937788</v>
          </cell>
        </row>
        <row r="518">
          <cell r="Q518">
            <v>0</v>
          </cell>
          <cell r="R518">
            <v>49.7608595</v>
          </cell>
        </row>
        <row r="519">
          <cell r="D519">
            <v>199.3513379</v>
          </cell>
        </row>
        <row r="519">
          <cell r="Q519">
            <v>0</v>
          </cell>
          <cell r="R519">
            <v>60.4901121</v>
          </cell>
        </row>
        <row r="520">
          <cell r="D520">
            <v>180.2126711</v>
          </cell>
        </row>
        <row r="520">
          <cell r="Q520">
            <v>0</v>
          </cell>
          <cell r="R520">
            <v>94.4210069</v>
          </cell>
        </row>
        <row r="521">
          <cell r="D521">
            <v>160.1991776</v>
          </cell>
        </row>
        <row r="521">
          <cell r="Q521">
            <v>0</v>
          </cell>
          <cell r="R521">
            <v>88.0072402</v>
          </cell>
        </row>
        <row r="522">
          <cell r="D522">
            <v>156.963785</v>
          </cell>
        </row>
        <row r="522">
          <cell r="Q522">
            <v>0</v>
          </cell>
          <cell r="R522">
            <v>99.440264</v>
          </cell>
        </row>
        <row r="523">
          <cell r="D523">
            <v>152.9301334</v>
          </cell>
        </row>
        <row r="523">
          <cell r="Q523">
            <v>0</v>
          </cell>
          <cell r="R523">
            <v>6.7998634</v>
          </cell>
        </row>
        <row r="524">
          <cell r="D524">
            <v>135.5932512</v>
          </cell>
        </row>
        <row r="524">
          <cell r="Q524">
            <v>0</v>
          </cell>
          <cell r="R524">
            <v>40.4489239</v>
          </cell>
        </row>
        <row r="525">
          <cell r="D525">
            <v>135.8978929</v>
          </cell>
        </row>
        <row r="525">
          <cell r="Q525">
            <v>0</v>
          </cell>
          <cell r="R525">
            <v>12.7639985</v>
          </cell>
        </row>
        <row r="526">
          <cell r="D526">
            <v>136.6065514</v>
          </cell>
        </row>
        <row r="526">
          <cell r="Q526">
            <v>0.6777056</v>
          </cell>
          <cell r="R526">
            <v>0</v>
          </cell>
        </row>
        <row r="527">
          <cell r="D527">
            <v>142.3947437</v>
          </cell>
        </row>
        <row r="527">
          <cell r="Q527">
            <v>8.1064016</v>
          </cell>
          <cell r="R527">
            <v>0</v>
          </cell>
        </row>
        <row r="528">
          <cell r="D528">
            <v>157.3466235</v>
          </cell>
        </row>
        <row r="528">
          <cell r="Q528">
            <v>8.7759617</v>
          </cell>
          <cell r="R528">
            <v>0</v>
          </cell>
        </row>
        <row r="529">
          <cell r="D529">
            <v>161.6083491</v>
          </cell>
        </row>
        <row r="529">
          <cell r="Q529">
            <v>12.5505864</v>
          </cell>
          <cell r="R529">
            <v>0</v>
          </cell>
        </row>
        <row r="530">
          <cell r="D530">
            <v>176.0552079</v>
          </cell>
        </row>
        <row r="530">
          <cell r="Q530">
            <v>22.9263243</v>
          </cell>
          <cell r="R530">
            <v>0</v>
          </cell>
        </row>
        <row r="531">
          <cell r="D531">
            <v>208.3602609</v>
          </cell>
        </row>
        <row r="531">
          <cell r="Q531">
            <v>19.3602244</v>
          </cell>
          <cell r="R531">
            <v>0</v>
          </cell>
        </row>
        <row r="532">
          <cell r="D532">
            <v>227.1959151</v>
          </cell>
        </row>
        <row r="532">
          <cell r="Q532">
            <v>1.2886181</v>
          </cell>
          <cell r="R532">
            <v>0</v>
          </cell>
        </row>
        <row r="533">
          <cell r="D533">
            <v>229.8122497</v>
          </cell>
        </row>
        <row r="533">
          <cell r="Q533">
            <v>0</v>
          </cell>
          <cell r="R533">
            <v>3.0594498</v>
          </cell>
        </row>
        <row r="534">
          <cell r="D534">
            <v>226.7365089</v>
          </cell>
        </row>
        <row r="534">
          <cell r="Q534">
            <v>0</v>
          </cell>
          <cell r="R534">
            <v>3.5758745</v>
          </cell>
        </row>
        <row r="535">
          <cell r="D535">
            <v>229.475026</v>
          </cell>
        </row>
        <row r="535">
          <cell r="Q535">
            <v>0.0179201</v>
          </cell>
          <cell r="R535">
            <v>0.5978797</v>
          </cell>
        </row>
        <row r="536">
          <cell r="D536">
            <v>229.6998418</v>
          </cell>
        </row>
        <row r="536">
          <cell r="Q536">
            <v>0</v>
          </cell>
          <cell r="R536">
            <v>3.1653413</v>
          </cell>
        </row>
        <row r="537">
          <cell r="D537">
            <v>226.1956477</v>
          </cell>
        </row>
        <row r="537">
          <cell r="Q537">
            <v>0</v>
          </cell>
          <cell r="R537">
            <v>1.9467745</v>
          </cell>
        </row>
        <row r="538">
          <cell r="D538">
            <v>226.0408832</v>
          </cell>
        </row>
        <row r="538">
          <cell r="Q538">
            <v>0.0114037</v>
          </cell>
          <cell r="R538">
            <v>1.1517737</v>
          </cell>
        </row>
        <row r="539">
          <cell r="D539">
            <v>227.1649622</v>
          </cell>
        </row>
        <row r="539">
          <cell r="Q539">
            <v>0.0309529</v>
          </cell>
          <cell r="R539">
            <v>0.7835971</v>
          </cell>
        </row>
        <row r="540">
          <cell r="D540">
            <v>226.8619496</v>
          </cell>
        </row>
        <row r="540">
          <cell r="Q540">
            <v>0</v>
          </cell>
          <cell r="R540">
            <v>16.7275988</v>
          </cell>
        </row>
        <row r="541">
          <cell r="D541">
            <v>225.79326</v>
          </cell>
        </row>
        <row r="541">
          <cell r="Q541">
            <v>0</v>
          </cell>
          <cell r="R541">
            <v>37.6631629</v>
          </cell>
        </row>
        <row r="542">
          <cell r="D542">
            <v>221.9176311</v>
          </cell>
        </row>
        <row r="542">
          <cell r="Q542">
            <v>0</v>
          </cell>
          <cell r="R542">
            <v>52.8708114</v>
          </cell>
        </row>
        <row r="543">
          <cell r="D543">
            <v>215.8655246</v>
          </cell>
        </row>
        <row r="543">
          <cell r="Q543">
            <v>0</v>
          </cell>
          <cell r="R543">
            <v>64.5872986</v>
          </cell>
        </row>
        <row r="544">
          <cell r="D544">
            <v>199.1444422</v>
          </cell>
        </row>
        <row r="544">
          <cell r="Q544">
            <v>0</v>
          </cell>
          <cell r="R544">
            <v>63.2758731</v>
          </cell>
        </row>
        <row r="545">
          <cell r="D545">
            <v>168.2127205</v>
          </cell>
        </row>
        <row r="545">
          <cell r="Q545">
            <v>0</v>
          </cell>
          <cell r="R545">
            <v>32.3783625</v>
          </cell>
        </row>
        <row r="546">
          <cell r="D546">
            <v>160.759588</v>
          </cell>
        </row>
        <row r="546">
          <cell r="Q546">
            <v>0</v>
          </cell>
          <cell r="R546">
            <v>26.6162358</v>
          </cell>
        </row>
        <row r="547">
          <cell r="D547">
            <v>160.743297</v>
          </cell>
        </row>
        <row r="547">
          <cell r="Q547">
            <v>0</v>
          </cell>
          <cell r="R547">
            <v>5.8289198</v>
          </cell>
        </row>
        <row r="548">
          <cell r="D548">
            <v>155.1473385</v>
          </cell>
        </row>
        <row r="548">
          <cell r="Q548">
            <v>0</v>
          </cell>
          <cell r="R548">
            <v>2.981253</v>
          </cell>
        </row>
        <row r="549">
          <cell r="D549">
            <v>142.1797025</v>
          </cell>
        </row>
        <row r="549">
          <cell r="Q549">
            <v>2.8264885</v>
          </cell>
          <cell r="R549">
            <v>0</v>
          </cell>
        </row>
        <row r="550">
          <cell r="D550">
            <v>140.4479692</v>
          </cell>
        </row>
        <row r="550">
          <cell r="Q550">
            <v>4.1558341</v>
          </cell>
          <cell r="R550">
            <v>0</v>
          </cell>
        </row>
        <row r="551">
          <cell r="D551">
            <v>142.8932483</v>
          </cell>
        </row>
        <row r="551">
          <cell r="Q551">
            <v>7.7822107</v>
          </cell>
          <cell r="R551">
            <v>0</v>
          </cell>
        </row>
        <row r="552">
          <cell r="D552">
            <v>152.8828895</v>
          </cell>
        </row>
        <row r="552">
          <cell r="Q552">
            <v>9.8430222</v>
          </cell>
          <cell r="R552">
            <v>0</v>
          </cell>
        </row>
        <row r="553">
          <cell r="D553">
            <v>160.6960531</v>
          </cell>
        </row>
        <row r="553">
          <cell r="Q553">
            <v>7.5313293</v>
          </cell>
          <cell r="R553">
            <v>0</v>
          </cell>
        </row>
        <row r="554">
          <cell r="D554">
            <v>167.341152</v>
          </cell>
        </row>
        <row r="554">
          <cell r="Q554">
            <v>14.5494921</v>
          </cell>
          <cell r="R554">
            <v>0</v>
          </cell>
        </row>
        <row r="555">
          <cell r="D555">
            <v>176.496694</v>
          </cell>
        </row>
        <row r="555">
          <cell r="Q555">
            <v>15.6800875</v>
          </cell>
          <cell r="R555">
            <v>0</v>
          </cell>
        </row>
        <row r="556">
          <cell r="D556">
            <v>182.5846407</v>
          </cell>
        </row>
        <row r="556">
          <cell r="Q556">
            <v>9.8674587</v>
          </cell>
          <cell r="R556">
            <v>0</v>
          </cell>
        </row>
        <row r="557">
          <cell r="D557">
            <v>195.7461396</v>
          </cell>
        </row>
        <row r="557">
          <cell r="Q557">
            <v>0</v>
          </cell>
          <cell r="R557">
            <v>2.8688451</v>
          </cell>
        </row>
        <row r="558">
          <cell r="D558">
            <v>199.6152521</v>
          </cell>
        </row>
        <row r="558">
          <cell r="Q558">
            <v>0</v>
          </cell>
          <cell r="R558">
            <v>10.9247446</v>
          </cell>
        </row>
        <row r="559">
          <cell r="D559">
            <v>196.0882506</v>
          </cell>
        </row>
        <row r="559">
          <cell r="Q559">
            <v>0</v>
          </cell>
          <cell r="R559">
            <v>10.7145907</v>
          </cell>
        </row>
        <row r="560">
          <cell r="D560">
            <v>196.2381278</v>
          </cell>
        </row>
        <row r="560">
          <cell r="Q560">
            <v>0</v>
          </cell>
          <cell r="R560">
            <v>15.5790833</v>
          </cell>
        </row>
        <row r="561">
          <cell r="D561">
            <v>199.5794119</v>
          </cell>
        </row>
        <row r="561">
          <cell r="Q561">
            <v>0</v>
          </cell>
          <cell r="R561">
            <v>29.5828269</v>
          </cell>
        </row>
        <row r="562">
          <cell r="D562">
            <v>196.1257199</v>
          </cell>
        </row>
        <row r="562">
          <cell r="Q562">
            <v>0</v>
          </cell>
          <cell r="R562">
            <v>22.351252</v>
          </cell>
        </row>
        <row r="563">
          <cell r="D563">
            <v>220.2526909</v>
          </cell>
        </row>
        <row r="563">
          <cell r="Q563">
            <v>7.4172923</v>
          </cell>
          <cell r="R563">
            <v>0</v>
          </cell>
        </row>
        <row r="564">
          <cell r="D564">
            <v>229.4929461</v>
          </cell>
        </row>
        <row r="564">
          <cell r="Q564">
            <v>0</v>
          </cell>
          <cell r="R564">
            <v>3.3038148</v>
          </cell>
        </row>
        <row r="565">
          <cell r="D565">
            <v>220.0474243</v>
          </cell>
        </row>
        <row r="565">
          <cell r="Q565">
            <v>0</v>
          </cell>
          <cell r="R565">
            <v>68.6910015</v>
          </cell>
        </row>
        <row r="566">
          <cell r="D566">
            <v>203.8443957</v>
          </cell>
        </row>
        <row r="566">
          <cell r="Q566">
            <v>0</v>
          </cell>
          <cell r="R566">
            <v>54.0388761</v>
          </cell>
        </row>
        <row r="567">
          <cell r="D567">
            <v>199.7146272</v>
          </cell>
        </row>
        <row r="567">
          <cell r="Q567">
            <v>0</v>
          </cell>
          <cell r="R567">
            <v>49.948206</v>
          </cell>
        </row>
        <row r="568">
          <cell r="D568">
            <v>181.237375</v>
          </cell>
        </row>
        <row r="568">
          <cell r="Q568">
            <v>0</v>
          </cell>
          <cell r="R568">
            <v>39.0951418</v>
          </cell>
        </row>
        <row r="569">
          <cell r="D569">
            <v>170.9039937</v>
          </cell>
        </row>
        <row r="569">
          <cell r="Q569">
            <v>0</v>
          </cell>
          <cell r="R569">
            <v>38.4663092</v>
          </cell>
        </row>
        <row r="570">
          <cell r="D570">
            <v>159.456308</v>
          </cell>
        </row>
        <row r="570">
          <cell r="Q570">
            <v>0</v>
          </cell>
          <cell r="R570">
            <v>163.300984</v>
          </cell>
        </row>
        <row r="571">
          <cell r="D571">
            <v>151.7327449</v>
          </cell>
        </row>
        <row r="571">
          <cell r="Q571">
            <v>0</v>
          </cell>
          <cell r="R571">
            <v>0.7559024</v>
          </cell>
        </row>
        <row r="572">
          <cell r="D572">
            <v>144.6934038</v>
          </cell>
        </row>
        <row r="572">
          <cell r="Q572">
            <v>0</v>
          </cell>
          <cell r="R572">
            <v>3.6899115</v>
          </cell>
        </row>
        <row r="573">
          <cell r="D573">
            <v>129.3000379</v>
          </cell>
        </row>
        <row r="573">
          <cell r="Q573">
            <v>0</v>
          </cell>
          <cell r="R573">
            <v>5.0697592</v>
          </cell>
        </row>
        <row r="574">
          <cell r="D574">
            <v>120.6267095</v>
          </cell>
        </row>
        <row r="574">
          <cell r="Q574">
            <v>0.6614146</v>
          </cell>
          <cell r="R574">
            <v>0</v>
          </cell>
        </row>
        <row r="575">
          <cell r="D575">
            <v>126.3937235</v>
          </cell>
        </row>
        <row r="575">
          <cell r="Q575">
            <v>8.9356135</v>
          </cell>
          <cell r="R575">
            <v>0</v>
          </cell>
        </row>
        <row r="576">
          <cell r="D576">
            <v>134.2182908</v>
          </cell>
        </row>
        <row r="576">
          <cell r="Q576">
            <v>14.889974</v>
          </cell>
          <cell r="R576">
            <v>0</v>
          </cell>
        </row>
        <row r="577">
          <cell r="D577">
            <v>141.4156546</v>
          </cell>
        </row>
        <row r="577">
          <cell r="Q577">
            <v>9.4129398</v>
          </cell>
          <cell r="R577">
            <v>0</v>
          </cell>
        </row>
        <row r="578">
          <cell r="D578">
            <v>145.6431691</v>
          </cell>
        </row>
        <row r="578">
          <cell r="Q578">
            <v>15.5627923</v>
          </cell>
          <cell r="R578">
            <v>0</v>
          </cell>
        </row>
        <row r="579">
          <cell r="D579">
            <v>151.3336154</v>
          </cell>
        </row>
        <row r="579">
          <cell r="Q579">
            <v>15.7908663</v>
          </cell>
          <cell r="R579">
            <v>0</v>
          </cell>
        </row>
        <row r="580">
          <cell r="D580">
            <v>156.1948498</v>
          </cell>
        </row>
        <row r="580">
          <cell r="Q580">
            <v>12.4430658</v>
          </cell>
          <cell r="R580">
            <v>0</v>
          </cell>
        </row>
        <row r="581">
          <cell r="D581">
            <v>159.1239716</v>
          </cell>
        </row>
        <row r="581">
          <cell r="Q581">
            <v>16.3545349</v>
          </cell>
          <cell r="R581">
            <v>0</v>
          </cell>
        </row>
        <row r="582">
          <cell r="D582">
            <v>160.1551919</v>
          </cell>
        </row>
        <row r="582">
          <cell r="Q582">
            <v>14.352371</v>
          </cell>
          <cell r="R582">
            <v>0</v>
          </cell>
        </row>
        <row r="583">
          <cell r="D583">
            <v>159.7756116</v>
          </cell>
        </row>
        <row r="583">
          <cell r="Q583">
            <v>15.737106</v>
          </cell>
          <cell r="R583">
            <v>0</v>
          </cell>
        </row>
        <row r="584">
          <cell r="D584">
            <v>159.8000481</v>
          </cell>
        </row>
        <row r="584">
          <cell r="Q584">
            <v>11.1463022</v>
          </cell>
          <cell r="R584">
            <v>0</v>
          </cell>
        </row>
        <row r="585">
          <cell r="D585">
            <v>160.5917907</v>
          </cell>
        </row>
        <row r="585">
          <cell r="Q585">
            <v>11.2635974</v>
          </cell>
          <cell r="R585">
            <v>0</v>
          </cell>
        </row>
        <row r="586">
          <cell r="D586">
            <v>162.6183911</v>
          </cell>
        </row>
        <row r="586">
          <cell r="Q586">
            <v>5.9608769</v>
          </cell>
          <cell r="R586">
            <v>0</v>
          </cell>
        </row>
        <row r="587">
          <cell r="D587">
            <v>186.3478617</v>
          </cell>
        </row>
        <row r="587">
          <cell r="Q587">
            <v>11.0697345</v>
          </cell>
          <cell r="R587">
            <v>0</v>
          </cell>
        </row>
        <row r="588">
          <cell r="D588">
            <v>206.3157404</v>
          </cell>
        </row>
        <row r="588">
          <cell r="Q588">
            <v>0</v>
          </cell>
          <cell r="R588">
            <v>23.964061</v>
          </cell>
        </row>
        <row r="589">
          <cell r="D589">
            <v>192.0008387</v>
          </cell>
        </row>
        <row r="589">
          <cell r="Q589">
            <v>0</v>
          </cell>
          <cell r="R589">
            <v>30.2833399</v>
          </cell>
        </row>
        <row r="590">
          <cell r="D590">
            <v>177.050588</v>
          </cell>
        </row>
        <row r="590">
          <cell r="Q590">
            <v>0</v>
          </cell>
          <cell r="R590">
            <v>21.0088736</v>
          </cell>
        </row>
        <row r="591">
          <cell r="D591">
            <v>170.0210215</v>
          </cell>
        </row>
        <row r="591">
          <cell r="Q591">
            <v>0</v>
          </cell>
          <cell r="R591">
            <v>15.3998823</v>
          </cell>
        </row>
        <row r="592">
          <cell r="D592">
            <v>158.3631819</v>
          </cell>
        </row>
        <row r="592">
          <cell r="Q592">
            <v>0</v>
          </cell>
          <cell r="R592">
            <v>7.0686649</v>
          </cell>
        </row>
        <row r="593">
          <cell r="D593">
            <v>155.5757918</v>
          </cell>
        </row>
        <row r="593">
          <cell r="Q593">
            <v>0</v>
          </cell>
          <cell r="R593">
            <v>7.0197919</v>
          </cell>
        </row>
        <row r="594">
          <cell r="D594">
            <v>151.1560435</v>
          </cell>
        </row>
        <row r="594">
          <cell r="Q594">
            <v>0</v>
          </cell>
          <cell r="R594">
            <v>12.1726352</v>
          </cell>
        </row>
        <row r="595">
          <cell r="D595">
            <v>144.8449101</v>
          </cell>
        </row>
        <row r="595">
          <cell r="Q595">
            <v>0</v>
          </cell>
          <cell r="R595">
            <v>2.590269</v>
          </cell>
        </row>
        <row r="596">
          <cell r="D596">
            <v>129.4890135</v>
          </cell>
        </row>
        <row r="596">
          <cell r="Q596">
            <v>0</v>
          </cell>
          <cell r="R596">
            <v>11.9592231</v>
          </cell>
        </row>
        <row r="597">
          <cell r="D597">
            <v>120.129834</v>
          </cell>
        </row>
        <row r="597">
          <cell r="Q597">
            <v>0</v>
          </cell>
          <cell r="R597">
            <v>121.8925202</v>
          </cell>
        </row>
        <row r="598">
          <cell r="D598">
            <v>120.4165556</v>
          </cell>
        </row>
        <row r="598">
          <cell r="Q598">
            <v>0</v>
          </cell>
          <cell r="R598">
            <v>1.9451454</v>
          </cell>
        </row>
        <row r="599">
          <cell r="D599">
            <v>134.0651554</v>
          </cell>
        </row>
        <row r="599">
          <cell r="Q599">
            <v>9.4520382</v>
          </cell>
          <cell r="R599">
            <v>0</v>
          </cell>
        </row>
        <row r="600">
          <cell r="D600">
            <v>150.088983</v>
          </cell>
        </row>
        <row r="600">
          <cell r="Q600">
            <v>15.2614088</v>
          </cell>
          <cell r="R600">
            <v>0</v>
          </cell>
        </row>
        <row r="601">
          <cell r="D601">
            <v>166.8263564</v>
          </cell>
        </row>
        <row r="601">
          <cell r="Q601">
            <v>23.5518987</v>
          </cell>
          <cell r="R601">
            <v>0</v>
          </cell>
        </row>
        <row r="602">
          <cell r="D602">
            <v>185.8835682</v>
          </cell>
        </row>
        <row r="602">
          <cell r="Q602">
            <v>23.8125547</v>
          </cell>
          <cell r="R602">
            <v>0</v>
          </cell>
        </row>
        <row r="603">
          <cell r="D603">
            <v>226.6697158</v>
          </cell>
        </row>
        <row r="603">
          <cell r="Q603">
            <v>4.4132319</v>
          </cell>
          <cell r="R603">
            <v>0</v>
          </cell>
        </row>
        <row r="604">
          <cell r="D604">
            <v>236.8792855</v>
          </cell>
        </row>
        <row r="604">
          <cell r="Q604">
            <v>0</v>
          </cell>
          <cell r="R604">
            <v>7.6909811</v>
          </cell>
        </row>
        <row r="605">
          <cell r="D605">
            <v>242.1396494</v>
          </cell>
        </row>
        <row r="605">
          <cell r="Q605">
            <v>0</v>
          </cell>
          <cell r="R605">
            <v>13.6127596</v>
          </cell>
        </row>
        <row r="606">
          <cell r="D606">
            <v>238.7234267</v>
          </cell>
        </row>
        <row r="606">
          <cell r="Q606">
            <v>0</v>
          </cell>
          <cell r="R606">
            <v>11.0958001</v>
          </cell>
        </row>
        <row r="607">
          <cell r="D607">
            <v>231.625438</v>
          </cell>
        </row>
        <row r="607">
          <cell r="Q607">
            <v>0</v>
          </cell>
          <cell r="R607">
            <v>2.8427795</v>
          </cell>
        </row>
        <row r="608">
          <cell r="D608">
            <v>235.9572149</v>
          </cell>
        </row>
        <row r="608">
          <cell r="Q608">
            <v>0</v>
          </cell>
          <cell r="R608">
            <v>5.0078534</v>
          </cell>
        </row>
        <row r="609">
          <cell r="D609">
            <v>230.8255499</v>
          </cell>
        </row>
        <row r="609">
          <cell r="Q609">
            <v>0</v>
          </cell>
          <cell r="R609">
            <v>1.547645</v>
          </cell>
        </row>
        <row r="610">
          <cell r="D610">
            <v>230.1511025</v>
          </cell>
        </row>
        <row r="610">
          <cell r="Q610">
            <v>5.5796675</v>
          </cell>
          <cell r="R610">
            <v>0</v>
          </cell>
        </row>
        <row r="611">
          <cell r="D611">
            <v>234.7793756</v>
          </cell>
        </row>
        <row r="611">
          <cell r="Q611">
            <v>10.2258607</v>
          </cell>
          <cell r="R611">
            <v>0</v>
          </cell>
        </row>
        <row r="612">
          <cell r="D612">
            <v>232.7869863</v>
          </cell>
        </row>
        <row r="612">
          <cell r="Q612">
            <v>0.0684222</v>
          </cell>
          <cell r="R612">
            <v>0.3274491</v>
          </cell>
        </row>
        <row r="613">
          <cell r="D613">
            <v>226.7316216</v>
          </cell>
        </row>
        <row r="613">
          <cell r="Q613">
            <v>0</v>
          </cell>
          <cell r="R613">
            <v>15.4096569</v>
          </cell>
        </row>
        <row r="614">
          <cell r="D614">
            <v>223.4082576</v>
          </cell>
        </row>
        <row r="614">
          <cell r="Q614">
            <v>0</v>
          </cell>
          <cell r="R614">
            <v>53.4703202</v>
          </cell>
        </row>
        <row r="615">
          <cell r="D615">
            <v>213.4072127</v>
          </cell>
        </row>
        <row r="615">
          <cell r="Q615">
            <v>0</v>
          </cell>
          <cell r="R615">
            <v>45.4225662</v>
          </cell>
        </row>
        <row r="616">
          <cell r="D616">
            <v>186.352749</v>
          </cell>
        </row>
        <row r="616">
          <cell r="Q616">
            <v>0</v>
          </cell>
          <cell r="R616">
            <v>25.1337548</v>
          </cell>
        </row>
        <row r="617">
          <cell r="D617">
            <v>171.6517506</v>
          </cell>
        </row>
        <row r="617">
          <cell r="Q617">
            <v>0</v>
          </cell>
          <cell r="R617">
            <v>13.977678</v>
          </cell>
        </row>
        <row r="618">
          <cell r="D618">
            <v>158.267065</v>
          </cell>
        </row>
        <row r="618">
          <cell r="Q618">
            <v>0</v>
          </cell>
          <cell r="R618">
            <v>4.8530889</v>
          </cell>
        </row>
        <row r="619">
          <cell r="D619">
            <v>145.9787637</v>
          </cell>
        </row>
        <row r="619">
          <cell r="Q619">
            <v>0</v>
          </cell>
          <cell r="R619">
            <v>5.3499644</v>
          </cell>
        </row>
        <row r="620">
          <cell r="D620">
            <v>138.392045</v>
          </cell>
        </row>
        <row r="620">
          <cell r="Q620">
            <v>0</v>
          </cell>
          <cell r="R620">
            <v>3.6377803</v>
          </cell>
        </row>
        <row r="621">
          <cell r="D621">
            <v>130.3752439</v>
          </cell>
        </row>
        <row r="621">
          <cell r="Q621">
            <v>0</v>
          </cell>
          <cell r="R621">
            <v>7.7137885</v>
          </cell>
        </row>
        <row r="622">
          <cell r="D622">
            <v>127.346747</v>
          </cell>
        </row>
        <row r="622">
          <cell r="Q622">
            <v>0</v>
          </cell>
          <cell r="R622">
            <v>2.264449</v>
          </cell>
        </row>
        <row r="623">
          <cell r="D623">
            <v>138.7439306</v>
          </cell>
        </row>
        <row r="623">
          <cell r="Q623">
            <v>3.4976777</v>
          </cell>
          <cell r="R623">
            <v>0</v>
          </cell>
        </row>
        <row r="624">
          <cell r="D624">
            <v>149.290724</v>
          </cell>
        </row>
        <row r="624">
          <cell r="Q624">
            <v>15.2614088</v>
          </cell>
          <cell r="R624">
            <v>0</v>
          </cell>
        </row>
        <row r="625">
          <cell r="D625">
            <v>169.540437</v>
          </cell>
        </row>
        <row r="625">
          <cell r="Q625">
            <v>30.6515165</v>
          </cell>
          <cell r="R625">
            <v>0</v>
          </cell>
        </row>
        <row r="626">
          <cell r="D626">
            <v>192.6101221</v>
          </cell>
        </row>
        <row r="626">
          <cell r="Q626">
            <v>26.3083359</v>
          </cell>
          <cell r="R626">
            <v>0</v>
          </cell>
        </row>
        <row r="627">
          <cell r="D627">
            <v>216.1294388</v>
          </cell>
        </row>
        <row r="627">
          <cell r="Q627">
            <v>14.9160396</v>
          </cell>
          <cell r="R627">
            <v>0</v>
          </cell>
        </row>
        <row r="628">
          <cell r="D628">
            <v>232.586607</v>
          </cell>
        </row>
        <row r="628">
          <cell r="Q628">
            <v>1.6225836</v>
          </cell>
          <cell r="R628">
            <v>0</v>
          </cell>
        </row>
        <row r="629">
          <cell r="D629">
            <v>235.4000627</v>
          </cell>
        </row>
        <row r="629">
          <cell r="Q629">
            <v>0</v>
          </cell>
          <cell r="R629">
            <v>13.8880775</v>
          </cell>
        </row>
        <row r="630">
          <cell r="D630">
            <v>231.3175381</v>
          </cell>
        </row>
        <row r="630">
          <cell r="Q630">
            <v>0</v>
          </cell>
          <cell r="R630">
            <v>21.0935868</v>
          </cell>
        </row>
        <row r="631">
          <cell r="D631">
            <v>231.3957349</v>
          </cell>
        </row>
        <row r="631">
          <cell r="Q631">
            <v>0</v>
          </cell>
          <cell r="R631">
            <v>35.5160091</v>
          </cell>
        </row>
        <row r="632">
          <cell r="D632">
            <v>231.8062681</v>
          </cell>
        </row>
        <row r="632">
          <cell r="Q632">
            <v>0</v>
          </cell>
          <cell r="R632">
            <v>46.8871271</v>
          </cell>
        </row>
        <row r="633">
          <cell r="D633">
            <v>229.2860504</v>
          </cell>
        </row>
        <row r="633">
          <cell r="Q633">
            <v>0</v>
          </cell>
          <cell r="R633">
            <v>49.6777754</v>
          </cell>
        </row>
        <row r="634">
          <cell r="D634">
            <v>229.7421984</v>
          </cell>
        </row>
        <row r="634">
          <cell r="Q634">
            <v>0</v>
          </cell>
          <cell r="R634">
            <v>10.9785049</v>
          </cell>
        </row>
        <row r="635">
          <cell r="D635">
            <v>233.6227146</v>
          </cell>
        </row>
        <row r="635">
          <cell r="Q635">
            <v>0</v>
          </cell>
          <cell r="R635">
            <v>8.3035227</v>
          </cell>
        </row>
        <row r="636">
          <cell r="D636">
            <v>231.2246794</v>
          </cell>
        </row>
        <row r="636">
          <cell r="Q636">
            <v>0</v>
          </cell>
          <cell r="R636">
            <v>27.4747715</v>
          </cell>
        </row>
        <row r="637">
          <cell r="D637">
            <v>220.7186135</v>
          </cell>
        </row>
        <row r="637">
          <cell r="Q637">
            <v>0</v>
          </cell>
          <cell r="R637">
            <v>28.4424569</v>
          </cell>
        </row>
        <row r="638">
          <cell r="D638">
            <v>212.5454188</v>
          </cell>
        </row>
        <row r="638">
          <cell r="Q638">
            <v>0</v>
          </cell>
          <cell r="R638">
            <v>52.9213135</v>
          </cell>
        </row>
        <row r="639">
          <cell r="D639">
            <v>207.8422071</v>
          </cell>
        </row>
        <row r="639">
          <cell r="Q639">
            <v>0</v>
          </cell>
          <cell r="R639">
            <v>46.8887562</v>
          </cell>
        </row>
        <row r="640">
          <cell r="D640">
            <v>196.2951463</v>
          </cell>
        </row>
        <row r="640">
          <cell r="Q640">
            <v>0</v>
          </cell>
          <cell r="R640">
            <v>41.4834024</v>
          </cell>
        </row>
        <row r="641">
          <cell r="D641">
            <v>181.2732152</v>
          </cell>
        </row>
        <row r="641">
          <cell r="Q641">
            <v>0</v>
          </cell>
          <cell r="R641">
            <v>44.9696764</v>
          </cell>
        </row>
        <row r="642">
          <cell r="D642">
            <v>156.9947379</v>
          </cell>
        </row>
        <row r="642">
          <cell r="Q642">
            <v>0</v>
          </cell>
          <cell r="R642">
            <v>27.1668716</v>
          </cell>
        </row>
        <row r="643">
          <cell r="D643">
            <v>151.4655725</v>
          </cell>
        </row>
        <row r="643">
          <cell r="Q643">
            <v>0</v>
          </cell>
          <cell r="R643">
            <v>5.4786633</v>
          </cell>
        </row>
        <row r="644">
          <cell r="D644">
            <v>135.980977</v>
          </cell>
        </row>
        <row r="644">
          <cell r="Q644">
            <v>0.2671724</v>
          </cell>
          <cell r="R644">
            <v>0</v>
          </cell>
        </row>
        <row r="645">
          <cell r="D645">
            <v>129.1175787</v>
          </cell>
        </row>
        <row r="645">
          <cell r="Q645">
            <v>0</v>
          </cell>
          <cell r="R645">
            <v>4.040168</v>
          </cell>
        </row>
        <row r="646">
          <cell r="D646">
            <v>130.0266165</v>
          </cell>
        </row>
        <row r="646">
          <cell r="Q646">
            <v>6.939966</v>
          </cell>
          <cell r="R646">
            <v>0</v>
          </cell>
        </row>
        <row r="647">
          <cell r="D647">
            <v>139.027394</v>
          </cell>
        </row>
        <row r="647">
          <cell r="Q647">
            <v>8.2660534</v>
          </cell>
          <cell r="R647">
            <v>0</v>
          </cell>
        </row>
        <row r="648">
          <cell r="D648">
            <v>152.4283706</v>
          </cell>
        </row>
        <row r="648">
          <cell r="Q648">
            <v>14.8443592</v>
          </cell>
          <cell r="R648">
            <v>0</v>
          </cell>
        </row>
        <row r="649">
          <cell r="D649">
            <v>167.5806297</v>
          </cell>
        </row>
        <row r="649">
          <cell r="Q649">
            <v>24.7916438</v>
          </cell>
          <cell r="R649">
            <v>0</v>
          </cell>
        </row>
        <row r="650">
          <cell r="D650">
            <v>202.8783394</v>
          </cell>
        </row>
        <row r="650">
          <cell r="Q650">
            <v>20.8671419</v>
          </cell>
          <cell r="R650">
            <v>0</v>
          </cell>
        </row>
        <row r="651">
          <cell r="D651">
            <v>229.4831715</v>
          </cell>
        </row>
        <row r="651">
          <cell r="Q651">
            <v>5.3939501</v>
          </cell>
          <cell r="R651">
            <v>0</v>
          </cell>
        </row>
        <row r="652">
          <cell r="D652">
            <v>237.3729028</v>
          </cell>
        </row>
        <row r="652">
          <cell r="Q652">
            <v>0</v>
          </cell>
          <cell r="R652">
            <v>2.0233422</v>
          </cell>
        </row>
        <row r="653">
          <cell r="D653">
            <v>241.0318614</v>
          </cell>
        </row>
        <row r="653">
          <cell r="Q653">
            <v>0</v>
          </cell>
          <cell r="R653">
            <v>11.6285158</v>
          </cell>
        </row>
        <row r="654">
          <cell r="D654">
            <v>236.7847977</v>
          </cell>
        </row>
        <row r="654">
          <cell r="Q654">
            <v>0</v>
          </cell>
          <cell r="R654">
            <v>24.6254756</v>
          </cell>
        </row>
        <row r="655">
          <cell r="D655">
            <v>237.8844402</v>
          </cell>
        </row>
        <row r="655">
          <cell r="Q655">
            <v>0</v>
          </cell>
          <cell r="R655">
            <v>14.3393382</v>
          </cell>
        </row>
        <row r="656">
          <cell r="D656">
            <v>232.2249468</v>
          </cell>
        </row>
        <row r="656">
          <cell r="Q656">
            <v>0</v>
          </cell>
          <cell r="R656">
            <v>33.0495517</v>
          </cell>
        </row>
        <row r="657">
          <cell r="D657">
            <v>231.0405911</v>
          </cell>
        </row>
        <row r="657">
          <cell r="Q657">
            <v>0</v>
          </cell>
          <cell r="R657">
            <v>46.9979059</v>
          </cell>
        </row>
        <row r="658">
          <cell r="D658">
            <v>231.2165339</v>
          </cell>
        </row>
        <row r="658">
          <cell r="Q658">
            <v>0</v>
          </cell>
          <cell r="R658">
            <v>10.507695</v>
          </cell>
        </row>
        <row r="659">
          <cell r="D659">
            <v>236.1168667</v>
          </cell>
        </row>
        <row r="659">
          <cell r="Q659">
            <v>0</v>
          </cell>
          <cell r="R659">
            <v>9.3591795</v>
          </cell>
        </row>
        <row r="660">
          <cell r="D660">
            <v>236.9134966</v>
          </cell>
        </row>
        <row r="660">
          <cell r="Q660">
            <v>0</v>
          </cell>
          <cell r="R660">
            <v>46.9930186</v>
          </cell>
        </row>
        <row r="661">
          <cell r="D661">
            <v>232.3894859</v>
          </cell>
        </row>
        <row r="661">
          <cell r="Q661">
            <v>0</v>
          </cell>
          <cell r="R661">
            <v>54.5047987</v>
          </cell>
        </row>
        <row r="662">
          <cell r="D662">
            <v>225.5472659</v>
          </cell>
        </row>
        <row r="662">
          <cell r="Q662">
            <v>0</v>
          </cell>
          <cell r="R662">
            <v>50.1648763</v>
          </cell>
        </row>
        <row r="663">
          <cell r="D663">
            <v>216.5155355</v>
          </cell>
        </row>
        <row r="663">
          <cell r="Q663">
            <v>0</v>
          </cell>
          <cell r="R663">
            <v>52.9033934</v>
          </cell>
        </row>
        <row r="664">
          <cell r="D664">
            <v>210.2239513</v>
          </cell>
        </row>
        <row r="664">
          <cell r="Q664">
            <v>0</v>
          </cell>
          <cell r="R664">
            <v>52.5743152</v>
          </cell>
        </row>
        <row r="665">
          <cell r="D665">
            <v>196.7415197</v>
          </cell>
        </row>
        <row r="665">
          <cell r="Q665">
            <v>0</v>
          </cell>
          <cell r="R665">
            <v>43.8113863</v>
          </cell>
        </row>
        <row r="666">
          <cell r="D666">
            <v>157.6887345</v>
          </cell>
        </row>
        <row r="666">
          <cell r="Q666">
            <v>0</v>
          </cell>
          <cell r="R666">
            <v>8.6049062</v>
          </cell>
        </row>
        <row r="667">
          <cell r="D667">
            <v>158.8193299</v>
          </cell>
        </row>
        <row r="667">
          <cell r="Q667">
            <v>0</v>
          </cell>
          <cell r="R667">
            <v>9.6638212</v>
          </cell>
        </row>
        <row r="668">
          <cell r="D668">
            <v>148.0933355</v>
          </cell>
        </row>
        <row r="668">
          <cell r="Q668">
            <v>0</v>
          </cell>
          <cell r="R668">
            <v>2.8492959</v>
          </cell>
        </row>
        <row r="669">
          <cell r="D669">
            <v>143.0496419</v>
          </cell>
        </row>
        <row r="669">
          <cell r="Q669">
            <v>0.5620395</v>
          </cell>
          <cell r="R669">
            <v>0.0097746</v>
          </cell>
        </row>
        <row r="670">
          <cell r="D670">
            <v>143.3559127</v>
          </cell>
        </row>
        <row r="670">
          <cell r="Q670">
            <v>2.134121</v>
          </cell>
          <cell r="R670">
            <v>0</v>
          </cell>
        </row>
        <row r="671">
          <cell r="D671">
            <v>147.7528536</v>
          </cell>
        </row>
        <row r="671">
          <cell r="Q671">
            <v>13.1566116</v>
          </cell>
          <cell r="R671">
            <v>0</v>
          </cell>
        </row>
        <row r="672">
          <cell r="D672">
            <v>163.2618856</v>
          </cell>
        </row>
        <row r="672">
          <cell r="Q672">
            <v>13.4270422</v>
          </cell>
          <cell r="R672">
            <v>0</v>
          </cell>
        </row>
        <row r="673">
          <cell r="D673">
            <v>194.4607797</v>
          </cell>
        </row>
        <row r="673">
          <cell r="Q673">
            <v>6.9106422</v>
          </cell>
          <cell r="R673">
            <v>0</v>
          </cell>
        </row>
        <row r="674">
          <cell r="D674">
            <v>218.7245951</v>
          </cell>
        </row>
        <row r="674">
          <cell r="Q674">
            <v>0.3714348</v>
          </cell>
          <cell r="R674">
            <v>0.5327157</v>
          </cell>
        </row>
        <row r="675">
          <cell r="D675">
            <v>230.6740436</v>
          </cell>
        </row>
        <row r="675">
          <cell r="Q675">
            <v>3.3315095</v>
          </cell>
          <cell r="R675">
            <v>0.1401026</v>
          </cell>
        </row>
        <row r="676">
          <cell r="D676">
            <v>242.0581944</v>
          </cell>
        </row>
        <row r="676">
          <cell r="Q676">
            <v>0</v>
          </cell>
          <cell r="R676">
            <v>18.8128468</v>
          </cell>
        </row>
        <row r="677">
          <cell r="D677">
            <v>242.2699774</v>
          </cell>
        </row>
        <row r="677">
          <cell r="Q677">
            <v>0</v>
          </cell>
          <cell r="R677">
            <v>17.8272413</v>
          </cell>
        </row>
        <row r="678">
          <cell r="D678">
            <v>240.3492685</v>
          </cell>
        </row>
        <row r="678">
          <cell r="Q678">
            <v>0</v>
          </cell>
          <cell r="R678">
            <v>18.6499368</v>
          </cell>
        </row>
        <row r="679">
          <cell r="D679">
            <v>242.263461</v>
          </cell>
        </row>
        <row r="679">
          <cell r="Q679">
            <v>0</v>
          </cell>
          <cell r="R679">
            <v>22.2469896</v>
          </cell>
        </row>
        <row r="680">
          <cell r="D680">
            <v>243.9951943</v>
          </cell>
        </row>
        <row r="680">
          <cell r="Q680">
            <v>0</v>
          </cell>
          <cell r="R680">
            <v>25.3439087</v>
          </cell>
        </row>
        <row r="681">
          <cell r="D681">
            <v>236.8695109</v>
          </cell>
        </row>
        <row r="681">
          <cell r="Q681">
            <v>0</v>
          </cell>
          <cell r="R681">
            <v>37.5637878</v>
          </cell>
        </row>
        <row r="682">
          <cell r="D682">
            <v>236.2374201</v>
          </cell>
        </row>
        <row r="682">
          <cell r="Q682">
            <v>0</v>
          </cell>
          <cell r="R682">
            <v>6.288326</v>
          </cell>
        </row>
        <row r="683">
          <cell r="D683">
            <v>242.1021801</v>
          </cell>
        </row>
        <row r="683">
          <cell r="Q683">
            <v>0</v>
          </cell>
          <cell r="R683">
            <v>19.5231344</v>
          </cell>
        </row>
        <row r="684">
          <cell r="D684">
            <v>240.6881213</v>
          </cell>
        </row>
        <row r="684">
          <cell r="Q684">
            <v>0</v>
          </cell>
          <cell r="R684">
            <v>55.1303731</v>
          </cell>
        </row>
        <row r="685">
          <cell r="D685">
            <v>237.5960895</v>
          </cell>
        </row>
        <row r="685">
          <cell r="Q685">
            <v>0</v>
          </cell>
          <cell r="R685">
            <v>52.0709233</v>
          </cell>
        </row>
        <row r="686">
          <cell r="D686">
            <v>233.6390056</v>
          </cell>
        </row>
        <row r="686">
          <cell r="Q686">
            <v>0</v>
          </cell>
          <cell r="R686">
            <v>67.9106626</v>
          </cell>
        </row>
        <row r="687">
          <cell r="D687">
            <v>226.9596956</v>
          </cell>
        </row>
        <row r="687">
          <cell r="Q687">
            <v>0</v>
          </cell>
          <cell r="R687">
            <v>60.781721</v>
          </cell>
        </row>
        <row r="688">
          <cell r="D688">
            <v>224.3808303</v>
          </cell>
        </row>
        <row r="688">
          <cell r="Q688">
            <v>0</v>
          </cell>
          <cell r="R688">
            <v>66.2326896</v>
          </cell>
        </row>
        <row r="689">
          <cell r="D689">
            <v>217.7764589</v>
          </cell>
        </row>
        <row r="689">
          <cell r="Q689">
            <v>0</v>
          </cell>
          <cell r="R689">
            <v>63.2693567</v>
          </cell>
        </row>
        <row r="690">
          <cell r="D690">
            <v>194.5568966</v>
          </cell>
        </row>
        <row r="690">
          <cell r="Q690">
            <v>0</v>
          </cell>
          <cell r="R690">
            <v>42.5406883</v>
          </cell>
        </row>
        <row r="691">
          <cell r="D691">
            <v>161.8608596</v>
          </cell>
        </row>
        <row r="691">
          <cell r="Q691">
            <v>0</v>
          </cell>
          <cell r="R691">
            <v>6.7086338</v>
          </cell>
        </row>
        <row r="692">
          <cell r="D692">
            <v>151.5307365</v>
          </cell>
        </row>
        <row r="692">
          <cell r="Q692">
            <v>0</v>
          </cell>
          <cell r="R692">
            <v>7.8066472</v>
          </cell>
        </row>
        <row r="693">
          <cell r="D693">
            <v>145.7262532</v>
          </cell>
        </row>
        <row r="693">
          <cell r="Q693">
            <v>0</v>
          </cell>
          <cell r="R693">
            <v>1.6926349</v>
          </cell>
        </row>
        <row r="694">
          <cell r="D694">
            <v>144.8074408</v>
          </cell>
        </row>
        <row r="694">
          <cell r="Q694">
            <v>1.824592</v>
          </cell>
          <cell r="R694">
            <v>0</v>
          </cell>
        </row>
        <row r="695">
          <cell r="D695">
            <v>153.7560871</v>
          </cell>
        </row>
        <row r="695">
          <cell r="Q695">
            <v>4.007586</v>
          </cell>
          <cell r="R695">
            <v>0</v>
          </cell>
        </row>
        <row r="696">
          <cell r="D696">
            <v>168.0204867</v>
          </cell>
        </row>
        <row r="696">
          <cell r="Q696">
            <v>16.356164</v>
          </cell>
          <cell r="R696">
            <v>0</v>
          </cell>
        </row>
        <row r="697">
          <cell r="D697">
            <v>191.712488</v>
          </cell>
        </row>
        <row r="697">
          <cell r="Q697">
            <v>16.405037</v>
          </cell>
          <cell r="R697">
            <v>0</v>
          </cell>
        </row>
        <row r="698">
          <cell r="D698">
            <v>220.5882855</v>
          </cell>
        </row>
        <row r="698">
          <cell r="Q698">
            <v>6.2671477</v>
          </cell>
          <cell r="R698">
            <v>0</v>
          </cell>
        </row>
        <row r="699">
          <cell r="D699">
            <v>227.6439176</v>
          </cell>
        </row>
        <row r="699">
          <cell r="Q699">
            <v>0.0081455</v>
          </cell>
          <cell r="R699">
            <v>0.3307073</v>
          </cell>
        </row>
        <row r="700">
          <cell r="D700">
            <v>231.3892185</v>
          </cell>
        </row>
        <row r="700">
          <cell r="Q700">
            <v>0</v>
          </cell>
          <cell r="R700">
            <v>4.7504556</v>
          </cell>
        </row>
        <row r="701">
          <cell r="D701">
            <v>233.3718332</v>
          </cell>
        </row>
        <row r="701">
          <cell r="Q701">
            <v>0</v>
          </cell>
          <cell r="R701">
            <v>17.8858889</v>
          </cell>
        </row>
        <row r="702">
          <cell r="D702">
            <v>231.3093926</v>
          </cell>
        </row>
        <row r="702">
          <cell r="Q702">
            <v>0</v>
          </cell>
          <cell r="R702">
            <v>24.7900147</v>
          </cell>
        </row>
        <row r="703">
          <cell r="D703">
            <v>231.397364</v>
          </cell>
        </row>
        <row r="703">
          <cell r="Q703">
            <v>0</v>
          </cell>
          <cell r="R703">
            <v>22.2144076</v>
          </cell>
        </row>
        <row r="704">
          <cell r="D704">
            <v>229.5190117</v>
          </cell>
        </row>
        <row r="704">
          <cell r="Q704">
            <v>0</v>
          </cell>
          <cell r="R704">
            <v>22.2551351</v>
          </cell>
        </row>
        <row r="705">
          <cell r="D705">
            <v>228.0821455</v>
          </cell>
        </row>
        <row r="705">
          <cell r="Q705">
            <v>0</v>
          </cell>
          <cell r="R705">
            <v>26.2203645</v>
          </cell>
        </row>
        <row r="706">
          <cell r="D706">
            <v>227.6064483</v>
          </cell>
        </row>
        <row r="706">
          <cell r="Q706">
            <v>0</v>
          </cell>
          <cell r="R706">
            <v>35.2586113</v>
          </cell>
        </row>
        <row r="707">
          <cell r="D707">
            <v>229.963756</v>
          </cell>
        </row>
        <row r="707">
          <cell r="Q707">
            <v>0</v>
          </cell>
          <cell r="R707">
            <v>35.2390621</v>
          </cell>
        </row>
        <row r="708">
          <cell r="D708">
            <v>233.4402554</v>
          </cell>
        </row>
        <row r="708">
          <cell r="Q708">
            <v>0</v>
          </cell>
          <cell r="R708">
            <v>47.0940228</v>
          </cell>
        </row>
        <row r="709">
          <cell r="D709">
            <v>230.5192791</v>
          </cell>
        </row>
        <row r="709">
          <cell r="Q709">
            <v>0</v>
          </cell>
          <cell r="R709">
            <v>38.1763294</v>
          </cell>
        </row>
        <row r="710">
          <cell r="D710">
            <v>229.6558561</v>
          </cell>
        </row>
        <row r="710">
          <cell r="Q710">
            <v>0</v>
          </cell>
          <cell r="R710">
            <v>55.4952915</v>
          </cell>
        </row>
        <row r="711">
          <cell r="D711">
            <v>227.3050648</v>
          </cell>
        </row>
        <row r="711">
          <cell r="Q711">
            <v>0</v>
          </cell>
          <cell r="R711">
            <v>58.4814318</v>
          </cell>
        </row>
        <row r="712">
          <cell r="D712">
            <v>226.0148176</v>
          </cell>
        </row>
        <row r="712">
          <cell r="Q712">
            <v>0</v>
          </cell>
          <cell r="R712">
            <v>65.7569924</v>
          </cell>
        </row>
        <row r="713">
          <cell r="D713">
            <v>220.7316463</v>
          </cell>
        </row>
        <row r="713">
          <cell r="Q713">
            <v>0</v>
          </cell>
          <cell r="R713">
            <v>70.7224892</v>
          </cell>
        </row>
        <row r="714">
          <cell r="D714">
            <v>204.0903898</v>
          </cell>
        </row>
        <row r="714">
          <cell r="Q714">
            <v>0</v>
          </cell>
          <cell r="R714">
            <v>54.3011612</v>
          </cell>
        </row>
        <row r="715">
          <cell r="D715">
            <v>182.9756247</v>
          </cell>
        </row>
        <row r="715">
          <cell r="Q715">
            <v>0</v>
          </cell>
          <cell r="R715">
            <v>13.1940809</v>
          </cell>
        </row>
        <row r="716">
          <cell r="D716">
            <v>163.7017426</v>
          </cell>
        </row>
        <row r="716">
          <cell r="Q716">
            <v>0</v>
          </cell>
          <cell r="R716">
            <v>5.1756507</v>
          </cell>
        </row>
        <row r="717">
          <cell r="D717">
            <v>153.6094681</v>
          </cell>
        </row>
        <row r="717">
          <cell r="Q717">
            <v>0</v>
          </cell>
          <cell r="R717">
            <v>2.4322463</v>
          </cell>
        </row>
        <row r="718">
          <cell r="D718">
            <v>151.196771</v>
          </cell>
        </row>
        <row r="718">
          <cell r="Q718">
            <v>0</v>
          </cell>
          <cell r="R718">
            <v>0.8406156</v>
          </cell>
        </row>
        <row r="719">
          <cell r="D719">
            <v>153.0295085</v>
          </cell>
        </row>
        <row r="719">
          <cell r="Q719">
            <v>1.4238334</v>
          </cell>
          <cell r="R719">
            <v>0</v>
          </cell>
        </row>
        <row r="720">
          <cell r="D720">
            <v>155.9651467</v>
          </cell>
        </row>
        <row r="720">
          <cell r="Q720">
            <v>4.8319106</v>
          </cell>
          <cell r="R720">
            <v>0</v>
          </cell>
        </row>
        <row r="721">
          <cell r="D721">
            <v>162.3088621</v>
          </cell>
        </row>
        <row r="721">
          <cell r="Q721">
            <v>1.7154423</v>
          </cell>
          <cell r="R721">
            <v>0</v>
          </cell>
        </row>
        <row r="722">
          <cell r="D722">
            <v>180.0921177</v>
          </cell>
        </row>
        <row r="722">
          <cell r="Q722">
            <v>0</v>
          </cell>
          <cell r="R722">
            <v>11.8712517</v>
          </cell>
        </row>
        <row r="723">
          <cell r="D723">
            <v>217.435977</v>
          </cell>
        </row>
        <row r="723">
          <cell r="Q723">
            <v>0</v>
          </cell>
          <cell r="R723">
            <v>16.0531514</v>
          </cell>
        </row>
        <row r="724">
          <cell r="D724">
            <v>224.6577773</v>
          </cell>
        </row>
        <row r="724">
          <cell r="Q724">
            <v>0</v>
          </cell>
          <cell r="R724">
            <v>12.3893055</v>
          </cell>
        </row>
        <row r="725">
          <cell r="D725">
            <v>227.3001775</v>
          </cell>
        </row>
        <row r="725">
          <cell r="Q725">
            <v>0</v>
          </cell>
          <cell r="R725">
            <v>16.3822296</v>
          </cell>
        </row>
        <row r="726">
          <cell r="D726">
            <v>227.894799</v>
          </cell>
        </row>
        <row r="726">
          <cell r="Q726">
            <v>0</v>
          </cell>
          <cell r="R726">
            <v>15.1099025</v>
          </cell>
        </row>
        <row r="727">
          <cell r="D727">
            <v>228.1896661</v>
          </cell>
        </row>
        <row r="727">
          <cell r="Q727">
            <v>0</v>
          </cell>
          <cell r="R727">
            <v>16.307291</v>
          </cell>
        </row>
        <row r="728">
          <cell r="D728">
            <v>227.927381</v>
          </cell>
        </row>
        <row r="728">
          <cell r="Q728">
            <v>0</v>
          </cell>
          <cell r="R728">
            <v>17.936391</v>
          </cell>
        </row>
        <row r="729">
          <cell r="D729">
            <v>228.1440513</v>
          </cell>
        </row>
        <row r="729">
          <cell r="Q729">
            <v>0</v>
          </cell>
          <cell r="R729">
            <v>19.9369258</v>
          </cell>
        </row>
        <row r="730">
          <cell r="D730">
            <v>227.8605879</v>
          </cell>
        </row>
        <row r="730">
          <cell r="Q730">
            <v>0</v>
          </cell>
          <cell r="R730">
            <v>17.0974045</v>
          </cell>
        </row>
        <row r="731">
          <cell r="D731">
            <v>231.4218005</v>
          </cell>
        </row>
        <row r="731">
          <cell r="Q731">
            <v>0</v>
          </cell>
          <cell r="R731">
            <v>8.3507666</v>
          </cell>
        </row>
        <row r="732">
          <cell r="D732">
            <v>243.1154803</v>
          </cell>
        </row>
        <row r="732">
          <cell r="Q732">
            <v>0</v>
          </cell>
          <cell r="R732">
            <v>18.7216172</v>
          </cell>
        </row>
        <row r="733">
          <cell r="D733">
            <v>241.123091</v>
          </cell>
        </row>
        <row r="733">
          <cell r="Q733">
            <v>0</v>
          </cell>
          <cell r="R733">
            <v>24.9138263</v>
          </cell>
        </row>
        <row r="734">
          <cell r="D734">
            <v>232.1516373</v>
          </cell>
        </row>
        <row r="734">
          <cell r="Q734">
            <v>0</v>
          </cell>
          <cell r="R734">
            <v>34.4945634</v>
          </cell>
        </row>
        <row r="735">
          <cell r="D735">
            <v>231.201872</v>
          </cell>
        </row>
        <row r="735">
          <cell r="Q735">
            <v>0</v>
          </cell>
          <cell r="R735">
            <v>35.8222799</v>
          </cell>
        </row>
        <row r="736">
          <cell r="D736">
            <v>226.8814988</v>
          </cell>
        </row>
        <row r="736">
          <cell r="Q736">
            <v>0</v>
          </cell>
          <cell r="R736">
            <v>35.8532328</v>
          </cell>
        </row>
        <row r="737">
          <cell r="D737">
            <v>219.8160921</v>
          </cell>
        </row>
        <row r="737">
          <cell r="Q737">
            <v>0</v>
          </cell>
          <cell r="R737">
            <v>32.8524306</v>
          </cell>
        </row>
        <row r="738">
          <cell r="D738">
            <v>170.1252839</v>
          </cell>
        </row>
        <row r="738">
          <cell r="Q738">
            <v>0</v>
          </cell>
          <cell r="R738">
            <v>7.5997515</v>
          </cell>
        </row>
        <row r="739">
          <cell r="D739">
            <v>171.7837077</v>
          </cell>
        </row>
        <row r="739">
          <cell r="Q739">
            <v>0</v>
          </cell>
          <cell r="R739">
            <v>10.3252358</v>
          </cell>
        </row>
        <row r="740">
          <cell r="D740">
            <v>156.9719305</v>
          </cell>
        </row>
        <row r="740">
          <cell r="Q740">
            <v>0</v>
          </cell>
          <cell r="R740">
            <v>5.9152621</v>
          </cell>
        </row>
        <row r="741">
          <cell r="D741">
            <v>149.4634086</v>
          </cell>
        </row>
        <row r="741">
          <cell r="Q741">
            <v>0</v>
          </cell>
          <cell r="R741">
            <v>3.926131</v>
          </cell>
        </row>
        <row r="742">
          <cell r="D742">
            <v>145.1739883</v>
          </cell>
        </row>
        <row r="742">
          <cell r="Q742">
            <v>0</v>
          </cell>
          <cell r="R742">
            <v>0.6728183</v>
          </cell>
        </row>
        <row r="743">
          <cell r="D743">
            <v>150.5190654</v>
          </cell>
        </row>
        <row r="743">
          <cell r="Q743">
            <v>0</v>
          </cell>
          <cell r="R743">
            <v>2.6163346</v>
          </cell>
        </row>
        <row r="744">
          <cell r="D744">
            <v>153.9124807</v>
          </cell>
        </row>
        <row r="744">
          <cell r="Q744">
            <v>7.624188</v>
          </cell>
          <cell r="R744">
            <v>0</v>
          </cell>
        </row>
        <row r="745">
          <cell r="D745">
            <v>161.7093533</v>
          </cell>
        </row>
        <row r="745">
          <cell r="Q745">
            <v>5.9690224</v>
          </cell>
          <cell r="R745">
            <v>0</v>
          </cell>
        </row>
        <row r="746">
          <cell r="D746">
            <v>167.0821251</v>
          </cell>
        </row>
        <row r="746">
          <cell r="Q746">
            <v>1.7968973</v>
          </cell>
          <cell r="R746">
            <v>0</v>
          </cell>
        </row>
        <row r="747">
          <cell r="D747">
            <v>196.2136913</v>
          </cell>
        </row>
        <row r="747">
          <cell r="Q747">
            <v>0</v>
          </cell>
          <cell r="R747">
            <v>11.7686184</v>
          </cell>
        </row>
        <row r="748">
          <cell r="D748">
            <v>217.3089072</v>
          </cell>
        </row>
        <row r="748">
          <cell r="Q748">
            <v>0</v>
          </cell>
          <cell r="R748">
            <v>14.7368386</v>
          </cell>
        </row>
        <row r="749">
          <cell r="D749">
            <v>221.8931946</v>
          </cell>
        </row>
        <row r="749">
          <cell r="Q749">
            <v>0</v>
          </cell>
          <cell r="R749">
            <v>24.7541745</v>
          </cell>
        </row>
        <row r="750">
          <cell r="D750">
            <v>223.2925915</v>
          </cell>
        </row>
        <row r="750">
          <cell r="Q750">
            <v>0</v>
          </cell>
          <cell r="R750">
            <v>22.1525018</v>
          </cell>
        </row>
        <row r="751">
          <cell r="D751">
            <v>223.1117614</v>
          </cell>
        </row>
        <row r="751">
          <cell r="Q751">
            <v>0</v>
          </cell>
          <cell r="R751">
            <v>29.5111465</v>
          </cell>
        </row>
        <row r="752">
          <cell r="D752">
            <v>223.3838211</v>
          </cell>
        </row>
        <row r="752">
          <cell r="Q752">
            <v>0</v>
          </cell>
          <cell r="R752">
            <v>26.6634797</v>
          </cell>
        </row>
        <row r="753">
          <cell r="D753">
            <v>224.3547647</v>
          </cell>
        </row>
        <row r="753">
          <cell r="Q753">
            <v>0</v>
          </cell>
          <cell r="R753">
            <v>30.9480127</v>
          </cell>
        </row>
        <row r="754">
          <cell r="D754">
            <v>226.1663239</v>
          </cell>
        </row>
        <row r="754">
          <cell r="Q754">
            <v>0</v>
          </cell>
          <cell r="R754">
            <v>29.7880935</v>
          </cell>
        </row>
        <row r="755">
          <cell r="D755">
            <v>228.3639798</v>
          </cell>
        </row>
        <row r="755">
          <cell r="Q755">
            <v>0</v>
          </cell>
          <cell r="R755">
            <v>28.4815553</v>
          </cell>
        </row>
        <row r="756">
          <cell r="D756">
            <v>238.8244309</v>
          </cell>
        </row>
        <row r="756">
          <cell r="Q756">
            <v>0</v>
          </cell>
          <cell r="R756">
            <v>35.3921975</v>
          </cell>
        </row>
        <row r="757">
          <cell r="D757">
            <v>230.012629</v>
          </cell>
        </row>
        <row r="757">
          <cell r="Q757">
            <v>0</v>
          </cell>
          <cell r="R757">
            <v>37.7478761</v>
          </cell>
        </row>
        <row r="758">
          <cell r="D758">
            <v>226.6094391</v>
          </cell>
        </row>
        <row r="758">
          <cell r="Q758">
            <v>0</v>
          </cell>
          <cell r="R758">
            <v>42.1871736</v>
          </cell>
        </row>
        <row r="759">
          <cell r="D759">
            <v>224.6333408</v>
          </cell>
        </row>
        <row r="759">
          <cell r="Q759">
            <v>0</v>
          </cell>
          <cell r="R759">
            <v>62.3505443</v>
          </cell>
        </row>
        <row r="760">
          <cell r="D760">
            <v>223.1150196</v>
          </cell>
        </row>
        <row r="760">
          <cell r="Q760">
            <v>0</v>
          </cell>
          <cell r="R760">
            <v>70.9456759</v>
          </cell>
        </row>
        <row r="761">
          <cell r="D761">
            <v>216.6442344</v>
          </cell>
        </row>
        <row r="761">
          <cell r="Q761">
            <v>0</v>
          </cell>
          <cell r="R761">
            <v>71.0597129</v>
          </cell>
        </row>
        <row r="762">
          <cell r="D762">
            <v>190.8832761</v>
          </cell>
        </row>
        <row r="762">
          <cell r="Q762">
            <v>0</v>
          </cell>
          <cell r="R762">
            <v>53.1070309</v>
          </cell>
        </row>
      </sheetData>
      <sheetData sheetId="12">
        <row r="6">
          <cell r="N6">
            <v>0.613811</v>
          </cell>
        </row>
        <row r="7">
          <cell r="N7">
            <v>59.0965254</v>
          </cell>
        </row>
        <row r="19">
          <cell r="D19">
            <v>128.780542</v>
          </cell>
        </row>
        <row r="19">
          <cell r="Q19">
            <v>0</v>
          </cell>
          <cell r="R19">
            <v>54.9241077</v>
          </cell>
        </row>
        <row r="20">
          <cell r="D20">
            <v>118.8637516</v>
          </cell>
        </row>
        <row r="20">
          <cell r="Q20">
            <v>0</v>
          </cell>
          <cell r="R20">
            <v>45.3666213</v>
          </cell>
        </row>
        <row r="21">
          <cell r="D21">
            <v>116.1734629</v>
          </cell>
        </row>
        <row r="21">
          <cell r="Q21">
            <v>0</v>
          </cell>
          <cell r="R21">
            <v>16.6537404</v>
          </cell>
        </row>
        <row r="22">
          <cell r="D22">
            <v>113.6328842</v>
          </cell>
        </row>
        <row r="22">
          <cell r="Q22">
            <v>0</v>
          </cell>
          <cell r="R22">
            <v>12.710379</v>
          </cell>
        </row>
        <row r="23">
          <cell r="D23">
            <v>117.9699829</v>
          </cell>
        </row>
        <row r="23">
          <cell r="Q23">
            <v>0</v>
          </cell>
          <cell r="R23">
            <v>10.0320671</v>
          </cell>
        </row>
        <row r="24">
          <cell r="D24">
            <v>134.6970812</v>
          </cell>
        </row>
        <row r="24">
          <cell r="Q24">
            <v>0</v>
          </cell>
          <cell r="R24">
            <v>1.5390188</v>
          </cell>
        </row>
        <row r="25">
          <cell r="D25">
            <v>151.7789922</v>
          </cell>
        </row>
        <row r="25">
          <cell r="Q25">
            <v>1.5015913</v>
          </cell>
          <cell r="R25">
            <v>0</v>
          </cell>
        </row>
        <row r="26">
          <cell r="D26">
            <v>187.3366143</v>
          </cell>
        </row>
        <row r="26">
          <cell r="Q26">
            <v>0</v>
          </cell>
          <cell r="R26">
            <v>0.823405</v>
          </cell>
        </row>
        <row r="27">
          <cell r="D27">
            <v>200.2176627</v>
          </cell>
        </row>
        <row r="27">
          <cell r="Q27">
            <v>0</v>
          </cell>
          <cell r="R27">
            <v>4.6739462</v>
          </cell>
        </row>
        <row r="28">
          <cell r="D28">
            <v>209.0415701</v>
          </cell>
        </row>
        <row r="28">
          <cell r="Q28">
            <v>0</v>
          </cell>
          <cell r="R28">
            <v>4.4538725</v>
          </cell>
        </row>
        <row r="29">
          <cell r="D29">
            <v>212.1106251</v>
          </cell>
        </row>
        <row r="29">
          <cell r="Q29">
            <v>0</v>
          </cell>
          <cell r="R29">
            <v>12.0621347</v>
          </cell>
        </row>
        <row r="30">
          <cell r="D30">
            <v>208.1193565</v>
          </cell>
        </row>
        <row r="30">
          <cell r="Q30">
            <v>0</v>
          </cell>
          <cell r="R30">
            <v>56.9182449</v>
          </cell>
        </row>
        <row r="31">
          <cell r="D31">
            <v>211.6555067</v>
          </cell>
        </row>
        <row r="31">
          <cell r="Q31">
            <v>0</v>
          </cell>
          <cell r="R31">
            <v>26.9043841</v>
          </cell>
        </row>
        <row r="32">
          <cell r="D32">
            <v>213.6466497</v>
          </cell>
        </row>
        <row r="32">
          <cell r="Q32">
            <v>0</v>
          </cell>
          <cell r="R32">
            <v>21.8905962</v>
          </cell>
        </row>
        <row r="33">
          <cell r="D33">
            <v>207.9247335</v>
          </cell>
        </row>
        <row r="33">
          <cell r="Q33">
            <v>0</v>
          </cell>
          <cell r="R33">
            <v>35.4977381</v>
          </cell>
        </row>
        <row r="34">
          <cell r="D34">
            <v>208.1672637</v>
          </cell>
        </row>
        <row r="34">
          <cell r="Q34">
            <v>0</v>
          </cell>
          <cell r="R34">
            <v>20.2093529</v>
          </cell>
        </row>
        <row r="35">
          <cell r="D35">
            <v>210.6823917</v>
          </cell>
        </row>
        <row r="35">
          <cell r="Q35">
            <v>0.1856404</v>
          </cell>
          <cell r="R35">
            <v>10.4228102</v>
          </cell>
        </row>
        <row r="36">
          <cell r="D36">
            <v>215.2725003</v>
          </cell>
        </row>
        <row r="36">
          <cell r="Q36">
            <v>0</v>
          </cell>
          <cell r="R36">
            <v>30.2653736</v>
          </cell>
        </row>
        <row r="37">
          <cell r="D37">
            <v>207.9187451</v>
          </cell>
        </row>
        <row r="37">
          <cell r="Q37">
            <v>0</v>
          </cell>
          <cell r="R37">
            <v>54.1291476</v>
          </cell>
        </row>
        <row r="38">
          <cell r="D38">
            <v>204.2673182</v>
          </cell>
        </row>
        <row r="38">
          <cell r="Q38">
            <v>0</v>
          </cell>
          <cell r="R38">
            <v>70.2574059</v>
          </cell>
        </row>
        <row r="39">
          <cell r="D39">
            <v>199.3029346</v>
          </cell>
        </row>
        <row r="39">
          <cell r="Q39">
            <v>0</v>
          </cell>
          <cell r="R39">
            <v>83.2417542</v>
          </cell>
        </row>
        <row r="40">
          <cell r="D40">
            <v>192.4656789</v>
          </cell>
        </row>
        <row r="40">
          <cell r="Q40">
            <v>0</v>
          </cell>
          <cell r="R40">
            <v>84.0561766</v>
          </cell>
        </row>
        <row r="41">
          <cell r="D41">
            <v>154.6788749</v>
          </cell>
        </row>
        <row r="41">
          <cell r="Q41">
            <v>0</v>
          </cell>
          <cell r="R41">
            <v>50.1139254</v>
          </cell>
        </row>
        <row r="42">
          <cell r="D42">
            <v>136.4382085</v>
          </cell>
        </row>
        <row r="42">
          <cell r="Q42">
            <v>0</v>
          </cell>
          <cell r="R42">
            <v>36.9304628</v>
          </cell>
        </row>
        <row r="43">
          <cell r="D43">
            <v>138.3140748</v>
          </cell>
        </row>
        <row r="43">
          <cell r="Q43">
            <v>0</v>
          </cell>
          <cell r="R43">
            <v>11.6309699</v>
          </cell>
        </row>
        <row r="44">
          <cell r="D44">
            <v>133.1430914</v>
          </cell>
        </row>
        <row r="44">
          <cell r="Q44">
            <v>0</v>
          </cell>
          <cell r="R44">
            <v>8.8074393</v>
          </cell>
        </row>
        <row r="45">
          <cell r="D45">
            <v>128.5245379</v>
          </cell>
        </row>
        <row r="45">
          <cell r="Q45">
            <v>0</v>
          </cell>
          <cell r="R45">
            <v>3.6214849</v>
          </cell>
        </row>
        <row r="46">
          <cell r="D46">
            <v>126.4809964</v>
          </cell>
        </row>
        <row r="46">
          <cell r="Q46">
            <v>0</v>
          </cell>
          <cell r="R46">
            <v>2.6678322</v>
          </cell>
        </row>
        <row r="47">
          <cell r="D47">
            <v>127.1202581</v>
          </cell>
        </row>
        <row r="47">
          <cell r="Q47">
            <v>0</v>
          </cell>
          <cell r="R47">
            <v>2.1363617</v>
          </cell>
        </row>
        <row r="48">
          <cell r="D48">
            <v>132.6565339</v>
          </cell>
        </row>
        <row r="48">
          <cell r="Q48">
            <v>0</v>
          </cell>
          <cell r="R48">
            <v>1.107854</v>
          </cell>
        </row>
        <row r="49">
          <cell r="D49">
            <v>139.7902154</v>
          </cell>
        </row>
        <row r="49">
          <cell r="Q49">
            <v>0</v>
          </cell>
          <cell r="R49">
            <v>0.8308905</v>
          </cell>
        </row>
        <row r="50">
          <cell r="D50">
            <v>155.129502</v>
          </cell>
        </row>
        <row r="50">
          <cell r="Q50">
            <v>0</v>
          </cell>
          <cell r="R50">
            <v>4.296677</v>
          </cell>
        </row>
        <row r="51">
          <cell r="D51">
            <v>164.1165933</v>
          </cell>
        </row>
        <row r="51">
          <cell r="Q51">
            <v>14.5293555</v>
          </cell>
          <cell r="R51">
            <v>0</v>
          </cell>
        </row>
        <row r="52">
          <cell r="D52">
            <v>189.0957068</v>
          </cell>
        </row>
        <row r="52">
          <cell r="Q52">
            <v>0.1003057</v>
          </cell>
          <cell r="R52">
            <v>0.5254821</v>
          </cell>
        </row>
        <row r="53">
          <cell r="D53">
            <v>200.6458333</v>
          </cell>
        </row>
        <row r="53">
          <cell r="Q53">
            <v>0</v>
          </cell>
          <cell r="R53">
            <v>11.8225987</v>
          </cell>
        </row>
        <row r="54">
          <cell r="D54">
            <v>201.4153427</v>
          </cell>
        </row>
        <row r="54">
          <cell r="Q54">
            <v>0</v>
          </cell>
          <cell r="R54">
            <v>15.7105674</v>
          </cell>
        </row>
        <row r="55">
          <cell r="D55">
            <v>200.671284</v>
          </cell>
        </row>
        <row r="55">
          <cell r="Q55">
            <v>0</v>
          </cell>
          <cell r="R55">
            <v>31.109738</v>
          </cell>
        </row>
        <row r="56">
          <cell r="D56">
            <v>201.0440619</v>
          </cell>
        </row>
        <row r="56">
          <cell r="Q56">
            <v>0</v>
          </cell>
          <cell r="R56">
            <v>28.8625909</v>
          </cell>
        </row>
        <row r="57">
          <cell r="D57">
            <v>200.9961547</v>
          </cell>
        </row>
        <row r="57">
          <cell r="Q57">
            <v>0</v>
          </cell>
          <cell r="R57">
            <v>21.9968903</v>
          </cell>
        </row>
        <row r="58">
          <cell r="D58">
            <v>199.8194341</v>
          </cell>
        </row>
        <row r="58">
          <cell r="Q58">
            <v>0</v>
          </cell>
          <cell r="R58">
            <v>13.0083019</v>
          </cell>
        </row>
        <row r="59">
          <cell r="D59">
            <v>207.1881603</v>
          </cell>
        </row>
        <row r="59">
          <cell r="Q59">
            <v>0</v>
          </cell>
          <cell r="R59">
            <v>10.7461838</v>
          </cell>
        </row>
        <row r="60">
          <cell r="D60">
            <v>214.2829172</v>
          </cell>
        </row>
        <row r="60">
          <cell r="Q60">
            <v>0</v>
          </cell>
          <cell r="R60">
            <v>14.6176844</v>
          </cell>
        </row>
        <row r="61">
          <cell r="D61">
            <v>210.1793661</v>
          </cell>
        </row>
        <row r="61">
          <cell r="Q61">
            <v>0</v>
          </cell>
          <cell r="R61">
            <v>42.4921893</v>
          </cell>
        </row>
        <row r="62">
          <cell r="D62">
            <v>203.0486788</v>
          </cell>
        </row>
        <row r="62">
          <cell r="Q62">
            <v>0</v>
          </cell>
          <cell r="R62">
            <v>44.4219512</v>
          </cell>
        </row>
        <row r="63">
          <cell r="D63">
            <v>202.6549415</v>
          </cell>
        </row>
        <row r="63">
          <cell r="Q63">
            <v>0</v>
          </cell>
          <cell r="R63">
            <v>57.0215448</v>
          </cell>
        </row>
        <row r="64">
          <cell r="D64">
            <v>188.1330715</v>
          </cell>
        </row>
        <row r="64">
          <cell r="Q64">
            <v>0</v>
          </cell>
          <cell r="R64">
            <v>62.7763972</v>
          </cell>
        </row>
        <row r="65">
          <cell r="D65">
            <v>151.1741638</v>
          </cell>
        </row>
        <row r="65">
          <cell r="Q65">
            <v>0</v>
          </cell>
          <cell r="R65">
            <v>27.7966557</v>
          </cell>
        </row>
        <row r="66">
          <cell r="D66">
            <v>136.1747189</v>
          </cell>
        </row>
        <row r="66">
          <cell r="Q66">
            <v>0</v>
          </cell>
          <cell r="R66">
            <v>17.8858537</v>
          </cell>
        </row>
        <row r="67">
          <cell r="D67">
            <v>135.412695</v>
          </cell>
        </row>
        <row r="67">
          <cell r="Q67">
            <v>0.6257878</v>
          </cell>
          <cell r="R67">
            <v>0</v>
          </cell>
        </row>
        <row r="68">
          <cell r="D68">
            <v>129.2626082</v>
          </cell>
        </row>
        <row r="68">
          <cell r="Q68">
            <v>0.6647124</v>
          </cell>
          <cell r="R68">
            <v>0</v>
          </cell>
        </row>
        <row r="69">
          <cell r="D69">
            <v>126.8373062</v>
          </cell>
        </row>
        <row r="69">
          <cell r="Q69">
            <v>0.5629096</v>
          </cell>
          <cell r="R69">
            <v>0</v>
          </cell>
        </row>
        <row r="70">
          <cell r="D70">
            <v>125.4210496</v>
          </cell>
        </row>
        <row r="70">
          <cell r="Q70">
            <v>0.7051341</v>
          </cell>
          <cell r="R70">
            <v>0</v>
          </cell>
        </row>
        <row r="71">
          <cell r="D71">
            <v>125.951023</v>
          </cell>
        </row>
        <row r="71">
          <cell r="Q71">
            <v>0</v>
          </cell>
          <cell r="R71">
            <v>1.9477271</v>
          </cell>
        </row>
        <row r="72">
          <cell r="D72">
            <v>129.4796877</v>
          </cell>
        </row>
        <row r="72">
          <cell r="Q72">
            <v>0</v>
          </cell>
          <cell r="R72">
            <v>14.9171044</v>
          </cell>
        </row>
        <row r="73">
          <cell r="D73">
            <v>131.3181265</v>
          </cell>
        </row>
        <row r="73">
          <cell r="Q73">
            <v>0</v>
          </cell>
          <cell r="R73">
            <v>21.3725996</v>
          </cell>
        </row>
        <row r="74">
          <cell r="D74">
            <v>135.1746561</v>
          </cell>
        </row>
        <row r="74">
          <cell r="Q74">
            <v>0</v>
          </cell>
          <cell r="R74">
            <v>9.5529951</v>
          </cell>
        </row>
        <row r="75">
          <cell r="D75">
            <v>142.8278313</v>
          </cell>
        </row>
        <row r="75">
          <cell r="Q75">
            <v>2.2276848</v>
          </cell>
          <cell r="R75">
            <v>0</v>
          </cell>
        </row>
        <row r="76">
          <cell r="D76">
            <v>151.5110113</v>
          </cell>
        </row>
        <row r="76">
          <cell r="Q76">
            <v>2.8130509</v>
          </cell>
          <cell r="R76">
            <v>0</v>
          </cell>
        </row>
        <row r="77">
          <cell r="D77">
            <v>176.4661712</v>
          </cell>
        </row>
        <row r="77">
          <cell r="Q77">
            <v>0</v>
          </cell>
          <cell r="R77">
            <v>15.4410894</v>
          </cell>
        </row>
        <row r="78">
          <cell r="D78">
            <v>186.4533253</v>
          </cell>
        </row>
        <row r="78">
          <cell r="Q78">
            <v>0</v>
          </cell>
          <cell r="R78">
            <v>25.9267778</v>
          </cell>
        </row>
        <row r="79">
          <cell r="D79">
            <v>186.9114379</v>
          </cell>
        </row>
        <row r="79">
          <cell r="Q79">
            <v>0</v>
          </cell>
          <cell r="R79">
            <v>40.5399709</v>
          </cell>
        </row>
        <row r="80">
          <cell r="D80">
            <v>189.5822643</v>
          </cell>
        </row>
        <row r="80">
          <cell r="Q80">
            <v>0</v>
          </cell>
          <cell r="R80">
            <v>36.67895</v>
          </cell>
        </row>
        <row r="81">
          <cell r="D81">
            <v>191.9596591</v>
          </cell>
        </row>
        <row r="81">
          <cell r="Q81">
            <v>0</v>
          </cell>
          <cell r="R81">
            <v>26.9478</v>
          </cell>
        </row>
        <row r="82">
          <cell r="D82">
            <v>193.6394053</v>
          </cell>
        </row>
        <row r="82">
          <cell r="Q82">
            <v>0</v>
          </cell>
          <cell r="R82">
            <v>17.4876251</v>
          </cell>
        </row>
        <row r="83">
          <cell r="D83">
            <v>202.2117999</v>
          </cell>
        </row>
        <row r="83">
          <cell r="Q83">
            <v>0</v>
          </cell>
          <cell r="R83">
            <v>17.7047046</v>
          </cell>
        </row>
        <row r="84">
          <cell r="D84">
            <v>212.992417</v>
          </cell>
        </row>
        <row r="84">
          <cell r="Q84">
            <v>0</v>
          </cell>
          <cell r="R84">
            <v>20.1614457</v>
          </cell>
        </row>
        <row r="85">
          <cell r="D85">
            <v>211.24081</v>
          </cell>
        </row>
        <row r="85">
          <cell r="Q85">
            <v>0</v>
          </cell>
          <cell r="R85">
            <v>53.7728378</v>
          </cell>
        </row>
        <row r="86">
          <cell r="D86">
            <v>206.1386932</v>
          </cell>
        </row>
        <row r="86">
          <cell r="Q86">
            <v>0</v>
          </cell>
          <cell r="R86">
            <v>61.5727288</v>
          </cell>
        </row>
        <row r="87">
          <cell r="D87">
            <v>206.5788406</v>
          </cell>
        </row>
        <row r="87">
          <cell r="Q87">
            <v>0</v>
          </cell>
          <cell r="R87">
            <v>62.4874569</v>
          </cell>
        </row>
        <row r="88">
          <cell r="D88">
            <v>188.2857757</v>
          </cell>
        </row>
        <row r="88">
          <cell r="Q88">
            <v>0</v>
          </cell>
          <cell r="R88">
            <v>56.5394786</v>
          </cell>
        </row>
        <row r="89">
          <cell r="D89">
            <v>144.4446993</v>
          </cell>
        </row>
        <row r="89">
          <cell r="Q89">
            <v>0</v>
          </cell>
          <cell r="R89">
            <v>25.1123554</v>
          </cell>
        </row>
        <row r="90">
          <cell r="D90">
            <v>137.643374</v>
          </cell>
        </row>
        <row r="90">
          <cell r="Q90">
            <v>0</v>
          </cell>
          <cell r="R90">
            <v>29.7788161</v>
          </cell>
        </row>
        <row r="91">
          <cell r="D91">
            <v>135.6866643</v>
          </cell>
        </row>
        <row r="91">
          <cell r="Q91">
            <v>0</v>
          </cell>
          <cell r="R91">
            <v>20.21085</v>
          </cell>
        </row>
        <row r="92">
          <cell r="D92">
            <v>125.2563686</v>
          </cell>
        </row>
        <row r="92">
          <cell r="Q92">
            <v>0</v>
          </cell>
          <cell r="R92">
            <v>122.7367493</v>
          </cell>
        </row>
        <row r="93">
          <cell r="D93">
            <v>120.9851423</v>
          </cell>
        </row>
        <row r="93">
          <cell r="Q93">
            <v>0</v>
          </cell>
          <cell r="R93">
            <v>51.9927859</v>
          </cell>
        </row>
        <row r="94">
          <cell r="D94">
            <v>117.3636574</v>
          </cell>
        </row>
        <row r="94">
          <cell r="Q94">
            <v>0</v>
          </cell>
          <cell r="R94">
            <v>22.2109756</v>
          </cell>
        </row>
        <row r="95">
          <cell r="D95">
            <v>120.8923221</v>
          </cell>
        </row>
        <row r="95">
          <cell r="Q95">
            <v>0</v>
          </cell>
          <cell r="R95">
            <v>9.3104649</v>
          </cell>
        </row>
        <row r="96">
          <cell r="D96">
            <v>136.9187776</v>
          </cell>
        </row>
        <row r="96">
          <cell r="Q96">
            <v>6.7609036</v>
          </cell>
          <cell r="R96">
            <v>0</v>
          </cell>
        </row>
        <row r="97">
          <cell r="D97">
            <v>157.6356474</v>
          </cell>
        </row>
        <row r="97">
          <cell r="Q97">
            <v>16.4261812</v>
          </cell>
          <cell r="R97">
            <v>0</v>
          </cell>
        </row>
        <row r="98">
          <cell r="D98">
            <v>192.0240344</v>
          </cell>
        </row>
        <row r="98">
          <cell r="Q98">
            <v>14.7793712</v>
          </cell>
          <cell r="R98">
            <v>0</v>
          </cell>
        </row>
        <row r="99">
          <cell r="D99">
            <v>211.1704463</v>
          </cell>
        </row>
        <row r="99">
          <cell r="Q99">
            <v>7.5917941</v>
          </cell>
          <cell r="R99">
            <v>0</v>
          </cell>
        </row>
        <row r="100">
          <cell r="D100">
            <v>223.3119273</v>
          </cell>
        </row>
        <row r="100">
          <cell r="Q100">
            <v>0</v>
          </cell>
          <cell r="R100">
            <v>2.0570154</v>
          </cell>
        </row>
        <row r="101">
          <cell r="D101">
            <v>220.5333097</v>
          </cell>
        </row>
        <row r="101">
          <cell r="Q101">
            <v>0</v>
          </cell>
          <cell r="R101">
            <v>3.8385644</v>
          </cell>
        </row>
        <row r="102">
          <cell r="D102">
            <v>223.6263183</v>
          </cell>
        </row>
        <row r="102">
          <cell r="Q102">
            <v>0</v>
          </cell>
          <cell r="R102">
            <v>21.1929476</v>
          </cell>
        </row>
        <row r="103">
          <cell r="D103">
            <v>223.7505776</v>
          </cell>
        </row>
        <row r="103">
          <cell r="Q103">
            <v>0</v>
          </cell>
          <cell r="R103">
            <v>18.8874136</v>
          </cell>
        </row>
        <row r="104">
          <cell r="D104">
            <v>220.3177273</v>
          </cell>
        </row>
        <row r="104">
          <cell r="Q104">
            <v>0</v>
          </cell>
          <cell r="R104">
            <v>12.8885339</v>
          </cell>
        </row>
        <row r="105">
          <cell r="D105">
            <v>219.6964308</v>
          </cell>
        </row>
        <row r="105">
          <cell r="Q105">
            <v>0</v>
          </cell>
          <cell r="R105">
            <v>15.5264241</v>
          </cell>
        </row>
        <row r="106">
          <cell r="D106">
            <v>222.4061818</v>
          </cell>
        </row>
        <row r="106">
          <cell r="Q106">
            <v>0</v>
          </cell>
          <cell r="R106">
            <v>16.6387694</v>
          </cell>
        </row>
        <row r="107">
          <cell r="D107">
            <v>224.5260754</v>
          </cell>
        </row>
        <row r="107">
          <cell r="Q107">
            <v>0</v>
          </cell>
          <cell r="R107">
            <v>17.7586002</v>
          </cell>
        </row>
        <row r="108">
          <cell r="D108">
            <v>226.5366807</v>
          </cell>
        </row>
        <row r="108">
          <cell r="Q108">
            <v>0</v>
          </cell>
          <cell r="R108">
            <v>33.8329629</v>
          </cell>
        </row>
        <row r="109">
          <cell r="D109">
            <v>219.3865311</v>
          </cell>
        </row>
        <row r="109">
          <cell r="Q109">
            <v>0</v>
          </cell>
          <cell r="R109">
            <v>46.7214968</v>
          </cell>
        </row>
        <row r="110">
          <cell r="D110">
            <v>214.8578036</v>
          </cell>
        </row>
        <row r="110">
          <cell r="Q110">
            <v>0</v>
          </cell>
          <cell r="R110">
            <v>54.1291476</v>
          </cell>
        </row>
        <row r="111">
          <cell r="D111">
            <v>209.7062825</v>
          </cell>
        </row>
        <row r="111">
          <cell r="Q111">
            <v>0</v>
          </cell>
          <cell r="R111">
            <v>76.6200809</v>
          </cell>
        </row>
        <row r="112">
          <cell r="D112">
            <v>199.7640414</v>
          </cell>
        </row>
        <row r="112">
          <cell r="Q112">
            <v>0</v>
          </cell>
          <cell r="R112">
            <v>69.1884765</v>
          </cell>
        </row>
        <row r="113">
          <cell r="D113">
            <v>159.156701</v>
          </cell>
        </row>
        <row r="113">
          <cell r="Q113">
            <v>0</v>
          </cell>
          <cell r="R113">
            <v>164.5627291</v>
          </cell>
        </row>
        <row r="114">
          <cell r="D114">
            <v>146.7337652</v>
          </cell>
        </row>
        <row r="114">
          <cell r="Q114">
            <v>0</v>
          </cell>
          <cell r="R114">
            <v>55.7130794</v>
          </cell>
        </row>
        <row r="115">
          <cell r="D115">
            <v>136.7615821</v>
          </cell>
        </row>
        <row r="115">
          <cell r="Q115">
            <v>0</v>
          </cell>
          <cell r="R115">
            <v>29.7249205</v>
          </cell>
        </row>
        <row r="116">
          <cell r="D116">
            <v>129.4976529</v>
          </cell>
        </row>
        <row r="116">
          <cell r="Q116">
            <v>0</v>
          </cell>
          <cell r="R116">
            <v>26.6992814</v>
          </cell>
        </row>
        <row r="117">
          <cell r="D117">
            <v>127.3972216</v>
          </cell>
        </row>
        <row r="117">
          <cell r="Q117">
            <v>0</v>
          </cell>
          <cell r="R117">
            <v>25.2650596</v>
          </cell>
        </row>
        <row r="118">
          <cell r="D118">
            <v>126.9959988</v>
          </cell>
        </row>
        <row r="118">
          <cell r="Q118">
            <v>0</v>
          </cell>
          <cell r="R118">
            <v>23.5014758</v>
          </cell>
        </row>
        <row r="119">
          <cell r="D119">
            <v>129.1802677</v>
          </cell>
        </row>
        <row r="119">
          <cell r="Q119">
            <v>0</v>
          </cell>
          <cell r="R119">
            <v>21.6226153</v>
          </cell>
        </row>
        <row r="120">
          <cell r="D120">
            <v>142.9341254</v>
          </cell>
        </row>
        <row r="120">
          <cell r="Q120">
            <v>0</v>
          </cell>
          <cell r="R120">
            <v>12.455872</v>
          </cell>
        </row>
        <row r="121">
          <cell r="D121">
            <v>165.8442467</v>
          </cell>
        </row>
        <row r="121">
          <cell r="Q121">
            <v>0</v>
          </cell>
          <cell r="R121">
            <v>11.782177</v>
          </cell>
        </row>
        <row r="122">
          <cell r="D122">
            <v>177.6219324</v>
          </cell>
        </row>
        <row r="122">
          <cell r="Q122">
            <v>0</v>
          </cell>
          <cell r="R122">
            <v>6.5528067</v>
          </cell>
        </row>
        <row r="123">
          <cell r="D123">
            <v>205.5952459</v>
          </cell>
        </row>
        <row r="123">
          <cell r="Q123">
            <v>0</v>
          </cell>
          <cell r="R123">
            <v>19.6404549</v>
          </cell>
        </row>
        <row r="124">
          <cell r="D124">
            <v>213.4355586</v>
          </cell>
        </row>
        <row r="124">
          <cell r="Q124">
            <v>0</v>
          </cell>
          <cell r="R124">
            <v>11.2222616</v>
          </cell>
        </row>
        <row r="125">
          <cell r="D125">
            <v>214.8278616</v>
          </cell>
        </row>
        <row r="125">
          <cell r="Q125">
            <v>0</v>
          </cell>
          <cell r="R125">
            <v>27.2067983</v>
          </cell>
        </row>
        <row r="126">
          <cell r="D126">
            <v>213.1930284</v>
          </cell>
        </row>
        <row r="126">
          <cell r="Q126">
            <v>0</v>
          </cell>
          <cell r="R126">
            <v>45.1390621</v>
          </cell>
        </row>
        <row r="127">
          <cell r="D127">
            <v>214.0418841</v>
          </cell>
        </row>
        <row r="127">
          <cell r="Q127">
            <v>0</v>
          </cell>
          <cell r="R127">
            <v>21.9894048</v>
          </cell>
        </row>
        <row r="128">
          <cell r="D128">
            <v>214.4086736</v>
          </cell>
        </row>
        <row r="128">
          <cell r="Q128">
            <v>0</v>
          </cell>
          <cell r="R128">
            <v>24.6332834</v>
          </cell>
        </row>
        <row r="129">
          <cell r="D129">
            <v>212.2468612</v>
          </cell>
        </row>
        <row r="129">
          <cell r="Q129">
            <v>0</v>
          </cell>
          <cell r="R129">
            <v>49.0135569</v>
          </cell>
        </row>
        <row r="130">
          <cell r="D130">
            <v>212.5013682</v>
          </cell>
        </row>
        <row r="130">
          <cell r="Q130">
            <v>0</v>
          </cell>
          <cell r="R130">
            <v>32.3343658</v>
          </cell>
        </row>
        <row r="131">
          <cell r="D131">
            <v>215.357835</v>
          </cell>
        </row>
        <row r="131">
          <cell r="Q131">
            <v>0</v>
          </cell>
          <cell r="R131">
            <v>23.1975645</v>
          </cell>
        </row>
        <row r="132">
          <cell r="D132">
            <v>216.061472</v>
          </cell>
        </row>
        <row r="132">
          <cell r="Q132">
            <v>0</v>
          </cell>
          <cell r="R132">
            <v>33.939257</v>
          </cell>
        </row>
        <row r="133">
          <cell r="D133">
            <v>209.6883173</v>
          </cell>
        </row>
        <row r="133">
          <cell r="Q133">
            <v>0</v>
          </cell>
          <cell r="R133">
            <v>29.1829703</v>
          </cell>
        </row>
        <row r="134">
          <cell r="D134">
            <v>207.1731893</v>
          </cell>
        </row>
        <row r="134">
          <cell r="Q134">
            <v>0</v>
          </cell>
          <cell r="R134">
            <v>59.360015</v>
          </cell>
        </row>
        <row r="135">
          <cell r="D135">
            <v>202.4019316</v>
          </cell>
        </row>
        <row r="135">
          <cell r="Q135">
            <v>0</v>
          </cell>
          <cell r="R135">
            <v>84.9140149</v>
          </cell>
        </row>
        <row r="136">
          <cell r="D136">
            <v>192.0045721</v>
          </cell>
        </row>
        <row r="136">
          <cell r="Q136">
            <v>0</v>
          </cell>
          <cell r="R136">
            <v>78.4300748</v>
          </cell>
        </row>
        <row r="137">
          <cell r="D137">
            <v>161.9487925</v>
          </cell>
        </row>
        <row r="137">
          <cell r="Q137">
            <v>0</v>
          </cell>
          <cell r="R137">
            <v>77.4614511</v>
          </cell>
        </row>
        <row r="138">
          <cell r="D138">
            <v>145.2860695</v>
          </cell>
        </row>
        <row r="138">
          <cell r="Q138">
            <v>0</v>
          </cell>
          <cell r="R138">
            <v>55.3462899</v>
          </cell>
        </row>
        <row r="139">
          <cell r="D139">
            <v>131.7343203</v>
          </cell>
        </row>
        <row r="139">
          <cell r="Q139">
            <v>0</v>
          </cell>
          <cell r="R139">
            <v>21.4055358</v>
          </cell>
        </row>
        <row r="140">
          <cell r="D140">
            <v>128.1787078</v>
          </cell>
        </row>
        <row r="140">
          <cell r="Q140">
            <v>0</v>
          </cell>
          <cell r="R140">
            <v>29.0632023</v>
          </cell>
        </row>
        <row r="141">
          <cell r="D141">
            <v>127.5693881</v>
          </cell>
        </row>
        <row r="141">
          <cell r="Q141">
            <v>0</v>
          </cell>
          <cell r="R141">
            <v>28.0646366</v>
          </cell>
        </row>
        <row r="142">
          <cell r="D142">
            <v>126.6531629</v>
          </cell>
        </row>
        <row r="142">
          <cell r="Q142">
            <v>0</v>
          </cell>
          <cell r="R142">
            <v>23.7260408</v>
          </cell>
        </row>
        <row r="143">
          <cell r="D143">
            <v>127.2025986</v>
          </cell>
        </row>
        <row r="143">
          <cell r="Q143">
            <v>0</v>
          </cell>
          <cell r="R143">
            <v>16.9666343</v>
          </cell>
        </row>
        <row r="144">
          <cell r="D144">
            <v>137.1328629</v>
          </cell>
        </row>
        <row r="144">
          <cell r="Q144">
            <v>3.1663665</v>
          </cell>
          <cell r="R144">
            <v>0</v>
          </cell>
        </row>
        <row r="145">
          <cell r="D145">
            <v>152.6577899</v>
          </cell>
        </row>
        <row r="145">
          <cell r="Q145">
            <v>2.9717435</v>
          </cell>
          <cell r="R145">
            <v>0</v>
          </cell>
        </row>
        <row r="146">
          <cell r="D146">
            <v>170.8670172</v>
          </cell>
        </row>
        <row r="146">
          <cell r="Q146">
            <v>0</v>
          </cell>
          <cell r="R146">
            <v>3.3609895</v>
          </cell>
        </row>
        <row r="147">
          <cell r="D147">
            <v>203.141499</v>
          </cell>
        </row>
        <row r="147">
          <cell r="Q147">
            <v>8.2834543</v>
          </cell>
          <cell r="R147">
            <v>0</v>
          </cell>
        </row>
        <row r="148">
          <cell r="D148">
            <v>212.2947684</v>
          </cell>
        </row>
        <row r="148">
          <cell r="Q148">
            <v>8.1756631</v>
          </cell>
          <cell r="R148">
            <v>0</v>
          </cell>
        </row>
        <row r="149">
          <cell r="D149">
            <v>213.6466497</v>
          </cell>
        </row>
        <row r="149">
          <cell r="Q149">
            <v>0</v>
          </cell>
          <cell r="R149">
            <v>16.9501662</v>
          </cell>
        </row>
        <row r="150">
          <cell r="D150">
            <v>211.136013</v>
          </cell>
        </row>
        <row r="150">
          <cell r="Q150">
            <v>0</v>
          </cell>
          <cell r="R150">
            <v>45.4175227</v>
          </cell>
        </row>
        <row r="151">
          <cell r="D151">
            <v>213.9370871</v>
          </cell>
        </row>
        <row r="151">
          <cell r="Q151">
            <v>0</v>
          </cell>
          <cell r="R151">
            <v>21.9759309</v>
          </cell>
        </row>
        <row r="152">
          <cell r="D152">
            <v>212.2034453</v>
          </cell>
        </row>
        <row r="152">
          <cell r="Q152">
            <v>0</v>
          </cell>
          <cell r="R152">
            <v>38.4500193</v>
          </cell>
        </row>
        <row r="153">
          <cell r="D153">
            <v>211.974389</v>
          </cell>
        </row>
        <row r="153">
          <cell r="Q153">
            <v>0</v>
          </cell>
          <cell r="R153">
            <v>50.4911946</v>
          </cell>
        </row>
        <row r="154">
          <cell r="D154">
            <v>211.2482955</v>
          </cell>
        </row>
        <row r="154">
          <cell r="Q154">
            <v>0</v>
          </cell>
          <cell r="R154">
            <v>10.9947024</v>
          </cell>
        </row>
        <row r="155">
          <cell r="D155">
            <v>213.1960226</v>
          </cell>
        </row>
        <row r="155">
          <cell r="Q155">
            <v>0</v>
          </cell>
          <cell r="R155">
            <v>16.4815739</v>
          </cell>
        </row>
        <row r="156">
          <cell r="D156">
            <v>214.3383099</v>
          </cell>
        </row>
        <row r="156">
          <cell r="Q156">
            <v>0</v>
          </cell>
          <cell r="R156">
            <v>19.5655999</v>
          </cell>
        </row>
        <row r="157">
          <cell r="D157">
            <v>211.1270304</v>
          </cell>
        </row>
        <row r="157">
          <cell r="Q157">
            <v>0</v>
          </cell>
          <cell r="R157">
            <v>67.6284983</v>
          </cell>
        </row>
        <row r="158">
          <cell r="D158">
            <v>205.5623097</v>
          </cell>
        </row>
        <row r="158">
          <cell r="Q158">
            <v>0</v>
          </cell>
          <cell r="R158">
            <v>84.0606679</v>
          </cell>
        </row>
        <row r="159">
          <cell r="D159">
            <v>201.5261281</v>
          </cell>
        </row>
        <row r="159">
          <cell r="Q159">
            <v>0</v>
          </cell>
          <cell r="R159">
            <v>83.7807102</v>
          </cell>
        </row>
        <row r="160">
          <cell r="D160">
            <v>193.0630218</v>
          </cell>
        </row>
        <row r="160">
          <cell r="Q160">
            <v>0</v>
          </cell>
          <cell r="R160">
            <v>111.6447354</v>
          </cell>
        </row>
        <row r="161">
          <cell r="D161">
            <v>144.6228542</v>
          </cell>
        </row>
        <row r="161">
          <cell r="Q161">
            <v>0</v>
          </cell>
          <cell r="R161">
            <v>70.5912592</v>
          </cell>
        </row>
        <row r="162">
          <cell r="D162">
            <v>133.9664964</v>
          </cell>
        </row>
        <row r="162">
          <cell r="Q162">
            <v>0</v>
          </cell>
          <cell r="R162">
            <v>67.8859995</v>
          </cell>
        </row>
        <row r="163">
          <cell r="D163">
            <v>132.0726649</v>
          </cell>
        </row>
        <row r="163">
          <cell r="Q163">
            <v>0</v>
          </cell>
          <cell r="R163">
            <v>12.6819341</v>
          </cell>
        </row>
        <row r="164">
          <cell r="D164">
            <v>123.7263324</v>
          </cell>
        </row>
        <row r="164">
          <cell r="Q164">
            <v>0</v>
          </cell>
          <cell r="R164">
            <v>18.0161014</v>
          </cell>
        </row>
        <row r="165">
          <cell r="D165">
            <v>121.9298124</v>
          </cell>
        </row>
        <row r="165">
          <cell r="Q165">
            <v>0</v>
          </cell>
          <cell r="R165">
            <v>14.1910109</v>
          </cell>
        </row>
        <row r="166">
          <cell r="D166">
            <v>118.0193872</v>
          </cell>
        </row>
        <row r="166">
          <cell r="Q166">
            <v>0</v>
          </cell>
          <cell r="R166">
            <v>8.8044451</v>
          </cell>
        </row>
        <row r="167">
          <cell r="D167">
            <v>122.8909506</v>
          </cell>
        </row>
        <row r="167">
          <cell r="Q167">
            <v>0</v>
          </cell>
          <cell r="R167">
            <v>2.6408844</v>
          </cell>
        </row>
        <row r="168">
          <cell r="D168">
            <v>131.5980842</v>
          </cell>
        </row>
        <row r="168">
          <cell r="Q168">
            <v>8.3777716</v>
          </cell>
          <cell r="R168">
            <v>0</v>
          </cell>
        </row>
        <row r="169">
          <cell r="D169">
            <v>140.9998722</v>
          </cell>
        </row>
        <row r="169">
          <cell r="Q169">
            <v>7.6337129</v>
          </cell>
          <cell r="R169">
            <v>0</v>
          </cell>
        </row>
        <row r="170">
          <cell r="D170">
            <v>152.7266565</v>
          </cell>
        </row>
        <row r="170">
          <cell r="Q170">
            <v>9.611382</v>
          </cell>
          <cell r="R170">
            <v>0</v>
          </cell>
        </row>
        <row r="171">
          <cell r="D171">
            <v>193.8070805</v>
          </cell>
        </row>
        <row r="171">
          <cell r="Q171">
            <v>0</v>
          </cell>
          <cell r="R171">
            <v>33.0634535</v>
          </cell>
        </row>
        <row r="172">
          <cell r="D172">
            <v>205.2030057</v>
          </cell>
        </row>
        <row r="172">
          <cell r="Q172">
            <v>0</v>
          </cell>
          <cell r="R172">
            <v>19.5865593</v>
          </cell>
        </row>
        <row r="173">
          <cell r="D173">
            <v>206.2734322</v>
          </cell>
        </row>
        <row r="173">
          <cell r="Q173">
            <v>0</v>
          </cell>
          <cell r="R173">
            <v>51.515211</v>
          </cell>
        </row>
        <row r="174">
          <cell r="D174">
            <v>204.279295</v>
          </cell>
        </row>
        <row r="174">
          <cell r="Q174">
            <v>0</v>
          </cell>
          <cell r="R174">
            <v>58.4378014</v>
          </cell>
        </row>
        <row r="175">
          <cell r="D175">
            <v>208.216668</v>
          </cell>
        </row>
        <row r="175">
          <cell r="Q175">
            <v>0</v>
          </cell>
          <cell r="R175">
            <v>55.7160736</v>
          </cell>
        </row>
        <row r="176">
          <cell r="D176">
            <v>208.7765834</v>
          </cell>
        </row>
        <row r="176">
          <cell r="Q176">
            <v>0</v>
          </cell>
          <cell r="R176">
            <v>54.1995113</v>
          </cell>
        </row>
        <row r="177">
          <cell r="D177">
            <v>204.1535386</v>
          </cell>
        </row>
        <row r="177">
          <cell r="Q177">
            <v>0</v>
          </cell>
          <cell r="R177">
            <v>60.6265616</v>
          </cell>
        </row>
        <row r="178">
          <cell r="D178">
            <v>203.9723895</v>
          </cell>
        </row>
        <row r="178">
          <cell r="Q178">
            <v>0</v>
          </cell>
          <cell r="R178">
            <v>61.156535</v>
          </cell>
        </row>
        <row r="179">
          <cell r="D179">
            <v>208.1687608</v>
          </cell>
        </row>
        <row r="179">
          <cell r="Q179">
            <v>0</v>
          </cell>
          <cell r="R179">
            <v>62.6356698</v>
          </cell>
        </row>
        <row r="180">
          <cell r="D180">
            <v>214.4371185</v>
          </cell>
        </row>
        <row r="180">
          <cell r="Q180">
            <v>0</v>
          </cell>
          <cell r="R180">
            <v>77.6306234</v>
          </cell>
        </row>
        <row r="181">
          <cell r="D181">
            <v>211.9579209</v>
          </cell>
        </row>
        <row r="181">
          <cell r="Q181">
            <v>0</v>
          </cell>
          <cell r="R181">
            <v>74.3729338</v>
          </cell>
        </row>
        <row r="182">
          <cell r="D182">
            <v>206.9486243</v>
          </cell>
        </row>
        <row r="182">
          <cell r="Q182">
            <v>0</v>
          </cell>
          <cell r="R182">
            <v>74.7936189</v>
          </cell>
        </row>
        <row r="183">
          <cell r="D183">
            <v>201.1323908</v>
          </cell>
        </row>
        <row r="183">
          <cell r="Q183">
            <v>0</v>
          </cell>
          <cell r="R183">
            <v>88.8439024</v>
          </cell>
        </row>
        <row r="184">
          <cell r="D184">
            <v>198.2055603</v>
          </cell>
        </row>
        <row r="184">
          <cell r="Q184">
            <v>0</v>
          </cell>
          <cell r="R184">
            <v>112.8079821</v>
          </cell>
        </row>
        <row r="185">
          <cell r="D185">
            <v>145.6423793</v>
          </cell>
        </row>
        <row r="185">
          <cell r="Q185">
            <v>0</v>
          </cell>
          <cell r="R185">
            <v>63.8498179</v>
          </cell>
        </row>
        <row r="186">
          <cell r="D186">
            <v>138.8096149</v>
          </cell>
        </row>
        <row r="186">
          <cell r="Q186">
            <v>0</v>
          </cell>
          <cell r="R186">
            <v>80.0828732</v>
          </cell>
        </row>
        <row r="187">
          <cell r="D187">
            <v>138.3784501</v>
          </cell>
        </row>
        <row r="187">
          <cell r="Q187">
            <v>0</v>
          </cell>
          <cell r="R187">
            <v>20.4443976</v>
          </cell>
        </row>
        <row r="188">
          <cell r="D188">
            <v>128.9497143</v>
          </cell>
        </row>
        <row r="188">
          <cell r="Q188">
            <v>0</v>
          </cell>
          <cell r="R188">
            <v>52.7667866</v>
          </cell>
        </row>
        <row r="189">
          <cell r="D189">
            <v>128.5425031</v>
          </cell>
        </row>
        <row r="189">
          <cell r="Q189">
            <v>0</v>
          </cell>
          <cell r="R189">
            <v>12.0247072</v>
          </cell>
        </row>
        <row r="190">
          <cell r="D190">
            <v>128.6577798</v>
          </cell>
        </row>
        <row r="190">
          <cell r="Q190">
            <v>0</v>
          </cell>
          <cell r="R190">
            <v>2.2067254</v>
          </cell>
        </row>
        <row r="191">
          <cell r="D191">
            <v>132.5966499</v>
          </cell>
        </row>
        <row r="191">
          <cell r="Q191">
            <v>0.8817919</v>
          </cell>
          <cell r="R191">
            <v>0</v>
          </cell>
        </row>
        <row r="192">
          <cell r="D192">
            <v>145.652859</v>
          </cell>
        </row>
        <row r="192">
          <cell r="Q192">
            <v>6.9375614</v>
          </cell>
          <cell r="R192">
            <v>0</v>
          </cell>
        </row>
        <row r="193">
          <cell r="D193">
            <v>151.4496302</v>
          </cell>
        </row>
        <row r="193">
          <cell r="Q193">
            <v>13.4933623</v>
          </cell>
          <cell r="R193">
            <v>0</v>
          </cell>
        </row>
        <row r="194">
          <cell r="D194">
            <v>170.025647</v>
          </cell>
        </row>
        <row r="194">
          <cell r="Q194">
            <v>0</v>
          </cell>
          <cell r="R194">
            <v>4.4029711</v>
          </cell>
        </row>
        <row r="195">
          <cell r="D195">
            <v>191.6048464</v>
          </cell>
        </row>
        <row r="195">
          <cell r="Q195">
            <v>0</v>
          </cell>
          <cell r="R195">
            <v>11.8076277</v>
          </cell>
        </row>
        <row r="196">
          <cell r="D196">
            <v>203.7388419</v>
          </cell>
        </row>
        <row r="196">
          <cell r="Q196">
            <v>0</v>
          </cell>
          <cell r="R196">
            <v>25.6543056</v>
          </cell>
        </row>
        <row r="197">
          <cell r="D197">
            <v>204.2688153</v>
          </cell>
        </row>
        <row r="197">
          <cell r="Q197">
            <v>0</v>
          </cell>
          <cell r="R197">
            <v>48.8713324</v>
          </cell>
        </row>
        <row r="198">
          <cell r="D198">
            <v>203.0831121</v>
          </cell>
        </row>
        <row r="198">
          <cell r="Q198">
            <v>0</v>
          </cell>
          <cell r="R198">
            <v>48.6213167</v>
          </cell>
        </row>
        <row r="199">
          <cell r="D199">
            <v>204.1460531</v>
          </cell>
        </row>
        <row r="199">
          <cell r="Q199">
            <v>0</v>
          </cell>
          <cell r="R199">
            <v>28.714378</v>
          </cell>
        </row>
        <row r="200">
          <cell r="D200">
            <v>204.6550671</v>
          </cell>
        </row>
        <row r="200">
          <cell r="Q200">
            <v>0</v>
          </cell>
          <cell r="R200">
            <v>35.6070264</v>
          </cell>
        </row>
        <row r="201">
          <cell r="D201">
            <v>204.1325792</v>
          </cell>
        </row>
        <row r="201">
          <cell r="Q201">
            <v>0</v>
          </cell>
          <cell r="R201">
            <v>51.874515</v>
          </cell>
        </row>
        <row r="202">
          <cell r="D202">
            <v>204.683512</v>
          </cell>
        </row>
        <row r="202">
          <cell r="Q202">
            <v>0</v>
          </cell>
          <cell r="R202">
            <v>56.6113394</v>
          </cell>
        </row>
        <row r="203">
          <cell r="D203">
            <v>207.1462415</v>
          </cell>
        </row>
        <row r="203">
          <cell r="Q203">
            <v>0</v>
          </cell>
          <cell r="R203">
            <v>48.7276108</v>
          </cell>
        </row>
        <row r="204">
          <cell r="D204">
            <v>206.614771</v>
          </cell>
        </row>
        <row r="204">
          <cell r="Q204">
            <v>0</v>
          </cell>
          <cell r="R204">
            <v>19.7632171</v>
          </cell>
        </row>
        <row r="205">
          <cell r="D205">
            <v>205.9500586</v>
          </cell>
        </row>
        <row r="205">
          <cell r="Q205">
            <v>0</v>
          </cell>
          <cell r="R205">
            <v>51.6020428</v>
          </cell>
        </row>
        <row r="206">
          <cell r="D206">
            <v>199.8164399</v>
          </cell>
        </row>
        <row r="206">
          <cell r="Q206">
            <v>0</v>
          </cell>
          <cell r="R206">
            <v>73.4641941</v>
          </cell>
        </row>
        <row r="207">
          <cell r="D207">
            <v>190.1182261</v>
          </cell>
        </row>
        <row r="207">
          <cell r="Q207">
            <v>0</v>
          </cell>
          <cell r="R207">
            <v>66.4817197</v>
          </cell>
        </row>
        <row r="208">
          <cell r="D208">
            <v>185.4891929</v>
          </cell>
        </row>
        <row r="208">
          <cell r="Q208">
            <v>0</v>
          </cell>
          <cell r="R208">
            <v>64.6253157</v>
          </cell>
        </row>
        <row r="209">
          <cell r="D209">
            <v>154.4183795</v>
          </cell>
        </row>
        <row r="209">
          <cell r="Q209">
            <v>0</v>
          </cell>
          <cell r="R209">
            <v>74.1977731</v>
          </cell>
        </row>
        <row r="210">
          <cell r="D210">
            <v>149.2039802</v>
          </cell>
        </row>
        <row r="210">
          <cell r="Q210">
            <v>0</v>
          </cell>
          <cell r="R210">
            <v>84.5157863</v>
          </cell>
        </row>
        <row r="211">
          <cell r="D211">
            <v>135.8288888</v>
          </cell>
        </row>
        <row r="211">
          <cell r="Q211">
            <v>0</v>
          </cell>
          <cell r="R211">
            <v>4.4224334</v>
          </cell>
        </row>
        <row r="212">
          <cell r="D212">
            <v>131.5636509</v>
          </cell>
        </row>
        <row r="212">
          <cell r="Q212">
            <v>0</v>
          </cell>
          <cell r="R212">
            <v>4.8625808</v>
          </cell>
        </row>
        <row r="213">
          <cell r="D213">
            <v>129.3569255</v>
          </cell>
        </row>
        <row r="213">
          <cell r="Q213">
            <v>0</v>
          </cell>
          <cell r="R213">
            <v>5.6425699</v>
          </cell>
        </row>
        <row r="214">
          <cell r="D214">
            <v>127.4346491</v>
          </cell>
        </row>
        <row r="214">
          <cell r="Q214">
            <v>0</v>
          </cell>
          <cell r="R214">
            <v>4.4703406</v>
          </cell>
        </row>
        <row r="215">
          <cell r="D215">
            <v>129.7566512</v>
          </cell>
        </row>
        <row r="215">
          <cell r="Q215">
            <v>0</v>
          </cell>
          <cell r="R215">
            <v>3.1454071</v>
          </cell>
        </row>
        <row r="216">
          <cell r="D216">
            <v>132.5053268</v>
          </cell>
        </row>
        <row r="216">
          <cell r="Q216">
            <v>0</v>
          </cell>
          <cell r="R216">
            <v>0.8668209</v>
          </cell>
        </row>
        <row r="217">
          <cell r="D217">
            <v>138.0850185</v>
          </cell>
        </row>
        <row r="217">
          <cell r="Q217">
            <v>0</v>
          </cell>
          <cell r="R217">
            <v>1.1138424</v>
          </cell>
        </row>
        <row r="218">
          <cell r="D218">
            <v>146.805626</v>
          </cell>
        </row>
        <row r="218">
          <cell r="Q218">
            <v>11.183337</v>
          </cell>
          <cell r="R218">
            <v>0</v>
          </cell>
        </row>
        <row r="219">
          <cell r="D219">
            <v>161.9847229</v>
          </cell>
        </row>
        <row r="219">
          <cell r="Q219">
            <v>9.7131848</v>
          </cell>
          <cell r="R219">
            <v>0</v>
          </cell>
        </row>
        <row r="220">
          <cell r="D220">
            <v>182.7854303</v>
          </cell>
        </row>
        <row r="220">
          <cell r="Q220">
            <v>3.608011</v>
          </cell>
          <cell r="R220">
            <v>0</v>
          </cell>
        </row>
        <row r="221">
          <cell r="D221">
            <v>196.4704214</v>
          </cell>
        </row>
        <row r="221">
          <cell r="Q221">
            <v>0</v>
          </cell>
          <cell r="R221">
            <v>9.2236331</v>
          </cell>
        </row>
        <row r="222">
          <cell r="D222">
            <v>197.2324453</v>
          </cell>
        </row>
        <row r="222">
          <cell r="Q222">
            <v>0</v>
          </cell>
          <cell r="R222">
            <v>12.8211644</v>
          </cell>
        </row>
        <row r="223">
          <cell r="D223">
            <v>195.1439908</v>
          </cell>
        </row>
        <row r="223">
          <cell r="Q223">
            <v>0</v>
          </cell>
          <cell r="R223">
            <v>15.3048533</v>
          </cell>
        </row>
        <row r="224">
          <cell r="D224">
            <v>195.0376967</v>
          </cell>
        </row>
        <row r="224">
          <cell r="Q224">
            <v>0</v>
          </cell>
          <cell r="R224">
            <v>14.2568833</v>
          </cell>
        </row>
        <row r="225">
          <cell r="D225">
            <v>196.4000577</v>
          </cell>
        </row>
        <row r="225">
          <cell r="Q225">
            <v>0</v>
          </cell>
          <cell r="R225">
            <v>17.9996333</v>
          </cell>
        </row>
        <row r="226">
          <cell r="D226">
            <v>197.5992348</v>
          </cell>
        </row>
        <row r="226">
          <cell r="Q226">
            <v>0</v>
          </cell>
          <cell r="R226">
            <v>18.6912935</v>
          </cell>
        </row>
        <row r="227">
          <cell r="D227">
            <v>206.8797577</v>
          </cell>
        </row>
        <row r="227">
          <cell r="Q227">
            <v>12.2747229</v>
          </cell>
          <cell r="R227">
            <v>0</v>
          </cell>
        </row>
        <row r="228">
          <cell r="D228">
            <v>213.0118793</v>
          </cell>
        </row>
        <row r="228">
          <cell r="Q228">
            <v>7.1471554</v>
          </cell>
          <cell r="R228">
            <v>0</v>
          </cell>
        </row>
        <row r="229">
          <cell r="D229">
            <v>210.2916486</v>
          </cell>
        </row>
        <row r="229">
          <cell r="Q229">
            <v>0</v>
          </cell>
          <cell r="R229">
            <v>16.5264869</v>
          </cell>
        </row>
        <row r="230">
          <cell r="D230">
            <v>203.2253366</v>
          </cell>
        </row>
        <row r="230">
          <cell r="Q230">
            <v>0</v>
          </cell>
          <cell r="R230">
            <v>30.8986469</v>
          </cell>
        </row>
        <row r="231">
          <cell r="D231">
            <v>191.4476509</v>
          </cell>
        </row>
        <row r="231">
          <cell r="Q231">
            <v>0</v>
          </cell>
          <cell r="R231">
            <v>40.1492278</v>
          </cell>
        </row>
        <row r="232">
          <cell r="D232">
            <v>184.7331574</v>
          </cell>
        </row>
        <row r="232">
          <cell r="Q232">
            <v>0</v>
          </cell>
          <cell r="R232">
            <v>49.0060714</v>
          </cell>
        </row>
        <row r="233">
          <cell r="D233">
            <v>148.4689041</v>
          </cell>
        </row>
        <row r="233">
          <cell r="Q233">
            <v>0</v>
          </cell>
          <cell r="R233">
            <v>35.5471424</v>
          </cell>
        </row>
        <row r="234">
          <cell r="D234">
            <v>138.7257773</v>
          </cell>
        </row>
        <row r="234">
          <cell r="Q234">
            <v>0</v>
          </cell>
          <cell r="R234">
            <v>33.6667848</v>
          </cell>
        </row>
        <row r="235">
          <cell r="D235">
            <v>139.7767415</v>
          </cell>
        </row>
        <row r="235">
          <cell r="Q235">
            <v>0</v>
          </cell>
          <cell r="R235">
            <v>1.5944115</v>
          </cell>
        </row>
        <row r="236">
          <cell r="D236">
            <v>130.8630081</v>
          </cell>
        </row>
        <row r="236">
          <cell r="Q236">
            <v>0.0344333</v>
          </cell>
          <cell r="R236">
            <v>0.1482129</v>
          </cell>
        </row>
        <row r="237">
          <cell r="D237">
            <v>127.1981073</v>
          </cell>
        </row>
        <row r="237">
          <cell r="Q237">
            <v>0</v>
          </cell>
          <cell r="R237">
            <v>9.1697375</v>
          </cell>
        </row>
        <row r="238">
          <cell r="D238">
            <v>122.7262696</v>
          </cell>
        </row>
        <row r="238">
          <cell r="Q238">
            <v>0</v>
          </cell>
          <cell r="R238">
            <v>11.2177703</v>
          </cell>
        </row>
        <row r="239">
          <cell r="D239">
            <v>125.1500745</v>
          </cell>
        </row>
        <row r="239">
          <cell r="Q239">
            <v>0</v>
          </cell>
          <cell r="R239">
            <v>12.1474694</v>
          </cell>
        </row>
        <row r="240">
          <cell r="D240">
            <v>129.0604997</v>
          </cell>
        </row>
        <row r="240">
          <cell r="Q240">
            <v>0</v>
          </cell>
          <cell r="R240">
            <v>18.2780939</v>
          </cell>
        </row>
        <row r="241">
          <cell r="D241">
            <v>137.5280973</v>
          </cell>
        </row>
        <row r="241">
          <cell r="Q241">
            <v>0</v>
          </cell>
          <cell r="R241">
            <v>14.0592661</v>
          </cell>
        </row>
        <row r="242">
          <cell r="D242">
            <v>140.248328</v>
          </cell>
        </row>
        <row r="242">
          <cell r="Q242">
            <v>3.922402</v>
          </cell>
          <cell r="R242">
            <v>0</v>
          </cell>
        </row>
        <row r="243">
          <cell r="D243">
            <v>143.5838668</v>
          </cell>
        </row>
        <row r="243">
          <cell r="Q243">
            <v>8.7415669</v>
          </cell>
          <cell r="R243">
            <v>0</v>
          </cell>
        </row>
        <row r="244">
          <cell r="D244">
            <v>160.3618665</v>
          </cell>
        </row>
        <row r="244">
          <cell r="Q244">
            <v>0</v>
          </cell>
          <cell r="R244">
            <v>1.1048598</v>
          </cell>
        </row>
        <row r="245">
          <cell r="D245">
            <v>173.8267839</v>
          </cell>
        </row>
        <row r="245">
          <cell r="Q245">
            <v>0</v>
          </cell>
          <cell r="R245">
            <v>19.9219097</v>
          </cell>
        </row>
        <row r="246">
          <cell r="D246">
            <v>177.6803193</v>
          </cell>
        </row>
        <row r="246">
          <cell r="Q246">
            <v>0</v>
          </cell>
          <cell r="R246">
            <v>22.5208753</v>
          </cell>
        </row>
        <row r="247">
          <cell r="D247">
            <v>176.4362292</v>
          </cell>
        </row>
        <row r="247">
          <cell r="Q247">
            <v>0</v>
          </cell>
          <cell r="R247">
            <v>26.4447744</v>
          </cell>
        </row>
        <row r="248">
          <cell r="D248">
            <v>176.8479317</v>
          </cell>
        </row>
        <row r="248">
          <cell r="Q248">
            <v>0</v>
          </cell>
          <cell r="R248">
            <v>27.8505513</v>
          </cell>
        </row>
        <row r="249">
          <cell r="D249">
            <v>178.5171982</v>
          </cell>
        </row>
        <row r="249">
          <cell r="Q249">
            <v>0</v>
          </cell>
          <cell r="R249">
            <v>22.5837535</v>
          </cell>
        </row>
        <row r="250">
          <cell r="D250">
            <v>178.7073299</v>
          </cell>
        </row>
        <row r="250">
          <cell r="Q250">
            <v>0</v>
          </cell>
          <cell r="R250">
            <v>6.3596808</v>
          </cell>
        </row>
        <row r="251">
          <cell r="D251">
            <v>202.8765123</v>
          </cell>
        </row>
        <row r="251">
          <cell r="Q251">
            <v>0</v>
          </cell>
          <cell r="R251">
            <v>24.0254608</v>
          </cell>
        </row>
        <row r="252">
          <cell r="D252">
            <v>209.025102</v>
          </cell>
        </row>
        <row r="252">
          <cell r="Q252">
            <v>0</v>
          </cell>
          <cell r="R252">
            <v>29.7264176</v>
          </cell>
        </row>
        <row r="253">
          <cell r="D253">
            <v>207.812451</v>
          </cell>
        </row>
        <row r="253">
          <cell r="Q253">
            <v>0</v>
          </cell>
          <cell r="R253">
            <v>47.8278537</v>
          </cell>
        </row>
        <row r="254">
          <cell r="D254">
            <v>198.4016804</v>
          </cell>
        </row>
        <row r="254">
          <cell r="Q254">
            <v>0</v>
          </cell>
          <cell r="R254">
            <v>46.5104057</v>
          </cell>
        </row>
        <row r="255">
          <cell r="D255">
            <v>193.8040863</v>
          </cell>
        </row>
        <row r="255">
          <cell r="Q255">
            <v>0</v>
          </cell>
          <cell r="R255">
            <v>44.0566588</v>
          </cell>
        </row>
        <row r="256">
          <cell r="D256">
            <v>175.4810794</v>
          </cell>
        </row>
        <row r="256">
          <cell r="Q256">
            <v>0</v>
          </cell>
          <cell r="R256">
            <v>33.2490939</v>
          </cell>
        </row>
        <row r="257">
          <cell r="D257">
            <v>144.2875038</v>
          </cell>
        </row>
        <row r="257">
          <cell r="Q257">
            <v>0</v>
          </cell>
          <cell r="R257">
            <v>14.9096189</v>
          </cell>
        </row>
        <row r="258">
          <cell r="D258">
            <v>141.9744843</v>
          </cell>
        </row>
        <row r="258">
          <cell r="Q258">
            <v>0</v>
          </cell>
          <cell r="R258">
            <v>22.9789879</v>
          </cell>
        </row>
        <row r="259">
          <cell r="D259">
            <v>139.8201574</v>
          </cell>
        </row>
        <row r="259">
          <cell r="Q259">
            <v>0</v>
          </cell>
          <cell r="R259">
            <v>8.5574236</v>
          </cell>
        </row>
        <row r="260">
          <cell r="D260">
            <v>130.2971043</v>
          </cell>
        </row>
        <row r="260">
          <cell r="Q260">
            <v>0</v>
          </cell>
          <cell r="R260">
            <v>3.5735777</v>
          </cell>
        </row>
        <row r="261">
          <cell r="D261">
            <v>127.5065099</v>
          </cell>
        </row>
        <row r="261">
          <cell r="Q261">
            <v>0</v>
          </cell>
          <cell r="R261">
            <v>3.2172679</v>
          </cell>
        </row>
        <row r="262">
          <cell r="D262">
            <v>126.9376119</v>
          </cell>
        </row>
        <row r="262">
          <cell r="Q262">
            <v>1.452187</v>
          </cell>
          <cell r="R262">
            <v>0</v>
          </cell>
        </row>
        <row r="263">
          <cell r="D263">
            <v>131.3675308</v>
          </cell>
        </row>
        <row r="263">
          <cell r="Q263">
            <v>10.3838856</v>
          </cell>
          <cell r="R263">
            <v>0</v>
          </cell>
        </row>
        <row r="264">
          <cell r="D264">
            <v>142.0134089</v>
          </cell>
        </row>
        <row r="264">
          <cell r="Q264">
            <v>7.0887685</v>
          </cell>
          <cell r="R264">
            <v>0</v>
          </cell>
        </row>
        <row r="265">
          <cell r="D265">
            <v>150.6741324</v>
          </cell>
        </row>
        <row r="265">
          <cell r="Q265">
            <v>18.8290267</v>
          </cell>
          <cell r="R265">
            <v>0</v>
          </cell>
        </row>
        <row r="266">
          <cell r="D266">
            <v>181.8497428</v>
          </cell>
        </row>
        <row r="266">
          <cell r="Q266">
            <v>25.8519228</v>
          </cell>
          <cell r="R266">
            <v>0</v>
          </cell>
        </row>
        <row r="267">
          <cell r="D267">
            <v>202.5621213</v>
          </cell>
        </row>
        <row r="267">
          <cell r="Q267">
            <v>23.0568371</v>
          </cell>
          <cell r="R267">
            <v>0</v>
          </cell>
        </row>
        <row r="268">
          <cell r="D268">
            <v>205.2045028</v>
          </cell>
        </row>
        <row r="268">
          <cell r="Q268">
            <v>20.1479718</v>
          </cell>
          <cell r="R268">
            <v>0</v>
          </cell>
        </row>
        <row r="269">
          <cell r="D269">
            <v>205.791366</v>
          </cell>
        </row>
        <row r="269">
          <cell r="Q269">
            <v>18.2406664</v>
          </cell>
          <cell r="R269">
            <v>0</v>
          </cell>
        </row>
        <row r="270">
          <cell r="D270">
            <v>204.249353</v>
          </cell>
        </row>
        <row r="270">
          <cell r="Q270">
            <v>9.3493895</v>
          </cell>
          <cell r="R270">
            <v>0</v>
          </cell>
        </row>
        <row r="271">
          <cell r="D271">
            <v>206.4590726</v>
          </cell>
        </row>
        <row r="271">
          <cell r="Q271">
            <v>15.3976735</v>
          </cell>
          <cell r="R271">
            <v>0</v>
          </cell>
        </row>
        <row r="272">
          <cell r="D272">
            <v>207.4845861</v>
          </cell>
        </row>
        <row r="272">
          <cell r="Q272">
            <v>12.7163674</v>
          </cell>
          <cell r="R272">
            <v>0</v>
          </cell>
        </row>
        <row r="273">
          <cell r="D273">
            <v>205.7674124</v>
          </cell>
        </row>
        <row r="273">
          <cell r="Q273">
            <v>7.021399</v>
          </cell>
          <cell r="R273">
            <v>0</v>
          </cell>
        </row>
        <row r="274">
          <cell r="D274">
            <v>205.1461159</v>
          </cell>
        </row>
        <row r="274">
          <cell r="Q274">
            <v>8.1666805</v>
          </cell>
          <cell r="R274">
            <v>0</v>
          </cell>
        </row>
        <row r="275">
          <cell r="D275">
            <v>207.0908488</v>
          </cell>
        </row>
        <row r="275">
          <cell r="Q275">
            <v>3.7622123</v>
          </cell>
          <cell r="R275">
            <v>0</v>
          </cell>
        </row>
        <row r="276">
          <cell r="D276">
            <v>207.3303848</v>
          </cell>
        </row>
        <row r="276">
          <cell r="Q276">
            <v>0.329362</v>
          </cell>
          <cell r="R276">
            <v>2.2172051</v>
          </cell>
        </row>
        <row r="277">
          <cell r="D277">
            <v>204.9470016</v>
          </cell>
        </row>
        <row r="277">
          <cell r="Q277">
            <v>0</v>
          </cell>
          <cell r="R277">
            <v>23.3562571</v>
          </cell>
        </row>
        <row r="278">
          <cell r="D278">
            <v>203.0426904</v>
          </cell>
        </row>
        <row r="278">
          <cell r="Q278">
            <v>0</v>
          </cell>
          <cell r="R278">
            <v>46.5777752</v>
          </cell>
        </row>
        <row r="279">
          <cell r="D279">
            <v>198.7924235</v>
          </cell>
        </row>
        <row r="279">
          <cell r="Q279">
            <v>0</v>
          </cell>
          <cell r="R279">
            <v>52.2907088</v>
          </cell>
        </row>
        <row r="280">
          <cell r="D280">
            <v>187.0566566</v>
          </cell>
        </row>
        <row r="280">
          <cell r="Q280">
            <v>0</v>
          </cell>
          <cell r="R280">
            <v>45.6510703</v>
          </cell>
        </row>
        <row r="281">
          <cell r="D281">
            <v>147.8101801</v>
          </cell>
        </row>
        <row r="281">
          <cell r="Q281">
            <v>0</v>
          </cell>
          <cell r="R281">
            <v>25.7785649</v>
          </cell>
        </row>
        <row r="282">
          <cell r="D282">
            <v>142.1182059</v>
          </cell>
        </row>
        <row r="282">
          <cell r="Q282">
            <v>0</v>
          </cell>
          <cell r="R282">
            <v>142.6451851</v>
          </cell>
        </row>
        <row r="283">
          <cell r="D283">
            <v>139.2512594</v>
          </cell>
        </row>
        <row r="283">
          <cell r="Q283">
            <v>0</v>
          </cell>
          <cell r="R283">
            <v>9.2236331</v>
          </cell>
        </row>
        <row r="284">
          <cell r="D284">
            <v>134.2584309</v>
          </cell>
        </row>
        <row r="284">
          <cell r="Q284">
            <v>0</v>
          </cell>
          <cell r="R284">
            <v>11.8645175</v>
          </cell>
        </row>
        <row r="285">
          <cell r="D285">
            <v>131.8421115</v>
          </cell>
        </row>
        <row r="285">
          <cell r="Q285">
            <v>0</v>
          </cell>
          <cell r="R285">
            <v>20.4908077</v>
          </cell>
        </row>
        <row r="286">
          <cell r="D286">
            <v>131.1669194</v>
          </cell>
        </row>
        <row r="286">
          <cell r="Q286">
            <v>0</v>
          </cell>
          <cell r="R286">
            <v>9.5994052</v>
          </cell>
        </row>
        <row r="287">
          <cell r="D287">
            <v>136.5370171</v>
          </cell>
        </row>
        <row r="287">
          <cell r="Q287">
            <v>5.9464812</v>
          </cell>
          <cell r="R287">
            <v>0</v>
          </cell>
        </row>
        <row r="288">
          <cell r="D288">
            <v>147.6425049</v>
          </cell>
        </row>
        <row r="288">
          <cell r="Q288">
            <v>7.6546723</v>
          </cell>
          <cell r="R288">
            <v>0</v>
          </cell>
        </row>
        <row r="289">
          <cell r="D289">
            <v>158.2599381</v>
          </cell>
        </row>
        <row r="289">
          <cell r="Q289">
            <v>15.4919908</v>
          </cell>
          <cell r="R289">
            <v>0</v>
          </cell>
        </row>
        <row r="290">
          <cell r="D290">
            <v>173.0393093</v>
          </cell>
        </row>
        <row r="290">
          <cell r="Q290">
            <v>13.9245271</v>
          </cell>
          <cell r="R290">
            <v>0</v>
          </cell>
        </row>
        <row r="291">
          <cell r="D291">
            <v>201.883935</v>
          </cell>
        </row>
        <row r="291">
          <cell r="Q291">
            <v>6.6890428</v>
          </cell>
          <cell r="R291">
            <v>0</v>
          </cell>
        </row>
        <row r="292">
          <cell r="D292">
            <v>209.7017912</v>
          </cell>
        </row>
        <row r="292">
          <cell r="Q292">
            <v>5.0347473</v>
          </cell>
          <cell r="R292">
            <v>0</v>
          </cell>
        </row>
        <row r="293">
          <cell r="D293">
            <v>210.1868516</v>
          </cell>
        </row>
        <row r="293">
          <cell r="Q293">
            <v>0.3188823</v>
          </cell>
          <cell r="R293">
            <v>0.0823405</v>
          </cell>
        </row>
        <row r="294">
          <cell r="D294">
            <v>208.3858403</v>
          </cell>
        </row>
        <row r="294">
          <cell r="Q294">
            <v>0</v>
          </cell>
          <cell r="R294">
            <v>4.2323017</v>
          </cell>
        </row>
        <row r="295">
          <cell r="D295">
            <v>208.471175</v>
          </cell>
        </row>
        <row r="295">
          <cell r="Q295">
            <v>0</v>
          </cell>
          <cell r="R295">
            <v>4.1664293</v>
          </cell>
        </row>
        <row r="296">
          <cell r="D296">
            <v>210.3230877</v>
          </cell>
        </row>
        <row r="296">
          <cell r="Q296">
            <v>0</v>
          </cell>
          <cell r="R296">
            <v>15.9545947</v>
          </cell>
        </row>
        <row r="297">
          <cell r="D297">
            <v>208.710711</v>
          </cell>
        </row>
        <row r="297">
          <cell r="Q297">
            <v>0</v>
          </cell>
          <cell r="R297">
            <v>20.36056</v>
          </cell>
        </row>
        <row r="298">
          <cell r="D298">
            <v>208.8035312</v>
          </cell>
        </row>
        <row r="298">
          <cell r="Q298">
            <v>0</v>
          </cell>
          <cell r="R298">
            <v>13.9020706</v>
          </cell>
        </row>
        <row r="299">
          <cell r="D299">
            <v>214.0284102</v>
          </cell>
        </row>
        <row r="299">
          <cell r="Q299">
            <v>1.1348018</v>
          </cell>
          <cell r="R299">
            <v>0</v>
          </cell>
        </row>
        <row r="300">
          <cell r="D300">
            <v>216.8983509</v>
          </cell>
        </row>
        <row r="300">
          <cell r="Q300">
            <v>4.5781318</v>
          </cell>
          <cell r="R300">
            <v>80.3508541</v>
          </cell>
        </row>
        <row r="301">
          <cell r="D301">
            <v>215.7081564</v>
          </cell>
        </row>
        <row r="301">
          <cell r="Q301">
            <v>1.8833518</v>
          </cell>
          <cell r="R301">
            <v>163.153958</v>
          </cell>
        </row>
        <row r="302">
          <cell r="D302">
            <v>210.0536097</v>
          </cell>
        </row>
        <row r="302">
          <cell r="Q302">
            <v>1.5285391</v>
          </cell>
          <cell r="R302">
            <v>208.6643009</v>
          </cell>
        </row>
        <row r="303">
          <cell r="D303">
            <v>200.6967347</v>
          </cell>
        </row>
        <row r="303">
          <cell r="Q303">
            <v>127.5619026</v>
          </cell>
          <cell r="R303">
            <v>24.0958245</v>
          </cell>
        </row>
        <row r="304">
          <cell r="D304">
            <v>187.6989125</v>
          </cell>
        </row>
        <row r="304">
          <cell r="Q304">
            <v>0.643753</v>
          </cell>
          <cell r="R304">
            <v>143.916223</v>
          </cell>
        </row>
        <row r="305">
          <cell r="D305">
            <v>162.6239846</v>
          </cell>
        </row>
        <row r="305">
          <cell r="Q305">
            <v>0</v>
          </cell>
          <cell r="R305">
            <v>151.9945746</v>
          </cell>
        </row>
        <row r="306">
          <cell r="D306">
            <v>149.7429362</v>
          </cell>
        </row>
        <row r="306">
          <cell r="Q306">
            <v>0</v>
          </cell>
          <cell r="R306">
            <v>121.3055217</v>
          </cell>
        </row>
        <row r="307">
          <cell r="D307">
            <v>142.4131346</v>
          </cell>
        </row>
        <row r="307">
          <cell r="Q307">
            <v>0</v>
          </cell>
          <cell r="R307">
            <v>144.5629702</v>
          </cell>
        </row>
        <row r="308">
          <cell r="D308">
            <v>134.6851044</v>
          </cell>
        </row>
        <row r="308">
          <cell r="Q308">
            <v>0</v>
          </cell>
          <cell r="R308">
            <v>114.737744</v>
          </cell>
        </row>
        <row r="309">
          <cell r="D309">
            <v>129.8015642</v>
          </cell>
        </row>
        <row r="309">
          <cell r="Q309">
            <v>0</v>
          </cell>
          <cell r="R309">
            <v>129.4811848</v>
          </cell>
        </row>
        <row r="310">
          <cell r="D310">
            <v>129.9617539</v>
          </cell>
        </row>
        <row r="310">
          <cell r="Q310">
            <v>0</v>
          </cell>
          <cell r="R310">
            <v>127.9810906</v>
          </cell>
        </row>
        <row r="311">
          <cell r="D311">
            <v>135.8288888</v>
          </cell>
        </row>
        <row r="311">
          <cell r="Q311">
            <v>12.7897253</v>
          </cell>
          <cell r="R311">
            <v>0</v>
          </cell>
        </row>
        <row r="312">
          <cell r="D312">
            <v>148.572204</v>
          </cell>
        </row>
        <row r="312">
          <cell r="Q312">
            <v>12.2971794</v>
          </cell>
          <cell r="R312">
            <v>0</v>
          </cell>
        </row>
        <row r="313">
          <cell r="D313">
            <v>153.9707466</v>
          </cell>
        </row>
        <row r="313">
          <cell r="Q313">
            <v>0.8458615</v>
          </cell>
          <cell r="R313">
            <v>65.7481407</v>
          </cell>
        </row>
        <row r="314">
          <cell r="D314">
            <v>174.4076587</v>
          </cell>
        </row>
        <row r="314">
          <cell r="Q314">
            <v>0.0344333</v>
          </cell>
          <cell r="R314">
            <v>46.0403163</v>
          </cell>
        </row>
        <row r="315">
          <cell r="D315">
            <v>204.758367</v>
          </cell>
        </row>
        <row r="315">
          <cell r="Q315">
            <v>0.7769949</v>
          </cell>
          <cell r="R315">
            <v>65.1343297</v>
          </cell>
        </row>
        <row r="316">
          <cell r="D316">
            <v>209.0191136</v>
          </cell>
        </row>
        <row r="316">
          <cell r="Q316">
            <v>0.9446701</v>
          </cell>
          <cell r="R316">
            <v>61.4589492</v>
          </cell>
        </row>
        <row r="317">
          <cell r="D317">
            <v>210.1299618</v>
          </cell>
        </row>
        <row r="317">
          <cell r="Q317">
            <v>1.1392931</v>
          </cell>
          <cell r="R317">
            <v>64.060909</v>
          </cell>
        </row>
        <row r="318">
          <cell r="D318">
            <v>208.7631095</v>
          </cell>
        </row>
        <row r="318">
          <cell r="Q318">
            <v>1.8519127</v>
          </cell>
          <cell r="R318">
            <v>48.1931461</v>
          </cell>
        </row>
        <row r="319">
          <cell r="D319">
            <v>211.914505</v>
          </cell>
        </row>
        <row r="319">
          <cell r="Q319">
            <v>52.9254792</v>
          </cell>
          <cell r="R319">
            <v>0</v>
          </cell>
        </row>
        <row r="320">
          <cell r="D320">
            <v>213.1346415</v>
          </cell>
        </row>
        <row r="320">
          <cell r="Q320">
            <v>15.3288069</v>
          </cell>
          <cell r="R320">
            <v>0.5494357</v>
          </cell>
        </row>
        <row r="321">
          <cell r="D321">
            <v>210.986303</v>
          </cell>
        </row>
        <row r="321">
          <cell r="Q321">
            <v>5.0497183</v>
          </cell>
          <cell r="R321">
            <v>7.2250046</v>
          </cell>
        </row>
        <row r="322">
          <cell r="D322">
            <v>210.79168</v>
          </cell>
        </row>
        <row r="322">
          <cell r="Q322">
            <v>5.7264075</v>
          </cell>
          <cell r="R322">
            <v>34.7731417</v>
          </cell>
        </row>
        <row r="323">
          <cell r="D323">
            <v>211.7168878</v>
          </cell>
        </row>
        <row r="323">
          <cell r="Q323">
            <v>2.2845746</v>
          </cell>
          <cell r="R323">
            <v>89.1942238</v>
          </cell>
        </row>
        <row r="324">
          <cell r="D324">
            <v>212.3890857</v>
          </cell>
        </row>
        <row r="324">
          <cell r="Q324">
            <v>0.7605268</v>
          </cell>
          <cell r="R324">
            <v>168.9971393</v>
          </cell>
        </row>
        <row r="325">
          <cell r="D325">
            <v>206.2180395</v>
          </cell>
        </row>
        <row r="325">
          <cell r="Q325">
            <v>0.6467472</v>
          </cell>
          <cell r="R325">
            <v>195.6515077</v>
          </cell>
        </row>
        <row r="326">
          <cell r="D326">
            <v>204.5427846</v>
          </cell>
        </row>
        <row r="326">
          <cell r="Q326">
            <v>0.2874432</v>
          </cell>
          <cell r="R326">
            <v>202.4408562</v>
          </cell>
        </row>
        <row r="327">
          <cell r="D327">
            <v>199.7221226</v>
          </cell>
        </row>
        <row r="327">
          <cell r="Q327">
            <v>0</v>
          </cell>
          <cell r="R327">
            <v>202.5516416</v>
          </cell>
        </row>
        <row r="328">
          <cell r="D328">
            <v>187.2602622</v>
          </cell>
        </row>
        <row r="328">
          <cell r="Q328">
            <v>0</v>
          </cell>
          <cell r="R328">
            <v>188.2094236</v>
          </cell>
        </row>
        <row r="329">
          <cell r="D329">
            <v>155.4423959</v>
          </cell>
        </row>
        <row r="329">
          <cell r="Q329">
            <v>0</v>
          </cell>
          <cell r="R329">
            <v>156.4679094</v>
          </cell>
        </row>
        <row r="330">
          <cell r="D330">
            <v>150.3312965</v>
          </cell>
        </row>
        <row r="330">
          <cell r="Q330">
            <v>0</v>
          </cell>
          <cell r="R330">
            <v>151.9900833</v>
          </cell>
        </row>
        <row r="331">
          <cell r="D331">
            <v>138.2691618</v>
          </cell>
        </row>
        <row r="331">
          <cell r="Q331">
            <v>0.0089826</v>
          </cell>
          <cell r="R331">
            <v>1.2905002</v>
          </cell>
        </row>
        <row r="332">
          <cell r="D332">
            <v>131.8466028</v>
          </cell>
        </row>
        <row r="332">
          <cell r="Q332">
            <v>0</v>
          </cell>
          <cell r="R332">
            <v>134.7210348</v>
          </cell>
        </row>
        <row r="333">
          <cell r="D333">
            <v>130.8779791</v>
          </cell>
        </row>
        <row r="333">
          <cell r="Q333">
            <v>0</v>
          </cell>
          <cell r="R333">
            <v>132.7239034</v>
          </cell>
        </row>
        <row r="334">
          <cell r="D334">
            <v>131.2387802</v>
          </cell>
        </row>
        <row r="334">
          <cell r="Q334">
            <v>0</v>
          </cell>
          <cell r="R334">
            <v>131.8720535</v>
          </cell>
        </row>
        <row r="335">
          <cell r="D335">
            <v>133.3661593</v>
          </cell>
        </row>
        <row r="335">
          <cell r="Q335">
            <v>0</v>
          </cell>
          <cell r="R335">
            <v>133.5907243</v>
          </cell>
        </row>
        <row r="336">
          <cell r="D336">
            <v>146.0226427</v>
          </cell>
        </row>
        <row r="336">
          <cell r="Q336">
            <v>0</v>
          </cell>
          <cell r="R336">
            <v>145.2351681</v>
          </cell>
        </row>
        <row r="337">
          <cell r="D337">
            <v>158.018905</v>
          </cell>
        </row>
        <row r="337">
          <cell r="Q337">
            <v>5.6410728</v>
          </cell>
          <cell r="R337">
            <v>143.901252</v>
          </cell>
        </row>
        <row r="338">
          <cell r="D338">
            <v>187.1195348</v>
          </cell>
        </row>
        <row r="338">
          <cell r="Q338">
            <v>8.0079879</v>
          </cell>
          <cell r="R338">
            <v>17.4157643</v>
          </cell>
        </row>
        <row r="339">
          <cell r="D339">
            <v>207.4711122</v>
          </cell>
        </row>
        <row r="339">
          <cell r="Q339">
            <v>8.4631063</v>
          </cell>
          <cell r="R339">
            <v>11.6848655</v>
          </cell>
        </row>
        <row r="340">
          <cell r="D340">
            <v>212.8501925</v>
          </cell>
        </row>
        <row r="340">
          <cell r="Q340">
            <v>4.236793</v>
          </cell>
          <cell r="R340">
            <v>25.8010214</v>
          </cell>
        </row>
        <row r="341">
          <cell r="D341">
            <v>213.6975511</v>
          </cell>
        </row>
        <row r="341">
          <cell r="Q341">
            <v>3.5286647</v>
          </cell>
          <cell r="R341">
            <v>44.3366165</v>
          </cell>
        </row>
        <row r="342">
          <cell r="D342">
            <v>212.4938827</v>
          </cell>
        </row>
        <row r="342">
          <cell r="Q342">
            <v>3.907431</v>
          </cell>
          <cell r="R342">
            <v>51.6289906</v>
          </cell>
        </row>
        <row r="343">
          <cell r="D343">
            <v>212.722939</v>
          </cell>
        </row>
        <row r="343">
          <cell r="Q343">
            <v>3.14391</v>
          </cell>
          <cell r="R343">
            <v>83.6789074</v>
          </cell>
        </row>
        <row r="344">
          <cell r="D344">
            <v>213.1645835</v>
          </cell>
        </row>
        <row r="344">
          <cell r="Q344">
            <v>3.7382587</v>
          </cell>
          <cell r="R344">
            <v>71.8263667</v>
          </cell>
        </row>
        <row r="345">
          <cell r="D345">
            <v>212.3561495</v>
          </cell>
        </row>
        <row r="345">
          <cell r="Q345">
            <v>1.2890031</v>
          </cell>
          <cell r="R345">
            <v>131.5576625</v>
          </cell>
        </row>
        <row r="346">
          <cell r="D346">
            <v>215.5928797</v>
          </cell>
        </row>
        <row r="346">
          <cell r="Q346">
            <v>4.6889172</v>
          </cell>
          <cell r="R346">
            <v>47.7440161</v>
          </cell>
        </row>
        <row r="347">
          <cell r="D347">
            <v>216.2156733</v>
          </cell>
        </row>
        <row r="347">
          <cell r="Q347">
            <v>2.4567411</v>
          </cell>
          <cell r="R347">
            <v>73.8160126</v>
          </cell>
        </row>
        <row r="348">
          <cell r="D348">
            <v>213.7589322</v>
          </cell>
        </row>
        <row r="348">
          <cell r="Q348">
            <v>2.4732092</v>
          </cell>
          <cell r="R348">
            <v>72.2425605</v>
          </cell>
        </row>
        <row r="349">
          <cell r="D349">
            <v>211.9174992</v>
          </cell>
        </row>
        <row r="349">
          <cell r="Q349">
            <v>1.5195565</v>
          </cell>
          <cell r="R349">
            <v>198.8942263</v>
          </cell>
        </row>
        <row r="350">
          <cell r="D350">
            <v>207.6822033</v>
          </cell>
        </row>
        <row r="350">
          <cell r="Q350">
            <v>0</v>
          </cell>
          <cell r="R350">
            <v>208.8484442</v>
          </cell>
        </row>
        <row r="351">
          <cell r="D351">
            <v>202.8585471</v>
          </cell>
        </row>
        <row r="351">
          <cell r="Q351">
            <v>0.6961515</v>
          </cell>
          <cell r="R351">
            <v>201.9423219</v>
          </cell>
        </row>
        <row r="352">
          <cell r="D352">
            <v>181.7988414</v>
          </cell>
        </row>
        <row r="352">
          <cell r="Q352">
            <v>0.4925459</v>
          </cell>
          <cell r="R352">
            <v>181.8796848</v>
          </cell>
        </row>
        <row r="353">
          <cell r="D353">
            <v>162.0236475</v>
          </cell>
        </row>
        <row r="353">
          <cell r="Q353">
            <v>0</v>
          </cell>
          <cell r="R353">
            <v>164.2498352</v>
          </cell>
        </row>
        <row r="354">
          <cell r="D354">
            <v>144.2725328</v>
          </cell>
        </row>
        <row r="354">
          <cell r="Q354">
            <v>0</v>
          </cell>
          <cell r="R354">
            <v>148.7728154</v>
          </cell>
        </row>
        <row r="355">
          <cell r="D355">
            <v>145.727714</v>
          </cell>
        </row>
        <row r="355">
          <cell r="Q355">
            <v>0</v>
          </cell>
          <cell r="R355">
            <v>7.0797859</v>
          </cell>
        </row>
        <row r="356">
          <cell r="D356">
            <v>136.849911</v>
          </cell>
        </row>
        <row r="356">
          <cell r="Q356">
            <v>0</v>
          </cell>
          <cell r="R356">
            <v>28.4089696</v>
          </cell>
        </row>
        <row r="357">
          <cell r="D357">
            <v>133.8751733</v>
          </cell>
        </row>
        <row r="357">
          <cell r="Q357">
            <v>0</v>
          </cell>
          <cell r="R357">
            <v>26.5510685</v>
          </cell>
        </row>
        <row r="358">
          <cell r="D358">
            <v>134.3677192</v>
          </cell>
        </row>
        <row r="358">
          <cell r="Q358">
            <v>0</v>
          </cell>
          <cell r="R358">
            <v>13.563726</v>
          </cell>
        </row>
        <row r="359">
          <cell r="D359">
            <v>141.5298456</v>
          </cell>
        </row>
        <row r="359">
          <cell r="Q359">
            <v>0</v>
          </cell>
          <cell r="R359">
            <v>9.0858999</v>
          </cell>
        </row>
        <row r="360">
          <cell r="D360">
            <v>150.1381706</v>
          </cell>
        </row>
        <row r="360">
          <cell r="Q360">
            <v>9.7670804</v>
          </cell>
          <cell r="R360">
            <v>0</v>
          </cell>
        </row>
        <row r="361">
          <cell r="D361">
            <v>160.8259675</v>
          </cell>
        </row>
        <row r="361">
          <cell r="Q361">
            <v>24.0509115</v>
          </cell>
          <cell r="R361">
            <v>0</v>
          </cell>
        </row>
        <row r="362">
          <cell r="D362">
            <v>205.6057256</v>
          </cell>
        </row>
        <row r="362">
          <cell r="Q362">
            <v>15.3018591</v>
          </cell>
          <cell r="R362">
            <v>0</v>
          </cell>
        </row>
        <row r="363">
          <cell r="D363">
            <v>215.3039394</v>
          </cell>
        </row>
        <row r="363">
          <cell r="Q363">
            <v>6.4959169</v>
          </cell>
          <cell r="R363">
            <v>0</v>
          </cell>
        </row>
        <row r="364">
          <cell r="D364">
            <v>222.0723285</v>
          </cell>
        </row>
        <row r="364">
          <cell r="Q364">
            <v>6.4809459</v>
          </cell>
          <cell r="R364">
            <v>0</v>
          </cell>
        </row>
        <row r="365">
          <cell r="D365">
            <v>222.1127502</v>
          </cell>
        </row>
        <row r="365">
          <cell r="Q365">
            <v>0.0104797</v>
          </cell>
          <cell r="R365">
            <v>2.5510584</v>
          </cell>
        </row>
        <row r="366">
          <cell r="D366">
            <v>224.5635029</v>
          </cell>
        </row>
        <row r="366">
          <cell r="Q366">
            <v>0</v>
          </cell>
          <cell r="R366">
            <v>16.9741198</v>
          </cell>
        </row>
        <row r="367">
          <cell r="D367">
            <v>225.6608772</v>
          </cell>
        </row>
        <row r="367">
          <cell r="Q367">
            <v>6.0108565</v>
          </cell>
          <cell r="R367">
            <v>0</v>
          </cell>
        </row>
        <row r="368">
          <cell r="D368">
            <v>226.2058216</v>
          </cell>
        </row>
        <row r="368">
          <cell r="Q368">
            <v>2.8399987</v>
          </cell>
          <cell r="R368">
            <v>0</v>
          </cell>
        </row>
        <row r="369">
          <cell r="D369">
            <v>224.3164814</v>
          </cell>
        </row>
        <row r="369">
          <cell r="Q369">
            <v>0</v>
          </cell>
          <cell r="R369">
            <v>137.0879499</v>
          </cell>
        </row>
        <row r="370">
          <cell r="D370">
            <v>227.7223839</v>
          </cell>
        </row>
        <row r="370">
          <cell r="Q370">
            <v>0.5898574</v>
          </cell>
          <cell r="R370">
            <v>61.3945739</v>
          </cell>
        </row>
        <row r="371">
          <cell r="D371">
            <v>228.0756995</v>
          </cell>
        </row>
        <row r="371">
          <cell r="Q371">
            <v>0.0733579</v>
          </cell>
          <cell r="R371">
            <v>2.6738206</v>
          </cell>
        </row>
        <row r="372">
          <cell r="D372">
            <v>215.2171076</v>
          </cell>
        </row>
        <row r="372">
          <cell r="Q372">
            <v>0</v>
          </cell>
          <cell r="R372">
            <v>10.2716031</v>
          </cell>
        </row>
        <row r="373">
          <cell r="D373">
            <v>215.1527323</v>
          </cell>
        </row>
        <row r="373">
          <cell r="Q373">
            <v>0</v>
          </cell>
          <cell r="R373">
            <v>14.1431037</v>
          </cell>
        </row>
        <row r="374">
          <cell r="D374">
            <v>211.8471355</v>
          </cell>
        </row>
        <row r="374">
          <cell r="Q374">
            <v>0</v>
          </cell>
          <cell r="R374">
            <v>45.7244282</v>
          </cell>
        </row>
        <row r="375">
          <cell r="D375">
            <v>203.9738866</v>
          </cell>
        </row>
        <row r="375">
          <cell r="Q375">
            <v>0</v>
          </cell>
          <cell r="R375">
            <v>50.9717637</v>
          </cell>
        </row>
        <row r="376">
          <cell r="D376">
            <v>181.972505</v>
          </cell>
        </row>
        <row r="376">
          <cell r="Q376">
            <v>0</v>
          </cell>
          <cell r="R376">
            <v>53.656064</v>
          </cell>
        </row>
        <row r="377">
          <cell r="D377">
            <v>160.9337587</v>
          </cell>
        </row>
        <row r="377">
          <cell r="Q377">
            <v>0</v>
          </cell>
          <cell r="R377">
            <v>85.9619849</v>
          </cell>
        </row>
        <row r="378">
          <cell r="D378">
            <v>144.859396</v>
          </cell>
        </row>
        <row r="378">
          <cell r="Q378">
            <v>0</v>
          </cell>
          <cell r="R378">
            <v>33.8673962</v>
          </cell>
        </row>
        <row r="379">
          <cell r="D379">
            <v>169.5390895</v>
          </cell>
        </row>
        <row r="379">
          <cell r="Q379">
            <v>0</v>
          </cell>
          <cell r="R379">
            <v>15.4096503</v>
          </cell>
        </row>
        <row r="380">
          <cell r="D380">
            <v>151.865824</v>
          </cell>
        </row>
        <row r="380">
          <cell r="Q380">
            <v>0</v>
          </cell>
          <cell r="R380">
            <v>16.4157015</v>
          </cell>
        </row>
        <row r="381">
          <cell r="D381">
            <v>144.1362967</v>
          </cell>
        </row>
        <row r="381">
          <cell r="Q381">
            <v>0</v>
          </cell>
          <cell r="R381">
            <v>10.8779286</v>
          </cell>
        </row>
        <row r="382">
          <cell r="D382">
            <v>140.5746958</v>
          </cell>
        </row>
        <row r="382">
          <cell r="Q382">
            <v>0</v>
          </cell>
          <cell r="R382">
            <v>5.8356958</v>
          </cell>
        </row>
        <row r="383">
          <cell r="D383">
            <v>144.2096546</v>
          </cell>
        </row>
        <row r="383">
          <cell r="Q383">
            <v>0</v>
          </cell>
          <cell r="R383">
            <v>36.5202574</v>
          </cell>
        </row>
        <row r="384">
          <cell r="D384">
            <v>156.102617</v>
          </cell>
        </row>
        <row r="384">
          <cell r="Q384">
            <v>0</v>
          </cell>
          <cell r="R384">
            <v>24.4012329</v>
          </cell>
        </row>
        <row r="385">
          <cell r="D385">
            <v>159.530976</v>
          </cell>
        </row>
        <row r="385">
          <cell r="Q385">
            <v>0</v>
          </cell>
          <cell r="R385">
            <v>5.284763</v>
          </cell>
        </row>
        <row r="386">
          <cell r="D386">
            <v>175.6008474</v>
          </cell>
        </row>
        <row r="386">
          <cell r="Q386">
            <v>0</v>
          </cell>
          <cell r="R386">
            <v>7.2833915</v>
          </cell>
        </row>
        <row r="387">
          <cell r="D387">
            <v>200.1517903</v>
          </cell>
        </row>
        <row r="387">
          <cell r="Q387">
            <v>1.9252706</v>
          </cell>
          <cell r="R387">
            <v>0</v>
          </cell>
        </row>
        <row r="388">
          <cell r="D388">
            <v>208.6403473</v>
          </cell>
        </row>
        <row r="388">
          <cell r="Q388">
            <v>0.3772692</v>
          </cell>
          <cell r="R388">
            <v>0.4027199</v>
          </cell>
        </row>
        <row r="389">
          <cell r="D389">
            <v>210.3500355</v>
          </cell>
        </row>
        <row r="389">
          <cell r="Q389">
            <v>0</v>
          </cell>
          <cell r="R389">
            <v>5.1021168</v>
          </cell>
        </row>
        <row r="390">
          <cell r="D390">
            <v>210.2781747</v>
          </cell>
        </row>
        <row r="390">
          <cell r="Q390">
            <v>0</v>
          </cell>
          <cell r="R390">
            <v>6.1635607</v>
          </cell>
        </row>
        <row r="391">
          <cell r="D391">
            <v>209.7526926</v>
          </cell>
        </row>
        <row r="391">
          <cell r="Q391">
            <v>0</v>
          </cell>
          <cell r="R391">
            <v>8.2744717</v>
          </cell>
        </row>
        <row r="392">
          <cell r="D392">
            <v>210.1104995</v>
          </cell>
        </row>
        <row r="392">
          <cell r="Q392">
            <v>0</v>
          </cell>
          <cell r="R392">
            <v>10.4991623</v>
          </cell>
        </row>
        <row r="393">
          <cell r="D393">
            <v>210.3320703</v>
          </cell>
        </row>
        <row r="393">
          <cell r="Q393">
            <v>0</v>
          </cell>
          <cell r="R393">
            <v>17.7316524</v>
          </cell>
        </row>
        <row r="394">
          <cell r="D394">
            <v>212.7798288</v>
          </cell>
        </row>
        <row r="394">
          <cell r="Q394">
            <v>0</v>
          </cell>
          <cell r="R394">
            <v>10.7895997</v>
          </cell>
        </row>
        <row r="395">
          <cell r="D395">
            <v>219.5676802</v>
          </cell>
        </row>
        <row r="395">
          <cell r="Q395">
            <v>8.3717832</v>
          </cell>
          <cell r="R395">
            <v>0</v>
          </cell>
        </row>
        <row r="396">
          <cell r="D396">
            <v>225.1593487</v>
          </cell>
        </row>
        <row r="396">
          <cell r="Q396">
            <v>0</v>
          </cell>
          <cell r="R396">
            <v>11.901945</v>
          </cell>
        </row>
        <row r="397">
          <cell r="D397">
            <v>218.3086191</v>
          </cell>
        </row>
        <row r="397">
          <cell r="Q397">
            <v>0</v>
          </cell>
          <cell r="R397">
            <v>24.1811592</v>
          </cell>
        </row>
        <row r="398">
          <cell r="D398">
            <v>210.4383644</v>
          </cell>
        </row>
        <row r="398">
          <cell r="Q398">
            <v>0</v>
          </cell>
          <cell r="R398">
            <v>55.8343445</v>
          </cell>
        </row>
        <row r="399">
          <cell r="D399">
            <v>208.39632</v>
          </cell>
        </row>
        <row r="399">
          <cell r="Q399">
            <v>0</v>
          </cell>
          <cell r="R399">
            <v>126.4510544</v>
          </cell>
        </row>
        <row r="400">
          <cell r="D400">
            <v>202.2836607</v>
          </cell>
        </row>
        <row r="400">
          <cell r="Q400">
            <v>0</v>
          </cell>
          <cell r="R400">
            <v>108.1939199</v>
          </cell>
        </row>
        <row r="401">
          <cell r="D401">
            <v>182.0443658</v>
          </cell>
        </row>
        <row r="401">
          <cell r="Q401">
            <v>0</v>
          </cell>
          <cell r="R401">
            <v>88.0354684</v>
          </cell>
        </row>
        <row r="402">
          <cell r="D402">
            <v>155.578632</v>
          </cell>
        </row>
        <row r="402">
          <cell r="Q402">
            <v>0</v>
          </cell>
          <cell r="R402">
            <v>80.5604481</v>
          </cell>
        </row>
        <row r="403">
          <cell r="D403">
            <v>139.2871898</v>
          </cell>
        </row>
        <row r="403">
          <cell r="Q403">
            <v>0</v>
          </cell>
          <cell r="R403">
            <v>20.8785566</v>
          </cell>
        </row>
        <row r="404">
          <cell r="D404">
            <v>127.4840534</v>
          </cell>
        </row>
        <row r="404">
          <cell r="Q404">
            <v>0</v>
          </cell>
          <cell r="R404">
            <v>17.4142672</v>
          </cell>
        </row>
        <row r="405">
          <cell r="D405">
            <v>118.0493292</v>
          </cell>
        </row>
        <row r="405">
          <cell r="Q405">
            <v>0</v>
          </cell>
          <cell r="R405">
            <v>10.9527836</v>
          </cell>
        </row>
        <row r="406">
          <cell r="D406">
            <v>114.2451981</v>
          </cell>
        </row>
        <row r="406">
          <cell r="Q406">
            <v>0</v>
          </cell>
          <cell r="R406">
            <v>2.1213907</v>
          </cell>
        </row>
        <row r="407">
          <cell r="D407">
            <v>115.4428781</v>
          </cell>
        </row>
        <row r="407">
          <cell r="Q407">
            <v>0</v>
          </cell>
          <cell r="R407">
            <v>9.940744</v>
          </cell>
        </row>
        <row r="408">
          <cell r="D408">
            <v>130.6474257</v>
          </cell>
        </row>
        <row r="408">
          <cell r="Q408">
            <v>0</v>
          </cell>
          <cell r="R408">
            <v>18.9188527</v>
          </cell>
        </row>
        <row r="409">
          <cell r="D409">
            <v>135.7779874</v>
          </cell>
        </row>
        <row r="409">
          <cell r="Q409">
            <v>0</v>
          </cell>
          <cell r="R409">
            <v>34.2027466</v>
          </cell>
        </row>
        <row r="410">
          <cell r="D410">
            <v>148.2069116</v>
          </cell>
        </row>
        <row r="410">
          <cell r="Q410">
            <v>0</v>
          </cell>
          <cell r="R410">
            <v>37.0996351</v>
          </cell>
        </row>
        <row r="411">
          <cell r="D411">
            <v>159.1761633</v>
          </cell>
        </row>
        <row r="411">
          <cell r="Q411">
            <v>0</v>
          </cell>
          <cell r="R411">
            <v>40.4681101</v>
          </cell>
        </row>
        <row r="412">
          <cell r="D412">
            <v>176.5335407</v>
          </cell>
        </row>
        <row r="412">
          <cell r="Q412">
            <v>0</v>
          </cell>
          <cell r="R412">
            <v>28.5856274</v>
          </cell>
        </row>
        <row r="413">
          <cell r="D413">
            <v>185.6568681</v>
          </cell>
        </row>
        <row r="413">
          <cell r="Q413">
            <v>0</v>
          </cell>
          <cell r="R413">
            <v>41.1777355</v>
          </cell>
        </row>
        <row r="414">
          <cell r="D414">
            <v>190.4071664</v>
          </cell>
        </row>
        <row r="414">
          <cell r="Q414">
            <v>0</v>
          </cell>
          <cell r="R414">
            <v>45.5687298</v>
          </cell>
        </row>
        <row r="415">
          <cell r="D415">
            <v>190.1451739</v>
          </cell>
        </row>
        <row r="415">
          <cell r="Q415">
            <v>0</v>
          </cell>
          <cell r="R415">
            <v>38.2194659</v>
          </cell>
        </row>
        <row r="416">
          <cell r="D416">
            <v>191.77851</v>
          </cell>
        </row>
        <row r="416">
          <cell r="Q416">
            <v>0</v>
          </cell>
          <cell r="R416">
            <v>34.9992038</v>
          </cell>
        </row>
        <row r="417">
          <cell r="D417">
            <v>191.4476509</v>
          </cell>
        </row>
        <row r="417">
          <cell r="Q417">
            <v>0</v>
          </cell>
          <cell r="R417">
            <v>28.9763705</v>
          </cell>
        </row>
        <row r="418">
          <cell r="D418">
            <v>199.084358</v>
          </cell>
        </row>
        <row r="418">
          <cell r="Q418">
            <v>0</v>
          </cell>
          <cell r="R418">
            <v>28.9254691</v>
          </cell>
        </row>
        <row r="419">
          <cell r="D419">
            <v>207.5384817</v>
          </cell>
        </row>
        <row r="419">
          <cell r="Q419">
            <v>0</v>
          </cell>
          <cell r="R419">
            <v>38.8332769</v>
          </cell>
        </row>
        <row r="420">
          <cell r="D420">
            <v>209.2077482</v>
          </cell>
        </row>
        <row r="420">
          <cell r="Q420">
            <v>0</v>
          </cell>
          <cell r="R420">
            <v>22.2858306</v>
          </cell>
        </row>
        <row r="421">
          <cell r="D421">
            <v>208.0325247</v>
          </cell>
        </row>
        <row r="421">
          <cell r="Q421">
            <v>0</v>
          </cell>
          <cell r="R421">
            <v>42.3858952</v>
          </cell>
        </row>
        <row r="422">
          <cell r="D422">
            <v>203.8556157</v>
          </cell>
        </row>
        <row r="422">
          <cell r="Q422">
            <v>0</v>
          </cell>
          <cell r="R422">
            <v>63.1641461</v>
          </cell>
        </row>
        <row r="423">
          <cell r="D423">
            <v>195.6664787</v>
          </cell>
        </row>
        <row r="423">
          <cell r="Q423">
            <v>0</v>
          </cell>
          <cell r="R423">
            <v>95.2993976</v>
          </cell>
        </row>
        <row r="424">
          <cell r="D424">
            <v>185.0250919</v>
          </cell>
        </row>
        <row r="424">
          <cell r="Q424">
            <v>0</v>
          </cell>
          <cell r="R424">
            <v>121.9522689</v>
          </cell>
        </row>
        <row r="425">
          <cell r="D425">
            <v>169.0435494</v>
          </cell>
        </row>
        <row r="425">
          <cell r="Q425">
            <v>0</v>
          </cell>
          <cell r="R425">
            <v>96.3114372</v>
          </cell>
        </row>
        <row r="426">
          <cell r="D426">
            <v>149.2099686</v>
          </cell>
        </row>
        <row r="426">
          <cell r="Q426">
            <v>0</v>
          </cell>
          <cell r="R426">
            <v>94.7230141</v>
          </cell>
        </row>
        <row r="427">
          <cell r="D427">
            <v>142.2155174</v>
          </cell>
        </row>
        <row r="427">
          <cell r="Q427">
            <v>0</v>
          </cell>
          <cell r="R427">
            <v>14.1640631</v>
          </cell>
        </row>
        <row r="428">
          <cell r="D428">
            <v>131.2687222</v>
          </cell>
        </row>
        <row r="428">
          <cell r="Q428">
            <v>0</v>
          </cell>
          <cell r="R428">
            <v>55.1726263</v>
          </cell>
        </row>
        <row r="429">
          <cell r="D429">
            <v>126.4495573</v>
          </cell>
        </row>
        <row r="429">
          <cell r="Q429">
            <v>0</v>
          </cell>
          <cell r="R429">
            <v>16.9187271</v>
          </cell>
        </row>
        <row r="430">
          <cell r="D430">
            <v>125.7758623</v>
          </cell>
        </row>
        <row r="430">
          <cell r="Q430">
            <v>0</v>
          </cell>
          <cell r="R430">
            <v>0.6721979</v>
          </cell>
        </row>
        <row r="431">
          <cell r="D431">
            <v>128.8524028</v>
          </cell>
        </row>
        <row r="431">
          <cell r="Q431">
            <v>3.9718063</v>
          </cell>
          <cell r="R431">
            <v>0</v>
          </cell>
        </row>
        <row r="432">
          <cell r="D432">
            <v>145.9253312</v>
          </cell>
        </row>
        <row r="432">
          <cell r="Q432">
            <v>4.9224648</v>
          </cell>
          <cell r="R432">
            <v>0</v>
          </cell>
        </row>
        <row r="433">
          <cell r="D433">
            <v>152.9826606</v>
          </cell>
        </row>
        <row r="433">
          <cell r="Q433">
            <v>10.6039593</v>
          </cell>
          <cell r="R433">
            <v>0</v>
          </cell>
        </row>
        <row r="434">
          <cell r="D434">
            <v>166.9940195</v>
          </cell>
        </row>
        <row r="434">
          <cell r="Q434">
            <v>6.7953369</v>
          </cell>
          <cell r="R434">
            <v>0</v>
          </cell>
        </row>
        <row r="435">
          <cell r="D435">
            <v>184.7481284</v>
          </cell>
        </row>
        <row r="435">
          <cell r="Q435">
            <v>0</v>
          </cell>
          <cell r="R435">
            <v>1.9926401</v>
          </cell>
        </row>
        <row r="436">
          <cell r="D436">
            <v>211.2887172</v>
          </cell>
        </row>
        <row r="436">
          <cell r="Q436">
            <v>0</v>
          </cell>
          <cell r="R436">
            <v>21.1719882</v>
          </cell>
        </row>
        <row r="437">
          <cell r="D437">
            <v>212.9100765</v>
          </cell>
        </row>
        <row r="437">
          <cell r="Q437">
            <v>0</v>
          </cell>
          <cell r="R437">
            <v>38.4365454</v>
          </cell>
        </row>
        <row r="438">
          <cell r="D438">
            <v>211.1285275</v>
          </cell>
        </row>
        <row r="438">
          <cell r="Q438">
            <v>0</v>
          </cell>
          <cell r="R438">
            <v>47.9086971</v>
          </cell>
        </row>
        <row r="439">
          <cell r="D439">
            <v>214.9446354</v>
          </cell>
        </row>
        <row r="439">
          <cell r="Q439">
            <v>0</v>
          </cell>
          <cell r="R439">
            <v>32.1292631</v>
          </cell>
        </row>
        <row r="440">
          <cell r="D440">
            <v>219.1170531</v>
          </cell>
        </row>
        <row r="440">
          <cell r="Q440">
            <v>0</v>
          </cell>
          <cell r="R440">
            <v>28.8925329</v>
          </cell>
        </row>
        <row r="441">
          <cell r="D441">
            <v>213.1151792</v>
          </cell>
        </row>
        <row r="441">
          <cell r="Q441">
            <v>0</v>
          </cell>
          <cell r="R441">
            <v>50.3070513</v>
          </cell>
        </row>
        <row r="442">
          <cell r="D442">
            <v>213.441547</v>
          </cell>
        </row>
        <row r="442">
          <cell r="Q442">
            <v>0</v>
          </cell>
          <cell r="R442">
            <v>40.6986635</v>
          </cell>
        </row>
        <row r="443">
          <cell r="D443">
            <v>209.0445643</v>
          </cell>
        </row>
        <row r="443">
          <cell r="Q443">
            <v>0</v>
          </cell>
          <cell r="R443">
            <v>36.2537736</v>
          </cell>
        </row>
        <row r="444">
          <cell r="D444">
            <v>207.5474643</v>
          </cell>
        </row>
        <row r="444">
          <cell r="Q444">
            <v>0</v>
          </cell>
          <cell r="R444">
            <v>47.0209168</v>
          </cell>
        </row>
        <row r="445">
          <cell r="D445">
            <v>196.6650444</v>
          </cell>
        </row>
        <row r="445">
          <cell r="Q445">
            <v>0</v>
          </cell>
          <cell r="R445">
            <v>71.7485175</v>
          </cell>
        </row>
        <row r="446">
          <cell r="D446">
            <v>192.4941238</v>
          </cell>
        </row>
        <row r="446">
          <cell r="Q446">
            <v>0</v>
          </cell>
          <cell r="R446">
            <v>95.7006204</v>
          </cell>
        </row>
        <row r="447">
          <cell r="D447">
            <v>183.5055354</v>
          </cell>
        </row>
        <row r="447">
          <cell r="Q447">
            <v>0</v>
          </cell>
          <cell r="R447">
            <v>84.166962</v>
          </cell>
        </row>
        <row r="448">
          <cell r="D448">
            <v>174.8193612</v>
          </cell>
        </row>
        <row r="448">
          <cell r="Q448">
            <v>0</v>
          </cell>
          <cell r="R448">
            <v>108.2717691</v>
          </cell>
        </row>
        <row r="449">
          <cell r="D449">
            <v>157.4006027</v>
          </cell>
        </row>
        <row r="449">
          <cell r="Q449">
            <v>0</v>
          </cell>
          <cell r="R449">
            <v>90.0161317</v>
          </cell>
        </row>
        <row r="450">
          <cell r="D450">
            <v>152.7551014</v>
          </cell>
        </row>
        <row r="450">
          <cell r="Q450">
            <v>0</v>
          </cell>
          <cell r="R450">
            <v>156.5861803</v>
          </cell>
        </row>
        <row r="451">
          <cell r="D451">
            <v>149.7010174</v>
          </cell>
        </row>
        <row r="451">
          <cell r="Q451">
            <v>0</v>
          </cell>
          <cell r="R451">
            <v>12.9783599</v>
          </cell>
        </row>
        <row r="452">
          <cell r="D452">
            <v>127.7056242</v>
          </cell>
        </row>
        <row r="452">
          <cell r="Q452">
            <v>0</v>
          </cell>
          <cell r="R452">
            <v>24.8488658</v>
          </cell>
        </row>
        <row r="453">
          <cell r="D453">
            <v>125.6920247</v>
          </cell>
        </row>
        <row r="453">
          <cell r="Q453">
            <v>0</v>
          </cell>
          <cell r="R453">
            <v>8.8807972</v>
          </cell>
        </row>
        <row r="454">
          <cell r="D454">
            <v>126.1216924</v>
          </cell>
        </row>
        <row r="454">
          <cell r="Q454">
            <v>0.0074855</v>
          </cell>
          <cell r="R454">
            <v>0.3712808</v>
          </cell>
        </row>
        <row r="455">
          <cell r="D455">
            <v>130.5456229</v>
          </cell>
        </row>
        <row r="455">
          <cell r="Q455">
            <v>3.3879373</v>
          </cell>
          <cell r="R455">
            <v>0</v>
          </cell>
        </row>
        <row r="456">
          <cell r="D456">
            <v>148.7488618</v>
          </cell>
        </row>
        <row r="456">
          <cell r="Q456">
            <v>14.3467093</v>
          </cell>
          <cell r="R456">
            <v>0</v>
          </cell>
        </row>
        <row r="457">
          <cell r="D457">
            <v>154.1234508</v>
          </cell>
        </row>
        <row r="457">
          <cell r="Q457">
            <v>25.0644482</v>
          </cell>
          <cell r="R457">
            <v>0</v>
          </cell>
        </row>
        <row r="458">
          <cell r="D458">
            <v>169.8639602</v>
          </cell>
        </row>
        <row r="458">
          <cell r="Q458">
            <v>29.9659536</v>
          </cell>
          <cell r="R458">
            <v>0</v>
          </cell>
        </row>
        <row r="459">
          <cell r="D459">
            <v>182.2015613</v>
          </cell>
        </row>
        <row r="459">
          <cell r="Q459">
            <v>26.7501828</v>
          </cell>
          <cell r="R459">
            <v>0</v>
          </cell>
        </row>
        <row r="460">
          <cell r="D460">
            <v>205.9246079</v>
          </cell>
        </row>
        <row r="460">
          <cell r="Q460">
            <v>3.323562</v>
          </cell>
          <cell r="R460">
            <v>0</v>
          </cell>
        </row>
        <row r="461">
          <cell r="D461">
            <v>206.6507014</v>
          </cell>
        </row>
        <row r="461">
          <cell r="Q461">
            <v>0.553927</v>
          </cell>
          <cell r="R461">
            <v>1.4312276</v>
          </cell>
        </row>
        <row r="462">
          <cell r="D462">
            <v>204.6999801</v>
          </cell>
        </row>
        <row r="462">
          <cell r="Q462">
            <v>0.5419502</v>
          </cell>
          <cell r="R462">
            <v>1.0958772</v>
          </cell>
        </row>
        <row r="463">
          <cell r="D463">
            <v>206.4665581</v>
          </cell>
        </row>
        <row r="463">
          <cell r="Q463">
            <v>0</v>
          </cell>
          <cell r="R463">
            <v>1.6527984</v>
          </cell>
        </row>
        <row r="464">
          <cell r="D464">
            <v>206.4441016</v>
          </cell>
        </row>
        <row r="464">
          <cell r="Q464">
            <v>0.5015285</v>
          </cell>
          <cell r="R464">
            <v>2.3369731</v>
          </cell>
        </row>
        <row r="465">
          <cell r="D465">
            <v>205.5997372</v>
          </cell>
        </row>
        <row r="465">
          <cell r="Q465">
            <v>0.568898</v>
          </cell>
          <cell r="R465">
            <v>0.928202</v>
          </cell>
        </row>
        <row r="466">
          <cell r="D466">
            <v>206.4515871</v>
          </cell>
        </row>
        <row r="466">
          <cell r="Q466">
            <v>2.4178165</v>
          </cell>
          <cell r="R466">
            <v>0</v>
          </cell>
        </row>
        <row r="467">
          <cell r="D467">
            <v>206.2824148</v>
          </cell>
        </row>
        <row r="467">
          <cell r="Q467">
            <v>2.4522498</v>
          </cell>
          <cell r="R467">
            <v>0</v>
          </cell>
        </row>
        <row r="468">
          <cell r="D468">
            <v>207.0309648</v>
          </cell>
        </row>
        <row r="468">
          <cell r="Q468">
            <v>0.0044913</v>
          </cell>
          <cell r="R468">
            <v>0.6991457</v>
          </cell>
        </row>
        <row r="469">
          <cell r="D469">
            <v>202.5291851</v>
          </cell>
        </row>
        <row r="469">
          <cell r="Q469">
            <v>0</v>
          </cell>
          <cell r="R469">
            <v>34.2566422</v>
          </cell>
        </row>
        <row r="470">
          <cell r="D470">
            <v>201.270124</v>
          </cell>
        </row>
        <row r="470">
          <cell r="Q470">
            <v>0</v>
          </cell>
          <cell r="R470">
            <v>55.6112766</v>
          </cell>
        </row>
        <row r="471">
          <cell r="D471">
            <v>173.5932363</v>
          </cell>
        </row>
        <row r="471">
          <cell r="Q471">
            <v>0</v>
          </cell>
          <cell r="R471">
            <v>28.3939986</v>
          </cell>
        </row>
        <row r="472">
          <cell r="D472">
            <v>168.2411038</v>
          </cell>
        </row>
        <row r="472">
          <cell r="Q472">
            <v>0</v>
          </cell>
          <cell r="R472">
            <v>23.4041643</v>
          </cell>
        </row>
        <row r="473">
          <cell r="D473">
            <v>157.3317361</v>
          </cell>
        </row>
        <row r="473">
          <cell r="Q473">
            <v>0</v>
          </cell>
          <cell r="R473">
            <v>14.2853282</v>
          </cell>
        </row>
        <row r="474">
          <cell r="D474">
            <v>154.440836</v>
          </cell>
        </row>
        <row r="474">
          <cell r="Q474">
            <v>0</v>
          </cell>
          <cell r="R474">
            <v>14.8781798</v>
          </cell>
        </row>
        <row r="475">
          <cell r="D475">
            <v>131.1070354</v>
          </cell>
        </row>
        <row r="475">
          <cell r="Q475">
            <v>1.7546012</v>
          </cell>
          <cell r="R475">
            <v>0</v>
          </cell>
        </row>
        <row r="476">
          <cell r="D476">
            <v>124.3506231</v>
          </cell>
        </row>
        <row r="476">
          <cell r="Q476">
            <v>0</v>
          </cell>
          <cell r="R476">
            <v>3.7861659</v>
          </cell>
        </row>
        <row r="477">
          <cell r="D477">
            <v>124.4673969</v>
          </cell>
        </row>
        <row r="477">
          <cell r="Q477">
            <v>0</v>
          </cell>
          <cell r="R477">
            <v>1.7980171</v>
          </cell>
        </row>
        <row r="478">
          <cell r="D478">
            <v>125.2788251</v>
          </cell>
        </row>
        <row r="478">
          <cell r="Q478">
            <v>0</v>
          </cell>
          <cell r="R478">
            <v>2.0779748</v>
          </cell>
        </row>
        <row r="479">
          <cell r="D479">
            <v>125.6501059</v>
          </cell>
        </row>
        <row r="479">
          <cell r="Q479">
            <v>5.793777</v>
          </cell>
          <cell r="R479">
            <v>0</v>
          </cell>
        </row>
        <row r="480">
          <cell r="D480">
            <v>143.1182687</v>
          </cell>
        </row>
        <row r="480">
          <cell r="Q480">
            <v>10.2356727</v>
          </cell>
          <cell r="R480">
            <v>0</v>
          </cell>
        </row>
        <row r="481">
          <cell r="D481">
            <v>153.4332877</v>
          </cell>
        </row>
        <row r="481">
          <cell r="Q481">
            <v>18.8245354</v>
          </cell>
          <cell r="R481">
            <v>0</v>
          </cell>
        </row>
        <row r="482">
          <cell r="D482">
            <v>167.4730915</v>
          </cell>
        </row>
        <row r="482">
          <cell r="Q482">
            <v>13.2388553</v>
          </cell>
          <cell r="R482">
            <v>0</v>
          </cell>
        </row>
        <row r="483">
          <cell r="D483">
            <v>185.8365201</v>
          </cell>
        </row>
        <row r="483">
          <cell r="Q483">
            <v>21.1525259</v>
          </cell>
          <cell r="R483">
            <v>0</v>
          </cell>
        </row>
        <row r="484">
          <cell r="D484">
            <v>208.2046912</v>
          </cell>
        </row>
        <row r="484">
          <cell r="Q484">
            <v>0.0658724</v>
          </cell>
          <cell r="R484">
            <v>0.434159</v>
          </cell>
        </row>
        <row r="485">
          <cell r="D485">
            <v>209.2691293</v>
          </cell>
        </row>
        <row r="485">
          <cell r="Q485">
            <v>0.0044913</v>
          </cell>
          <cell r="R485">
            <v>2.2097196</v>
          </cell>
        </row>
        <row r="486">
          <cell r="D486">
            <v>207.8393988</v>
          </cell>
        </row>
        <row r="486">
          <cell r="Q486">
            <v>0</v>
          </cell>
          <cell r="R486">
            <v>3.637953</v>
          </cell>
        </row>
        <row r="487">
          <cell r="D487">
            <v>208.1942115</v>
          </cell>
        </row>
        <row r="487">
          <cell r="Q487">
            <v>0.7530413</v>
          </cell>
          <cell r="R487">
            <v>0</v>
          </cell>
        </row>
        <row r="488">
          <cell r="D488">
            <v>208.3993142</v>
          </cell>
        </row>
        <row r="488">
          <cell r="Q488">
            <v>1.6647752</v>
          </cell>
          <cell r="R488">
            <v>0</v>
          </cell>
        </row>
        <row r="489">
          <cell r="D489">
            <v>209.4068625</v>
          </cell>
        </row>
        <row r="489">
          <cell r="Q489">
            <v>2.3264934</v>
          </cell>
          <cell r="R489">
            <v>0</v>
          </cell>
        </row>
        <row r="490">
          <cell r="D490">
            <v>209.7107738</v>
          </cell>
        </row>
        <row r="490">
          <cell r="Q490">
            <v>7.0947569</v>
          </cell>
          <cell r="R490">
            <v>0</v>
          </cell>
        </row>
        <row r="491">
          <cell r="D491">
            <v>208.755624</v>
          </cell>
        </row>
        <row r="491">
          <cell r="Q491">
            <v>0.9955715</v>
          </cell>
          <cell r="R491">
            <v>0</v>
          </cell>
        </row>
        <row r="492">
          <cell r="D492">
            <v>209.4457871</v>
          </cell>
        </row>
        <row r="492">
          <cell r="Q492">
            <v>1.5704579</v>
          </cell>
          <cell r="R492">
            <v>0</v>
          </cell>
        </row>
        <row r="493">
          <cell r="D493">
            <v>208.2555926</v>
          </cell>
        </row>
        <row r="493">
          <cell r="Q493">
            <v>0</v>
          </cell>
          <cell r="R493">
            <v>12.8286499</v>
          </cell>
        </row>
        <row r="494">
          <cell r="D494">
            <v>207.2690037</v>
          </cell>
        </row>
        <row r="494">
          <cell r="Q494">
            <v>0</v>
          </cell>
          <cell r="R494">
            <v>60.6999195</v>
          </cell>
        </row>
        <row r="495">
          <cell r="D495">
            <v>199.024474</v>
          </cell>
        </row>
        <row r="495">
          <cell r="Q495">
            <v>0</v>
          </cell>
          <cell r="R495">
            <v>49.70372</v>
          </cell>
        </row>
        <row r="496">
          <cell r="D496">
            <v>182.5818247</v>
          </cell>
        </row>
        <row r="496">
          <cell r="Q496">
            <v>0</v>
          </cell>
          <cell r="R496">
            <v>55.7834431</v>
          </cell>
        </row>
        <row r="497">
          <cell r="D497">
            <v>161.8978911</v>
          </cell>
        </row>
        <row r="497">
          <cell r="Q497">
            <v>0</v>
          </cell>
          <cell r="R497">
            <v>62.2598977</v>
          </cell>
        </row>
        <row r="498">
          <cell r="D498">
            <v>146.0256369</v>
          </cell>
        </row>
        <row r="498">
          <cell r="Q498">
            <v>0</v>
          </cell>
          <cell r="R498">
            <v>69.3651343</v>
          </cell>
        </row>
        <row r="499">
          <cell r="D499">
            <v>138.8096149</v>
          </cell>
        </row>
        <row r="499">
          <cell r="Q499">
            <v>0</v>
          </cell>
          <cell r="R499">
            <v>41.7780726</v>
          </cell>
        </row>
        <row r="500">
          <cell r="D500">
            <v>128.1787078</v>
          </cell>
        </row>
        <row r="500">
          <cell r="Q500">
            <v>0</v>
          </cell>
          <cell r="R500">
            <v>125.8028101</v>
          </cell>
        </row>
        <row r="501">
          <cell r="D501">
            <v>123.4403863</v>
          </cell>
        </row>
        <row r="501">
          <cell r="Q501">
            <v>0</v>
          </cell>
          <cell r="R501">
            <v>15.2374838</v>
          </cell>
        </row>
        <row r="502">
          <cell r="D502">
            <v>125.1066586</v>
          </cell>
        </row>
        <row r="502">
          <cell r="Q502">
            <v>0.0044913</v>
          </cell>
          <cell r="R502">
            <v>5.3925542</v>
          </cell>
        </row>
        <row r="503">
          <cell r="D503">
            <v>128.870368</v>
          </cell>
        </row>
        <row r="503">
          <cell r="Q503">
            <v>5.8401871</v>
          </cell>
          <cell r="R503">
            <v>0</v>
          </cell>
        </row>
        <row r="504">
          <cell r="D504">
            <v>141.3277371</v>
          </cell>
        </row>
        <row r="504">
          <cell r="Q504">
            <v>8.4062165</v>
          </cell>
          <cell r="R504">
            <v>0</v>
          </cell>
        </row>
        <row r="505">
          <cell r="D505">
            <v>143.7725014</v>
          </cell>
        </row>
        <row r="505">
          <cell r="Q505">
            <v>11.2791514</v>
          </cell>
          <cell r="R505">
            <v>0</v>
          </cell>
        </row>
        <row r="506">
          <cell r="D506">
            <v>163.3845114</v>
          </cell>
        </row>
        <row r="506">
          <cell r="Q506">
            <v>4.3730291</v>
          </cell>
          <cell r="R506">
            <v>0</v>
          </cell>
        </row>
        <row r="507">
          <cell r="D507">
            <v>191.7066492</v>
          </cell>
        </row>
        <row r="507">
          <cell r="Q507">
            <v>15.2374838</v>
          </cell>
          <cell r="R507">
            <v>0</v>
          </cell>
        </row>
        <row r="508">
          <cell r="D508">
            <v>208.8469471</v>
          </cell>
        </row>
        <row r="508">
          <cell r="Q508">
            <v>0</v>
          </cell>
          <cell r="R508">
            <v>0.9446701</v>
          </cell>
        </row>
        <row r="509">
          <cell r="D509">
            <v>210.6374787</v>
          </cell>
        </row>
        <row r="509">
          <cell r="Q509">
            <v>0</v>
          </cell>
          <cell r="R509">
            <v>2.7531669</v>
          </cell>
        </row>
        <row r="510">
          <cell r="D510">
            <v>208.9173108</v>
          </cell>
        </row>
        <row r="510">
          <cell r="Q510">
            <v>0</v>
          </cell>
          <cell r="R510">
            <v>3.9538411</v>
          </cell>
        </row>
        <row r="511">
          <cell r="D511">
            <v>208.4981228</v>
          </cell>
        </row>
        <row r="511">
          <cell r="Q511">
            <v>0</v>
          </cell>
          <cell r="R511">
            <v>8.6652148</v>
          </cell>
        </row>
        <row r="512">
          <cell r="D512">
            <v>208.8649123</v>
          </cell>
        </row>
        <row r="512">
          <cell r="Q512">
            <v>0</v>
          </cell>
          <cell r="R512">
            <v>12.6699573</v>
          </cell>
        </row>
        <row r="513">
          <cell r="D513">
            <v>208.0175537</v>
          </cell>
        </row>
        <row r="513">
          <cell r="Q513">
            <v>0</v>
          </cell>
          <cell r="R513">
            <v>50.4193338</v>
          </cell>
        </row>
        <row r="514">
          <cell r="D514">
            <v>206.7270535</v>
          </cell>
        </row>
        <row r="514">
          <cell r="Q514">
            <v>0</v>
          </cell>
          <cell r="R514">
            <v>40.1881524</v>
          </cell>
        </row>
        <row r="515">
          <cell r="D515">
            <v>207.1447444</v>
          </cell>
        </row>
        <row r="515">
          <cell r="Q515">
            <v>0</v>
          </cell>
          <cell r="R515">
            <v>40.0564076</v>
          </cell>
        </row>
        <row r="516">
          <cell r="D516">
            <v>207.4636267</v>
          </cell>
        </row>
        <row r="516">
          <cell r="Q516">
            <v>0</v>
          </cell>
          <cell r="R516">
            <v>36.4528879</v>
          </cell>
        </row>
        <row r="517">
          <cell r="D517">
            <v>197.721997</v>
          </cell>
        </row>
        <row r="517">
          <cell r="Q517">
            <v>0</v>
          </cell>
          <cell r="R517">
            <v>32.8882928</v>
          </cell>
        </row>
        <row r="518">
          <cell r="D518">
            <v>194.7248028</v>
          </cell>
        </row>
        <row r="518">
          <cell r="Q518">
            <v>0</v>
          </cell>
          <cell r="R518">
            <v>45.7289195</v>
          </cell>
        </row>
        <row r="519">
          <cell r="D519">
            <v>183.1986299</v>
          </cell>
        </row>
        <row r="519">
          <cell r="Q519">
            <v>0</v>
          </cell>
          <cell r="R519">
            <v>55.5888201</v>
          </cell>
        </row>
        <row r="520">
          <cell r="D520">
            <v>165.6106991</v>
          </cell>
        </row>
        <row r="520">
          <cell r="Q520">
            <v>0</v>
          </cell>
          <cell r="R520">
            <v>86.7704189</v>
          </cell>
        </row>
        <row r="521">
          <cell r="D521">
            <v>147.2188256</v>
          </cell>
        </row>
        <row r="521">
          <cell r="Q521">
            <v>0</v>
          </cell>
          <cell r="R521">
            <v>80.8763362</v>
          </cell>
        </row>
        <row r="522">
          <cell r="D522">
            <v>144.245585</v>
          </cell>
        </row>
        <row r="522">
          <cell r="Q522">
            <v>0</v>
          </cell>
          <cell r="R522">
            <v>91.382984</v>
          </cell>
        </row>
        <row r="523">
          <cell r="D523">
            <v>140.5387654</v>
          </cell>
        </row>
        <row r="523">
          <cell r="Q523">
            <v>0</v>
          </cell>
          <cell r="R523">
            <v>6.2488954</v>
          </cell>
        </row>
        <row r="524">
          <cell r="D524">
            <v>124.6066272</v>
          </cell>
        </row>
        <row r="524">
          <cell r="Q524">
            <v>0</v>
          </cell>
          <cell r="R524">
            <v>37.1714959</v>
          </cell>
        </row>
        <row r="525">
          <cell r="D525">
            <v>124.8865849</v>
          </cell>
        </row>
        <row r="525">
          <cell r="Q525">
            <v>0</v>
          </cell>
          <cell r="R525">
            <v>11.7297785</v>
          </cell>
        </row>
        <row r="526">
          <cell r="D526">
            <v>125.5378234</v>
          </cell>
        </row>
        <row r="526">
          <cell r="Q526">
            <v>0.6227936</v>
          </cell>
          <cell r="R526">
            <v>0</v>
          </cell>
        </row>
        <row r="527">
          <cell r="D527">
            <v>130.8570197</v>
          </cell>
        </row>
        <row r="527">
          <cell r="Q527">
            <v>7.4495696</v>
          </cell>
          <cell r="R527">
            <v>0</v>
          </cell>
        </row>
        <row r="528">
          <cell r="D528">
            <v>144.5974035</v>
          </cell>
        </row>
        <row r="528">
          <cell r="Q528">
            <v>8.0648777</v>
          </cell>
          <cell r="R528">
            <v>0</v>
          </cell>
        </row>
        <row r="529">
          <cell r="D529">
            <v>148.5138171</v>
          </cell>
        </row>
        <row r="529">
          <cell r="Q529">
            <v>11.5336584</v>
          </cell>
          <cell r="R529">
            <v>0</v>
          </cell>
        </row>
        <row r="530">
          <cell r="D530">
            <v>161.7900999</v>
          </cell>
        </row>
        <row r="530">
          <cell r="Q530">
            <v>21.0686883</v>
          </cell>
          <cell r="R530">
            <v>0</v>
          </cell>
        </row>
        <row r="531">
          <cell r="D531">
            <v>191.4775929</v>
          </cell>
        </row>
        <row r="531">
          <cell r="Q531">
            <v>17.7915364</v>
          </cell>
          <cell r="R531">
            <v>0</v>
          </cell>
        </row>
        <row r="532">
          <cell r="D532">
            <v>208.7870631</v>
          </cell>
        </row>
        <row r="532">
          <cell r="Q532">
            <v>1.1842061</v>
          </cell>
          <cell r="R532">
            <v>0</v>
          </cell>
        </row>
        <row r="533">
          <cell r="D533">
            <v>211.1914057</v>
          </cell>
        </row>
        <row r="533">
          <cell r="Q533">
            <v>0</v>
          </cell>
          <cell r="R533">
            <v>2.8115538</v>
          </cell>
        </row>
        <row r="534">
          <cell r="D534">
            <v>208.3648809</v>
          </cell>
        </row>
        <row r="534">
          <cell r="Q534">
            <v>0</v>
          </cell>
          <cell r="R534">
            <v>3.2861345</v>
          </cell>
        </row>
        <row r="535">
          <cell r="D535">
            <v>210.881506</v>
          </cell>
        </row>
        <row r="535">
          <cell r="Q535">
            <v>0.0164681</v>
          </cell>
          <cell r="R535">
            <v>0.5494357</v>
          </cell>
        </row>
        <row r="536">
          <cell r="D536">
            <v>211.0881058</v>
          </cell>
        </row>
        <row r="536">
          <cell r="Q536">
            <v>0</v>
          </cell>
          <cell r="R536">
            <v>2.9088653</v>
          </cell>
        </row>
        <row r="537">
          <cell r="D537">
            <v>207.8678437</v>
          </cell>
        </row>
        <row r="537">
          <cell r="Q537">
            <v>0</v>
          </cell>
          <cell r="R537">
            <v>1.7890345</v>
          </cell>
        </row>
        <row r="538">
          <cell r="D538">
            <v>207.7256192</v>
          </cell>
        </row>
        <row r="538">
          <cell r="Q538">
            <v>0.0104797</v>
          </cell>
          <cell r="R538">
            <v>1.0584497</v>
          </cell>
        </row>
        <row r="539">
          <cell r="D539">
            <v>208.7586182</v>
          </cell>
        </row>
        <row r="539">
          <cell r="Q539">
            <v>0.0284449</v>
          </cell>
          <cell r="R539">
            <v>0.7201051</v>
          </cell>
        </row>
        <row r="540">
          <cell r="D540">
            <v>208.4801576</v>
          </cell>
        </row>
        <row r="540">
          <cell r="Q540">
            <v>0</v>
          </cell>
          <cell r="R540">
            <v>15.3722228</v>
          </cell>
        </row>
        <row r="541">
          <cell r="D541">
            <v>207.49806</v>
          </cell>
        </row>
        <row r="541">
          <cell r="Q541">
            <v>0</v>
          </cell>
          <cell r="R541">
            <v>34.6114549</v>
          </cell>
        </row>
        <row r="542">
          <cell r="D542">
            <v>203.9364591</v>
          </cell>
        </row>
        <row r="542">
          <cell r="Q542">
            <v>0</v>
          </cell>
          <cell r="R542">
            <v>48.5868834</v>
          </cell>
        </row>
        <row r="543">
          <cell r="D543">
            <v>198.3747326</v>
          </cell>
        </row>
        <row r="543">
          <cell r="Q543">
            <v>0</v>
          </cell>
          <cell r="R543">
            <v>59.3540266</v>
          </cell>
        </row>
        <row r="544">
          <cell r="D544">
            <v>183.0084982</v>
          </cell>
        </row>
        <row r="544">
          <cell r="Q544">
            <v>0</v>
          </cell>
          <cell r="R544">
            <v>58.1488611</v>
          </cell>
        </row>
        <row r="545">
          <cell r="D545">
            <v>154.5830605</v>
          </cell>
        </row>
        <row r="545">
          <cell r="Q545">
            <v>0</v>
          </cell>
          <cell r="R545">
            <v>29.7548625</v>
          </cell>
        </row>
        <row r="546">
          <cell r="D546">
            <v>147.733828</v>
          </cell>
        </row>
        <row r="546">
          <cell r="Q546">
            <v>0</v>
          </cell>
          <cell r="R546">
            <v>24.4596198</v>
          </cell>
        </row>
        <row r="547">
          <cell r="D547">
            <v>147.718857</v>
          </cell>
        </row>
        <row r="547">
          <cell r="Q547">
            <v>0</v>
          </cell>
          <cell r="R547">
            <v>5.3566238</v>
          </cell>
        </row>
        <row r="548">
          <cell r="D548">
            <v>142.5763185</v>
          </cell>
        </row>
        <row r="548">
          <cell r="Q548">
            <v>0</v>
          </cell>
          <cell r="R548">
            <v>2.739693</v>
          </cell>
        </row>
        <row r="549">
          <cell r="D549">
            <v>130.6594025</v>
          </cell>
        </row>
        <row r="549">
          <cell r="Q549">
            <v>2.5974685</v>
          </cell>
          <cell r="R549">
            <v>0</v>
          </cell>
        </row>
        <row r="550">
          <cell r="D550">
            <v>129.0679852</v>
          </cell>
        </row>
        <row r="550">
          <cell r="Q550">
            <v>3.8191021</v>
          </cell>
          <cell r="R550">
            <v>0</v>
          </cell>
        </row>
        <row r="551">
          <cell r="D551">
            <v>131.3151323</v>
          </cell>
        </row>
        <row r="551">
          <cell r="Q551">
            <v>7.1516467</v>
          </cell>
          <cell r="R551">
            <v>0</v>
          </cell>
        </row>
        <row r="552">
          <cell r="D552">
            <v>140.4953495</v>
          </cell>
        </row>
        <row r="552">
          <cell r="Q552">
            <v>9.0454782</v>
          </cell>
          <cell r="R552">
            <v>0</v>
          </cell>
        </row>
        <row r="553">
          <cell r="D553">
            <v>147.6754411</v>
          </cell>
        </row>
        <row r="553">
          <cell r="Q553">
            <v>6.9210933</v>
          </cell>
          <cell r="R553">
            <v>0</v>
          </cell>
        </row>
        <row r="554">
          <cell r="D554">
            <v>153.782112</v>
          </cell>
        </row>
        <row r="554">
          <cell r="Q554">
            <v>13.3706001</v>
          </cell>
          <cell r="R554">
            <v>0</v>
          </cell>
        </row>
        <row r="555">
          <cell r="D555">
            <v>162.195814</v>
          </cell>
        </row>
        <row r="555">
          <cell r="Q555">
            <v>14.4095875</v>
          </cell>
          <cell r="R555">
            <v>0</v>
          </cell>
        </row>
        <row r="556">
          <cell r="D556">
            <v>167.7904767</v>
          </cell>
        </row>
        <row r="556">
          <cell r="Q556">
            <v>9.0679347</v>
          </cell>
          <cell r="R556">
            <v>0</v>
          </cell>
        </row>
        <row r="557">
          <cell r="D557">
            <v>179.8855476</v>
          </cell>
        </row>
        <row r="557">
          <cell r="Q557">
            <v>0</v>
          </cell>
          <cell r="R557">
            <v>2.6363931</v>
          </cell>
        </row>
        <row r="558">
          <cell r="D558">
            <v>183.4411601</v>
          </cell>
        </row>
        <row r="558">
          <cell r="Q558">
            <v>0</v>
          </cell>
          <cell r="R558">
            <v>10.0395526</v>
          </cell>
        </row>
        <row r="559">
          <cell r="D559">
            <v>180.1999386</v>
          </cell>
        </row>
        <row r="559">
          <cell r="Q559">
            <v>0</v>
          </cell>
          <cell r="R559">
            <v>9.8464267</v>
          </cell>
        </row>
        <row r="560">
          <cell r="D560">
            <v>180.3376718</v>
          </cell>
        </row>
        <row r="560">
          <cell r="Q560">
            <v>0</v>
          </cell>
          <cell r="R560">
            <v>14.3167673</v>
          </cell>
        </row>
        <row r="561">
          <cell r="D561">
            <v>183.4082239</v>
          </cell>
        </row>
        <row r="561">
          <cell r="Q561">
            <v>0</v>
          </cell>
          <cell r="R561">
            <v>27.1858389</v>
          </cell>
        </row>
        <row r="562">
          <cell r="D562">
            <v>180.2343719</v>
          </cell>
        </row>
        <row r="562">
          <cell r="Q562">
            <v>0</v>
          </cell>
          <cell r="R562">
            <v>20.540212</v>
          </cell>
        </row>
        <row r="563">
          <cell r="D563">
            <v>202.4064229</v>
          </cell>
        </row>
        <row r="563">
          <cell r="Q563">
            <v>6.8162963</v>
          </cell>
          <cell r="R563">
            <v>0</v>
          </cell>
        </row>
        <row r="564">
          <cell r="D564">
            <v>210.8979741</v>
          </cell>
        </row>
        <row r="564">
          <cell r="Q564">
            <v>0</v>
          </cell>
          <cell r="R564">
            <v>3.0361188</v>
          </cell>
        </row>
        <row r="565">
          <cell r="D565">
            <v>202.2177883</v>
          </cell>
        </row>
        <row r="565">
          <cell r="Q565">
            <v>0</v>
          </cell>
          <cell r="R565">
            <v>63.1252215</v>
          </cell>
        </row>
        <row r="566">
          <cell r="D566">
            <v>187.3276317</v>
          </cell>
        </row>
        <row r="566">
          <cell r="Q566">
            <v>0</v>
          </cell>
          <cell r="R566">
            <v>49.6603041</v>
          </cell>
        </row>
        <row r="567">
          <cell r="D567">
            <v>183.5324832</v>
          </cell>
        </row>
        <row r="567">
          <cell r="Q567">
            <v>0</v>
          </cell>
          <cell r="R567">
            <v>45.901086</v>
          </cell>
        </row>
        <row r="568">
          <cell r="D568">
            <v>166.552375</v>
          </cell>
        </row>
        <row r="568">
          <cell r="Q568">
            <v>0</v>
          </cell>
          <cell r="R568">
            <v>35.9274058</v>
          </cell>
        </row>
        <row r="569">
          <cell r="D569">
            <v>157.0562697</v>
          </cell>
        </row>
        <row r="569">
          <cell r="Q569">
            <v>0</v>
          </cell>
          <cell r="R569">
            <v>35.3495252</v>
          </cell>
        </row>
        <row r="570">
          <cell r="D570">
            <v>146.536148</v>
          </cell>
        </row>
        <row r="570">
          <cell r="Q570">
            <v>0</v>
          </cell>
          <cell r="R570">
            <v>150.069304</v>
          </cell>
        </row>
        <row r="571">
          <cell r="D571">
            <v>139.4383969</v>
          </cell>
        </row>
        <row r="571">
          <cell r="Q571">
            <v>0</v>
          </cell>
          <cell r="R571">
            <v>0.6946544</v>
          </cell>
        </row>
        <row r="572">
          <cell r="D572">
            <v>132.9694278</v>
          </cell>
        </row>
        <row r="572">
          <cell r="Q572">
            <v>0</v>
          </cell>
          <cell r="R572">
            <v>3.3909315</v>
          </cell>
        </row>
        <row r="573">
          <cell r="D573">
            <v>118.8233299</v>
          </cell>
        </row>
        <row r="573">
          <cell r="Q573">
            <v>0</v>
          </cell>
          <cell r="R573">
            <v>4.6589752</v>
          </cell>
        </row>
        <row r="574">
          <cell r="D574">
            <v>110.8527695</v>
          </cell>
        </row>
        <row r="574">
          <cell r="Q574">
            <v>0.6078226</v>
          </cell>
          <cell r="R574">
            <v>0</v>
          </cell>
        </row>
        <row r="575">
          <cell r="D575">
            <v>116.1525035</v>
          </cell>
        </row>
        <row r="575">
          <cell r="Q575">
            <v>8.2115935</v>
          </cell>
          <cell r="R575">
            <v>0</v>
          </cell>
        </row>
        <row r="576">
          <cell r="D576">
            <v>123.3430748</v>
          </cell>
        </row>
        <row r="576">
          <cell r="Q576">
            <v>13.683494</v>
          </cell>
          <cell r="R576">
            <v>0</v>
          </cell>
        </row>
        <row r="577">
          <cell r="D577">
            <v>129.9572626</v>
          </cell>
        </row>
        <row r="577">
          <cell r="Q577">
            <v>8.6502438</v>
          </cell>
          <cell r="R577">
            <v>0</v>
          </cell>
        </row>
        <row r="578">
          <cell r="D578">
            <v>133.8422371</v>
          </cell>
        </row>
        <row r="578">
          <cell r="Q578">
            <v>14.3017963</v>
          </cell>
          <cell r="R578">
            <v>0</v>
          </cell>
        </row>
        <row r="579">
          <cell r="D579">
            <v>139.0716074</v>
          </cell>
        </row>
        <row r="579">
          <cell r="Q579">
            <v>14.5113903</v>
          </cell>
          <cell r="R579">
            <v>0</v>
          </cell>
        </row>
        <row r="580">
          <cell r="D580">
            <v>143.5389538</v>
          </cell>
        </row>
        <row r="580">
          <cell r="Q580">
            <v>11.4348498</v>
          </cell>
          <cell r="R580">
            <v>0</v>
          </cell>
        </row>
        <row r="581">
          <cell r="D581">
            <v>146.2307396</v>
          </cell>
        </row>
        <row r="581">
          <cell r="Q581">
            <v>15.0293869</v>
          </cell>
          <cell r="R581">
            <v>0</v>
          </cell>
        </row>
        <row r="582">
          <cell r="D582">
            <v>147.1784039</v>
          </cell>
        </row>
        <row r="582">
          <cell r="Q582">
            <v>13.189451</v>
          </cell>
          <cell r="R582">
            <v>0</v>
          </cell>
        </row>
        <row r="583">
          <cell r="D583">
            <v>146.8295796</v>
          </cell>
        </row>
        <row r="583">
          <cell r="Q583">
            <v>14.461986</v>
          </cell>
          <cell r="R583">
            <v>0</v>
          </cell>
        </row>
        <row r="584">
          <cell r="D584">
            <v>146.8520361</v>
          </cell>
        </row>
        <row r="584">
          <cell r="Q584">
            <v>10.2431582</v>
          </cell>
          <cell r="R584">
            <v>0</v>
          </cell>
        </row>
        <row r="585">
          <cell r="D585">
            <v>147.5796267</v>
          </cell>
        </row>
        <row r="585">
          <cell r="Q585">
            <v>10.3509494</v>
          </cell>
          <cell r="R585">
            <v>0</v>
          </cell>
        </row>
        <row r="586">
          <cell r="D586">
            <v>149.4420191</v>
          </cell>
        </row>
        <row r="586">
          <cell r="Q586">
            <v>5.4778889</v>
          </cell>
          <cell r="R586">
            <v>0</v>
          </cell>
        </row>
        <row r="587">
          <cell r="D587">
            <v>171.2487777</v>
          </cell>
        </row>
        <row r="587">
          <cell r="Q587">
            <v>10.1727945</v>
          </cell>
          <cell r="R587">
            <v>0</v>
          </cell>
        </row>
        <row r="588">
          <cell r="D588">
            <v>189.5987324</v>
          </cell>
        </row>
        <row r="588">
          <cell r="Q588">
            <v>0</v>
          </cell>
          <cell r="R588">
            <v>22.022341</v>
          </cell>
        </row>
        <row r="589">
          <cell r="D589">
            <v>176.4437147</v>
          </cell>
        </row>
        <row r="589">
          <cell r="Q589">
            <v>0</v>
          </cell>
          <cell r="R589">
            <v>27.8295919</v>
          </cell>
        </row>
        <row r="590">
          <cell r="D590">
            <v>162.704828</v>
          </cell>
        </row>
        <row r="590">
          <cell r="Q590">
            <v>0</v>
          </cell>
          <cell r="R590">
            <v>19.3066016</v>
          </cell>
        </row>
        <row r="591">
          <cell r="D591">
            <v>156.2448415</v>
          </cell>
        </row>
        <row r="591">
          <cell r="Q591">
            <v>0</v>
          </cell>
          <cell r="R591">
            <v>14.1520863</v>
          </cell>
        </row>
        <row r="592">
          <cell r="D592">
            <v>145.5315939</v>
          </cell>
        </row>
        <row r="592">
          <cell r="Q592">
            <v>0</v>
          </cell>
          <cell r="R592">
            <v>6.4959169</v>
          </cell>
        </row>
        <row r="593">
          <cell r="D593">
            <v>142.9700558</v>
          </cell>
        </row>
        <row r="593">
          <cell r="Q593">
            <v>0</v>
          </cell>
          <cell r="R593">
            <v>6.4510039</v>
          </cell>
        </row>
        <row r="594">
          <cell r="D594">
            <v>138.9084235</v>
          </cell>
        </row>
        <row r="594">
          <cell r="Q594">
            <v>0</v>
          </cell>
          <cell r="R594">
            <v>11.1863312</v>
          </cell>
        </row>
        <row r="595">
          <cell r="D595">
            <v>133.1086581</v>
          </cell>
        </row>
        <row r="595">
          <cell r="Q595">
            <v>0</v>
          </cell>
          <cell r="R595">
            <v>2.380389</v>
          </cell>
        </row>
        <row r="596">
          <cell r="D596">
            <v>118.9969935</v>
          </cell>
        </row>
        <row r="596">
          <cell r="Q596">
            <v>0</v>
          </cell>
          <cell r="R596">
            <v>10.9902111</v>
          </cell>
        </row>
        <row r="597">
          <cell r="D597">
            <v>110.396154</v>
          </cell>
        </row>
        <row r="597">
          <cell r="Q597">
            <v>0</v>
          </cell>
          <cell r="R597">
            <v>112.0160162</v>
          </cell>
        </row>
        <row r="598">
          <cell r="D598">
            <v>110.6596436</v>
          </cell>
        </row>
        <row r="598">
          <cell r="Q598">
            <v>0</v>
          </cell>
          <cell r="R598">
            <v>1.7875374</v>
          </cell>
        </row>
        <row r="599">
          <cell r="D599">
            <v>123.2023474</v>
          </cell>
        </row>
        <row r="599">
          <cell r="Q599">
            <v>8.6861742</v>
          </cell>
          <cell r="R599">
            <v>0</v>
          </cell>
        </row>
        <row r="600">
          <cell r="D600">
            <v>137.927823</v>
          </cell>
        </row>
        <row r="600">
          <cell r="Q600">
            <v>14.0248328</v>
          </cell>
          <cell r="R600">
            <v>0</v>
          </cell>
        </row>
        <row r="601">
          <cell r="D601">
            <v>153.3090284</v>
          </cell>
        </row>
        <row r="601">
          <cell r="Q601">
            <v>21.6435747</v>
          </cell>
          <cell r="R601">
            <v>0</v>
          </cell>
        </row>
        <row r="602">
          <cell r="D602">
            <v>170.8221042</v>
          </cell>
        </row>
        <row r="602">
          <cell r="Q602">
            <v>21.8831107</v>
          </cell>
          <cell r="R602">
            <v>0</v>
          </cell>
        </row>
        <row r="603">
          <cell r="D603">
            <v>208.3034998</v>
          </cell>
        </row>
        <row r="603">
          <cell r="Q603">
            <v>4.0556439</v>
          </cell>
          <cell r="R603">
            <v>0</v>
          </cell>
        </row>
        <row r="604">
          <cell r="D604">
            <v>217.6858255</v>
          </cell>
        </row>
        <row r="604">
          <cell r="Q604">
            <v>0</v>
          </cell>
          <cell r="R604">
            <v>7.0678091</v>
          </cell>
        </row>
        <row r="605">
          <cell r="D605">
            <v>222.5199614</v>
          </cell>
        </row>
        <row r="605">
          <cell r="Q605">
            <v>0</v>
          </cell>
          <cell r="R605">
            <v>12.5097676</v>
          </cell>
        </row>
        <row r="606">
          <cell r="D606">
            <v>219.3805427</v>
          </cell>
        </row>
        <row r="606">
          <cell r="Q606">
            <v>0</v>
          </cell>
          <cell r="R606">
            <v>10.1967481</v>
          </cell>
        </row>
        <row r="607">
          <cell r="D607">
            <v>212.857678</v>
          </cell>
        </row>
        <row r="607">
          <cell r="Q607">
            <v>0</v>
          </cell>
          <cell r="R607">
            <v>2.6124395</v>
          </cell>
        </row>
        <row r="608">
          <cell r="D608">
            <v>216.8384669</v>
          </cell>
        </row>
        <row r="608">
          <cell r="Q608">
            <v>0</v>
          </cell>
          <cell r="R608">
            <v>4.6020854</v>
          </cell>
        </row>
        <row r="609">
          <cell r="D609">
            <v>212.1226019</v>
          </cell>
        </row>
        <row r="609">
          <cell r="Q609">
            <v>0</v>
          </cell>
          <cell r="R609">
            <v>1.422245</v>
          </cell>
        </row>
        <row r="610">
          <cell r="D610">
            <v>211.5028025</v>
          </cell>
        </row>
        <row r="610">
          <cell r="Q610">
            <v>5.1275675</v>
          </cell>
          <cell r="R610">
            <v>0</v>
          </cell>
        </row>
        <row r="611">
          <cell r="D611">
            <v>215.7560636</v>
          </cell>
        </row>
        <row r="611">
          <cell r="Q611">
            <v>9.3972967</v>
          </cell>
          <cell r="R611">
            <v>0</v>
          </cell>
        </row>
        <row r="612">
          <cell r="D612">
            <v>213.9251103</v>
          </cell>
        </row>
        <row r="612">
          <cell r="Q612">
            <v>0.0628782</v>
          </cell>
          <cell r="R612">
            <v>0.3009171</v>
          </cell>
        </row>
        <row r="613">
          <cell r="D613">
            <v>208.3603896</v>
          </cell>
        </row>
        <row r="613">
          <cell r="Q613">
            <v>0</v>
          </cell>
          <cell r="R613">
            <v>14.1610689</v>
          </cell>
        </row>
        <row r="614">
          <cell r="D614">
            <v>205.3063056</v>
          </cell>
        </row>
        <row r="614">
          <cell r="Q614">
            <v>0</v>
          </cell>
          <cell r="R614">
            <v>49.1378162</v>
          </cell>
        </row>
        <row r="615">
          <cell r="D615">
            <v>196.1156087</v>
          </cell>
        </row>
        <row r="615">
          <cell r="Q615">
            <v>0</v>
          </cell>
          <cell r="R615">
            <v>41.7421422</v>
          </cell>
        </row>
        <row r="616">
          <cell r="D616">
            <v>171.253269</v>
          </cell>
        </row>
        <row r="616">
          <cell r="Q616">
            <v>0</v>
          </cell>
          <cell r="R616">
            <v>23.0972588</v>
          </cell>
        </row>
        <row r="617">
          <cell r="D617">
            <v>157.7434386</v>
          </cell>
        </row>
        <row r="617">
          <cell r="Q617">
            <v>0</v>
          </cell>
          <cell r="R617">
            <v>12.845118</v>
          </cell>
        </row>
        <row r="618">
          <cell r="D618">
            <v>145.443265</v>
          </cell>
        </row>
        <row r="618">
          <cell r="Q618">
            <v>0</v>
          </cell>
          <cell r="R618">
            <v>4.4598609</v>
          </cell>
        </row>
        <row r="619">
          <cell r="D619">
            <v>134.1506397</v>
          </cell>
        </row>
        <row r="619">
          <cell r="Q619">
            <v>0</v>
          </cell>
          <cell r="R619">
            <v>4.9164764</v>
          </cell>
        </row>
        <row r="620">
          <cell r="D620">
            <v>127.178645</v>
          </cell>
        </row>
        <row r="620">
          <cell r="Q620">
            <v>0</v>
          </cell>
          <cell r="R620">
            <v>3.3430243</v>
          </cell>
        </row>
        <row r="621">
          <cell r="D621">
            <v>119.8114159</v>
          </cell>
        </row>
        <row r="621">
          <cell r="Q621">
            <v>0</v>
          </cell>
          <cell r="R621">
            <v>7.0887685</v>
          </cell>
        </row>
        <row r="622">
          <cell r="D622">
            <v>117.028307</v>
          </cell>
        </row>
        <row r="622">
          <cell r="Q622">
            <v>0</v>
          </cell>
          <cell r="R622">
            <v>2.080969</v>
          </cell>
        </row>
        <row r="623">
          <cell r="D623">
            <v>127.5020186</v>
          </cell>
        </row>
        <row r="623">
          <cell r="Q623">
            <v>3.2142737</v>
          </cell>
          <cell r="R623">
            <v>0</v>
          </cell>
        </row>
        <row r="624">
          <cell r="D624">
            <v>137.194244</v>
          </cell>
        </row>
        <row r="624">
          <cell r="Q624">
            <v>14.0248328</v>
          </cell>
          <cell r="R624">
            <v>0</v>
          </cell>
        </row>
        <row r="625">
          <cell r="D625">
            <v>155.803197</v>
          </cell>
        </row>
        <row r="625">
          <cell r="Q625">
            <v>28.1679365</v>
          </cell>
          <cell r="R625">
            <v>0</v>
          </cell>
        </row>
        <row r="626">
          <cell r="D626">
            <v>177.0036301</v>
          </cell>
        </row>
        <row r="626">
          <cell r="Q626">
            <v>24.1766679</v>
          </cell>
          <cell r="R626">
            <v>0</v>
          </cell>
        </row>
        <row r="627">
          <cell r="D627">
            <v>198.6172628</v>
          </cell>
        </row>
        <row r="627">
          <cell r="Q627">
            <v>13.7074476</v>
          </cell>
          <cell r="R627">
            <v>0</v>
          </cell>
        </row>
        <row r="628">
          <cell r="D628">
            <v>213.740967</v>
          </cell>
        </row>
        <row r="628">
          <cell r="Q628">
            <v>1.4911116</v>
          </cell>
          <cell r="R628">
            <v>0</v>
          </cell>
        </row>
        <row r="629">
          <cell r="D629">
            <v>216.3264587</v>
          </cell>
        </row>
        <row r="629">
          <cell r="Q629">
            <v>0</v>
          </cell>
          <cell r="R629">
            <v>12.7627775</v>
          </cell>
        </row>
        <row r="630">
          <cell r="D630">
            <v>212.5747261</v>
          </cell>
        </row>
        <row r="630">
          <cell r="Q630">
            <v>0</v>
          </cell>
          <cell r="R630">
            <v>19.3844508</v>
          </cell>
        </row>
        <row r="631">
          <cell r="D631">
            <v>212.6465869</v>
          </cell>
        </row>
        <row r="631">
          <cell r="Q631">
            <v>0</v>
          </cell>
          <cell r="R631">
            <v>32.6382771</v>
          </cell>
        </row>
        <row r="632">
          <cell r="D632">
            <v>213.0238561</v>
          </cell>
        </row>
        <row r="632">
          <cell r="Q632">
            <v>0</v>
          </cell>
          <cell r="R632">
            <v>43.0880351</v>
          </cell>
        </row>
        <row r="633">
          <cell r="D633">
            <v>210.7078424</v>
          </cell>
        </row>
        <row r="633">
          <cell r="Q633">
            <v>0</v>
          </cell>
          <cell r="R633">
            <v>45.6525674</v>
          </cell>
        </row>
        <row r="634">
          <cell r="D634">
            <v>211.1270304</v>
          </cell>
        </row>
        <row r="634">
          <cell r="Q634">
            <v>0</v>
          </cell>
          <cell r="R634">
            <v>10.0889569</v>
          </cell>
        </row>
        <row r="635">
          <cell r="D635">
            <v>214.6931226</v>
          </cell>
        </row>
        <row r="635">
          <cell r="Q635">
            <v>0</v>
          </cell>
          <cell r="R635">
            <v>7.6307187</v>
          </cell>
        </row>
        <row r="636">
          <cell r="D636">
            <v>212.4893914</v>
          </cell>
        </row>
        <row r="636">
          <cell r="Q636">
            <v>0</v>
          </cell>
          <cell r="R636">
            <v>25.2485915</v>
          </cell>
        </row>
        <row r="637">
          <cell r="D637">
            <v>202.8345935</v>
          </cell>
        </row>
        <row r="637">
          <cell r="Q637">
            <v>0</v>
          </cell>
          <cell r="R637">
            <v>26.1378689</v>
          </cell>
        </row>
        <row r="638">
          <cell r="D638">
            <v>195.3236428</v>
          </cell>
        </row>
        <row r="638">
          <cell r="Q638">
            <v>0</v>
          </cell>
          <cell r="R638">
            <v>48.6332935</v>
          </cell>
        </row>
        <row r="639">
          <cell r="D639">
            <v>191.0015151</v>
          </cell>
        </row>
        <row r="639">
          <cell r="Q639">
            <v>0</v>
          </cell>
          <cell r="R639">
            <v>43.0895322</v>
          </cell>
        </row>
        <row r="640">
          <cell r="D640">
            <v>180.3900703</v>
          </cell>
        </row>
        <row r="640">
          <cell r="Q640">
            <v>0</v>
          </cell>
          <cell r="R640">
            <v>38.1221544</v>
          </cell>
        </row>
        <row r="641">
          <cell r="D641">
            <v>166.5853112</v>
          </cell>
        </row>
        <row r="641">
          <cell r="Q641">
            <v>0</v>
          </cell>
          <cell r="R641">
            <v>41.3259484</v>
          </cell>
        </row>
        <row r="642">
          <cell r="D642">
            <v>144.2740299</v>
          </cell>
        </row>
        <row r="642">
          <cell r="Q642">
            <v>0</v>
          </cell>
          <cell r="R642">
            <v>24.9656396</v>
          </cell>
        </row>
        <row r="643">
          <cell r="D643">
            <v>139.1928725</v>
          </cell>
        </row>
        <row r="643">
          <cell r="Q643">
            <v>0</v>
          </cell>
          <cell r="R643">
            <v>5.0347473</v>
          </cell>
        </row>
        <row r="644">
          <cell r="D644">
            <v>124.962937</v>
          </cell>
        </row>
        <row r="644">
          <cell r="Q644">
            <v>0.2455244</v>
          </cell>
          <cell r="R644">
            <v>0</v>
          </cell>
        </row>
        <row r="645">
          <cell r="D645">
            <v>118.6556547</v>
          </cell>
        </row>
        <row r="645">
          <cell r="Q645">
            <v>0</v>
          </cell>
          <cell r="R645">
            <v>3.712808</v>
          </cell>
        </row>
        <row r="646">
          <cell r="D646">
            <v>119.4910365</v>
          </cell>
        </row>
        <row r="646">
          <cell r="Q646">
            <v>6.377646</v>
          </cell>
          <cell r="R646">
            <v>0</v>
          </cell>
        </row>
        <row r="647">
          <cell r="D647">
            <v>127.762514</v>
          </cell>
        </row>
        <row r="647">
          <cell r="Q647">
            <v>7.5962854</v>
          </cell>
          <cell r="R647">
            <v>0</v>
          </cell>
        </row>
        <row r="648">
          <cell r="D648">
            <v>140.0776586</v>
          </cell>
        </row>
        <row r="648">
          <cell r="Q648">
            <v>13.6415752</v>
          </cell>
          <cell r="R648">
            <v>0</v>
          </cell>
        </row>
        <row r="649">
          <cell r="D649">
            <v>154.0021857</v>
          </cell>
        </row>
        <row r="649">
          <cell r="Q649">
            <v>22.7828678</v>
          </cell>
          <cell r="R649">
            <v>0</v>
          </cell>
        </row>
        <row r="650">
          <cell r="D650">
            <v>186.4398514</v>
          </cell>
        </row>
        <row r="650">
          <cell r="Q650">
            <v>19.1763539</v>
          </cell>
          <cell r="R650">
            <v>0</v>
          </cell>
        </row>
        <row r="651">
          <cell r="D651">
            <v>210.8889915</v>
          </cell>
        </row>
        <row r="651">
          <cell r="Q651">
            <v>4.9568981</v>
          </cell>
          <cell r="R651">
            <v>0</v>
          </cell>
        </row>
        <row r="652">
          <cell r="D652">
            <v>218.1394468</v>
          </cell>
        </row>
        <row r="652">
          <cell r="Q652">
            <v>0</v>
          </cell>
          <cell r="R652">
            <v>1.8593982</v>
          </cell>
        </row>
        <row r="653">
          <cell r="D653">
            <v>221.5019334</v>
          </cell>
        </row>
        <row r="653">
          <cell r="Q653">
            <v>0</v>
          </cell>
          <cell r="R653">
            <v>10.6862998</v>
          </cell>
        </row>
        <row r="654">
          <cell r="D654">
            <v>217.5989937</v>
          </cell>
        </row>
        <row r="654">
          <cell r="Q654">
            <v>0</v>
          </cell>
          <cell r="R654">
            <v>22.6301636</v>
          </cell>
        </row>
        <row r="655">
          <cell r="D655">
            <v>218.6095362</v>
          </cell>
        </row>
        <row r="655">
          <cell r="Q655">
            <v>0</v>
          </cell>
          <cell r="R655">
            <v>13.1774742</v>
          </cell>
        </row>
        <row r="656">
          <cell r="D656">
            <v>213.4086108</v>
          </cell>
        </row>
        <row r="656">
          <cell r="Q656">
            <v>0</v>
          </cell>
          <cell r="R656">
            <v>30.3716677</v>
          </cell>
        </row>
        <row r="657">
          <cell r="D657">
            <v>212.3202191</v>
          </cell>
        </row>
        <row r="657">
          <cell r="Q657">
            <v>0</v>
          </cell>
          <cell r="R657">
            <v>43.1898379</v>
          </cell>
        </row>
        <row r="658">
          <cell r="D658">
            <v>212.4819059</v>
          </cell>
        </row>
        <row r="658">
          <cell r="Q658">
            <v>0</v>
          </cell>
          <cell r="R658">
            <v>9.656295</v>
          </cell>
        </row>
        <row r="659">
          <cell r="D659">
            <v>216.9851827</v>
          </cell>
        </row>
        <row r="659">
          <cell r="Q659">
            <v>0</v>
          </cell>
          <cell r="R659">
            <v>8.6008395</v>
          </cell>
        </row>
        <row r="660">
          <cell r="D660">
            <v>217.7172646</v>
          </cell>
        </row>
        <row r="660">
          <cell r="Q660">
            <v>0</v>
          </cell>
          <cell r="R660">
            <v>43.1853466</v>
          </cell>
        </row>
        <row r="661">
          <cell r="D661">
            <v>213.5598179</v>
          </cell>
        </row>
        <row r="661">
          <cell r="Q661">
            <v>0</v>
          </cell>
          <cell r="R661">
            <v>50.0884747</v>
          </cell>
        </row>
        <row r="662">
          <cell r="D662">
            <v>207.2719979</v>
          </cell>
        </row>
        <row r="662">
          <cell r="Q662">
            <v>0</v>
          </cell>
          <cell r="R662">
            <v>46.1002003</v>
          </cell>
        </row>
        <row r="663">
          <cell r="D663">
            <v>198.9720755</v>
          </cell>
        </row>
        <row r="663">
          <cell r="Q663">
            <v>0</v>
          </cell>
          <cell r="R663">
            <v>48.6168254</v>
          </cell>
        </row>
        <row r="664">
          <cell r="D664">
            <v>193.1902753</v>
          </cell>
        </row>
        <row r="664">
          <cell r="Q664">
            <v>0</v>
          </cell>
          <cell r="R664">
            <v>48.3144112</v>
          </cell>
        </row>
        <row r="665">
          <cell r="D665">
            <v>180.8002757</v>
          </cell>
        </row>
        <row r="665">
          <cell r="Q665">
            <v>0</v>
          </cell>
          <cell r="R665">
            <v>40.2615103</v>
          </cell>
        </row>
        <row r="666">
          <cell r="D666">
            <v>144.9117945</v>
          </cell>
        </row>
        <row r="666">
          <cell r="Q666">
            <v>0</v>
          </cell>
          <cell r="R666">
            <v>7.9076822</v>
          </cell>
        </row>
        <row r="667">
          <cell r="D667">
            <v>145.9507819</v>
          </cell>
        </row>
        <row r="667">
          <cell r="Q667">
            <v>0</v>
          </cell>
          <cell r="R667">
            <v>8.8807972</v>
          </cell>
        </row>
        <row r="668">
          <cell r="D668">
            <v>136.0938755</v>
          </cell>
        </row>
        <row r="668">
          <cell r="Q668">
            <v>0</v>
          </cell>
          <cell r="R668">
            <v>2.6184279</v>
          </cell>
        </row>
        <row r="669">
          <cell r="D669">
            <v>131.4588539</v>
          </cell>
        </row>
        <row r="669">
          <cell r="Q669">
            <v>0.5164995</v>
          </cell>
          <cell r="R669">
            <v>0.0089826</v>
          </cell>
        </row>
        <row r="670">
          <cell r="D670">
            <v>131.7403087</v>
          </cell>
        </row>
        <row r="670">
          <cell r="Q670">
            <v>1.961201</v>
          </cell>
          <cell r="R670">
            <v>0</v>
          </cell>
        </row>
        <row r="671">
          <cell r="D671">
            <v>135.7809816</v>
          </cell>
        </row>
        <row r="671">
          <cell r="Q671">
            <v>12.0905796</v>
          </cell>
          <cell r="R671">
            <v>0</v>
          </cell>
        </row>
        <row r="672">
          <cell r="D672">
            <v>150.0333736</v>
          </cell>
        </row>
        <row r="672">
          <cell r="Q672">
            <v>12.3390982</v>
          </cell>
          <cell r="R672">
            <v>0</v>
          </cell>
        </row>
        <row r="673">
          <cell r="D673">
            <v>178.7043357</v>
          </cell>
        </row>
        <row r="673">
          <cell r="Q673">
            <v>6.3506982</v>
          </cell>
          <cell r="R673">
            <v>0</v>
          </cell>
        </row>
        <row r="674">
          <cell r="D674">
            <v>201.0021431</v>
          </cell>
        </row>
        <row r="674">
          <cell r="Q674">
            <v>0.3413388</v>
          </cell>
          <cell r="R674">
            <v>0.4895517</v>
          </cell>
        </row>
        <row r="675">
          <cell r="D675">
            <v>211.9833716</v>
          </cell>
        </row>
        <row r="675">
          <cell r="Q675">
            <v>3.0615695</v>
          </cell>
          <cell r="R675">
            <v>0.1287506</v>
          </cell>
        </row>
        <row r="676">
          <cell r="D676">
            <v>222.4451064</v>
          </cell>
        </row>
        <row r="676">
          <cell r="Q676">
            <v>0</v>
          </cell>
          <cell r="R676">
            <v>17.2885108</v>
          </cell>
        </row>
        <row r="677">
          <cell r="D677">
            <v>222.6397294</v>
          </cell>
        </row>
        <row r="677">
          <cell r="Q677">
            <v>0</v>
          </cell>
          <cell r="R677">
            <v>16.3827653</v>
          </cell>
        </row>
        <row r="678">
          <cell r="D678">
            <v>220.8746485</v>
          </cell>
        </row>
        <row r="678">
          <cell r="Q678">
            <v>0</v>
          </cell>
          <cell r="R678">
            <v>17.1388008</v>
          </cell>
        </row>
        <row r="679">
          <cell r="D679">
            <v>222.633741</v>
          </cell>
        </row>
        <row r="679">
          <cell r="Q679">
            <v>0</v>
          </cell>
          <cell r="R679">
            <v>20.4443976</v>
          </cell>
        </row>
        <row r="680">
          <cell r="D680">
            <v>224.2251583</v>
          </cell>
        </row>
        <row r="680">
          <cell r="Q680">
            <v>0</v>
          </cell>
          <cell r="R680">
            <v>23.2903847</v>
          </cell>
        </row>
        <row r="681">
          <cell r="D681">
            <v>217.6768429</v>
          </cell>
        </row>
        <row r="681">
          <cell r="Q681">
            <v>0</v>
          </cell>
          <cell r="R681">
            <v>34.5201318</v>
          </cell>
        </row>
        <row r="682">
          <cell r="D682">
            <v>217.0959681</v>
          </cell>
        </row>
        <row r="682">
          <cell r="Q682">
            <v>0</v>
          </cell>
          <cell r="R682">
            <v>5.778806</v>
          </cell>
        </row>
        <row r="683">
          <cell r="D683">
            <v>222.4855281</v>
          </cell>
        </row>
        <row r="683">
          <cell r="Q683">
            <v>0</v>
          </cell>
          <cell r="R683">
            <v>17.9412464</v>
          </cell>
        </row>
        <row r="684">
          <cell r="D684">
            <v>221.1860453</v>
          </cell>
        </row>
        <row r="684">
          <cell r="Q684">
            <v>0</v>
          </cell>
          <cell r="R684">
            <v>50.6633611</v>
          </cell>
        </row>
        <row r="685">
          <cell r="D685">
            <v>218.3445495</v>
          </cell>
        </row>
        <row r="685">
          <cell r="Q685">
            <v>0</v>
          </cell>
          <cell r="R685">
            <v>47.8518073</v>
          </cell>
        </row>
        <row r="686">
          <cell r="D686">
            <v>214.7080936</v>
          </cell>
        </row>
        <row r="686">
          <cell r="Q686">
            <v>0</v>
          </cell>
          <cell r="R686">
            <v>62.4081106</v>
          </cell>
        </row>
        <row r="687">
          <cell r="D687">
            <v>208.5699836</v>
          </cell>
        </row>
        <row r="687">
          <cell r="Q687">
            <v>0</v>
          </cell>
          <cell r="R687">
            <v>55.856801</v>
          </cell>
        </row>
        <row r="688">
          <cell r="D688">
            <v>206.2000743</v>
          </cell>
        </row>
        <row r="688">
          <cell r="Q688">
            <v>0</v>
          </cell>
          <cell r="R688">
            <v>60.8660976</v>
          </cell>
        </row>
        <row r="689">
          <cell r="D689">
            <v>200.1308309</v>
          </cell>
        </row>
        <row r="689">
          <cell r="Q689">
            <v>0</v>
          </cell>
          <cell r="R689">
            <v>58.1428727</v>
          </cell>
        </row>
        <row r="690">
          <cell r="D690">
            <v>178.7926646</v>
          </cell>
        </row>
        <row r="690">
          <cell r="Q690">
            <v>0</v>
          </cell>
          <cell r="R690">
            <v>39.0937723</v>
          </cell>
        </row>
        <row r="691">
          <cell r="D691">
            <v>148.7458676</v>
          </cell>
        </row>
        <row r="691">
          <cell r="Q691">
            <v>0</v>
          </cell>
          <cell r="R691">
            <v>6.1650578</v>
          </cell>
        </row>
        <row r="692">
          <cell r="D692">
            <v>139.2527565</v>
          </cell>
        </row>
        <row r="692">
          <cell r="Q692">
            <v>0</v>
          </cell>
          <cell r="R692">
            <v>7.1741032</v>
          </cell>
        </row>
        <row r="693">
          <cell r="D693">
            <v>133.9185892</v>
          </cell>
        </row>
        <row r="693">
          <cell r="Q693">
            <v>0</v>
          </cell>
          <cell r="R693">
            <v>1.5554869</v>
          </cell>
        </row>
        <row r="694">
          <cell r="D694">
            <v>133.0742248</v>
          </cell>
        </row>
        <row r="694">
          <cell r="Q694">
            <v>1.676752</v>
          </cell>
          <cell r="R694">
            <v>0</v>
          </cell>
        </row>
        <row r="695">
          <cell r="D695">
            <v>141.2977951</v>
          </cell>
        </row>
        <row r="695">
          <cell r="Q695">
            <v>3.682866</v>
          </cell>
          <cell r="R695">
            <v>0</v>
          </cell>
        </row>
        <row r="696">
          <cell r="D696">
            <v>154.4064027</v>
          </cell>
        </row>
        <row r="696">
          <cell r="Q696">
            <v>15.030884</v>
          </cell>
          <cell r="R696">
            <v>0</v>
          </cell>
        </row>
        <row r="697">
          <cell r="D697">
            <v>176.178728</v>
          </cell>
        </row>
        <row r="697">
          <cell r="Q697">
            <v>15.075797</v>
          </cell>
          <cell r="R697">
            <v>0</v>
          </cell>
        </row>
        <row r="698">
          <cell r="D698">
            <v>202.7148255</v>
          </cell>
        </row>
        <row r="698">
          <cell r="Q698">
            <v>5.7593437</v>
          </cell>
          <cell r="R698">
            <v>0</v>
          </cell>
        </row>
        <row r="699">
          <cell r="D699">
            <v>209.1987656</v>
          </cell>
        </row>
        <row r="699">
          <cell r="Q699">
            <v>0.0074855</v>
          </cell>
          <cell r="R699">
            <v>0.3039113</v>
          </cell>
        </row>
        <row r="700">
          <cell r="D700">
            <v>212.6405985</v>
          </cell>
        </row>
        <row r="700">
          <cell r="Q700">
            <v>0</v>
          </cell>
          <cell r="R700">
            <v>4.3655436</v>
          </cell>
        </row>
        <row r="701">
          <cell r="D701">
            <v>214.4625692</v>
          </cell>
        </row>
        <row r="701">
          <cell r="Q701">
            <v>0</v>
          </cell>
          <cell r="R701">
            <v>16.4366609</v>
          </cell>
        </row>
        <row r="702">
          <cell r="D702">
            <v>212.5672406</v>
          </cell>
        </row>
        <row r="702">
          <cell r="Q702">
            <v>0</v>
          </cell>
          <cell r="R702">
            <v>22.7813707</v>
          </cell>
        </row>
        <row r="703">
          <cell r="D703">
            <v>212.648084</v>
          </cell>
        </row>
        <row r="703">
          <cell r="Q703">
            <v>0</v>
          </cell>
          <cell r="R703">
            <v>20.4144556</v>
          </cell>
        </row>
        <row r="704">
          <cell r="D704">
            <v>210.9219277</v>
          </cell>
        </row>
        <row r="704">
          <cell r="Q704">
            <v>0</v>
          </cell>
          <cell r="R704">
            <v>20.4518831</v>
          </cell>
        </row>
        <row r="705">
          <cell r="D705">
            <v>209.6014855</v>
          </cell>
        </row>
        <row r="705">
          <cell r="Q705">
            <v>0</v>
          </cell>
          <cell r="R705">
            <v>24.0958245</v>
          </cell>
        </row>
        <row r="706">
          <cell r="D706">
            <v>209.1643323</v>
          </cell>
        </row>
        <row r="706">
          <cell r="Q706">
            <v>0</v>
          </cell>
          <cell r="R706">
            <v>32.4017353</v>
          </cell>
        </row>
        <row r="707">
          <cell r="D707">
            <v>211.330636</v>
          </cell>
        </row>
        <row r="707">
          <cell r="Q707">
            <v>0</v>
          </cell>
          <cell r="R707">
            <v>32.3837701</v>
          </cell>
        </row>
        <row r="708">
          <cell r="D708">
            <v>214.5254474</v>
          </cell>
        </row>
        <row r="708">
          <cell r="Q708">
            <v>0</v>
          </cell>
          <cell r="R708">
            <v>43.2781668</v>
          </cell>
        </row>
        <row r="709">
          <cell r="D709">
            <v>211.8411471</v>
          </cell>
        </row>
        <row r="709">
          <cell r="Q709">
            <v>0</v>
          </cell>
          <cell r="R709">
            <v>35.0830414</v>
          </cell>
        </row>
        <row r="710">
          <cell r="D710">
            <v>211.0476841</v>
          </cell>
        </row>
        <row r="710">
          <cell r="Q710">
            <v>0</v>
          </cell>
          <cell r="R710">
            <v>50.9987115</v>
          </cell>
        </row>
        <row r="711">
          <cell r="D711">
            <v>208.8873688</v>
          </cell>
        </row>
        <row r="711">
          <cell r="Q711">
            <v>0</v>
          </cell>
          <cell r="R711">
            <v>53.7428958</v>
          </cell>
        </row>
        <row r="712">
          <cell r="D712">
            <v>207.7016656</v>
          </cell>
        </row>
        <row r="712">
          <cell r="Q712">
            <v>0</v>
          </cell>
          <cell r="R712">
            <v>60.4289444</v>
          </cell>
        </row>
        <row r="713">
          <cell r="D713">
            <v>202.8465703</v>
          </cell>
        </row>
        <row r="713">
          <cell r="Q713">
            <v>0</v>
          </cell>
          <cell r="R713">
            <v>64.9921052</v>
          </cell>
        </row>
        <row r="714">
          <cell r="D714">
            <v>187.5536938</v>
          </cell>
        </row>
        <row r="714">
          <cell r="Q714">
            <v>0</v>
          </cell>
          <cell r="R714">
            <v>49.9013372</v>
          </cell>
        </row>
        <row r="715">
          <cell r="D715">
            <v>168.1497807</v>
          </cell>
        </row>
        <row r="715">
          <cell r="Q715">
            <v>0</v>
          </cell>
          <cell r="R715">
            <v>12.1250129</v>
          </cell>
        </row>
        <row r="716">
          <cell r="D716">
            <v>150.4375906</v>
          </cell>
        </row>
        <row r="716">
          <cell r="Q716">
            <v>0</v>
          </cell>
          <cell r="R716">
            <v>4.7562867</v>
          </cell>
        </row>
        <row r="717">
          <cell r="D717">
            <v>141.1630561</v>
          </cell>
        </row>
        <row r="717">
          <cell r="Q717">
            <v>0</v>
          </cell>
          <cell r="R717">
            <v>2.2351703</v>
          </cell>
        </row>
        <row r="718">
          <cell r="D718">
            <v>138.945851</v>
          </cell>
        </row>
        <row r="718">
          <cell r="Q718">
            <v>0</v>
          </cell>
          <cell r="R718">
            <v>0.7725036</v>
          </cell>
        </row>
        <row r="719">
          <cell r="D719">
            <v>140.6300885</v>
          </cell>
        </row>
        <row r="719">
          <cell r="Q719">
            <v>1.3084654</v>
          </cell>
          <cell r="R719">
            <v>0</v>
          </cell>
        </row>
        <row r="720">
          <cell r="D720">
            <v>143.3278627</v>
          </cell>
        </row>
        <row r="720">
          <cell r="Q720">
            <v>4.4403986</v>
          </cell>
          <cell r="R720">
            <v>0</v>
          </cell>
        </row>
        <row r="721">
          <cell r="D721">
            <v>149.1575701</v>
          </cell>
        </row>
        <row r="721">
          <cell r="Q721">
            <v>1.5764463</v>
          </cell>
          <cell r="R721">
            <v>0</v>
          </cell>
        </row>
        <row r="722">
          <cell r="D722">
            <v>165.4999137</v>
          </cell>
        </row>
        <row r="722">
          <cell r="Q722">
            <v>0</v>
          </cell>
          <cell r="R722">
            <v>10.9093677</v>
          </cell>
        </row>
        <row r="723">
          <cell r="D723">
            <v>199.817937</v>
          </cell>
        </row>
        <row r="723">
          <cell r="Q723">
            <v>0</v>
          </cell>
          <cell r="R723">
            <v>14.7524234</v>
          </cell>
        </row>
        <row r="724">
          <cell r="D724">
            <v>206.4545813</v>
          </cell>
        </row>
        <row r="724">
          <cell r="Q724">
            <v>0</v>
          </cell>
          <cell r="R724">
            <v>11.3854455</v>
          </cell>
        </row>
        <row r="725">
          <cell r="D725">
            <v>208.8828775</v>
          </cell>
        </row>
        <row r="725">
          <cell r="Q725">
            <v>0</v>
          </cell>
          <cell r="R725">
            <v>15.0548376</v>
          </cell>
        </row>
        <row r="726">
          <cell r="D726">
            <v>209.429319</v>
          </cell>
        </row>
        <row r="726">
          <cell r="Q726">
            <v>0</v>
          </cell>
          <cell r="R726">
            <v>13.8856025</v>
          </cell>
        </row>
        <row r="727">
          <cell r="D727">
            <v>209.7002941</v>
          </cell>
        </row>
        <row r="727">
          <cell r="Q727">
            <v>0</v>
          </cell>
          <cell r="R727">
            <v>14.985971</v>
          </cell>
        </row>
        <row r="728">
          <cell r="D728">
            <v>209.459261</v>
          </cell>
        </row>
        <row r="728">
          <cell r="Q728">
            <v>0</v>
          </cell>
          <cell r="R728">
            <v>16.483071</v>
          </cell>
        </row>
        <row r="729">
          <cell r="D729">
            <v>209.6583753</v>
          </cell>
        </row>
        <row r="729">
          <cell r="Q729">
            <v>0</v>
          </cell>
          <cell r="R729">
            <v>18.3215098</v>
          </cell>
        </row>
        <row r="730">
          <cell r="D730">
            <v>209.3978799</v>
          </cell>
        </row>
        <row r="730">
          <cell r="Q730">
            <v>0</v>
          </cell>
          <cell r="R730">
            <v>15.7120645</v>
          </cell>
        </row>
        <row r="731">
          <cell r="D731">
            <v>212.6705405</v>
          </cell>
        </row>
        <row r="731">
          <cell r="Q731">
            <v>0</v>
          </cell>
          <cell r="R731">
            <v>7.6741346</v>
          </cell>
        </row>
        <row r="732">
          <cell r="D732">
            <v>223.4167243</v>
          </cell>
        </row>
        <row r="732">
          <cell r="Q732">
            <v>0</v>
          </cell>
          <cell r="R732">
            <v>17.2046732</v>
          </cell>
        </row>
        <row r="733">
          <cell r="D733">
            <v>221.585771</v>
          </cell>
        </row>
        <row r="733">
          <cell r="Q733">
            <v>0</v>
          </cell>
          <cell r="R733">
            <v>22.8951503</v>
          </cell>
        </row>
        <row r="734">
          <cell r="D734">
            <v>213.3412413</v>
          </cell>
        </row>
        <row r="734">
          <cell r="Q734">
            <v>0</v>
          </cell>
          <cell r="R734">
            <v>31.6995954</v>
          </cell>
        </row>
        <row r="735">
          <cell r="D735">
            <v>212.468432</v>
          </cell>
        </row>
        <row r="735">
          <cell r="Q735">
            <v>0</v>
          </cell>
          <cell r="R735">
            <v>32.9197319</v>
          </cell>
        </row>
        <row r="736">
          <cell r="D736">
            <v>208.4981228</v>
          </cell>
        </row>
        <row r="736">
          <cell r="Q736">
            <v>0</v>
          </cell>
          <cell r="R736">
            <v>32.9481768</v>
          </cell>
        </row>
        <row r="737">
          <cell r="D737">
            <v>202.0052001</v>
          </cell>
        </row>
        <row r="737">
          <cell r="Q737">
            <v>0</v>
          </cell>
          <cell r="R737">
            <v>30.1905186</v>
          </cell>
        </row>
        <row r="738">
          <cell r="D738">
            <v>156.3406559</v>
          </cell>
        </row>
        <row r="738">
          <cell r="Q738">
            <v>0</v>
          </cell>
          <cell r="R738">
            <v>6.9839715</v>
          </cell>
        </row>
        <row r="739">
          <cell r="D739">
            <v>157.8647037</v>
          </cell>
        </row>
        <row r="739">
          <cell r="Q739">
            <v>0</v>
          </cell>
          <cell r="R739">
            <v>9.4886198</v>
          </cell>
        </row>
        <row r="740">
          <cell r="D740">
            <v>144.2530705</v>
          </cell>
        </row>
        <row r="740">
          <cell r="Q740">
            <v>0</v>
          </cell>
          <cell r="R740">
            <v>5.4359701</v>
          </cell>
        </row>
        <row r="741">
          <cell r="D741">
            <v>137.3529366</v>
          </cell>
        </row>
        <row r="741">
          <cell r="Q741">
            <v>0</v>
          </cell>
          <cell r="R741">
            <v>3.608011</v>
          </cell>
        </row>
        <row r="742">
          <cell r="D742">
            <v>133.4110723</v>
          </cell>
        </row>
        <row r="742">
          <cell r="Q742">
            <v>0</v>
          </cell>
          <cell r="R742">
            <v>0.6183023</v>
          </cell>
        </row>
        <row r="743">
          <cell r="D743">
            <v>138.3230574</v>
          </cell>
        </row>
        <row r="743">
          <cell r="Q743">
            <v>0</v>
          </cell>
          <cell r="R743">
            <v>2.4043426</v>
          </cell>
        </row>
        <row r="744">
          <cell r="D744">
            <v>141.4415167</v>
          </cell>
        </row>
        <row r="744">
          <cell r="Q744">
            <v>7.006428</v>
          </cell>
          <cell r="R744">
            <v>0</v>
          </cell>
        </row>
        <row r="745">
          <cell r="D745">
            <v>148.6066373</v>
          </cell>
        </row>
        <row r="745">
          <cell r="Q745">
            <v>5.4853744</v>
          </cell>
          <cell r="R745">
            <v>0</v>
          </cell>
        </row>
        <row r="746">
          <cell r="D746">
            <v>153.5440731</v>
          </cell>
        </row>
        <row r="746">
          <cell r="Q746">
            <v>1.6513013</v>
          </cell>
          <cell r="R746">
            <v>0</v>
          </cell>
        </row>
        <row r="747">
          <cell r="D747">
            <v>180.3152153</v>
          </cell>
        </row>
        <row r="747">
          <cell r="Q747">
            <v>0</v>
          </cell>
          <cell r="R747">
            <v>10.8150504</v>
          </cell>
        </row>
        <row r="748">
          <cell r="D748">
            <v>199.7011632</v>
          </cell>
        </row>
        <row r="748">
          <cell r="Q748">
            <v>0</v>
          </cell>
          <cell r="R748">
            <v>13.5427666</v>
          </cell>
        </row>
        <row r="749">
          <cell r="D749">
            <v>203.9140026</v>
          </cell>
        </row>
        <row r="749">
          <cell r="Q749">
            <v>0</v>
          </cell>
          <cell r="R749">
            <v>22.7484345</v>
          </cell>
        </row>
        <row r="750">
          <cell r="D750">
            <v>205.2000115</v>
          </cell>
        </row>
        <row r="750">
          <cell r="Q750">
            <v>0</v>
          </cell>
          <cell r="R750">
            <v>20.3575658</v>
          </cell>
        </row>
        <row r="751">
          <cell r="D751">
            <v>205.0338334</v>
          </cell>
        </row>
        <row r="751">
          <cell r="Q751">
            <v>0</v>
          </cell>
          <cell r="R751">
            <v>27.1199665</v>
          </cell>
        </row>
        <row r="752">
          <cell r="D752">
            <v>205.2838491</v>
          </cell>
        </row>
        <row r="752">
          <cell r="Q752">
            <v>0</v>
          </cell>
          <cell r="R752">
            <v>24.5030357</v>
          </cell>
        </row>
        <row r="753">
          <cell r="D753">
            <v>206.1761207</v>
          </cell>
        </row>
        <row r="753">
          <cell r="Q753">
            <v>0</v>
          </cell>
          <cell r="R753">
            <v>28.4404087</v>
          </cell>
        </row>
        <row r="754">
          <cell r="D754">
            <v>207.8408959</v>
          </cell>
        </row>
        <row r="754">
          <cell r="Q754">
            <v>0</v>
          </cell>
          <cell r="R754">
            <v>27.3744735</v>
          </cell>
        </row>
        <row r="755">
          <cell r="D755">
            <v>209.8604838</v>
          </cell>
        </row>
        <row r="755">
          <cell r="Q755">
            <v>0</v>
          </cell>
          <cell r="R755">
            <v>26.1737993</v>
          </cell>
        </row>
        <row r="756">
          <cell r="D756">
            <v>219.4733629</v>
          </cell>
        </row>
        <row r="756">
          <cell r="Q756">
            <v>0</v>
          </cell>
          <cell r="R756">
            <v>32.5244975</v>
          </cell>
        </row>
        <row r="757">
          <cell r="D757">
            <v>211.375549</v>
          </cell>
        </row>
        <row r="757">
          <cell r="Q757">
            <v>0</v>
          </cell>
          <cell r="R757">
            <v>34.6893041</v>
          </cell>
        </row>
        <row r="758">
          <cell r="D758">
            <v>208.2481071</v>
          </cell>
        </row>
        <row r="758">
          <cell r="Q758">
            <v>0</v>
          </cell>
          <cell r="R758">
            <v>38.7689016</v>
          </cell>
        </row>
        <row r="759">
          <cell r="D759">
            <v>206.4321248</v>
          </cell>
        </row>
        <row r="759">
          <cell r="Q759">
            <v>0</v>
          </cell>
          <cell r="R759">
            <v>57.2985083</v>
          </cell>
        </row>
        <row r="760">
          <cell r="D760">
            <v>205.0368276</v>
          </cell>
        </row>
        <row r="760">
          <cell r="Q760">
            <v>0</v>
          </cell>
          <cell r="R760">
            <v>65.1972079</v>
          </cell>
        </row>
        <row r="761">
          <cell r="D761">
            <v>199.0903464</v>
          </cell>
        </row>
        <row r="761">
          <cell r="Q761">
            <v>0</v>
          </cell>
          <cell r="R761">
            <v>65.3020049</v>
          </cell>
        </row>
        <row r="762">
          <cell r="D762">
            <v>175.4167041</v>
          </cell>
        </row>
        <row r="762">
          <cell r="Q762">
            <v>0</v>
          </cell>
          <cell r="R762">
            <v>48.8039629</v>
          </cell>
        </row>
      </sheetData>
      <sheetData sheetId="13">
        <row r="6">
          <cell r="N6">
            <v>0.418077</v>
          </cell>
        </row>
        <row r="7">
          <cell r="N7">
            <v>40.2516378</v>
          </cell>
        </row>
        <row r="19">
          <cell r="D19">
            <v>87.714594</v>
          </cell>
        </row>
        <row r="19">
          <cell r="Q19">
            <v>0</v>
          </cell>
          <cell r="R19">
            <v>37.4097339</v>
          </cell>
        </row>
        <row r="20">
          <cell r="D20">
            <v>80.9601012</v>
          </cell>
        </row>
        <row r="20">
          <cell r="Q20">
            <v>0</v>
          </cell>
          <cell r="R20">
            <v>30.8999691</v>
          </cell>
        </row>
        <row r="21">
          <cell r="D21">
            <v>79.1277003</v>
          </cell>
        </row>
        <row r="21">
          <cell r="Q21">
            <v>0</v>
          </cell>
          <cell r="R21">
            <v>11.3431428</v>
          </cell>
        </row>
        <row r="22">
          <cell r="D22">
            <v>77.3972694</v>
          </cell>
        </row>
        <row r="22">
          <cell r="Q22">
            <v>0</v>
          </cell>
          <cell r="R22">
            <v>8.657253</v>
          </cell>
        </row>
        <row r="23">
          <cell r="D23">
            <v>80.3513403</v>
          </cell>
        </row>
        <row r="23">
          <cell r="Q23">
            <v>0</v>
          </cell>
          <cell r="R23">
            <v>6.8330097</v>
          </cell>
        </row>
        <row r="24">
          <cell r="D24">
            <v>91.7444484</v>
          </cell>
        </row>
        <row r="24">
          <cell r="Q24">
            <v>0</v>
          </cell>
          <cell r="R24">
            <v>1.0482516</v>
          </cell>
        </row>
        <row r="25">
          <cell r="D25">
            <v>103.3792254</v>
          </cell>
        </row>
        <row r="25">
          <cell r="Q25">
            <v>1.0227591</v>
          </cell>
          <cell r="R25">
            <v>0</v>
          </cell>
        </row>
        <row r="26">
          <cell r="D26">
            <v>127.5981201</v>
          </cell>
        </row>
        <row r="26">
          <cell r="Q26">
            <v>0</v>
          </cell>
          <cell r="R26">
            <v>0.560835</v>
          </cell>
        </row>
        <row r="27">
          <cell r="D27">
            <v>136.3716189</v>
          </cell>
        </row>
        <row r="27">
          <cell r="Q27">
            <v>0</v>
          </cell>
          <cell r="R27">
            <v>3.1835034</v>
          </cell>
        </row>
        <row r="28">
          <cell r="D28">
            <v>142.3817307</v>
          </cell>
        </row>
        <row r="28">
          <cell r="Q28">
            <v>0</v>
          </cell>
          <cell r="R28">
            <v>3.0336075</v>
          </cell>
        </row>
        <row r="29">
          <cell r="D29">
            <v>144.4721157</v>
          </cell>
        </row>
        <row r="29">
          <cell r="Q29">
            <v>0</v>
          </cell>
          <cell r="R29">
            <v>8.2157229</v>
          </cell>
        </row>
        <row r="30">
          <cell r="D30">
            <v>141.7535955</v>
          </cell>
        </row>
        <row r="30">
          <cell r="Q30">
            <v>0</v>
          </cell>
          <cell r="R30">
            <v>38.7679743</v>
          </cell>
        </row>
        <row r="31">
          <cell r="D31">
            <v>144.1621269</v>
          </cell>
        </row>
        <row r="31">
          <cell r="Q31">
            <v>0</v>
          </cell>
          <cell r="R31">
            <v>18.3250287</v>
          </cell>
        </row>
        <row r="32">
          <cell r="D32">
            <v>145.5183279</v>
          </cell>
        </row>
        <row r="32">
          <cell r="Q32">
            <v>0</v>
          </cell>
          <cell r="R32">
            <v>14.9100534</v>
          </cell>
        </row>
        <row r="33">
          <cell r="D33">
            <v>141.6210345</v>
          </cell>
        </row>
        <row r="33">
          <cell r="Q33">
            <v>0</v>
          </cell>
          <cell r="R33">
            <v>24.1781067</v>
          </cell>
        </row>
        <row r="34">
          <cell r="D34">
            <v>141.7862259</v>
          </cell>
        </row>
        <row r="34">
          <cell r="Q34">
            <v>0</v>
          </cell>
          <cell r="R34">
            <v>13.7649303</v>
          </cell>
        </row>
        <row r="35">
          <cell r="D35">
            <v>143.4993219</v>
          </cell>
        </row>
        <row r="35">
          <cell r="Q35">
            <v>0.1264428</v>
          </cell>
          <cell r="R35">
            <v>7.0991514</v>
          </cell>
        </row>
        <row r="36">
          <cell r="D36">
            <v>146.6257221</v>
          </cell>
        </row>
        <row r="36">
          <cell r="Q36">
            <v>0</v>
          </cell>
          <cell r="R36">
            <v>20.6142552</v>
          </cell>
        </row>
        <row r="37">
          <cell r="D37">
            <v>141.6169557</v>
          </cell>
        </row>
        <row r="37">
          <cell r="Q37">
            <v>0</v>
          </cell>
          <cell r="R37">
            <v>36.8682732</v>
          </cell>
        </row>
        <row r="38">
          <cell r="D38">
            <v>139.1299074</v>
          </cell>
        </row>
        <row r="38">
          <cell r="Q38">
            <v>0</v>
          </cell>
          <cell r="R38">
            <v>47.8535013</v>
          </cell>
        </row>
        <row r="39">
          <cell r="D39">
            <v>135.7485822</v>
          </cell>
        </row>
        <row r="39">
          <cell r="Q39">
            <v>0</v>
          </cell>
          <cell r="R39">
            <v>56.6973594</v>
          </cell>
        </row>
        <row r="40">
          <cell r="D40">
            <v>131.0916123</v>
          </cell>
        </row>
        <row r="40">
          <cell r="Q40">
            <v>0</v>
          </cell>
          <cell r="R40">
            <v>57.2520762</v>
          </cell>
        </row>
        <row r="41">
          <cell r="D41">
            <v>105.3543843</v>
          </cell>
        </row>
        <row r="41">
          <cell r="Q41">
            <v>0</v>
          </cell>
          <cell r="R41">
            <v>34.1334378</v>
          </cell>
        </row>
        <row r="42">
          <cell r="D42">
            <v>92.9303595</v>
          </cell>
        </row>
        <row r="42">
          <cell r="Q42">
            <v>0</v>
          </cell>
          <cell r="R42">
            <v>25.1539596</v>
          </cell>
        </row>
        <row r="43">
          <cell r="D43">
            <v>94.2080436</v>
          </cell>
        </row>
        <row r="43">
          <cell r="Q43">
            <v>0</v>
          </cell>
          <cell r="R43">
            <v>7.9220493</v>
          </cell>
        </row>
        <row r="44">
          <cell r="D44">
            <v>90.6859998</v>
          </cell>
        </row>
        <row r="44">
          <cell r="Q44">
            <v>0</v>
          </cell>
          <cell r="R44">
            <v>5.9988951</v>
          </cell>
        </row>
        <row r="45">
          <cell r="D45">
            <v>87.5402253</v>
          </cell>
        </row>
        <row r="45">
          <cell r="Q45">
            <v>0</v>
          </cell>
          <cell r="R45">
            <v>2.4666543</v>
          </cell>
        </row>
        <row r="46">
          <cell r="D46">
            <v>86.1483348</v>
          </cell>
        </row>
        <row r="46">
          <cell r="Q46">
            <v>0</v>
          </cell>
          <cell r="R46">
            <v>1.8171054</v>
          </cell>
        </row>
        <row r="47">
          <cell r="D47">
            <v>86.5837467</v>
          </cell>
        </row>
        <row r="47">
          <cell r="Q47">
            <v>0</v>
          </cell>
          <cell r="R47">
            <v>1.4551119</v>
          </cell>
        </row>
        <row r="48">
          <cell r="D48">
            <v>90.3545973</v>
          </cell>
        </row>
        <row r="48">
          <cell r="Q48">
            <v>0</v>
          </cell>
          <cell r="R48">
            <v>0.754578</v>
          </cell>
        </row>
        <row r="49">
          <cell r="D49">
            <v>95.2134678</v>
          </cell>
        </row>
        <row r="49">
          <cell r="Q49">
            <v>0</v>
          </cell>
          <cell r="R49">
            <v>0.5659335</v>
          </cell>
        </row>
        <row r="50">
          <cell r="D50">
            <v>105.661314</v>
          </cell>
        </row>
        <row r="50">
          <cell r="Q50">
            <v>0</v>
          </cell>
          <cell r="R50">
            <v>2.926539</v>
          </cell>
        </row>
        <row r="51">
          <cell r="D51">
            <v>111.7825731</v>
          </cell>
        </row>
        <row r="51">
          <cell r="Q51">
            <v>9.8961885</v>
          </cell>
          <cell r="R51">
            <v>0</v>
          </cell>
        </row>
        <row r="52">
          <cell r="D52">
            <v>128.7962676</v>
          </cell>
        </row>
        <row r="52">
          <cell r="Q52">
            <v>0.0683199</v>
          </cell>
          <cell r="R52">
            <v>0.3579147</v>
          </cell>
        </row>
        <row r="53">
          <cell r="D53">
            <v>136.6632531</v>
          </cell>
        </row>
        <row r="53">
          <cell r="Q53">
            <v>0</v>
          </cell>
          <cell r="R53">
            <v>8.0525709</v>
          </cell>
        </row>
        <row r="54">
          <cell r="D54">
            <v>137.1873789</v>
          </cell>
        </row>
        <row r="54">
          <cell r="Q54">
            <v>0</v>
          </cell>
          <cell r="R54">
            <v>10.7007318</v>
          </cell>
        </row>
        <row r="55">
          <cell r="D55">
            <v>136.680588</v>
          </cell>
        </row>
        <row r="55">
          <cell r="Q55">
            <v>0</v>
          </cell>
          <cell r="R55">
            <v>21.189366</v>
          </cell>
        </row>
        <row r="56">
          <cell r="D56">
            <v>136.9344933</v>
          </cell>
        </row>
        <row r="56">
          <cell r="Q56">
            <v>0</v>
          </cell>
          <cell r="R56">
            <v>19.6587963</v>
          </cell>
        </row>
        <row r="57">
          <cell r="D57">
            <v>136.9018629</v>
          </cell>
        </row>
        <row r="57">
          <cell r="Q57">
            <v>0</v>
          </cell>
          <cell r="R57">
            <v>14.9824521</v>
          </cell>
        </row>
        <row r="58">
          <cell r="D58">
            <v>136.1003787</v>
          </cell>
        </row>
        <row r="58">
          <cell r="Q58">
            <v>0</v>
          </cell>
          <cell r="R58">
            <v>8.8601733</v>
          </cell>
        </row>
        <row r="59">
          <cell r="D59">
            <v>141.1193421</v>
          </cell>
        </row>
        <row r="59">
          <cell r="Q59">
            <v>0</v>
          </cell>
          <cell r="R59">
            <v>7.3194066</v>
          </cell>
        </row>
        <row r="60">
          <cell r="D60">
            <v>145.9517004</v>
          </cell>
        </row>
        <row r="60">
          <cell r="Q60">
            <v>0</v>
          </cell>
          <cell r="R60">
            <v>9.9563508</v>
          </cell>
        </row>
        <row r="61">
          <cell r="D61">
            <v>143.1567027</v>
          </cell>
        </row>
        <row r="61">
          <cell r="Q61">
            <v>0</v>
          </cell>
          <cell r="R61">
            <v>28.9421451</v>
          </cell>
        </row>
        <row r="62">
          <cell r="D62">
            <v>138.2998716</v>
          </cell>
        </row>
        <row r="62">
          <cell r="Q62">
            <v>0</v>
          </cell>
          <cell r="R62">
            <v>30.2565384</v>
          </cell>
        </row>
        <row r="63">
          <cell r="D63">
            <v>138.0316905</v>
          </cell>
        </row>
        <row r="63">
          <cell r="Q63">
            <v>0</v>
          </cell>
          <cell r="R63">
            <v>38.8383336</v>
          </cell>
        </row>
        <row r="64">
          <cell r="D64">
            <v>128.1406005</v>
          </cell>
        </row>
        <row r="64">
          <cell r="Q64">
            <v>0</v>
          </cell>
          <cell r="R64">
            <v>42.7580604</v>
          </cell>
        </row>
        <row r="65">
          <cell r="D65">
            <v>102.9672666</v>
          </cell>
        </row>
        <row r="65">
          <cell r="Q65">
            <v>0</v>
          </cell>
          <cell r="R65">
            <v>18.9327699</v>
          </cell>
        </row>
        <row r="66">
          <cell r="D66">
            <v>92.7508923</v>
          </cell>
        </row>
        <row r="66">
          <cell r="Q66">
            <v>0</v>
          </cell>
          <cell r="R66">
            <v>12.1823559</v>
          </cell>
        </row>
        <row r="67">
          <cell r="D67">
            <v>92.231865</v>
          </cell>
        </row>
        <row r="67">
          <cell r="Q67">
            <v>0.4262346</v>
          </cell>
          <cell r="R67">
            <v>0</v>
          </cell>
        </row>
        <row r="68">
          <cell r="D68">
            <v>88.0429374</v>
          </cell>
        </row>
        <row r="68">
          <cell r="Q68">
            <v>0.4527468</v>
          </cell>
          <cell r="R68">
            <v>0</v>
          </cell>
        </row>
        <row r="69">
          <cell r="D69">
            <v>86.3910234</v>
          </cell>
        </row>
        <row r="69">
          <cell r="Q69">
            <v>0.3834072</v>
          </cell>
          <cell r="R69">
            <v>0</v>
          </cell>
        </row>
        <row r="70">
          <cell r="D70">
            <v>85.4263872</v>
          </cell>
        </row>
        <row r="70">
          <cell r="Q70">
            <v>0.4802787</v>
          </cell>
          <cell r="R70">
            <v>0</v>
          </cell>
        </row>
        <row r="71">
          <cell r="D71">
            <v>85.787361</v>
          </cell>
        </row>
        <row r="71">
          <cell r="Q71">
            <v>0</v>
          </cell>
          <cell r="R71">
            <v>1.3266297</v>
          </cell>
        </row>
        <row r="72">
          <cell r="D72">
            <v>88.1907939</v>
          </cell>
        </row>
        <row r="72">
          <cell r="Q72">
            <v>0</v>
          </cell>
          <cell r="R72">
            <v>10.1602908</v>
          </cell>
        </row>
        <row r="73">
          <cell r="D73">
            <v>89.4429855</v>
          </cell>
        </row>
        <row r="73">
          <cell r="Q73">
            <v>0</v>
          </cell>
          <cell r="R73">
            <v>14.5572372</v>
          </cell>
        </row>
        <row r="74">
          <cell r="D74">
            <v>92.0697327</v>
          </cell>
        </row>
        <row r="74">
          <cell r="Q74">
            <v>0</v>
          </cell>
          <cell r="R74">
            <v>6.5067057</v>
          </cell>
        </row>
        <row r="75">
          <cell r="D75">
            <v>97.2824391</v>
          </cell>
        </row>
        <row r="75">
          <cell r="Q75">
            <v>1.5173136</v>
          </cell>
          <cell r="R75">
            <v>0</v>
          </cell>
        </row>
        <row r="76">
          <cell r="D76">
            <v>103.1966991</v>
          </cell>
        </row>
        <row r="76">
          <cell r="Q76">
            <v>1.9160163</v>
          </cell>
          <cell r="R76">
            <v>0</v>
          </cell>
        </row>
        <row r="77">
          <cell r="D77">
            <v>120.1940784</v>
          </cell>
        </row>
        <row r="77">
          <cell r="Q77">
            <v>0</v>
          </cell>
          <cell r="R77">
            <v>10.5171858</v>
          </cell>
        </row>
        <row r="78">
          <cell r="D78">
            <v>126.9964971</v>
          </cell>
        </row>
        <row r="78">
          <cell r="Q78">
            <v>0</v>
          </cell>
          <cell r="R78">
            <v>17.6591646</v>
          </cell>
        </row>
        <row r="79">
          <cell r="D79">
            <v>127.3085253</v>
          </cell>
        </row>
        <row r="79">
          <cell r="Q79">
            <v>0</v>
          </cell>
          <cell r="R79">
            <v>27.6124563</v>
          </cell>
        </row>
        <row r="80">
          <cell r="D80">
            <v>129.1276701</v>
          </cell>
        </row>
        <row r="80">
          <cell r="Q80">
            <v>0</v>
          </cell>
          <cell r="R80">
            <v>24.98265</v>
          </cell>
        </row>
        <row r="81">
          <cell r="D81">
            <v>130.7469537</v>
          </cell>
        </row>
        <row r="81">
          <cell r="Q81">
            <v>0</v>
          </cell>
          <cell r="R81">
            <v>18.3546</v>
          </cell>
        </row>
        <row r="82">
          <cell r="D82">
            <v>131.8910571</v>
          </cell>
        </row>
        <row r="82">
          <cell r="Q82">
            <v>0</v>
          </cell>
          <cell r="R82">
            <v>11.9111157</v>
          </cell>
        </row>
        <row r="83">
          <cell r="D83">
            <v>137.7298593</v>
          </cell>
        </row>
        <row r="83">
          <cell r="Q83">
            <v>0</v>
          </cell>
          <cell r="R83">
            <v>12.0589722</v>
          </cell>
        </row>
        <row r="84">
          <cell r="D84">
            <v>145.072719</v>
          </cell>
        </row>
        <row r="84">
          <cell r="Q84">
            <v>0</v>
          </cell>
          <cell r="R84">
            <v>13.7322999</v>
          </cell>
        </row>
        <row r="85">
          <cell r="D85">
            <v>143.87967</v>
          </cell>
        </row>
        <row r="85">
          <cell r="Q85">
            <v>0</v>
          </cell>
          <cell r="R85">
            <v>36.6255846</v>
          </cell>
        </row>
        <row r="86">
          <cell r="D86">
            <v>140.4045324</v>
          </cell>
        </row>
        <row r="86">
          <cell r="Q86">
            <v>0</v>
          </cell>
          <cell r="R86">
            <v>41.9382216</v>
          </cell>
        </row>
        <row r="87">
          <cell r="D87">
            <v>140.7043242</v>
          </cell>
        </row>
        <row r="87">
          <cell r="Q87">
            <v>0</v>
          </cell>
          <cell r="R87">
            <v>42.5612583</v>
          </cell>
        </row>
        <row r="88">
          <cell r="D88">
            <v>128.2446099</v>
          </cell>
        </row>
        <row r="88">
          <cell r="Q88">
            <v>0</v>
          </cell>
          <cell r="R88">
            <v>38.5099902</v>
          </cell>
        </row>
        <row r="89">
          <cell r="D89">
            <v>98.3837151</v>
          </cell>
        </row>
        <row r="89">
          <cell r="Q89">
            <v>0</v>
          </cell>
          <cell r="R89">
            <v>17.1044478</v>
          </cell>
        </row>
        <row r="90">
          <cell r="D90">
            <v>93.751218</v>
          </cell>
        </row>
        <row r="90">
          <cell r="Q90">
            <v>0</v>
          </cell>
          <cell r="R90">
            <v>20.2828527</v>
          </cell>
        </row>
        <row r="91">
          <cell r="D91">
            <v>92.4184701</v>
          </cell>
        </row>
        <row r="91">
          <cell r="Q91">
            <v>0</v>
          </cell>
          <cell r="R91">
            <v>13.76595</v>
          </cell>
        </row>
        <row r="92">
          <cell r="D92">
            <v>85.3142202</v>
          </cell>
        </row>
        <row r="92">
          <cell r="Q92">
            <v>0</v>
          </cell>
          <cell r="R92">
            <v>83.5980651</v>
          </cell>
        </row>
        <row r="93">
          <cell r="D93">
            <v>82.4050161</v>
          </cell>
        </row>
        <row r="93">
          <cell r="Q93">
            <v>0</v>
          </cell>
          <cell r="R93">
            <v>35.4131613</v>
          </cell>
        </row>
        <row r="94">
          <cell r="D94">
            <v>79.9383618</v>
          </cell>
        </row>
        <row r="94">
          <cell r="Q94">
            <v>0</v>
          </cell>
          <cell r="R94">
            <v>15.1282692</v>
          </cell>
        </row>
        <row r="95">
          <cell r="D95">
            <v>82.3417947</v>
          </cell>
        </row>
        <row r="95">
          <cell r="Q95">
            <v>0</v>
          </cell>
          <cell r="R95">
            <v>6.3415143</v>
          </cell>
        </row>
        <row r="96">
          <cell r="D96">
            <v>93.2576832</v>
          </cell>
        </row>
        <row r="96">
          <cell r="Q96">
            <v>4.6049652</v>
          </cell>
          <cell r="R96">
            <v>0</v>
          </cell>
        </row>
        <row r="97">
          <cell r="D97">
            <v>107.3682918</v>
          </cell>
        </row>
        <row r="97">
          <cell r="Q97">
            <v>11.1881484</v>
          </cell>
          <cell r="R97">
            <v>0</v>
          </cell>
        </row>
        <row r="98">
          <cell r="D98">
            <v>130.7908008</v>
          </cell>
        </row>
        <row r="98">
          <cell r="Q98">
            <v>10.0664784</v>
          </cell>
          <cell r="R98">
            <v>0</v>
          </cell>
        </row>
        <row r="99">
          <cell r="D99">
            <v>143.8317441</v>
          </cell>
        </row>
        <row r="99">
          <cell r="Q99">
            <v>5.1708987</v>
          </cell>
          <cell r="R99">
            <v>0</v>
          </cell>
        </row>
        <row r="100">
          <cell r="D100">
            <v>152.1015111</v>
          </cell>
        </row>
        <row r="100">
          <cell r="Q100">
            <v>0</v>
          </cell>
          <cell r="R100">
            <v>1.4010678</v>
          </cell>
        </row>
        <row r="101">
          <cell r="D101">
            <v>150.2089479</v>
          </cell>
        </row>
        <row r="101">
          <cell r="Q101">
            <v>0</v>
          </cell>
          <cell r="R101">
            <v>2.6145108</v>
          </cell>
        </row>
        <row r="102">
          <cell r="D102">
            <v>152.3156481</v>
          </cell>
        </row>
        <row r="102">
          <cell r="Q102">
            <v>0</v>
          </cell>
          <cell r="R102">
            <v>14.4348732</v>
          </cell>
        </row>
        <row r="103">
          <cell r="D103">
            <v>152.4002832</v>
          </cell>
        </row>
        <row r="103">
          <cell r="Q103">
            <v>0</v>
          </cell>
          <cell r="R103">
            <v>12.8645352</v>
          </cell>
        </row>
        <row r="104">
          <cell r="D104">
            <v>150.0621111</v>
          </cell>
        </row>
        <row r="104">
          <cell r="Q104">
            <v>0</v>
          </cell>
          <cell r="R104">
            <v>8.7785973</v>
          </cell>
        </row>
        <row r="105">
          <cell r="D105">
            <v>149.6389356</v>
          </cell>
        </row>
        <row r="105">
          <cell r="Q105">
            <v>0</v>
          </cell>
          <cell r="R105">
            <v>10.5753087</v>
          </cell>
        </row>
        <row r="106">
          <cell r="D106">
            <v>151.4845926</v>
          </cell>
        </row>
        <row r="106">
          <cell r="Q106">
            <v>0</v>
          </cell>
          <cell r="R106">
            <v>11.3329458</v>
          </cell>
        </row>
        <row r="107">
          <cell r="D107">
            <v>152.9284878</v>
          </cell>
        </row>
        <row r="107">
          <cell r="Q107">
            <v>0</v>
          </cell>
          <cell r="R107">
            <v>12.0956814</v>
          </cell>
        </row>
        <row r="108">
          <cell r="D108">
            <v>154.2979449</v>
          </cell>
        </row>
        <row r="108">
          <cell r="Q108">
            <v>0</v>
          </cell>
          <cell r="R108">
            <v>23.0442003</v>
          </cell>
        </row>
        <row r="109">
          <cell r="D109">
            <v>149.4278577</v>
          </cell>
        </row>
        <row r="109">
          <cell r="Q109">
            <v>0</v>
          </cell>
          <cell r="R109">
            <v>31.8227976</v>
          </cell>
        </row>
        <row r="110">
          <cell r="D110">
            <v>146.3432652</v>
          </cell>
        </row>
        <row r="110">
          <cell r="Q110">
            <v>0</v>
          </cell>
          <cell r="R110">
            <v>36.8682732</v>
          </cell>
        </row>
        <row r="111">
          <cell r="D111">
            <v>142.8344775</v>
          </cell>
        </row>
        <row r="111">
          <cell r="Q111">
            <v>0</v>
          </cell>
          <cell r="R111">
            <v>52.1872263</v>
          </cell>
        </row>
        <row r="112">
          <cell r="D112">
            <v>136.0626498</v>
          </cell>
        </row>
        <row r="112">
          <cell r="Q112">
            <v>0</v>
          </cell>
          <cell r="R112">
            <v>47.1254355</v>
          </cell>
        </row>
        <row r="113">
          <cell r="D113">
            <v>108.404307</v>
          </cell>
        </row>
        <row r="113">
          <cell r="Q113">
            <v>0</v>
          </cell>
          <cell r="R113">
            <v>112.0864437</v>
          </cell>
        </row>
        <row r="114">
          <cell r="D114">
            <v>99.9428364</v>
          </cell>
        </row>
        <row r="114">
          <cell r="Q114">
            <v>0</v>
          </cell>
          <cell r="R114">
            <v>37.9471158</v>
          </cell>
        </row>
        <row r="115">
          <cell r="D115">
            <v>93.1506147</v>
          </cell>
        </row>
        <row r="115">
          <cell r="Q115">
            <v>0</v>
          </cell>
          <cell r="R115">
            <v>20.2461435</v>
          </cell>
        </row>
        <row r="116">
          <cell r="D116">
            <v>88.2030303</v>
          </cell>
        </row>
        <row r="116">
          <cell r="Q116">
            <v>0</v>
          </cell>
          <cell r="R116">
            <v>18.1853298</v>
          </cell>
        </row>
        <row r="117">
          <cell r="D117">
            <v>86.7723912</v>
          </cell>
        </row>
        <row r="117">
          <cell r="Q117">
            <v>0</v>
          </cell>
          <cell r="R117">
            <v>17.2084572</v>
          </cell>
        </row>
        <row r="118">
          <cell r="D118">
            <v>86.4991116</v>
          </cell>
        </row>
        <row r="118">
          <cell r="Q118">
            <v>0</v>
          </cell>
          <cell r="R118">
            <v>16.0072506</v>
          </cell>
        </row>
        <row r="119">
          <cell r="D119">
            <v>87.9868539</v>
          </cell>
        </row>
        <row r="119">
          <cell r="Q119">
            <v>0</v>
          </cell>
          <cell r="R119">
            <v>14.7275271</v>
          </cell>
        </row>
        <row r="120">
          <cell r="D120">
            <v>97.3548378</v>
          </cell>
        </row>
        <row r="120">
          <cell r="Q120">
            <v>0</v>
          </cell>
          <cell r="R120">
            <v>8.483904</v>
          </cell>
        </row>
        <row r="121">
          <cell r="D121">
            <v>112.9593069</v>
          </cell>
        </row>
        <row r="121">
          <cell r="Q121">
            <v>0</v>
          </cell>
          <cell r="R121">
            <v>8.025039</v>
          </cell>
        </row>
        <row r="122">
          <cell r="D122">
            <v>120.9812868</v>
          </cell>
        </row>
        <row r="122">
          <cell r="Q122">
            <v>0</v>
          </cell>
          <cell r="R122">
            <v>4.4632269</v>
          </cell>
        </row>
        <row r="123">
          <cell r="D123">
            <v>140.0343813</v>
          </cell>
        </row>
        <row r="123">
          <cell r="Q123">
            <v>0</v>
          </cell>
          <cell r="R123">
            <v>13.3774443</v>
          </cell>
        </row>
        <row r="124">
          <cell r="D124">
            <v>145.3745502</v>
          </cell>
        </row>
        <row r="124">
          <cell r="Q124">
            <v>0</v>
          </cell>
          <cell r="R124">
            <v>7.6436712</v>
          </cell>
        </row>
        <row r="125">
          <cell r="D125">
            <v>146.3228712</v>
          </cell>
        </row>
        <row r="125">
          <cell r="Q125">
            <v>0</v>
          </cell>
          <cell r="R125">
            <v>18.5310081</v>
          </cell>
        </row>
        <row r="126">
          <cell r="D126">
            <v>145.2093588</v>
          </cell>
        </row>
        <row r="126">
          <cell r="Q126">
            <v>0</v>
          </cell>
          <cell r="R126">
            <v>30.7449747</v>
          </cell>
        </row>
        <row r="127">
          <cell r="D127">
            <v>145.7875287</v>
          </cell>
        </row>
        <row r="127">
          <cell r="Q127">
            <v>0</v>
          </cell>
          <cell r="R127">
            <v>14.9773536</v>
          </cell>
        </row>
        <row r="128">
          <cell r="D128">
            <v>146.0373552</v>
          </cell>
        </row>
        <row r="128">
          <cell r="Q128">
            <v>0</v>
          </cell>
          <cell r="R128">
            <v>16.7781438</v>
          </cell>
        </row>
        <row r="129">
          <cell r="D129">
            <v>144.5649084</v>
          </cell>
        </row>
        <row r="129">
          <cell r="Q129">
            <v>0</v>
          </cell>
          <cell r="R129">
            <v>33.3839583</v>
          </cell>
        </row>
        <row r="130">
          <cell r="D130">
            <v>144.7382574</v>
          </cell>
        </row>
        <row r="130">
          <cell r="Q130">
            <v>0</v>
          </cell>
          <cell r="R130">
            <v>22.0234806</v>
          </cell>
        </row>
        <row r="131">
          <cell r="D131">
            <v>146.683845</v>
          </cell>
        </row>
        <row r="131">
          <cell r="Q131">
            <v>0</v>
          </cell>
          <cell r="R131">
            <v>15.8002515</v>
          </cell>
        </row>
        <row r="132">
          <cell r="D132">
            <v>147.163104</v>
          </cell>
        </row>
        <row r="132">
          <cell r="Q132">
            <v>0</v>
          </cell>
          <cell r="R132">
            <v>23.116599</v>
          </cell>
        </row>
        <row r="133">
          <cell r="D133">
            <v>142.8222411</v>
          </cell>
        </row>
        <row r="133">
          <cell r="Q133">
            <v>0</v>
          </cell>
          <cell r="R133">
            <v>19.8770121</v>
          </cell>
        </row>
        <row r="134">
          <cell r="D134">
            <v>141.1091451</v>
          </cell>
        </row>
        <row r="134">
          <cell r="Q134">
            <v>0</v>
          </cell>
          <cell r="R134">
            <v>40.431105</v>
          </cell>
        </row>
        <row r="135">
          <cell r="D135">
            <v>137.8593612</v>
          </cell>
        </row>
        <row r="135">
          <cell r="Q135">
            <v>0</v>
          </cell>
          <cell r="R135">
            <v>57.8363643</v>
          </cell>
        </row>
        <row r="136">
          <cell r="D136">
            <v>130.7775447</v>
          </cell>
        </row>
        <row r="136">
          <cell r="Q136">
            <v>0</v>
          </cell>
          <cell r="R136">
            <v>53.4200436</v>
          </cell>
        </row>
        <row r="137">
          <cell r="D137">
            <v>110.3060475</v>
          </cell>
        </row>
        <row r="137">
          <cell r="Q137">
            <v>0</v>
          </cell>
          <cell r="R137">
            <v>52.7602977</v>
          </cell>
        </row>
        <row r="138">
          <cell r="D138">
            <v>98.9567865</v>
          </cell>
        </row>
        <row r="138">
          <cell r="Q138">
            <v>0</v>
          </cell>
          <cell r="R138">
            <v>37.6972893</v>
          </cell>
        </row>
        <row r="139">
          <cell r="D139">
            <v>89.7264621</v>
          </cell>
        </row>
        <row r="139">
          <cell r="Q139">
            <v>0</v>
          </cell>
          <cell r="R139">
            <v>14.5796706</v>
          </cell>
        </row>
        <row r="140">
          <cell r="D140">
            <v>87.3046746</v>
          </cell>
        </row>
        <row r="140">
          <cell r="Q140">
            <v>0</v>
          </cell>
          <cell r="R140">
            <v>19.7954361</v>
          </cell>
        </row>
        <row r="141">
          <cell r="D141">
            <v>86.8896567</v>
          </cell>
        </row>
        <row r="141">
          <cell r="Q141">
            <v>0</v>
          </cell>
          <cell r="R141">
            <v>19.1152962</v>
          </cell>
        </row>
        <row r="142">
          <cell r="D142">
            <v>86.2656003</v>
          </cell>
        </row>
        <row r="142">
          <cell r="Q142">
            <v>0</v>
          </cell>
          <cell r="R142">
            <v>16.1602056</v>
          </cell>
        </row>
        <row r="143">
          <cell r="D143">
            <v>86.6398302</v>
          </cell>
        </row>
        <row r="143">
          <cell r="Q143">
            <v>0</v>
          </cell>
          <cell r="R143">
            <v>11.5562601</v>
          </cell>
        </row>
        <row r="144">
          <cell r="D144">
            <v>93.4035003</v>
          </cell>
        </row>
        <row r="144">
          <cell r="Q144">
            <v>2.1566655</v>
          </cell>
          <cell r="R144">
            <v>0</v>
          </cell>
        </row>
        <row r="145">
          <cell r="D145">
            <v>103.9777893</v>
          </cell>
        </row>
        <row r="145">
          <cell r="Q145">
            <v>2.0241045</v>
          </cell>
          <cell r="R145">
            <v>0</v>
          </cell>
        </row>
        <row r="146">
          <cell r="D146">
            <v>116.3804004</v>
          </cell>
        </row>
        <row r="146">
          <cell r="Q146">
            <v>0</v>
          </cell>
          <cell r="R146">
            <v>2.2892265</v>
          </cell>
        </row>
        <row r="147">
          <cell r="D147">
            <v>138.363093</v>
          </cell>
        </row>
        <row r="147">
          <cell r="Q147">
            <v>5.6420001</v>
          </cell>
          <cell r="R147">
            <v>0</v>
          </cell>
        </row>
        <row r="148">
          <cell r="D148">
            <v>144.5975388</v>
          </cell>
        </row>
        <row r="148">
          <cell r="Q148">
            <v>5.5685817</v>
          </cell>
          <cell r="R148">
            <v>0</v>
          </cell>
        </row>
        <row r="149">
          <cell r="D149">
            <v>145.5183279</v>
          </cell>
        </row>
        <row r="149">
          <cell r="Q149">
            <v>0</v>
          </cell>
          <cell r="R149">
            <v>11.5450434</v>
          </cell>
        </row>
        <row r="150">
          <cell r="D150">
            <v>143.808291</v>
          </cell>
        </row>
        <row r="150">
          <cell r="Q150">
            <v>0</v>
          </cell>
          <cell r="R150">
            <v>30.9346389</v>
          </cell>
        </row>
        <row r="151">
          <cell r="D151">
            <v>145.7161497</v>
          </cell>
        </row>
        <row r="151">
          <cell r="Q151">
            <v>0</v>
          </cell>
          <cell r="R151">
            <v>14.9681763</v>
          </cell>
        </row>
        <row r="152">
          <cell r="D152">
            <v>144.5353371</v>
          </cell>
        </row>
        <row r="152">
          <cell r="Q152">
            <v>0</v>
          </cell>
          <cell r="R152">
            <v>26.1889551</v>
          </cell>
        </row>
        <row r="153">
          <cell r="D153">
            <v>144.379323</v>
          </cell>
        </row>
        <row r="153">
          <cell r="Q153">
            <v>0</v>
          </cell>
          <cell r="R153">
            <v>34.3904022</v>
          </cell>
        </row>
        <row r="154">
          <cell r="D154">
            <v>143.8847685</v>
          </cell>
        </row>
        <row r="154">
          <cell r="Q154">
            <v>0</v>
          </cell>
          <cell r="R154">
            <v>7.4886768</v>
          </cell>
        </row>
        <row r="155">
          <cell r="D155">
            <v>145.2113982</v>
          </cell>
        </row>
        <row r="155">
          <cell r="Q155">
            <v>0</v>
          </cell>
          <cell r="R155">
            <v>11.2258773</v>
          </cell>
        </row>
        <row r="156">
          <cell r="D156">
            <v>145.9894293</v>
          </cell>
        </row>
        <row r="156">
          <cell r="Q156">
            <v>0</v>
          </cell>
          <cell r="R156">
            <v>13.3264593</v>
          </cell>
        </row>
        <row r="157">
          <cell r="D157">
            <v>143.8021728</v>
          </cell>
        </row>
        <row r="157">
          <cell r="Q157">
            <v>0</v>
          </cell>
          <cell r="R157">
            <v>46.0629081</v>
          </cell>
        </row>
        <row r="158">
          <cell r="D158">
            <v>140.0119479</v>
          </cell>
        </row>
        <row r="158">
          <cell r="Q158">
            <v>0</v>
          </cell>
          <cell r="R158">
            <v>57.2551353</v>
          </cell>
        </row>
        <row r="159">
          <cell r="D159">
            <v>137.2628367</v>
          </cell>
        </row>
        <row r="159">
          <cell r="Q159">
            <v>0</v>
          </cell>
          <cell r="R159">
            <v>57.0644514</v>
          </cell>
        </row>
        <row r="160">
          <cell r="D160">
            <v>131.4984726</v>
          </cell>
        </row>
        <row r="160">
          <cell r="Q160">
            <v>0</v>
          </cell>
          <cell r="R160">
            <v>76.0431078</v>
          </cell>
        </row>
        <row r="161">
          <cell r="D161">
            <v>98.5050594</v>
          </cell>
        </row>
        <row r="161">
          <cell r="Q161">
            <v>0</v>
          </cell>
          <cell r="R161">
            <v>48.0808944</v>
          </cell>
        </row>
        <row r="162">
          <cell r="D162">
            <v>91.2468348</v>
          </cell>
        </row>
        <row r="162">
          <cell r="Q162">
            <v>0</v>
          </cell>
          <cell r="R162">
            <v>46.2382965</v>
          </cell>
        </row>
        <row r="163">
          <cell r="D163">
            <v>89.9569143</v>
          </cell>
        </row>
        <row r="163">
          <cell r="Q163">
            <v>0</v>
          </cell>
          <cell r="R163">
            <v>8.6378787</v>
          </cell>
        </row>
        <row r="164">
          <cell r="D164">
            <v>84.2720868</v>
          </cell>
        </row>
        <row r="164">
          <cell r="Q164">
            <v>0</v>
          </cell>
          <cell r="R164">
            <v>12.2710698</v>
          </cell>
        </row>
        <row r="165">
          <cell r="D165">
            <v>83.0484468</v>
          </cell>
        </row>
        <row r="165">
          <cell r="Q165">
            <v>0</v>
          </cell>
          <cell r="R165">
            <v>9.6657363</v>
          </cell>
        </row>
        <row r="166">
          <cell r="D166">
            <v>80.3849904</v>
          </cell>
        </row>
        <row r="166">
          <cell r="Q166">
            <v>0</v>
          </cell>
          <cell r="R166">
            <v>5.9968557</v>
          </cell>
        </row>
        <row r="167">
          <cell r="D167">
            <v>83.7030942</v>
          </cell>
        </row>
        <row r="167">
          <cell r="Q167">
            <v>0</v>
          </cell>
          <cell r="R167">
            <v>1.7987508</v>
          </cell>
        </row>
        <row r="168">
          <cell r="D168">
            <v>89.6336694</v>
          </cell>
        </row>
        <row r="168">
          <cell r="Q168">
            <v>5.7062412</v>
          </cell>
          <cell r="R168">
            <v>0</v>
          </cell>
        </row>
        <row r="169">
          <cell r="D169">
            <v>96.0373854</v>
          </cell>
        </row>
        <row r="169">
          <cell r="Q169">
            <v>5.1994503</v>
          </cell>
          <cell r="R169">
            <v>0</v>
          </cell>
        </row>
        <row r="170">
          <cell r="D170">
            <v>104.0246955</v>
          </cell>
        </row>
        <row r="170">
          <cell r="Q170">
            <v>6.546474</v>
          </cell>
          <cell r="R170">
            <v>0</v>
          </cell>
        </row>
        <row r="171">
          <cell r="D171">
            <v>132.0052635</v>
          </cell>
        </row>
        <row r="171">
          <cell r="Q171">
            <v>0</v>
          </cell>
          <cell r="R171">
            <v>22.5200745</v>
          </cell>
        </row>
        <row r="172">
          <cell r="D172">
            <v>139.7672199</v>
          </cell>
        </row>
        <row r="172">
          <cell r="Q172">
            <v>0</v>
          </cell>
          <cell r="R172">
            <v>13.3407351</v>
          </cell>
        </row>
        <row r="173">
          <cell r="D173">
            <v>140.4963054</v>
          </cell>
        </row>
        <row r="173">
          <cell r="Q173">
            <v>0</v>
          </cell>
          <cell r="R173">
            <v>35.087877</v>
          </cell>
        </row>
        <row r="174">
          <cell r="D174">
            <v>139.138065</v>
          </cell>
        </row>
        <row r="174">
          <cell r="Q174">
            <v>0</v>
          </cell>
          <cell r="R174">
            <v>39.8029698</v>
          </cell>
        </row>
        <row r="175">
          <cell r="D175">
            <v>141.819876</v>
          </cell>
        </row>
        <row r="175">
          <cell r="Q175">
            <v>0</v>
          </cell>
          <cell r="R175">
            <v>37.9491552</v>
          </cell>
        </row>
        <row r="176">
          <cell r="D176">
            <v>142.2012438</v>
          </cell>
        </row>
        <row r="176">
          <cell r="Q176">
            <v>0</v>
          </cell>
          <cell r="R176">
            <v>36.9161991</v>
          </cell>
        </row>
        <row r="177">
          <cell r="D177">
            <v>139.0524102</v>
          </cell>
        </row>
        <row r="177">
          <cell r="Q177">
            <v>0</v>
          </cell>
          <cell r="R177">
            <v>41.2937712</v>
          </cell>
        </row>
        <row r="178">
          <cell r="D178">
            <v>138.9290265</v>
          </cell>
        </row>
        <row r="178">
          <cell r="Q178">
            <v>0</v>
          </cell>
          <cell r="R178">
            <v>41.654745</v>
          </cell>
        </row>
        <row r="179">
          <cell r="D179">
            <v>141.7872456</v>
          </cell>
        </row>
        <row r="179">
          <cell r="Q179">
            <v>0</v>
          </cell>
          <cell r="R179">
            <v>42.6622086</v>
          </cell>
        </row>
        <row r="180">
          <cell r="D180">
            <v>146.0567295</v>
          </cell>
        </row>
        <row r="180">
          <cell r="Q180">
            <v>0</v>
          </cell>
          <cell r="R180">
            <v>52.8755238</v>
          </cell>
        </row>
        <row r="181">
          <cell r="D181">
            <v>144.3681063</v>
          </cell>
        </row>
        <row r="181">
          <cell r="Q181">
            <v>0</v>
          </cell>
          <cell r="R181">
            <v>50.6566566</v>
          </cell>
        </row>
        <row r="182">
          <cell r="D182">
            <v>140.9561901</v>
          </cell>
        </row>
        <row r="182">
          <cell r="Q182">
            <v>0</v>
          </cell>
          <cell r="R182">
            <v>50.9431923</v>
          </cell>
        </row>
        <row r="183">
          <cell r="D183">
            <v>136.9946556</v>
          </cell>
        </row>
        <row r="183">
          <cell r="Q183">
            <v>0</v>
          </cell>
          <cell r="R183">
            <v>60.5130768</v>
          </cell>
        </row>
        <row r="184">
          <cell r="D184">
            <v>135.0011421</v>
          </cell>
        </row>
        <row r="184">
          <cell r="Q184">
            <v>0</v>
          </cell>
          <cell r="R184">
            <v>76.8354147</v>
          </cell>
        </row>
        <row r="185">
          <cell r="D185">
            <v>99.1994751</v>
          </cell>
        </row>
        <row r="185">
          <cell r="Q185">
            <v>0</v>
          </cell>
          <cell r="R185">
            <v>43.4891853</v>
          </cell>
        </row>
        <row r="186">
          <cell r="D186">
            <v>94.5455643</v>
          </cell>
        </row>
        <row r="186">
          <cell r="Q186">
            <v>0</v>
          </cell>
          <cell r="R186">
            <v>54.5457924</v>
          </cell>
        </row>
        <row r="187">
          <cell r="D187">
            <v>94.2518907</v>
          </cell>
        </row>
        <row r="187">
          <cell r="Q187">
            <v>0</v>
          </cell>
          <cell r="R187">
            <v>13.9250232</v>
          </cell>
        </row>
        <row r="188">
          <cell r="D188">
            <v>87.8298201</v>
          </cell>
        </row>
        <row r="188">
          <cell r="Q188">
            <v>0</v>
          </cell>
          <cell r="R188">
            <v>35.9403462</v>
          </cell>
        </row>
        <row r="189">
          <cell r="D189">
            <v>87.5524617</v>
          </cell>
        </row>
        <row r="189">
          <cell r="Q189">
            <v>0</v>
          </cell>
          <cell r="R189">
            <v>8.1902304</v>
          </cell>
        </row>
        <row r="190">
          <cell r="D190">
            <v>87.6309786</v>
          </cell>
        </row>
        <row r="190">
          <cell r="Q190">
            <v>0</v>
          </cell>
          <cell r="R190">
            <v>1.5030378</v>
          </cell>
        </row>
        <row r="191">
          <cell r="D191">
            <v>90.3138093</v>
          </cell>
        </row>
        <row r="191">
          <cell r="Q191">
            <v>0.6006033</v>
          </cell>
          <cell r="R191">
            <v>0</v>
          </cell>
        </row>
        <row r="192">
          <cell r="D192">
            <v>99.206613</v>
          </cell>
        </row>
        <row r="192">
          <cell r="Q192">
            <v>4.7252898</v>
          </cell>
          <cell r="R192">
            <v>0</v>
          </cell>
        </row>
        <row r="193">
          <cell r="D193">
            <v>103.1548914</v>
          </cell>
        </row>
        <row r="193">
          <cell r="Q193">
            <v>9.1905561</v>
          </cell>
          <cell r="R193">
            <v>0</v>
          </cell>
        </row>
        <row r="194">
          <cell r="D194">
            <v>115.807329</v>
          </cell>
        </row>
        <row r="194">
          <cell r="Q194">
            <v>0</v>
          </cell>
          <cell r="R194">
            <v>2.9989377</v>
          </cell>
        </row>
        <row r="195">
          <cell r="D195">
            <v>130.5052848</v>
          </cell>
        </row>
        <row r="195">
          <cell r="Q195">
            <v>0</v>
          </cell>
          <cell r="R195">
            <v>8.0423739</v>
          </cell>
        </row>
        <row r="196">
          <cell r="D196">
            <v>138.7699533</v>
          </cell>
        </row>
        <row r="196">
          <cell r="Q196">
            <v>0</v>
          </cell>
          <cell r="R196">
            <v>17.4735792</v>
          </cell>
        </row>
        <row r="197">
          <cell r="D197">
            <v>139.1309271</v>
          </cell>
        </row>
        <row r="197">
          <cell r="Q197">
            <v>0</v>
          </cell>
          <cell r="R197">
            <v>33.2870868</v>
          </cell>
        </row>
        <row r="198">
          <cell r="D198">
            <v>138.3233247</v>
          </cell>
        </row>
        <row r="198">
          <cell r="Q198">
            <v>0</v>
          </cell>
          <cell r="R198">
            <v>33.1167969</v>
          </cell>
        </row>
        <row r="199">
          <cell r="D199">
            <v>139.0473117</v>
          </cell>
        </row>
        <row r="199">
          <cell r="Q199">
            <v>0</v>
          </cell>
          <cell r="R199">
            <v>19.557846</v>
          </cell>
        </row>
        <row r="200">
          <cell r="D200">
            <v>139.3940097</v>
          </cell>
        </row>
        <row r="200">
          <cell r="Q200">
            <v>0</v>
          </cell>
          <cell r="R200">
            <v>24.2525448</v>
          </cell>
        </row>
        <row r="201">
          <cell r="D201">
            <v>139.0381344</v>
          </cell>
        </row>
        <row r="201">
          <cell r="Q201">
            <v>0</v>
          </cell>
          <cell r="R201">
            <v>35.332605</v>
          </cell>
        </row>
        <row r="202">
          <cell r="D202">
            <v>139.413384</v>
          </cell>
        </row>
        <row r="202">
          <cell r="Q202">
            <v>0</v>
          </cell>
          <cell r="R202">
            <v>38.5589358</v>
          </cell>
        </row>
        <row r="203">
          <cell r="D203">
            <v>141.0907905</v>
          </cell>
        </row>
        <row r="203">
          <cell r="Q203">
            <v>0</v>
          </cell>
          <cell r="R203">
            <v>33.1891956</v>
          </cell>
        </row>
        <row r="204">
          <cell r="D204">
            <v>140.728797</v>
          </cell>
        </row>
        <row r="204">
          <cell r="Q204">
            <v>0</v>
          </cell>
          <cell r="R204">
            <v>13.4610597</v>
          </cell>
        </row>
        <row r="205">
          <cell r="D205">
            <v>140.2760502</v>
          </cell>
        </row>
        <row r="205">
          <cell r="Q205">
            <v>0</v>
          </cell>
          <cell r="R205">
            <v>35.1470196</v>
          </cell>
        </row>
        <row r="206">
          <cell r="D206">
            <v>136.0983393</v>
          </cell>
        </row>
        <row r="206">
          <cell r="Q206">
            <v>0</v>
          </cell>
          <cell r="R206">
            <v>50.0376987</v>
          </cell>
        </row>
        <row r="207">
          <cell r="D207">
            <v>129.4927227</v>
          </cell>
        </row>
        <row r="207">
          <cell r="Q207">
            <v>0</v>
          </cell>
          <cell r="R207">
            <v>45.2818179</v>
          </cell>
        </row>
        <row r="208">
          <cell r="D208">
            <v>126.3398103</v>
          </cell>
        </row>
        <row r="208">
          <cell r="Q208">
            <v>0</v>
          </cell>
          <cell r="R208">
            <v>44.0173899</v>
          </cell>
        </row>
        <row r="209">
          <cell r="D209">
            <v>105.1769565</v>
          </cell>
        </row>
        <row r="209">
          <cell r="Q209">
            <v>0</v>
          </cell>
          <cell r="R209">
            <v>50.5373517</v>
          </cell>
        </row>
        <row r="210">
          <cell r="D210">
            <v>101.6253414</v>
          </cell>
        </row>
        <row r="210">
          <cell r="Q210">
            <v>0</v>
          </cell>
          <cell r="R210">
            <v>57.5651241</v>
          </cell>
        </row>
        <row r="211">
          <cell r="D211">
            <v>92.5153416</v>
          </cell>
        </row>
        <row r="211">
          <cell r="Q211">
            <v>0</v>
          </cell>
          <cell r="R211">
            <v>3.0121938</v>
          </cell>
        </row>
        <row r="212">
          <cell r="D212">
            <v>89.6102163</v>
          </cell>
        </row>
        <row r="212">
          <cell r="Q212">
            <v>0</v>
          </cell>
          <cell r="R212">
            <v>3.3119856</v>
          </cell>
        </row>
        <row r="213">
          <cell r="D213">
            <v>88.1071785</v>
          </cell>
        </row>
        <row r="213">
          <cell r="Q213">
            <v>0</v>
          </cell>
          <cell r="R213">
            <v>3.8432493</v>
          </cell>
        </row>
        <row r="214">
          <cell r="D214">
            <v>86.7978837</v>
          </cell>
        </row>
        <row r="214">
          <cell r="Q214">
            <v>0</v>
          </cell>
          <cell r="R214">
            <v>3.0448242</v>
          </cell>
        </row>
        <row r="215">
          <cell r="D215">
            <v>88.3794384</v>
          </cell>
        </row>
        <row r="215">
          <cell r="Q215">
            <v>0</v>
          </cell>
          <cell r="R215">
            <v>2.1423897</v>
          </cell>
        </row>
        <row r="216">
          <cell r="D216">
            <v>90.2516076</v>
          </cell>
        </row>
        <row r="216">
          <cell r="Q216">
            <v>0</v>
          </cell>
          <cell r="R216">
            <v>0.5904063</v>
          </cell>
        </row>
        <row r="217">
          <cell r="D217">
            <v>94.0520295</v>
          </cell>
        </row>
        <row r="217">
          <cell r="Q217">
            <v>0</v>
          </cell>
          <cell r="R217">
            <v>0.7586568</v>
          </cell>
        </row>
        <row r="218">
          <cell r="D218">
            <v>99.991782</v>
          </cell>
        </row>
        <row r="218">
          <cell r="Q218">
            <v>7.617159</v>
          </cell>
          <cell r="R218">
            <v>0</v>
          </cell>
        </row>
        <row r="219">
          <cell r="D219">
            <v>110.3305203</v>
          </cell>
        </row>
        <row r="219">
          <cell r="Q219">
            <v>6.6158136</v>
          </cell>
          <cell r="R219">
            <v>0</v>
          </cell>
        </row>
        <row r="220">
          <cell r="D220">
            <v>124.4982321</v>
          </cell>
        </row>
        <row r="220">
          <cell r="Q220">
            <v>2.457477</v>
          </cell>
          <cell r="R220">
            <v>0</v>
          </cell>
        </row>
        <row r="221">
          <cell r="D221">
            <v>133.8193098</v>
          </cell>
        </row>
        <row r="221">
          <cell r="Q221">
            <v>0</v>
          </cell>
          <cell r="R221">
            <v>6.2823717</v>
          </cell>
        </row>
        <row r="222">
          <cell r="D222">
            <v>134.3383371</v>
          </cell>
        </row>
        <row r="222">
          <cell r="Q222">
            <v>0</v>
          </cell>
          <cell r="R222">
            <v>8.7327108</v>
          </cell>
        </row>
        <row r="223">
          <cell r="D223">
            <v>132.9158556</v>
          </cell>
        </row>
        <row r="223">
          <cell r="Q223">
            <v>0</v>
          </cell>
          <cell r="R223">
            <v>10.4243931</v>
          </cell>
        </row>
        <row r="224">
          <cell r="D224">
            <v>132.8434569</v>
          </cell>
        </row>
        <row r="224">
          <cell r="Q224">
            <v>0</v>
          </cell>
          <cell r="R224">
            <v>9.7106031</v>
          </cell>
        </row>
        <row r="225">
          <cell r="D225">
            <v>133.7713839</v>
          </cell>
        </row>
        <row r="225">
          <cell r="Q225">
            <v>0</v>
          </cell>
          <cell r="R225">
            <v>12.2598531</v>
          </cell>
        </row>
        <row r="226">
          <cell r="D226">
            <v>134.5881636</v>
          </cell>
        </row>
        <row r="226">
          <cell r="Q226">
            <v>0</v>
          </cell>
          <cell r="R226">
            <v>12.7309545</v>
          </cell>
        </row>
        <row r="227">
          <cell r="D227">
            <v>140.9092839</v>
          </cell>
        </row>
        <row r="227">
          <cell r="Q227">
            <v>8.3605203</v>
          </cell>
          <cell r="R227">
            <v>0</v>
          </cell>
        </row>
        <row r="228">
          <cell r="D228">
            <v>145.0859751</v>
          </cell>
        </row>
        <row r="228">
          <cell r="Q228">
            <v>4.8680478</v>
          </cell>
          <cell r="R228">
            <v>0</v>
          </cell>
        </row>
        <row r="229">
          <cell r="D229">
            <v>143.2331802</v>
          </cell>
        </row>
        <row r="229">
          <cell r="Q229">
            <v>0</v>
          </cell>
          <cell r="R229">
            <v>11.2564683</v>
          </cell>
        </row>
        <row r="230">
          <cell r="D230">
            <v>138.4201962</v>
          </cell>
        </row>
        <row r="230">
          <cell r="Q230">
            <v>0</v>
          </cell>
          <cell r="R230">
            <v>21.0455883</v>
          </cell>
        </row>
        <row r="231">
          <cell r="D231">
            <v>130.3982163</v>
          </cell>
        </row>
        <row r="231">
          <cell r="Q231">
            <v>0</v>
          </cell>
          <cell r="R231">
            <v>27.3463146</v>
          </cell>
        </row>
        <row r="232">
          <cell r="D232">
            <v>125.8248618</v>
          </cell>
        </row>
        <row r="232">
          <cell r="Q232">
            <v>0</v>
          </cell>
          <cell r="R232">
            <v>33.3788598</v>
          </cell>
        </row>
        <row r="233">
          <cell r="D233">
            <v>101.1246687</v>
          </cell>
        </row>
        <row r="233">
          <cell r="Q233">
            <v>0</v>
          </cell>
          <cell r="R233">
            <v>24.2117568</v>
          </cell>
        </row>
        <row r="234">
          <cell r="D234">
            <v>94.4884611</v>
          </cell>
        </row>
        <row r="234">
          <cell r="Q234">
            <v>0</v>
          </cell>
          <cell r="R234">
            <v>22.9310136</v>
          </cell>
        </row>
        <row r="235">
          <cell r="D235">
            <v>95.2042905</v>
          </cell>
        </row>
        <row r="235">
          <cell r="Q235">
            <v>0</v>
          </cell>
          <cell r="R235">
            <v>1.0859805</v>
          </cell>
        </row>
        <row r="236">
          <cell r="D236">
            <v>89.1329967</v>
          </cell>
        </row>
        <row r="236">
          <cell r="Q236">
            <v>0.0234531</v>
          </cell>
          <cell r="R236">
            <v>0.1009503</v>
          </cell>
        </row>
        <row r="237">
          <cell r="D237">
            <v>86.6367711</v>
          </cell>
        </row>
        <row r="237">
          <cell r="Q237">
            <v>0</v>
          </cell>
          <cell r="R237">
            <v>6.2456625</v>
          </cell>
        </row>
        <row r="238">
          <cell r="D238">
            <v>83.5909272</v>
          </cell>
        </row>
        <row r="238">
          <cell r="Q238">
            <v>0</v>
          </cell>
          <cell r="R238">
            <v>7.6406121</v>
          </cell>
        </row>
        <row r="239">
          <cell r="D239">
            <v>85.2418215</v>
          </cell>
        </row>
        <row r="239">
          <cell r="Q239">
            <v>0</v>
          </cell>
          <cell r="R239">
            <v>8.2738458</v>
          </cell>
        </row>
        <row r="240">
          <cell r="D240">
            <v>87.9052779</v>
          </cell>
        </row>
        <row r="240">
          <cell r="Q240">
            <v>0</v>
          </cell>
          <cell r="R240">
            <v>12.4495173</v>
          </cell>
        </row>
        <row r="241">
          <cell r="D241">
            <v>93.6727011</v>
          </cell>
        </row>
        <row r="241">
          <cell r="Q241">
            <v>0</v>
          </cell>
          <cell r="R241">
            <v>9.5760027</v>
          </cell>
        </row>
        <row r="242">
          <cell r="D242">
            <v>95.525496</v>
          </cell>
        </row>
        <row r="242">
          <cell r="Q242">
            <v>2.671614</v>
          </cell>
          <cell r="R242">
            <v>0</v>
          </cell>
        </row>
        <row r="243">
          <cell r="D243">
            <v>97.7973876</v>
          </cell>
        </row>
        <row r="243">
          <cell r="Q243">
            <v>5.9540283</v>
          </cell>
          <cell r="R243">
            <v>0</v>
          </cell>
        </row>
        <row r="244">
          <cell r="D244">
            <v>109.2251655</v>
          </cell>
        </row>
        <row r="244">
          <cell r="Q244">
            <v>0</v>
          </cell>
          <cell r="R244">
            <v>0.7525386</v>
          </cell>
        </row>
        <row r="245">
          <cell r="D245">
            <v>118.3963473</v>
          </cell>
        </row>
        <row r="245">
          <cell r="Q245">
            <v>0</v>
          </cell>
          <cell r="R245">
            <v>13.5691479</v>
          </cell>
        </row>
        <row r="246">
          <cell r="D246">
            <v>121.0210551</v>
          </cell>
        </row>
        <row r="246">
          <cell r="Q246">
            <v>0</v>
          </cell>
          <cell r="R246">
            <v>15.3393471</v>
          </cell>
        </row>
        <row r="247">
          <cell r="D247">
            <v>120.1736844</v>
          </cell>
        </row>
        <row r="247">
          <cell r="Q247">
            <v>0</v>
          </cell>
          <cell r="R247">
            <v>18.0119808</v>
          </cell>
        </row>
        <row r="248">
          <cell r="D248">
            <v>120.4541019</v>
          </cell>
        </row>
        <row r="248">
          <cell r="Q248">
            <v>0</v>
          </cell>
          <cell r="R248">
            <v>18.9694791</v>
          </cell>
        </row>
        <row r="249">
          <cell r="D249">
            <v>121.5910674</v>
          </cell>
        </row>
        <row r="249">
          <cell r="Q249">
            <v>0</v>
          </cell>
          <cell r="R249">
            <v>15.3821745</v>
          </cell>
        </row>
        <row r="250">
          <cell r="D250">
            <v>121.7205693</v>
          </cell>
        </row>
        <row r="250">
          <cell r="Q250">
            <v>0</v>
          </cell>
          <cell r="R250">
            <v>4.3316856</v>
          </cell>
        </row>
        <row r="251">
          <cell r="D251">
            <v>138.1826061</v>
          </cell>
        </row>
        <row r="251">
          <cell r="Q251">
            <v>0</v>
          </cell>
          <cell r="R251">
            <v>16.3641456</v>
          </cell>
        </row>
        <row r="252">
          <cell r="D252">
            <v>142.370514</v>
          </cell>
        </row>
        <row r="252">
          <cell r="Q252">
            <v>0</v>
          </cell>
          <cell r="R252">
            <v>20.2471632</v>
          </cell>
        </row>
        <row r="253">
          <cell r="D253">
            <v>141.544557</v>
          </cell>
        </row>
        <row r="253">
          <cell r="Q253">
            <v>0</v>
          </cell>
          <cell r="R253">
            <v>32.5763559</v>
          </cell>
        </row>
        <row r="254">
          <cell r="D254">
            <v>135.1347228</v>
          </cell>
        </row>
        <row r="254">
          <cell r="Q254">
            <v>0</v>
          </cell>
          <cell r="R254">
            <v>31.6790199</v>
          </cell>
        </row>
        <row r="255">
          <cell r="D255">
            <v>132.0032241</v>
          </cell>
        </row>
        <row r="255">
          <cell r="Q255">
            <v>0</v>
          </cell>
          <cell r="R255">
            <v>30.0077316</v>
          </cell>
        </row>
        <row r="256">
          <cell r="D256">
            <v>119.5231158</v>
          </cell>
        </row>
        <row r="256">
          <cell r="Q256">
            <v>0</v>
          </cell>
          <cell r="R256">
            <v>22.6465173</v>
          </cell>
        </row>
        <row r="257">
          <cell r="D257">
            <v>98.2766466</v>
          </cell>
        </row>
        <row r="257">
          <cell r="Q257">
            <v>0</v>
          </cell>
          <cell r="R257">
            <v>10.1551923</v>
          </cell>
        </row>
        <row r="258">
          <cell r="D258">
            <v>96.7012101</v>
          </cell>
        </row>
        <row r="258">
          <cell r="Q258">
            <v>0</v>
          </cell>
          <cell r="R258">
            <v>15.6513753</v>
          </cell>
        </row>
        <row r="259">
          <cell r="D259">
            <v>95.2338618</v>
          </cell>
        </row>
        <row r="259">
          <cell r="Q259">
            <v>0</v>
          </cell>
          <cell r="R259">
            <v>5.8286052</v>
          </cell>
        </row>
        <row r="260">
          <cell r="D260">
            <v>88.7475501</v>
          </cell>
        </row>
        <row r="260">
          <cell r="Q260">
            <v>0</v>
          </cell>
          <cell r="R260">
            <v>2.4340239</v>
          </cell>
        </row>
        <row r="261">
          <cell r="D261">
            <v>86.8468293</v>
          </cell>
        </row>
        <row r="261">
          <cell r="Q261">
            <v>0</v>
          </cell>
          <cell r="R261">
            <v>2.1913353</v>
          </cell>
        </row>
        <row r="262">
          <cell r="D262">
            <v>86.4593433</v>
          </cell>
        </row>
        <row r="262">
          <cell r="Q262">
            <v>0.989109</v>
          </cell>
          <cell r="R262">
            <v>0</v>
          </cell>
        </row>
        <row r="263">
          <cell r="D263">
            <v>89.4766356</v>
          </cell>
        </row>
        <row r="263">
          <cell r="Q263">
            <v>7.0726392</v>
          </cell>
          <cell r="R263">
            <v>0</v>
          </cell>
        </row>
        <row r="264">
          <cell r="D264">
            <v>96.7277223</v>
          </cell>
        </row>
        <row r="264">
          <cell r="Q264">
            <v>4.8282795</v>
          </cell>
          <cell r="R264">
            <v>0</v>
          </cell>
        </row>
        <row r="265">
          <cell r="D265">
            <v>102.6266868</v>
          </cell>
        </row>
        <row r="265">
          <cell r="Q265">
            <v>12.8247669</v>
          </cell>
          <cell r="R265">
            <v>0</v>
          </cell>
        </row>
        <row r="266">
          <cell r="D266">
            <v>123.8609196</v>
          </cell>
        </row>
        <row r="266">
          <cell r="Q266">
            <v>17.6081796</v>
          </cell>
          <cell r="R266">
            <v>0</v>
          </cell>
        </row>
        <row r="267">
          <cell r="D267">
            <v>137.9684691</v>
          </cell>
        </row>
        <row r="267">
          <cell r="Q267">
            <v>15.7043997</v>
          </cell>
          <cell r="R267">
            <v>0</v>
          </cell>
        </row>
        <row r="268">
          <cell r="D268">
            <v>139.7682396</v>
          </cell>
        </row>
        <row r="268">
          <cell r="Q268">
            <v>13.7231226</v>
          </cell>
          <cell r="R268">
            <v>0</v>
          </cell>
        </row>
        <row r="269">
          <cell r="D269">
            <v>140.167962</v>
          </cell>
        </row>
        <row r="269">
          <cell r="Q269">
            <v>12.4240248</v>
          </cell>
          <cell r="R269">
            <v>0</v>
          </cell>
        </row>
        <row r="270">
          <cell r="D270">
            <v>139.117671</v>
          </cell>
        </row>
        <row r="270">
          <cell r="Q270">
            <v>6.3680265</v>
          </cell>
          <cell r="R270">
            <v>0</v>
          </cell>
        </row>
        <row r="271">
          <cell r="D271">
            <v>140.6227482</v>
          </cell>
        </row>
        <row r="271">
          <cell r="Q271">
            <v>10.4876145</v>
          </cell>
          <cell r="R271">
            <v>0</v>
          </cell>
        </row>
        <row r="272">
          <cell r="D272">
            <v>141.3212427</v>
          </cell>
        </row>
        <row r="272">
          <cell r="Q272">
            <v>8.6613318</v>
          </cell>
          <cell r="R272">
            <v>0</v>
          </cell>
        </row>
        <row r="273">
          <cell r="D273">
            <v>140.1516468</v>
          </cell>
        </row>
        <row r="273">
          <cell r="Q273">
            <v>4.782393</v>
          </cell>
          <cell r="R273">
            <v>0</v>
          </cell>
        </row>
        <row r="274">
          <cell r="D274">
            <v>139.7284713</v>
          </cell>
        </row>
        <row r="274">
          <cell r="Q274">
            <v>5.5624635</v>
          </cell>
          <cell r="R274">
            <v>0</v>
          </cell>
        </row>
        <row r="275">
          <cell r="D275">
            <v>141.0530616</v>
          </cell>
        </row>
        <row r="275">
          <cell r="Q275">
            <v>2.5625061</v>
          </cell>
          <cell r="R275">
            <v>0</v>
          </cell>
        </row>
        <row r="276">
          <cell r="D276">
            <v>141.2162136</v>
          </cell>
        </row>
        <row r="276">
          <cell r="Q276">
            <v>0.224334</v>
          </cell>
          <cell r="R276">
            <v>1.5101757</v>
          </cell>
        </row>
        <row r="277">
          <cell r="D277">
            <v>139.5928512</v>
          </cell>
        </row>
        <row r="277">
          <cell r="Q277">
            <v>0</v>
          </cell>
          <cell r="R277">
            <v>15.9083397</v>
          </cell>
        </row>
        <row r="278">
          <cell r="D278">
            <v>138.2957928</v>
          </cell>
        </row>
        <row r="278">
          <cell r="Q278">
            <v>0</v>
          </cell>
          <cell r="R278">
            <v>31.7249064</v>
          </cell>
        </row>
        <row r="279">
          <cell r="D279">
            <v>135.4008645</v>
          </cell>
        </row>
        <row r="279">
          <cell r="Q279">
            <v>0</v>
          </cell>
          <cell r="R279">
            <v>35.6160816</v>
          </cell>
        </row>
        <row r="280">
          <cell r="D280">
            <v>127.4074362</v>
          </cell>
        </row>
        <row r="280">
          <cell r="Q280">
            <v>0</v>
          </cell>
          <cell r="R280">
            <v>31.0937121</v>
          </cell>
        </row>
        <row r="281">
          <cell r="D281">
            <v>100.6760007</v>
          </cell>
        </row>
        <row r="281">
          <cell r="Q281">
            <v>0</v>
          </cell>
          <cell r="R281">
            <v>17.5582143</v>
          </cell>
        </row>
        <row r="282">
          <cell r="D282">
            <v>96.7991013</v>
          </cell>
        </row>
        <row r="282">
          <cell r="Q282">
            <v>0</v>
          </cell>
          <cell r="R282">
            <v>97.1580357</v>
          </cell>
        </row>
        <row r="283">
          <cell r="D283">
            <v>94.8463758</v>
          </cell>
        </row>
        <row r="283">
          <cell r="Q283">
            <v>0</v>
          </cell>
          <cell r="R283">
            <v>6.2823717</v>
          </cell>
        </row>
        <row r="284">
          <cell r="D284">
            <v>91.4456763</v>
          </cell>
        </row>
        <row r="284">
          <cell r="Q284">
            <v>0</v>
          </cell>
          <cell r="R284">
            <v>8.0811225</v>
          </cell>
        </row>
        <row r="285">
          <cell r="D285">
            <v>89.7998805</v>
          </cell>
        </row>
        <row r="285">
          <cell r="Q285">
            <v>0</v>
          </cell>
          <cell r="R285">
            <v>13.9566339</v>
          </cell>
        </row>
        <row r="286">
          <cell r="D286">
            <v>89.3399958</v>
          </cell>
        </row>
        <row r="286">
          <cell r="Q286">
            <v>0</v>
          </cell>
          <cell r="R286">
            <v>6.5383164</v>
          </cell>
        </row>
        <row r="287">
          <cell r="D287">
            <v>92.9976597</v>
          </cell>
        </row>
        <row r="287">
          <cell r="Q287">
            <v>4.0502484</v>
          </cell>
          <cell r="R287">
            <v>0</v>
          </cell>
        </row>
        <row r="288">
          <cell r="D288">
            <v>100.5617943</v>
          </cell>
        </row>
        <row r="288">
          <cell r="Q288">
            <v>5.2137261</v>
          </cell>
          <cell r="R288">
            <v>0</v>
          </cell>
        </row>
        <row r="289">
          <cell r="D289">
            <v>107.7935067</v>
          </cell>
        </row>
        <row r="289">
          <cell r="Q289">
            <v>10.5518556</v>
          </cell>
          <cell r="R289">
            <v>0</v>
          </cell>
        </row>
        <row r="290">
          <cell r="D290">
            <v>117.8599851</v>
          </cell>
        </row>
        <row r="290">
          <cell r="Q290">
            <v>9.4842297</v>
          </cell>
          <cell r="R290">
            <v>0</v>
          </cell>
        </row>
        <row r="291">
          <cell r="D291">
            <v>137.506545</v>
          </cell>
        </row>
        <row r="291">
          <cell r="Q291">
            <v>4.5560196</v>
          </cell>
          <cell r="R291">
            <v>0</v>
          </cell>
        </row>
        <row r="292">
          <cell r="D292">
            <v>142.8314184</v>
          </cell>
        </row>
        <row r="292">
          <cell r="Q292">
            <v>3.4292511</v>
          </cell>
          <cell r="R292">
            <v>0</v>
          </cell>
        </row>
        <row r="293">
          <cell r="D293">
            <v>143.1618012</v>
          </cell>
        </row>
        <row r="293">
          <cell r="Q293">
            <v>0.2171961</v>
          </cell>
          <cell r="R293">
            <v>0.0560835</v>
          </cell>
        </row>
        <row r="294">
          <cell r="D294">
            <v>141.9351021</v>
          </cell>
        </row>
        <row r="294">
          <cell r="Q294">
            <v>0</v>
          </cell>
          <cell r="R294">
            <v>2.8826919</v>
          </cell>
        </row>
        <row r="295">
          <cell r="D295">
            <v>141.993225</v>
          </cell>
        </row>
        <row r="295">
          <cell r="Q295">
            <v>0</v>
          </cell>
          <cell r="R295">
            <v>2.8378251</v>
          </cell>
        </row>
        <row r="296">
          <cell r="D296">
            <v>143.2545939</v>
          </cell>
        </row>
        <row r="296">
          <cell r="Q296">
            <v>0</v>
          </cell>
          <cell r="R296">
            <v>10.8669429</v>
          </cell>
        </row>
        <row r="297">
          <cell r="D297">
            <v>142.156377</v>
          </cell>
        </row>
        <row r="297">
          <cell r="Q297">
            <v>0</v>
          </cell>
          <cell r="R297">
            <v>13.86792</v>
          </cell>
        </row>
        <row r="298">
          <cell r="D298">
            <v>142.2195984</v>
          </cell>
        </row>
        <row r="298">
          <cell r="Q298">
            <v>0</v>
          </cell>
          <cell r="R298">
            <v>9.4689342</v>
          </cell>
        </row>
        <row r="299">
          <cell r="D299">
            <v>145.7783514</v>
          </cell>
        </row>
        <row r="299">
          <cell r="Q299">
            <v>0.7729326</v>
          </cell>
          <cell r="R299">
            <v>0</v>
          </cell>
        </row>
        <row r="300">
          <cell r="D300">
            <v>147.7331163</v>
          </cell>
        </row>
        <row r="300">
          <cell r="Q300">
            <v>3.1182426</v>
          </cell>
          <cell r="R300">
            <v>54.7283187</v>
          </cell>
        </row>
        <row r="301">
          <cell r="D301">
            <v>146.9224548</v>
          </cell>
        </row>
        <row r="301">
          <cell r="Q301">
            <v>1.2827826</v>
          </cell>
          <cell r="R301">
            <v>111.126906</v>
          </cell>
        </row>
        <row r="302">
          <cell r="D302">
            <v>143.0710479</v>
          </cell>
        </row>
        <row r="302">
          <cell r="Q302">
            <v>1.0411137</v>
          </cell>
          <cell r="R302">
            <v>142.1247663</v>
          </cell>
        </row>
        <row r="303">
          <cell r="D303">
            <v>136.6979229</v>
          </cell>
        </row>
        <row r="303">
          <cell r="Q303">
            <v>86.8845582</v>
          </cell>
          <cell r="R303">
            <v>16.4120715</v>
          </cell>
        </row>
        <row r="304">
          <cell r="D304">
            <v>127.8448875</v>
          </cell>
        </row>
        <row r="304">
          <cell r="Q304">
            <v>0.438471</v>
          </cell>
          <cell r="R304">
            <v>98.023761</v>
          </cell>
        </row>
        <row r="305">
          <cell r="D305">
            <v>110.7659322</v>
          </cell>
        </row>
        <row r="305">
          <cell r="Q305">
            <v>0</v>
          </cell>
          <cell r="R305">
            <v>103.5260622</v>
          </cell>
        </row>
        <row r="306">
          <cell r="D306">
            <v>101.9924334</v>
          </cell>
        </row>
        <row r="306">
          <cell r="Q306">
            <v>0</v>
          </cell>
          <cell r="R306">
            <v>82.6232319</v>
          </cell>
        </row>
        <row r="307">
          <cell r="D307">
            <v>96.9999822</v>
          </cell>
        </row>
        <row r="307">
          <cell r="Q307">
            <v>0</v>
          </cell>
          <cell r="R307">
            <v>98.4642714</v>
          </cell>
        </row>
        <row r="308">
          <cell r="D308">
            <v>91.7362908</v>
          </cell>
        </row>
        <row r="308">
          <cell r="Q308">
            <v>0</v>
          </cell>
          <cell r="R308">
            <v>78.149808</v>
          </cell>
        </row>
        <row r="309">
          <cell r="D309">
            <v>88.4100294</v>
          </cell>
        </row>
        <row r="309">
          <cell r="Q309">
            <v>0</v>
          </cell>
          <cell r="R309">
            <v>88.1918136</v>
          </cell>
        </row>
        <row r="310">
          <cell r="D310">
            <v>88.5191373</v>
          </cell>
        </row>
        <row r="310">
          <cell r="Q310">
            <v>0</v>
          </cell>
          <cell r="R310">
            <v>87.1700742</v>
          </cell>
        </row>
        <row r="311">
          <cell r="D311">
            <v>92.5153416</v>
          </cell>
        </row>
        <row r="311">
          <cell r="Q311">
            <v>8.7112971</v>
          </cell>
          <cell r="R311">
            <v>0</v>
          </cell>
        </row>
        <row r="312">
          <cell r="D312">
            <v>101.195028</v>
          </cell>
        </row>
        <row r="312">
          <cell r="Q312">
            <v>8.3758158</v>
          </cell>
          <cell r="R312">
            <v>0</v>
          </cell>
        </row>
        <row r="313">
          <cell r="D313">
            <v>104.8720662</v>
          </cell>
        </row>
        <row r="313">
          <cell r="Q313">
            <v>0.5761305</v>
          </cell>
          <cell r="R313">
            <v>44.7821649</v>
          </cell>
        </row>
        <row r="314">
          <cell r="D314">
            <v>118.7919909</v>
          </cell>
        </row>
        <row r="314">
          <cell r="Q314">
            <v>0.0234531</v>
          </cell>
          <cell r="R314">
            <v>31.3588341</v>
          </cell>
        </row>
        <row r="315">
          <cell r="D315">
            <v>139.464369</v>
          </cell>
        </row>
        <row r="315">
          <cell r="Q315">
            <v>0.5292243</v>
          </cell>
          <cell r="R315">
            <v>44.3640879</v>
          </cell>
        </row>
        <row r="316">
          <cell r="D316">
            <v>142.3664352</v>
          </cell>
        </row>
        <row r="316">
          <cell r="Q316">
            <v>0.6434307</v>
          </cell>
          <cell r="R316">
            <v>41.8607244</v>
          </cell>
        </row>
        <row r="317">
          <cell r="D317">
            <v>143.1230526</v>
          </cell>
        </row>
        <row r="317">
          <cell r="Q317">
            <v>0.7759917</v>
          </cell>
          <cell r="R317">
            <v>43.632963</v>
          </cell>
        </row>
        <row r="318">
          <cell r="D318">
            <v>142.1920665</v>
          </cell>
        </row>
        <row r="318">
          <cell r="Q318">
            <v>1.2613689</v>
          </cell>
          <cell r="R318">
            <v>32.8251627</v>
          </cell>
        </row>
        <row r="319">
          <cell r="D319">
            <v>144.338535</v>
          </cell>
        </row>
        <row r="319">
          <cell r="Q319">
            <v>36.0484344</v>
          </cell>
          <cell r="R319">
            <v>0</v>
          </cell>
        </row>
        <row r="320">
          <cell r="D320">
            <v>145.1695905</v>
          </cell>
        </row>
        <row r="320">
          <cell r="Q320">
            <v>10.4407083</v>
          </cell>
          <cell r="R320">
            <v>0.3742299</v>
          </cell>
        </row>
        <row r="321">
          <cell r="D321">
            <v>143.706321</v>
          </cell>
        </row>
        <row r="321">
          <cell r="Q321">
            <v>3.4394481</v>
          </cell>
          <cell r="R321">
            <v>4.9210722</v>
          </cell>
        </row>
        <row r="322">
          <cell r="D322">
            <v>143.57376</v>
          </cell>
        </row>
        <row r="322">
          <cell r="Q322">
            <v>3.9003525</v>
          </cell>
          <cell r="R322">
            <v>23.6845719</v>
          </cell>
        </row>
        <row r="323">
          <cell r="D323">
            <v>144.2039346</v>
          </cell>
        </row>
        <row r="323">
          <cell r="Q323">
            <v>1.5560622</v>
          </cell>
          <cell r="R323">
            <v>60.7516866</v>
          </cell>
        </row>
        <row r="324">
          <cell r="D324">
            <v>144.6617799</v>
          </cell>
        </row>
        <row r="324">
          <cell r="Q324">
            <v>0.5180076</v>
          </cell>
          <cell r="R324">
            <v>115.1067951</v>
          </cell>
        </row>
        <row r="325">
          <cell r="D325">
            <v>140.4585765</v>
          </cell>
        </row>
        <row r="325">
          <cell r="Q325">
            <v>0.4405104</v>
          </cell>
          <cell r="R325">
            <v>133.2615339</v>
          </cell>
        </row>
        <row r="326">
          <cell r="D326">
            <v>139.3175322</v>
          </cell>
        </row>
        <row r="326">
          <cell r="Q326">
            <v>0.1957824</v>
          </cell>
          <cell r="R326">
            <v>137.8858734</v>
          </cell>
        </row>
        <row r="327">
          <cell r="D327">
            <v>136.0340982</v>
          </cell>
        </row>
        <row r="327">
          <cell r="Q327">
            <v>0</v>
          </cell>
          <cell r="R327">
            <v>137.9613312</v>
          </cell>
        </row>
        <row r="328">
          <cell r="D328">
            <v>127.5461154</v>
          </cell>
        </row>
        <row r="328">
          <cell r="Q328">
            <v>0</v>
          </cell>
          <cell r="R328">
            <v>128.1926052</v>
          </cell>
        </row>
        <row r="329">
          <cell r="D329">
            <v>105.8744313</v>
          </cell>
        </row>
        <row r="329">
          <cell r="Q329">
            <v>0</v>
          </cell>
          <cell r="R329">
            <v>106.5729258</v>
          </cell>
        </row>
        <row r="330">
          <cell r="D330">
            <v>102.3931755</v>
          </cell>
        </row>
        <row r="330">
          <cell r="Q330">
            <v>0</v>
          </cell>
          <cell r="R330">
            <v>103.5230031</v>
          </cell>
        </row>
        <row r="331">
          <cell r="D331">
            <v>94.1774526</v>
          </cell>
        </row>
        <row r="331">
          <cell r="Q331">
            <v>0.0061182</v>
          </cell>
          <cell r="R331">
            <v>0.8789814</v>
          </cell>
        </row>
        <row r="332">
          <cell r="D332">
            <v>89.8029396</v>
          </cell>
        </row>
        <row r="332">
          <cell r="Q332">
            <v>0</v>
          </cell>
          <cell r="R332">
            <v>91.7607636</v>
          </cell>
        </row>
        <row r="333">
          <cell r="D333">
            <v>89.1431937</v>
          </cell>
        </row>
        <row r="333">
          <cell r="Q333">
            <v>0</v>
          </cell>
          <cell r="R333">
            <v>90.4004838</v>
          </cell>
        </row>
        <row r="334">
          <cell r="D334">
            <v>89.3889414</v>
          </cell>
        </row>
        <row r="334">
          <cell r="Q334">
            <v>0</v>
          </cell>
          <cell r="R334">
            <v>89.8202745</v>
          </cell>
        </row>
        <row r="335">
          <cell r="D335">
            <v>90.8379351</v>
          </cell>
        </row>
        <row r="335">
          <cell r="Q335">
            <v>0</v>
          </cell>
          <cell r="R335">
            <v>90.9908901</v>
          </cell>
        </row>
        <row r="336">
          <cell r="D336">
            <v>99.4584789</v>
          </cell>
        </row>
        <row r="336">
          <cell r="Q336">
            <v>0</v>
          </cell>
          <cell r="R336">
            <v>98.9221167</v>
          </cell>
        </row>
        <row r="337">
          <cell r="D337">
            <v>107.629335</v>
          </cell>
        </row>
        <row r="337">
          <cell r="Q337">
            <v>3.8422296</v>
          </cell>
          <cell r="R337">
            <v>98.013564</v>
          </cell>
        </row>
        <row r="338">
          <cell r="D338">
            <v>127.4502636</v>
          </cell>
        </row>
        <row r="338">
          <cell r="Q338">
            <v>5.4543753</v>
          </cell>
          <cell r="R338">
            <v>11.8621701</v>
          </cell>
        </row>
        <row r="339">
          <cell r="D339">
            <v>141.3120654</v>
          </cell>
        </row>
        <row r="339">
          <cell r="Q339">
            <v>5.7643641</v>
          </cell>
          <cell r="R339">
            <v>7.9587585</v>
          </cell>
        </row>
        <row r="340">
          <cell r="D340">
            <v>144.9758475</v>
          </cell>
        </row>
        <row r="340">
          <cell r="Q340">
            <v>2.885751</v>
          </cell>
          <cell r="R340">
            <v>17.5735098</v>
          </cell>
        </row>
        <row r="341">
          <cell r="D341">
            <v>145.5529977</v>
          </cell>
        </row>
        <row r="341">
          <cell r="Q341">
            <v>2.4034329</v>
          </cell>
          <cell r="R341">
            <v>30.1984155</v>
          </cell>
        </row>
        <row r="342">
          <cell r="D342">
            <v>144.7331589</v>
          </cell>
        </row>
        <row r="342">
          <cell r="Q342">
            <v>2.661417</v>
          </cell>
          <cell r="R342">
            <v>35.1653742</v>
          </cell>
        </row>
        <row r="343">
          <cell r="D343">
            <v>144.889173</v>
          </cell>
        </row>
        <row r="343">
          <cell r="Q343">
            <v>2.14137</v>
          </cell>
          <cell r="R343">
            <v>56.9951118</v>
          </cell>
        </row>
        <row r="344">
          <cell r="D344">
            <v>145.1899845</v>
          </cell>
        </row>
        <row r="344">
          <cell r="Q344">
            <v>2.5461909</v>
          </cell>
          <cell r="R344">
            <v>48.9221469</v>
          </cell>
        </row>
        <row r="345">
          <cell r="D345">
            <v>144.6393465</v>
          </cell>
        </row>
        <row r="345">
          <cell r="Q345">
            <v>0.8779617</v>
          </cell>
          <cell r="R345">
            <v>89.6061375</v>
          </cell>
        </row>
        <row r="346">
          <cell r="D346">
            <v>146.8439379</v>
          </cell>
        </row>
        <row r="346">
          <cell r="Q346">
            <v>3.1937004</v>
          </cell>
          <cell r="R346">
            <v>32.5192527</v>
          </cell>
        </row>
        <row r="347">
          <cell r="D347">
            <v>147.2681331</v>
          </cell>
        </row>
        <row r="347">
          <cell r="Q347">
            <v>1.6733277</v>
          </cell>
          <cell r="R347">
            <v>50.2773282</v>
          </cell>
        </row>
        <row r="348">
          <cell r="D348">
            <v>145.5948054</v>
          </cell>
        </row>
        <row r="348">
          <cell r="Q348">
            <v>1.6845444</v>
          </cell>
          <cell r="R348">
            <v>49.2056235</v>
          </cell>
        </row>
        <row r="349">
          <cell r="D349">
            <v>144.3405744</v>
          </cell>
        </row>
        <row r="349">
          <cell r="Q349">
            <v>1.0349955</v>
          </cell>
          <cell r="R349">
            <v>135.4702041</v>
          </cell>
        </row>
        <row r="350">
          <cell r="D350">
            <v>141.4558431</v>
          </cell>
        </row>
        <row r="350">
          <cell r="Q350">
            <v>0</v>
          </cell>
          <cell r="R350">
            <v>142.2501894</v>
          </cell>
        </row>
        <row r="351">
          <cell r="D351">
            <v>138.1703697</v>
          </cell>
        </row>
        <row r="351">
          <cell r="Q351">
            <v>0.4741605</v>
          </cell>
          <cell r="R351">
            <v>137.5463133</v>
          </cell>
        </row>
        <row r="352">
          <cell r="D352">
            <v>123.8262498</v>
          </cell>
        </row>
        <row r="352">
          <cell r="Q352">
            <v>0.3354813</v>
          </cell>
          <cell r="R352">
            <v>123.8813136</v>
          </cell>
        </row>
        <row r="353">
          <cell r="D353">
            <v>110.3570325</v>
          </cell>
        </row>
        <row r="353">
          <cell r="Q353">
            <v>0</v>
          </cell>
          <cell r="R353">
            <v>111.8733264</v>
          </cell>
        </row>
        <row r="354">
          <cell r="D354">
            <v>98.2664496</v>
          </cell>
        </row>
        <row r="354">
          <cell r="Q354">
            <v>0</v>
          </cell>
          <cell r="R354">
            <v>101.3316678</v>
          </cell>
        </row>
        <row r="355">
          <cell r="D355">
            <v>99.257598</v>
          </cell>
        </row>
        <row r="355">
          <cell r="Q355">
            <v>0</v>
          </cell>
          <cell r="R355">
            <v>4.8221613</v>
          </cell>
        </row>
        <row r="356">
          <cell r="D356">
            <v>93.210777</v>
          </cell>
        </row>
        <row r="356">
          <cell r="Q356">
            <v>0</v>
          </cell>
          <cell r="R356">
            <v>19.3498272</v>
          </cell>
        </row>
        <row r="357">
          <cell r="D357">
            <v>91.1846331</v>
          </cell>
        </row>
        <row r="357">
          <cell r="Q357">
            <v>0</v>
          </cell>
          <cell r="R357">
            <v>18.0843795</v>
          </cell>
        </row>
        <row r="358">
          <cell r="D358">
            <v>91.5201144</v>
          </cell>
        </row>
        <row r="358">
          <cell r="Q358">
            <v>0</v>
          </cell>
          <cell r="R358">
            <v>9.238482</v>
          </cell>
        </row>
        <row r="359">
          <cell r="D359">
            <v>96.3983592</v>
          </cell>
        </row>
        <row r="359">
          <cell r="Q359">
            <v>0</v>
          </cell>
          <cell r="R359">
            <v>6.1885593</v>
          </cell>
        </row>
        <row r="360">
          <cell r="D360">
            <v>102.2616342</v>
          </cell>
        </row>
        <row r="360">
          <cell r="Q360">
            <v>6.6525228</v>
          </cell>
          <cell r="R360">
            <v>0</v>
          </cell>
        </row>
        <row r="361">
          <cell r="D361">
            <v>109.5412725</v>
          </cell>
        </row>
        <row r="361">
          <cell r="Q361">
            <v>16.3814805</v>
          </cell>
          <cell r="R361">
            <v>0</v>
          </cell>
        </row>
        <row r="362">
          <cell r="D362">
            <v>140.0415192</v>
          </cell>
        </row>
        <row r="362">
          <cell r="Q362">
            <v>10.4223537</v>
          </cell>
          <cell r="R362">
            <v>0</v>
          </cell>
        </row>
        <row r="363">
          <cell r="D363">
            <v>146.6471358</v>
          </cell>
        </row>
        <row r="363">
          <cell r="Q363">
            <v>4.4244783</v>
          </cell>
          <cell r="R363">
            <v>0</v>
          </cell>
        </row>
        <row r="364">
          <cell r="D364">
            <v>151.2571995</v>
          </cell>
        </row>
        <row r="364">
          <cell r="Q364">
            <v>4.4142813</v>
          </cell>
          <cell r="R364">
            <v>0</v>
          </cell>
        </row>
        <row r="365">
          <cell r="D365">
            <v>151.2847314</v>
          </cell>
        </row>
        <row r="365">
          <cell r="Q365">
            <v>0.0071379</v>
          </cell>
          <cell r="R365">
            <v>1.7375688</v>
          </cell>
        </row>
        <row r="366">
          <cell r="D366">
            <v>152.9539803</v>
          </cell>
        </row>
        <row r="366">
          <cell r="Q366">
            <v>0</v>
          </cell>
          <cell r="R366">
            <v>11.5613586</v>
          </cell>
        </row>
        <row r="367">
          <cell r="D367">
            <v>153.7014204</v>
          </cell>
        </row>
        <row r="367">
          <cell r="Q367">
            <v>4.0940955</v>
          </cell>
          <cell r="R367">
            <v>0</v>
          </cell>
        </row>
        <row r="368">
          <cell r="D368">
            <v>154.0725912</v>
          </cell>
        </row>
        <row r="368">
          <cell r="Q368">
            <v>1.9343709</v>
          </cell>
          <cell r="R368">
            <v>0</v>
          </cell>
        </row>
        <row r="369">
          <cell r="D369">
            <v>152.7857298</v>
          </cell>
        </row>
        <row r="369">
          <cell r="Q369">
            <v>0</v>
          </cell>
          <cell r="R369">
            <v>93.3729093</v>
          </cell>
        </row>
        <row r="370">
          <cell r="D370">
            <v>155.1055473</v>
          </cell>
        </row>
        <row r="370">
          <cell r="Q370">
            <v>0.4017618</v>
          </cell>
          <cell r="R370">
            <v>41.8168773</v>
          </cell>
        </row>
        <row r="371">
          <cell r="D371">
            <v>155.3461965</v>
          </cell>
        </row>
        <row r="371">
          <cell r="Q371">
            <v>0.0499653</v>
          </cell>
          <cell r="R371">
            <v>1.8211842</v>
          </cell>
        </row>
        <row r="372">
          <cell r="D372">
            <v>146.5879932</v>
          </cell>
        </row>
        <row r="372">
          <cell r="Q372">
            <v>0</v>
          </cell>
          <cell r="R372">
            <v>6.9961617</v>
          </cell>
        </row>
        <row r="373">
          <cell r="D373">
            <v>146.5441461</v>
          </cell>
        </row>
        <row r="373">
          <cell r="Q373">
            <v>0</v>
          </cell>
          <cell r="R373">
            <v>9.6331059</v>
          </cell>
        </row>
        <row r="374">
          <cell r="D374">
            <v>144.2926485</v>
          </cell>
        </row>
        <row r="374">
          <cell r="Q374">
            <v>0</v>
          </cell>
          <cell r="R374">
            <v>31.1436774</v>
          </cell>
        </row>
        <row r="375">
          <cell r="D375">
            <v>138.9300462</v>
          </cell>
        </row>
        <row r="375">
          <cell r="Q375">
            <v>0</v>
          </cell>
          <cell r="R375">
            <v>34.7177259</v>
          </cell>
        </row>
        <row r="376">
          <cell r="D376">
            <v>123.944535</v>
          </cell>
        </row>
        <row r="376">
          <cell r="Q376">
            <v>0</v>
          </cell>
          <cell r="R376">
            <v>36.546048</v>
          </cell>
        </row>
        <row r="377">
          <cell r="D377">
            <v>109.6146909</v>
          </cell>
        </row>
        <row r="377">
          <cell r="Q377">
            <v>0</v>
          </cell>
          <cell r="R377">
            <v>58.5501543</v>
          </cell>
        </row>
        <row r="378">
          <cell r="D378">
            <v>98.666172</v>
          </cell>
        </row>
        <row r="378">
          <cell r="Q378">
            <v>0</v>
          </cell>
          <cell r="R378">
            <v>23.0676534</v>
          </cell>
        </row>
        <row r="379">
          <cell r="D379">
            <v>115.4759265</v>
          </cell>
        </row>
        <row r="379">
          <cell r="Q379">
            <v>0</v>
          </cell>
          <cell r="R379">
            <v>10.4957721</v>
          </cell>
        </row>
        <row r="380">
          <cell r="D380">
            <v>103.438368</v>
          </cell>
        </row>
        <row r="380">
          <cell r="Q380">
            <v>0</v>
          </cell>
          <cell r="R380">
            <v>11.1810105</v>
          </cell>
        </row>
        <row r="381">
          <cell r="D381">
            <v>98.1736569</v>
          </cell>
        </row>
        <row r="381">
          <cell r="Q381">
            <v>0</v>
          </cell>
          <cell r="R381">
            <v>7.4091402</v>
          </cell>
        </row>
        <row r="382">
          <cell r="D382">
            <v>95.7477906</v>
          </cell>
        </row>
        <row r="382">
          <cell r="Q382">
            <v>0</v>
          </cell>
          <cell r="R382">
            <v>3.9747906</v>
          </cell>
        </row>
        <row r="383">
          <cell r="D383">
            <v>98.2236222</v>
          </cell>
        </row>
        <row r="383">
          <cell r="Q383">
            <v>0</v>
          </cell>
          <cell r="R383">
            <v>24.8745618</v>
          </cell>
        </row>
        <row r="384">
          <cell r="D384">
            <v>106.324119</v>
          </cell>
        </row>
        <row r="384">
          <cell r="Q384">
            <v>0</v>
          </cell>
          <cell r="R384">
            <v>16.6200903</v>
          </cell>
        </row>
        <row r="385">
          <cell r="D385">
            <v>108.659232</v>
          </cell>
        </row>
        <row r="385">
          <cell r="Q385">
            <v>0</v>
          </cell>
          <cell r="R385">
            <v>3.599541</v>
          </cell>
        </row>
        <row r="386">
          <cell r="D386">
            <v>119.6046918</v>
          </cell>
        </row>
        <row r="386">
          <cell r="Q386">
            <v>0</v>
          </cell>
          <cell r="R386">
            <v>4.9608405</v>
          </cell>
        </row>
        <row r="387">
          <cell r="D387">
            <v>136.3267521</v>
          </cell>
        </row>
        <row r="387">
          <cell r="Q387">
            <v>1.3113342</v>
          </cell>
          <cell r="R387">
            <v>0</v>
          </cell>
        </row>
        <row r="388">
          <cell r="D388">
            <v>142.1084511</v>
          </cell>
        </row>
        <row r="388">
          <cell r="Q388">
            <v>0.2569644</v>
          </cell>
          <cell r="R388">
            <v>0.2742993</v>
          </cell>
        </row>
        <row r="389">
          <cell r="D389">
            <v>143.2729485</v>
          </cell>
        </row>
        <row r="389">
          <cell r="Q389">
            <v>0</v>
          </cell>
          <cell r="R389">
            <v>3.4751376</v>
          </cell>
        </row>
        <row r="390">
          <cell r="D390">
            <v>143.2240029</v>
          </cell>
        </row>
        <row r="390">
          <cell r="Q390">
            <v>0</v>
          </cell>
          <cell r="R390">
            <v>4.1981049</v>
          </cell>
        </row>
        <row r="391">
          <cell r="D391">
            <v>142.8660882</v>
          </cell>
        </row>
        <row r="391">
          <cell r="Q391">
            <v>0</v>
          </cell>
          <cell r="R391">
            <v>5.6358819</v>
          </cell>
        </row>
        <row r="392">
          <cell r="D392">
            <v>143.1097965</v>
          </cell>
        </row>
        <row r="392">
          <cell r="Q392">
            <v>0</v>
          </cell>
          <cell r="R392">
            <v>7.1511561</v>
          </cell>
        </row>
        <row r="393">
          <cell r="D393">
            <v>143.2607121</v>
          </cell>
        </row>
        <row r="393">
          <cell r="Q393">
            <v>0</v>
          </cell>
          <cell r="R393">
            <v>12.0773268</v>
          </cell>
        </row>
        <row r="394">
          <cell r="D394">
            <v>144.9279216</v>
          </cell>
        </row>
        <row r="394">
          <cell r="Q394">
            <v>0</v>
          </cell>
          <cell r="R394">
            <v>7.3489779</v>
          </cell>
        </row>
        <row r="395">
          <cell r="D395">
            <v>149.5512414</v>
          </cell>
        </row>
        <row r="395">
          <cell r="Q395">
            <v>5.7021624</v>
          </cell>
          <cell r="R395">
            <v>0</v>
          </cell>
        </row>
        <row r="396">
          <cell r="D396">
            <v>153.3598209</v>
          </cell>
        </row>
        <row r="396">
          <cell r="Q396">
            <v>0</v>
          </cell>
          <cell r="R396">
            <v>8.106615</v>
          </cell>
        </row>
        <row r="397">
          <cell r="D397">
            <v>148.6936737</v>
          </cell>
        </row>
        <row r="397">
          <cell r="Q397">
            <v>0</v>
          </cell>
          <cell r="R397">
            <v>16.4701944</v>
          </cell>
        </row>
        <row r="398">
          <cell r="D398">
            <v>143.3331108</v>
          </cell>
        </row>
        <row r="398">
          <cell r="Q398">
            <v>0</v>
          </cell>
          <cell r="R398">
            <v>38.0297115</v>
          </cell>
        </row>
        <row r="399">
          <cell r="D399">
            <v>141.94224</v>
          </cell>
        </row>
        <row r="399">
          <cell r="Q399">
            <v>0</v>
          </cell>
          <cell r="R399">
            <v>86.1279408</v>
          </cell>
        </row>
        <row r="400">
          <cell r="D400">
            <v>137.7788049</v>
          </cell>
        </row>
        <row r="400">
          <cell r="Q400">
            <v>0</v>
          </cell>
          <cell r="R400">
            <v>73.6926993</v>
          </cell>
        </row>
        <row r="401">
          <cell r="D401">
            <v>123.9934806</v>
          </cell>
        </row>
        <row r="401">
          <cell r="Q401">
            <v>0</v>
          </cell>
          <cell r="R401">
            <v>59.9624388</v>
          </cell>
        </row>
        <row r="402">
          <cell r="D402">
            <v>105.967224</v>
          </cell>
        </row>
        <row r="402">
          <cell r="Q402">
            <v>0</v>
          </cell>
          <cell r="R402">
            <v>54.8710767</v>
          </cell>
        </row>
        <row r="403">
          <cell r="D403">
            <v>94.8708486</v>
          </cell>
        </row>
        <row r="403">
          <cell r="Q403">
            <v>0</v>
          </cell>
          <cell r="R403">
            <v>14.2207362</v>
          </cell>
        </row>
        <row r="404">
          <cell r="D404">
            <v>86.8315338</v>
          </cell>
        </row>
        <row r="404">
          <cell r="Q404">
            <v>0</v>
          </cell>
          <cell r="R404">
            <v>11.8611504</v>
          </cell>
        </row>
        <row r="405">
          <cell r="D405">
            <v>80.4053844</v>
          </cell>
        </row>
        <row r="405">
          <cell r="Q405">
            <v>0</v>
          </cell>
          <cell r="R405">
            <v>7.4601252</v>
          </cell>
        </row>
        <row r="406">
          <cell r="D406">
            <v>77.8143267</v>
          </cell>
        </row>
        <row r="406">
          <cell r="Q406">
            <v>0</v>
          </cell>
          <cell r="R406">
            <v>1.4449149</v>
          </cell>
        </row>
        <row r="407">
          <cell r="D407">
            <v>78.6300867</v>
          </cell>
        </row>
        <row r="407">
          <cell r="Q407">
            <v>0</v>
          </cell>
          <cell r="R407">
            <v>6.770808</v>
          </cell>
        </row>
        <row r="408">
          <cell r="D408">
            <v>88.9861599</v>
          </cell>
        </row>
        <row r="408">
          <cell r="Q408">
            <v>0</v>
          </cell>
          <cell r="R408">
            <v>12.8859489</v>
          </cell>
        </row>
        <row r="409">
          <cell r="D409">
            <v>92.4806718</v>
          </cell>
        </row>
        <row r="409">
          <cell r="Q409">
            <v>0</v>
          </cell>
          <cell r="R409">
            <v>23.2960662</v>
          </cell>
        </row>
        <row r="410">
          <cell r="D410">
            <v>100.9462212</v>
          </cell>
        </row>
        <row r="410">
          <cell r="Q410">
            <v>0</v>
          </cell>
          <cell r="R410">
            <v>25.2691857</v>
          </cell>
        </row>
        <row r="411">
          <cell r="D411">
            <v>108.4175631</v>
          </cell>
        </row>
        <row r="411">
          <cell r="Q411">
            <v>0</v>
          </cell>
          <cell r="R411">
            <v>27.5635107</v>
          </cell>
        </row>
        <row r="412">
          <cell r="D412">
            <v>120.2399649</v>
          </cell>
        </row>
        <row r="412">
          <cell r="Q412">
            <v>0</v>
          </cell>
          <cell r="R412">
            <v>19.4701518</v>
          </cell>
        </row>
        <row r="413">
          <cell r="D413">
            <v>126.4540167</v>
          </cell>
        </row>
        <row r="413">
          <cell r="Q413">
            <v>0</v>
          </cell>
          <cell r="R413">
            <v>28.0468485</v>
          </cell>
        </row>
        <row r="414">
          <cell r="D414">
            <v>129.6895248</v>
          </cell>
        </row>
        <row r="414">
          <cell r="Q414">
            <v>0</v>
          </cell>
          <cell r="R414">
            <v>31.0376286</v>
          </cell>
        </row>
        <row r="415">
          <cell r="D415">
            <v>129.5110773</v>
          </cell>
        </row>
        <row r="415">
          <cell r="Q415">
            <v>0</v>
          </cell>
          <cell r="R415">
            <v>26.0319213</v>
          </cell>
        </row>
        <row r="416">
          <cell r="D416">
            <v>130.62357</v>
          </cell>
        </row>
        <row r="416">
          <cell r="Q416">
            <v>0</v>
          </cell>
          <cell r="R416">
            <v>23.8385466</v>
          </cell>
        </row>
        <row r="417">
          <cell r="D417">
            <v>130.3982163</v>
          </cell>
        </row>
        <row r="417">
          <cell r="Q417">
            <v>0</v>
          </cell>
          <cell r="R417">
            <v>19.7362935</v>
          </cell>
        </row>
        <row r="418">
          <cell r="D418">
            <v>135.599706</v>
          </cell>
        </row>
        <row r="418">
          <cell r="Q418">
            <v>0</v>
          </cell>
          <cell r="R418">
            <v>19.7016237</v>
          </cell>
        </row>
        <row r="419">
          <cell r="D419">
            <v>141.3579519</v>
          </cell>
        </row>
        <row r="419">
          <cell r="Q419">
            <v>0</v>
          </cell>
          <cell r="R419">
            <v>26.4499983</v>
          </cell>
        </row>
        <row r="420">
          <cell r="D420">
            <v>142.4949174</v>
          </cell>
        </row>
        <row r="420">
          <cell r="Q420">
            <v>0</v>
          </cell>
          <cell r="R420">
            <v>15.1792542</v>
          </cell>
        </row>
        <row r="421">
          <cell r="D421">
            <v>141.6944529</v>
          </cell>
        </row>
        <row r="421">
          <cell r="Q421">
            <v>0</v>
          </cell>
          <cell r="R421">
            <v>28.8697464</v>
          </cell>
        </row>
        <row r="422">
          <cell r="D422">
            <v>138.8494899</v>
          </cell>
        </row>
        <row r="422">
          <cell r="Q422">
            <v>0</v>
          </cell>
          <cell r="R422">
            <v>43.0221627</v>
          </cell>
        </row>
        <row r="423">
          <cell r="D423">
            <v>133.2717309</v>
          </cell>
        </row>
        <row r="423">
          <cell r="Q423">
            <v>0</v>
          </cell>
          <cell r="R423">
            <v>64.9100232</v>
          </cell>
        </row>
        <row r="424">
          <cell r="D424">
            <v>126.0237033</v>
          </cell>
        </row>
        <row r="424">
          <cell r="Q424">
            <v>0</v>
          </cell>
          <cell r="R424">
            <v>83.0637423</v>
          </cell>
        </row>
        <row r="425">
          <cell r="D425">
            <v>115.1384058</v>
          </cell>
        </row>
        <row r="425">
          <cell r="Q425">
            <v>0</v>
          </cell>
          <cell r="R425">
            <v>65.5993404</v>
          </cell>
        </row>
        <row r="426">
          <cell r="D426">
            <v>101.6294202</v>
          </cell>
        </row>
        <row r="426">
          <cell r="Q426">
            <v>0</v>
          </cell>
          <cell r="R426">
            <v>64.5174387</v>
          </cell>
        </row>
        <row r="427">
          <cell r="D427">
            <v>96.8653818</v>
          </cell>
        </row>
        <row r="427">
          <cell r="Q427">
            <v>0</v>
          </cell>
          <cell r="R427">
            <v>9.6473817</v>
          </cell>
        </row>
        <row r="428">
          <cell r="D428">
            <v>89.4093354</v>
          </cell>
        </row>
        <row r="428">
          <cell r="Q428">
            <v>0</v>
          </cell>
          <cell r="R428">
            <v>37.5790041</v>
          </cell>
        </row>
        <row r="429">
          <cell r="D429">
            <v>86.1269211</v>
          </cell>
        </row>
        <row r="429">
          <cell r="Q429">
            <v>0</v>
          </cell>
          <cell r="R429">
            <v>11.5236297</v>
          </cell>
        </row>
        <row r="430">
          <cell r="D430">
            <v>85.6680561</v>
          </cell>
        </row>
        <row r="430">
          <cell r="Q430">
            <v>0</v>
          </cell>
          <cell r="R430">
            <v>0.4578453</v>
          </cell>
        </row>
        <row r="431">
          <cell r="D431">
            <v>87.7635396</v>
          </cell>
        </row>
        <row r="431">
          <cell r="Q431">
            <v>2.7052641</v>
          </cell>
          <cell r="R431">
            <v>0</v>
          </cell>
        </row>
        <row r="432">
          <cell r="D432">
            <v>99.3921984</v>
          </cell>
        </row>
        <row r="432">
          <cell r="Q432">
            <v>3.3527736</v>
          </cell>
          <cell r="R432">
            <v>0</v>
          </cell>
        </row>
        <row r="433">
          <cell r="D433">
            <v>104.1990642</v>
          </cell>
        </row>
        <row r="433">
          <cell r="Q433">
            <v>7.2225351</v>
          </cell>
          <cell r="R433">
            <v>0</v>
          </cell>
        </row>
        <row r="434">
          <cell r="D434">
            <v>113.7424365</v>
          </cell>
        </row>
        <row r="434">
          <cell r="Q434">
            <v>4.6284183</v>
          </cell>
          <cell r="R434">
            <v>0</v>
          </cell>
        </row>
        <row r="435">
          <cell r="D435">
            <v>125.8350588</v>
          </cell>
        </row>
        <row r="435">
          <cell r="Q435">
            <v>0</v>
          </cell>
          <cell r="R435">
            <v>1.3572207</v>
          </cell>
        </row>
        <row r="436">
          <cell r="D436">
            <v>143.9123004</v>
          </cell>
        </row>
        <row r="436">
          <cell r="Q436">
            <v>0</v>
          </cell>
          <cell r="R436">
            <v>14.4205974</v>
          </cell>
        </row>
        <row r="437">
          <cell r="D437">
            <v>145.0166355</v>
          </cell>
        </row>
        <row r="437">
          <cell r="Q437">
            <v>0</v>
          </cell>
          <cell r="R437">
            <v>26.1797778</v>
          </cell>
        </row>
        <row r="438">
          <cell r="D438">
            <v>143.8031925</v>
          </cell>
        </row>
        <row r="438">
          <cell r="Q438">
            <v>0</v>
          </cell>
          <cell r="R438">
            <v>32.6314197</v>
          </cell>
        </row>
        <row r="439">
          <cell r="D439">
            <v>146.4024078</v>
          </cell>
        </row>
        <row r="439">
          <cell r="Q439">
            <v>0</v>
          </cell>
          <cell r="R439">
            <v>21.8837817</v>
          </cell>
        </row>
        <row r="440">
          <cell r="D440">
            <v>149.2443117</v>
          </cell>
        </row>
        <row r="440">
          <cell r="Q440">
            <v>0</v>
          </cell>
          <cell r="R440">
            <v>19.6791903</v>
          </cell>
        </row>
        <row r="441">
          <cell r="D441">
            <v>145.1563344</v>
          </cell>
        </row>
        <row r="441">
          <cell r="Q441">
            <v>0</v>
          </cell>
          <cell r="R441">
            <v>34.2649791</v>
          </cell>
        </row>
        <row r="442">
          <cell r="D442">
            <v>145.378629</v>
          </cell>
        </row>
        <row r="442">
          <cell r="Q442">
            <v>0</v>
          </cell>
          <cell r="R442">
            <v>27.7205445</v>
          </cell>
        </row>
        <row r="443">
          <cell r="D443">
            <v>142.3837701</v>
          </cell>
        </row>
        <row r="443">
          <cell r="Q443">
            <v>0</v>
          </cell>
          <cell r="R443">
            <v>24.6930552</v>
          </cell>
        </row>
        <row r="444">
          <cell r="D444">
            <v>141.3640701</v>
          </cell>
        </row>
        <row r="444">
          <cell r="Q444">
            <v>0</v>
          </cell>
          <cell r="R444">
            <v>32.0267376</v>
          </cell>
        </row>
        <row r="445">
          <cell r="D445">
            <v>133.9518708</v>
          </cell>
        </row>
        <row r="445">
          <cell r="Q445">
            <v>0</v>
          </cell>
          <cell r="R445">
            <v>48.8691225</v>
          </cell>
        </row>
        <row r="446">
          <cell r="D446">
            <v>131.1109866</v>
          </cell>
        </row>
        <row r="446">
          <cell r="Q446">
            <v>0</v>
          </cell>
          <cell r="R446">
            <v>65.1833028</v>
          </cell>
        </row>
        <row r="447">
          <cell r="D447">
            <v>124.9887078</v>
          </cell>
        </row>
        <row r="447">
          <cell r="Q447">
            <v>0</v>
          </cell>
          <cell r="R447">
            <v>57.327534</v>
          </cell>
        </row>
        <row r="448">
          <cell r="D448">
            <v>119.0724084</v>
          </cell>
        </row>
        <row r="448">
          <cell r="Q448">
            <v>0</v>
          </cell>
          <cell r="R448">
            <v>73.7457237</v>
          </cell>
        </row>
        <row r="449">
          <cell r="D449">
            <v>107.2081989</v>
          </cell>
        </row>
        <row r="449">
          <cell r="Q449">
            <v>0</v>
          </cell>
          <cell r="R449">
            <v>61.3115019</v>
          </cell>
        </row>
        <row r="450">
          <cell r="D450">
            <v>104.0440698</v>
          </cell>
        </row>
        <row r="450">
          <cell r="Q450">
            <v>0</v>
          </cell>
          <cell r="R450">
            <v>106.6534821</v>
          </cell>
        </row>
        <row r="451">
          <cell r="D451">
            <v>101.9638818</v>
          </cell>
        </row>
        <row r="451">
          <cell r="Q451">
            <v>0</v>
          </cell>
          <cell r="R451">
            <v>8.8397793</v>
          </cell>
        </row>
        <row r="452">
          <cell r="D452">
            <v>86.9824494</v>
          </cell>
        </row>
        <row r="452">
          <cell r="Q452">
            <v>0</v>
          </cell>
          <cell r="R452">
            <v>16.9249806</v>
          </cell>
        </row>
        <row r="453">
          <cell r="D453">
            <v>85.6109529</v>
          </cell>
        </row>
        <row r="453">
          <cell r="Q453">
            <v>0</v>
          </cell>
          <cell r="R453">
            <v>6.0488604</v>
          </cell>
        </row>
        <row r="454">
          <cell r="D454">
            <v>85.9036068</v>
          </cell>
        </row>
        <row r="454">
          <cell r="Q454">
            <v>0.0050985</v>
          </cell>
          <cell r="R454">
            <v>0.2528856</v>
          </cell>
        </row>
        <row r="455">
          <cell r="D455">
            <v>88.9168203</v>
          </cell>
        </row>
        <row r="455">
          <cell r="Q455">
            <v>2.3075811</v>
          </cell>
          <cell r="R455">
            <v>0</v>
          </cell>
        </row>
        <row r="456">
          <cell r="D456">
            <v>101.3153526</v>
          </cell>
        </row>
        <row r="456">
          <cell r="Q456">
            <v>9.7717851</v>
          </cell>
          <cell r="R456">
            <v>0</v>
          </cell>
        </row>
        <row r="457">
          <cell r="D457">
            <v>104.9760756</v>
          </cell>
        </row>
        <row r="457">
          <cell r="Q457">
            <v>17.0718174</v>
          </cell>
          <cell r="R457">
            <v>0</v>
          </cell>
        </row>
        <row r="458">
          <cell r="D458">
            <v>115.6972014</v>
          </cell>
        </row>
        <row r="458">
          <cell r="Q458">
            <v>20.4103152</v>
          </cell>
          <cell r="R458">
            <v>0</v>
          </cell>
        </row>
        <row r="459">
          <cell r="D459">
            <v>124.1005491</v>
          </cell>
        </row>
        <row r="459">
          <cell r="Q459">
            <v>18.2199996</v>
          </cell>
          <cell r="R459">
            <v>0</v>
          </cell>
        </row>
        <row r="460">
          <cell r="D460">
            <v>140.2587153</v>
          </cell>
        </row>
        <row r="460">
          <cell r="Q460">
            <v>2.263734</v>
          </cell>
          <cell r="R460">
            <v>0</v>
          </cell>
        </row>
        <row r="461">
          <cell r="D461">
            <v>140.7532698</v>
          </cell>
        </row>
        <row r="461">
          <cell r="Q461">
            <v>0.377289</v>
          </cell>
          <cell r="R461">
            <v>0.9748332</v>
          </cell>
        </row>
        <row r="462">
          <cell r="D462">
            <v>139.4246007</v>
          </cell>
        </row>
        <row r="462">
          <cell r="Q462">
            <v>0.3691314</v>
          </cell>
          <cell r="R462">
            <v>0.7464204</v>
          </cell>
        </row>
        <row r="463">
          <cell r="D463">
            <v>140.6278467</v>
          </cell>
        </row>
        <row r="463">
          <cell r="Q463">
            <v>0</v>
          </cell>
          <cell r="R463">
            <v>1.1257488</v>
          </cell>
        </row>
        <row r="464">
          <cell r="D464">
            <v>140.6125512</v>
          </cell>
        </row>
        <row r="464">
          <cell r="Q464">
            <v>0.3415995</v>
          </cell>
          <cell r="R464">
            <v>1.5917517</v>
          </cell>
        </row>
        <row r="465">
          <cell r="D465">
            <v>140.0374404</v>
          </cell>
        </row>
        <row r="465">
          <cell r="Q465">
            <v>0.387486</v>
          </cell>
          <cell r="R465">
            <v>0.632214</v>
          </cell>
        </row>
        <row r="466">
          <cell r="D466">
            <v>140.6176497</v>
          </cell>
        </row>
        <row r="466">
          <cell r="Q466">
            <v>1.6468155</v>
          </cell>
          <cell r="R466">
            <v>0</v>
          </cell>
        </row>
        <row r="467">
          <cell r="D467">
            <v>140.5024236</v>
          </cell>
        </row>
        <row r="467">
          <cell r="Q467">
            <v>1.6702686</v>
          </cell>
          <cell r="R467">
            <v>0</v>
          </cell>
        </row>
        <row r="468">
          <cell r="D468">
            <v>141.0122736</v>
          </cell>
        </row>
        <row r="468">
          <cell r="Q468">
            <v>0.0030591</v>
          </cell>
          <cell r="R468">
            <v>0.4761999</v>
          </cell>
        </row>
        <row r="469">
          <cell r="D469">
            <v>137.9460357</v>
          </cell>
        </row>
        <row r="469">
          <cell r="Q469">
            <v>0</v>
          </cell>
          <cell r="R469">
            <v>23.3327754</v>
          </cell>
        </row>
        <row r="470">
          <cell r="D470">
            <v>137.088468</v>
          </cell>
        </row>
        <row r="470">
          <cell r="Q470">
            <v>0</v>
          </cell>
          <cell r="R470">
            <v>37.8777762</v>
          </cell>
        </row>
        <row r="471">
          <cell r="D471">
            <v>118.2372741</v>
          </cell>
        </row>
        <row r="471">
          <cell r="Q471">
            <v>0</v>
          </cell>
          <cell r="R471">
            <v>19.3396302</v>
          </cell>
        </row>
        <row r="472">
          <cell r="D472">
            <v>114.5918466</v>
          </cell>
        </row>
        <row r="472">
          <cell r="Q472">
            <v>0</v>
          </cell>
          <cell r="R472">
            <v>15.9409701</v>
          </cell>
        </row>
        <row r="473">
          <cell r="D473">
            <v>107.1612927</v>
          </cell>
        </row>
        <row r="473">
          <cell r="Q473">
            <v>0</v>
          </cell>
          <cell r="R473">
            <v>9.7299774</v>
          </cell>
        </row>
        <row r="474">
          <cell r="D474">
            <v>105.192252</v>
          </cell>
        </row>
        <row r="474">
          <cell r="Q474">
            <v>0</v>
          </cell>
          <cell r="R474">
            <v>10.1337786</v>
          </cell>
        </row>
        <row r="475">
          <cell r="D475">
            <v>89.2992078</v>
          </cell>
        </row>
        <row r="475">
          <cell r="Q475">
            <v>1.1950884</v>
          </cell>
          <cell r="R475">
            <v>0</v>
          </cell>
        </row>
        <row r="476">
          <cell r="D476">
            <v>84.6973017</v>
          </cell>
        </row>
        <row r="476">
          <cell r="Q476">
            <v>0</v>
          </cell>
          <cell r="R476">
            <v>2.5788213</v>
          </cell>
        </row>
        <row r="477">
          <cell r="D477">
            <v>84.7768383</v>
          </cell>
        </row>
        <row r="477">
          <cell r="Q477">
            <v>0</v>
          </cell>
          <cell r="R477">
            <v>1.2246597</v>
          </cell>
        </row>
        <row r="478">
          <cell r="D478">
            <v>85.3295157</v>
          </cell>
        </row>
        <row r="478">
          <cell r="Q478">
            <v>0</v>
          </cell>
          <cell r="R478">
            <v>1.4153436</v>
          </cell>
        </row>
        <row r="479">
          <cell r="D479">
            <v>85.5824013</v>
          </cell>
        </row>
        <row r="479">
          <cell r="Q479">
            <v>3.946239</v>
          </cell>
          <cell r="R479">
            <v>0</v>
          </cell>
        </row>
        <row r="480">
          <cell r="D480">
            <v>97.4802609</v>
          </cell>
        </row>
        <row r="480">
          <cell r="Q480">
            <v>6.9716889</v>
          </cell>
          <cell r="R480">
            <v>0</v>
          </cell>
        </row>
        <row r="481">
          <cell r="D481">
            <v>104.5059939</v>
          </cell>
        </row>
        <row r="481">
          <cell r="Q481">
            <v>12.8217078</v>
          </cell>
          <cell r="R481">
            <v>0</v>
          </cell>
        </row>
        <row r="482">
          <cell r="D482">
            <v>114.0687405</v>
          </cell>
        </row>
        <row r="482">
          <cell r="Q482">
            <v>9.0172071</v>
          </cell>
          <cell r="R482">
            <v>0</v>
          </cell>
        </row>
        <row r="483">
          <cell r="D483">
            <v>126.5763807</v>
          </cell>
        </row>
        <row r="483">
          <cell r="Q483">
            <v>14.4073413</v>
          </cell>
          <cell r="R483">
            <v>0</v>
          </cell>
        </row>
        <row r="484">
          <cell r="D484">
            <v>141.8117184</v>
          </cell>
        </row>
        <row r="484">
          <cell r="Q484">
            <v>0.0448668</v>
          </cell>
          <cell r="R484">
            <v>0.295713</v>
          </cell>
        </row>
        <row r="485">
          <cell r="D485">
            <v>142.5367251</v>
          </cell>
        </row>
        <row r="485">
          <cell r="Q485">
            <v>0.0030591</v>
          </cell>
          <cell r="R485">
            <v>1.5050772</v>
          </cell>
        </row>
        <row r="486">
          <cell r="D486">
            <v>141.5629116</v>
          </cell>
        </row>
        <row r="486">
          <cell r="Q486">
            <v>0</v>
          </cell>
          <cell r="R486">
            <v>2.477871</v>
          </cell>
        </row>
        <row r="487">
          <cell r="D487">
            <v>141.8045805</v>
          </cell>
        </row>
        <row r="487">
          <cell r="Q487">
            <v>0.5129091</v>
          </cell>
          <cell r="R487">
            <v>0</v>
          </cell>
        </row>
        <row r="488">
          <cell r="D488">
            <v>141.9442794</v>
          </cell>
        </row>
        <row r="488">
          <cell r="Q488">
            <v>1.1339064</v>
          </cell>
          <cell r="R488">
            <v>0</v>
          </cell>
        </row>
        <row r="489">
          <cell r="D489">
            <v>142.6305375</v>
          </cell>
        </row>
        <row r="489">
          <cell r="Q489">
            <v>1.5846138</v>
          </cell>
          <cell r="R489">
            <v>0</v>
          </cell>
        </row>
        <row r="490">
          <cell r="D490">
            <v>142.8375366</v>
          </cell>
        </row>
        <row r="490">
          <cell r="Q490">
            <v>4.8323583</v>
          </cell>
          <cell r="R490">
            <v>0</v>
          </cell>
        </row>
        <row r="491">
          <cell r="D491">
            <v>142.186968</v>
          </cell>
        </row>
        <row r="491">
          <cell r="Q491">
            <v>0.6781005</v>
          </cell>
          <cell r="R491">
            <v>0</v>
          </cell>
        </row>
        <row r="492">
          <cell r="D492">
            <v>142.6570497</v>
          </cell>
        </row>
        <row r="492">
          <cell r="Q492">
            <v>1.0696653</v>
          </cell>
          <cell r="R492">
            <v>0</v>
          </cell>
        </row>
        <row r="493">
          <cell r="D493">
            <v>141.8463882</v>
          </cell>
        </row>
        <row r="493">
          <cell r="Q493">
            <v>0</v>
          </cell>
          <cell r="R493">
            <v>8.7378093</v>
          </cell>
        </row>
        <row r="494">
          <cell r="D494">
            <v>141.1744059</v>
          </cell>
        </row>
        <row r="494">
          <cell r="Q494">
            <v>0</v>
          </cell>
          <cell r="R494">
            <v>41.3437365</v>
          </cell>
        </row>
        <row r="495">
          <cell r="D495">
            <v>135.558918</v>
          </cell>
        </row>
        <row r="495">
          <cell r="Q495">
            <v>0</v>
          </cell>
          <cell r="R495">
            <v>33.85404</v>
          </cell>
        </row>
        <row r="496">
          <cell r="D496">
            <v>124.3595529</v>
          </cell>
        </row>
        <row r="496">
          <cell r="Q496">
            <v>0</v>
          </cell>
          <cell r="R496">
            <v>37.9950417</v>
          </cell>
        </row>
        <row r="497">
          <cell r="D497">
            <v>110.2713777</v>
          </cell>
        </row>
        <row r="497">
          <cell r="Q497">
            <v>0</v>
          </cell>
          <cell r="R497">
            <v>42.4062639</v>
          </cell>
        </row>
        <row r="498">
          <cell r="D498">
            <v>99.4605183</v>
          </cell>
        </row>
        <row r="498">
          <cell r="Q498">
            <v>0</v>
          </cell>
          <cell r="R498">
            <v>47.2457601</v>
          </cell>
        </row>
        <row r="499">
          <cell r="D499">
            <v>94.5455643</v>
          </cell>
        </row>
        <row r="499">
          <cell r="Q499">
            <v>0</v>
          </cell>
          <cell r="R499">
            <v>28.4557482</v>
          </cell>
        </row>
        <row r="500">
          <cell r="D500">
            <v>87.3046746</v>
          </cell>
        </row>
        <row r="500">
          <cell r="Q500">
            <v>0</v>
          </cell>
          <cell r="R500">
            <v>85.6864107</v>
          </cell>
        </row>
        <row r="501">
          <cell r="D501">
            <v>84.0773241</v>
          </cell>
        </row>
        <row r="501">
          <cell r="Q501">
            <v>0</v>
          </cell>
          <cell r="R501">
            <v>10.3785066</v>
          </cell>
        </row>
        <row r="502">
          <cell r="D502">
            <v>85.2122502</v>
          </cell>
        </row>
        <row r="502">
          <cell r="Q502">
            <v>0.0030591</v>
          </cell>
          <cell r="R502">
            <v>3.6729594</v>
          </cell>
        </row>
        <row r="503">
          <cell r="D503">
            <v>87.775776</v>
          </cell>
        </row>
        <row r="503">
          <cell r="Q503">
            <v>3.9778497</v>
          </cell>
          <cell r="R503">
            <v>0</v>
          </cell>
        </row>
        <row r="504">
          <cell r="D504">
            <v>96.2606997</v>
          </cell>
        </row>
        <row r="504">
          <cell r="Q504">
            <v>5.7256155</v>
          </cell>
          <cell r="R504">
            <v>0</v>
          </cell>
        </row>
        <row r="505">
          <cell r="D505">
            <v>97.9258698</v>
          </cell>
        </row>
        <row r="505">
          <cell r="Q505">
            <v>7.6824198</v>
          </cell>
          <cell r="R505">
            <v>0</v>
          </cell>
        </row>
        <row r="506">
          <cell r="D506">
            <v>111.2839398</v>
          </cell>
        </row>
        <row r="506">
          <cell r="Q506">
            <v>2.9785437</v>
          </cell>
          <cell r="R506">
            <v>0</v>
          </cell>
        </row>
        <row r="507">
          <cell r="D507">
            <v>130.5746244</v>
          </cell>
        </row>
        <row r="507">
          <cell r="Q507">
            <v>10.3785066</v>
          </cell>
          <cell r="R507">
            <v>0</v>
          </cell>
        </row>
        <row r="508">
          <cell r="D508">
            <v>142.2491697</v>
          </cell>
        </row>
        <row r="508">
          <cell r="Q508">
            <v>0</v>
          </cell>
          <cell r="R508">
            <v>0.6434307</v>
          </cell>
        </row>
        <row r="509">
          <cell r="D509">
            <v>143.4687309</v>
          </cell>
        </row>
        <row r="509">
          <cell r="Q509">
            <v>0</v>
          </cell>
          <cell r="R509">
            <v>1.8752283</v>
          </cell>
        </row>
        <row r="510">
          <cell r="D510">
            <v>142.2970956</v>
          </cell>
        </row>
        <row r="510">
          <cell r="Q510">
            <v>0</v>
          </cell>
          <cell r="R510">
            <v>2.6930277</v>
          </cell>
        </row>
        <row r="511">
          <cell r="D511">
            <v>142.0115796</v>
          </cell>
        </row>
        <row r="511">
          <cell r="Q511">
            <v>0</v>
          </cell>
          <cell r="R511">
            <v>5.9020236</v>
          </cell>
        </row>
        <row r="512">
          <cell r="D512">
            <v>142.2614061</v>
          </cell>
        </row>
        <row r="512">
          <cell r="Q512">
            <v>0</v>
          </cell>
          <cell r="R512">
            <v>8.6297211</v>
          </cell>
        </row>
        <row r="513">
          <cell r="D513">
            <v>141.6842559</v>
          </cell>
        </row>
        <row r="513">
          <cell r="Q513">
            <v>0</v>
          </cell>
          <cell r="R513">
            <v>34.3414566</v>
          </cell>
        </row>
        <row r="514">
          <cell r="D514">
            <v>140.8052745</v>
          </cell>
        </row>
        <row r="514">
          <cell r="Q514">
            <v>0</v>
          </cell>
          <cell r="R514">
            <v>27.3728268</v>
          </cell>
        </row>
        <row r="515">
          <cell r="D515">
            <v>141.0897708</v>
          </cell>
        </row>
        <row r="515">
          <cell r="Q515">
            <v>0</v>
          </cell>
          <cell r="R515">
            <v>27.2830932</v>
          </cell>
        </row>
        <row r="516">
          <cell r="D516">
            <v>141.3069669</v>
          </cell>
        </row>
        <row r="516">
          <cell r="Q516">
            <v>0</v>
          </cell>
          <cell r="R516">
            <v>24.8286753</v>
          </cell>
        </row>
        <row r="517">
          <cell r="D517">
            <v>134.671779</v>
          </cell>
        </row>
        <row r="517">
          <cell r="Q517">
            <v>0</v>
          </cell>
          <cell r="R517">
            <v>22.4007696</v>
          </cell>
        </row>
        <row r="518">
          <cell r="D518">
            <v>132.6303396</v>
          </cell>
        </row>
        <row r="518">
          <cell r="Q518">
            <v>0</v>
          </cell>
          <cell r="R518">
            <v>31.1467365</v>
          </cell>
        </row>
        <row r="519">
          <cell r="D519">
            <v>124.7796693</v>
          </cell>
        </row>
        <row r="519">
          <cell r="Q519">
            <v>0</v>
          </cell>
          <cell r="R519">
            <v>37.8624807</v>
          </cell>
        </row>
        <row r="520">
          <cell r="D520">
            <v>112.8002337</v>
          </cell>
        </row>
        <row r="520">
          <cell r="Q520">
            <v>0</v>
          </cell>
          <cell r="R520">
            <v>59.1007923</v>
          </cell>
        </row>
        <row r="521">
          <cell r="D521">
            <v>100.2732192</v>
          </cell>
        </row>
        <row r="521">
          <cell r="Q521">
            <v>0</v>
          </cell>
          <cell r="R521">
            <v>55.0862334</v>
          </cell>
        </row>
        <row r="522">
          <cell r="D522">
            <v>98.248095</v>
          </cell>
        </row>
        <row r="522">
          <cell r="Q522">
            <v>0</v>
          </cell>
          <cell r="R522">
            <v>62.242488</v>
          </cell>
        </row>
        <row r="523">
          <cell r="D523">
            <v>95.7233178</v>
          </cell>
        </row>
        <row r="523">
          <cell r="Q523">
            <v>0</v>
          </cell>
          <cell r="R523">
            <v>4.2562278</v>
          </cell>
        </row>
        <row r="524">
          <cell r="D524">
            <v>84.8716704</v>
          </cell>
        </row>
        <row r="524">
          <cell r="Q524">
            <v>0</v>
          </cell>
          <cell r="R524">
            <v>25.3181313</v>
          </cell>
        </row>
        <row r="525">
          <cell r="D525">
            <v>85.0623543</v>
          </cell>
        </row>
        <row r="525">
          <cell r="Q525">
            <v>0</v>
          </cell>
          <cell r="R525">
            <v>7.9893495</v>
          </cell>
        </row>
        <row r="526">
          <cell r="D526">
            <v>85.5059238</v>
          </cell>
        </row>
        <row r="526">
          <cell r="Q526">
            <v>0.4241952</v>
          </cell>
          <cell r="R526">
            <v>0</v>
          </cell>
        </row>
        <row r="527">
          <cell r="D527">
            <v>89.1289179</v>
          </cell>
        </row>
        <row r="527">
          <cell r="Q527">
            <v>5.0740272</v>
          </cell>
          <cell r="R527">
            <v>0</v>
          </cell>
        </row>
        <row r="528">
          <cell r="D528">
            <v>98.4877245</v>
          </cell>
        </row>
        <row r="528">
          <cell r="Q528">
            <v>5.4931239</v>
          </cell>
          <cell r="R528">
            <v>0</v>
          </cell>
        </row>
        <row r="529">
          <cell r="D529">
            <v>101.1552597</v>
          </cell>
        </row>
        <row r="529">
          <cell r="Q529">
            <v>7.8557688</v>
          </cell>
          <cell r="R529">
            <v>0</v>
          </cell>
        </row>
        <row r="530">
          <cell r="D530">
            <v>110.1979593</v>
          </cell>
        </row>
        <row r="530">
          <cell r="Q530">
            <v>14.3502381</v>
          </cell>
          <cell r="R530">
            <v>0</v>
          </cell>
        </row>
        <row r="531">
          <cell r="D531">
            <v>130.4186103</v>
          </cell>
        </row>
        <row r="531">
          <cell r="Q531">
            <v>12.1181148</v>
          </cell>
          <cell r="R531">
            <v>0</v>
          </cell>
        </row>
        <row r="532">
          <cell r="D532">
            <v>142.2083817</v>
          </cell>
        </row>
        <row r="532">
          <cell r="Q532">
            <v>0.8065827</v>
          </cell>
          <cell r="R532">
            <v>0</v>
          </cell>
        </row>
        <row r="533">
          <cell r="D533">
            <v>143.8460199</v>
          </cell>
        </row>
        <row r="533">
          <cell r="Q533">
            <v>0</v>
          </cell>
          <cell r="R533">
            <v>1.9149966</v>
          </cell>
        </row>
        <row r="534">
          <cell r="D534">
            <v>141.9208263</v>
          </cell>
        </row>
        <row r="534">
          <cell r="Q534">
            <v>0</v>
          </cell>
          <cell r="R534">
            <v>2.2382415</v>
          </cell>
        </row>
        <row r="535">
          <cell r="D535">
            <v>143.634942</v>
          </cell>
        </row>
        <row r="535">
          <cell r="Q535">
            <v>0.0112167</v>
          </cell>
          <cell r="R535">
            <v>0.3742299</v>
          </cell>
        </row>
        <row r="536">
          <cell r="D536">
            <v>143.7756606</v>
          </cell>
        </row>
        <row r="536">
          <cell r="Q536">
            <v>0</v>
          </cell>
          <cell r="R536">
            <v>1.9812771</v>
          </cell>
        </row>
        <row r="537">
          <cell r="D537">
            <v>141.5822859</v>
          </cell>
        </row>
        <row r="537">
          <cell r="Q537">
            <v>0</v>
          </cell>
          <cell r="R537">
            <v>1.2185415</v>
          </cell>
        </row>
        <row r="538">
          <cell r="D538">
            <v>141.4854144</v>
          </cell>
        </row>
        <row r="538">
          <cell r="Q538">
            <v>0.0071379</v>
          </cell>
          <cell r="R538">
            <v>0.7209279</v>
          </cell>
        </row>
        <row r="539">
          <cell r="D539">
            <v>142.1890074</v>
          </cell>
        </row>
        <row r="539">
          <cell r="Q539">
            <v>0.0193743</v>
          </cell>
          <cell r="R539">
            <v>0.4904757</v>
          </cell>
        </row>
        <row r="540">
          <cell r="D540">
            <v>141.9993432</v>
          </cell>
        </row>
        <row r="540">
          <cell r="Q540">
            <v>0</v>
          </cell>
          <cell r="R540">
            <v>10.4702796</v>
          </cell>
        </row>
        <row r="541">
          <cell r="D541">
            <v>141.33042</v>
          </cell>
        </row>
        <row r="541">
          <cell r="Q541">
            <v>0</v>
          </cell>
          <cell r="R541">
            <v>23.5744443</v>
          </cell>
        </row>
        <row r="542">
          <cell r="D542">
            <v>138.9045537</v>
          </cell>
        </row>
        <row r="542">
          <cell r="Q542">
            <v>0</v>
          </cell>
          <cell r="R542">
            <v>33.0933438</v>
          </cell>
        </row>
        <row r="543">
          <cell r="D543">
            <v>135.1163682</v>
          </cell>
        </row>
        <row r="543">
          <cell r="Q543">
            <v>0</v>
          </cell>
          <cell r="R543">
            <v>40.4270262</v>
          </cell>
        </row>
        <row r="544">
          <cell r="D544">
            <v>124.6501674</v>
          </cell>
        </row>
        <row r="544">
          <cell r="Q544">
            <v>0</v>
          </cell>
          <cell r="R544">
            <v>39.6061677</v>
          </cell>
        </row>
        <row r="545">
          <cell r="D545">
            <v>105.2891235</v>
          </cell>
        </row>
        <row r="545">
          <cell r="Q545">
            <v>0</v>
          </cell>
          <cell r="R545">
            <v>20.2665375</v>
          </cell>
        </row>
        <row r="546">
          <cell r="D546">
            <v>100.623996</v>
          </cell>
        </row>
        <row r="546">
          <cell r="Q546">
            <v>0</v>
          </cell>
          <cell r="R546">
            <v>16.6598586</v>
          </cell>
        </row>
        <row r="547">
          <cell r="D547">
            <v>100.613799</v>
          </cell>
        </row>
        <row r="547">
          <cell r="Q547">
            <v>0</v>
          </cell>
          <cell r="R547">
            <v>3.6484866</v>
          </cell>
        </row>
        <row r="548">
          <cell r="D548">
            <v>97.1111295</v>
          </cell>
        </row>
        <row r="548">
          <cell r="Q548">
            <v>0</v>
          </cell>
          <cell r="R548">
            <v>1.866051</v>
          </cell>
        </row>
        <row r="549">
          <cell r="D549">
            <v>88.9943175</v>
          </cell>
        </row>
        <row r="549">
          <cell r="Q549">
            <v>1.7691795</v>
          </cell>
          <cell r="R549">
            <v>0</v>
          </cell>
        </row>
        <row r="550">
          <cell r="D550">
            <v>87.9103764</v>
          </cell>
        </row>
        <row r="550">
          <cell r="Q550">
            <v>2.6012547</v>
          </cell>
          <cell r="R550">
            <v>0</v>
          </cell>
        </row>
        <row r="551">
          <cell r="D551">
            <v>89.4409461</v>
          </cell>
        </row>
        <row r="551">
          <cell r="Q551">
            <v>4.8711069</v>
          </cell>
          <cell r="R551">
            <v>0</v>
          </cell>
        </row>
        <row r="552">
          <cell r="D552">
            <v>95.6937465</v>
          </cell>
        </row>
        <row r="552">
          <cell r="Q552">
            <v>6.1610274</v>
          </cell>
          <cell r="R552">
            <v>0</v>
          </cell>
        </row>
        <row r="553">
          <cell r="D553">
            <v>100.5842277</v>
          </cell>
        </row>
        <row r="553">
          <cell r="Q553">
            <v>4.7140731</v>
          </cell>
          <cell r="R553">
            <v>0</v>
          </cell>
        </row>
        <row r="554">
          <cell r="D554">
            <v>104.743584</v>
          </cell>
        </row>
        <row r="554">
          <cell r="Q554">
            <v>9.1069407</v>
          </cell>
          <cell r="R554">
            <v>0</v>
          </cell>
        </row>
        <row r="555">
          <cell r="D555">
            <v>110.474298</v>
          </cell>
        </row>
        <row r="555">
          <cell r="Q555">
            <v>9.8146125</v>
          </cell>
          <cell r="R555">
            <v>0</v>
          </cell>
        </row>
        <row r="556">
          <cell r="D556">
            <v>114.2849169</v>
          </cell>
        </row>
        <row r="556">
          <cell r="Q556">
            <v>6.1763229</v>
          </cell>
          <cell r="R556">
            <v>0</v>
          </cell>
        </row>
        <row r="557">
          <cell r="D557">
            <v>122.5230732</v>
          </cell>
        </row>
        <row r="557">
          <cell r="Q557">
            <v>0</v>
          </cell>
          <cell r="R557">
            <v>1.7956917</v>
          </cell>
        </row>
        <row r="558">
          <cell r="D558">
            <v>124.9448607</v>
          </cell>
        </row>
        <row r="558">
          <cell r="Q558">
            <v>0</v>
          </cell>
          <cell r="R558">
            <v>6.8381082</v>
          </cell>
        </row>
        <row r="559">
          <cell r="D559">
            <v>122.7372102</v>
          </cell>
        </row>
        <row r="559">
          <cell r="Q559">
            <v>0</v>
          </cell>
          <cell r="R559">
            <v>6.7065669</v>
          </cell>
        </row>
        <row r="560">
          <cell r="D560">
            <v>122.8310226</v>
          </cell>
        </row>
        <row r="560">
          <cell r="Q560">
            <v>0</v>
          </cell>
          <cell r="R560">
            <v>9.7513911</v>
          </cell>
        </row>
        <row r="561">
          <cell r="D561">
            <v>124.9224273</v>
          </cell>
        </row>
        <row r="561">
          <cell r="Q561">
            <v>0</v>
          </cell>
          <cell r="R561">
            <v>18.5167323</v>
          </cell>
        </row>
        <row r="562">
          <cell r="D562">
            <v>122.7606633</v>
          </cell>
        </row>
        <row r="562">
          <cell r="Q562">
            <v>0</v>
          </cell>
          <cell r="R562">
            <v>13.990284</v>
          </cell>
        </row>
        <row r="563">
          <cell r="D563">
            <v>137.8624203</v>
          </cell>
        </row>
        <row r="563">
          <cell r="Q563">
            <v>4.6426941</v>
          </cell>
          <cell r="R563">
            <v>0</v>
          </cell>
        </row>
        <row r="564">
          <cell r="D564">
            <v>143.6461587</v>
          </cell>
        </row>
        <row r="564">
          <cell r="Q564">
            <v>0</v>
          </cell>
          <cell r="R564">
            <v>2.0679516</v>
          </cell>
        </row>
        <row r="565">
          <cell r="D565">
            <v>137.7339381</v>
          </cell>
        </row>
        <row r="565">
          <cell r="Q565">
            <v>0</v>
          </cell>
          <cell r="R565">
            <v>42.9956505</v>
          </cell>
        </row>
        <row r="566">
          <cell r="D566">
            <v>127.5920019</v>
          </cell>
        </row>
        <row r="566">
          <cell r="Q566">
            <v>0</v>
          </cell>
          <cell r="R566">
            <v>33.8244687</v>
          </cell>
        </row>
        <row r="567">
          <cell r="D567">
            <v>125.0070624</v>
          </cell>
        </row>
        <row r="567">
          <cell r="Q567">
            <v>0</v>
          </cell>
          <cell r="R567">
            <v>31.264002</v>
          </cell>
        </row>
        <row r="568">
          <cell r="D568">
            <v>113.441625</v>
          </cell>
        </row>
        <row r="568">
          <cell r="Q568">
            <v>0</v>
          </cell>
          <cell r="R568">
            <v>24.4707606</v>
          </cell>
        </row>
        <row r="569">
          <cell r="D569">
            <v>106.9736679</v>
          </cell>
        </row>
        <row r="569">
          <cell r="Q569">
            <v>0</v>
          </cell>
          <cell r="R569">
            <v>24.0771564</v>
          </cell>
        </row>
        <row r="570">
          <cell r="D570">
            <v>99.808236</v>
          </cell>
        </row>
        <row r="570">
          <cell r="Q570">
            <v>0</v>
          </cell>
          <cell r="R570">
            <v>102.214728</v>
          </cell>
        </row>
        <row r="571">
          <cell r="D571">
            <v>94.9738383</v>
          </cell>
        </row>
        <row r="571">
          <cell r="Q571">
            <v>0</v>
          </cell>
          <cell r="R571">
            <v>0.4731408</v>
          </cell>
        </row>
        <row r="572">
          <cell r="D572">
            <v>90.5677146</v>
          </cell>
        </row>
        <row r="572">
          <cell r="Q572">
            <v>0</v>
          </cell>
          <cell r="R572">
            <v>2.3096205</v>
          </cell>
        </row>
        <row r="573">
          <cell r="D573">
            <v>80.9325693</v>
          </cell>
        </row>
        <row r="573">
          <cell r="Q573">
            <v>0</v>
          </cell>
          <cell r="R573">
            <v>3.1733064</v>
          </cell>
        </row>
        <row r="574">
          <cell r="D574">
            <v>75.5036865</v>
          </cell>
        </row>
        <row r="574">
          <cell r="Q574">
            <v>0.4139982</v>
          </cell>
          <cell r="R574">
            <v>0</v>
          </cell>
        </row>
        <row r="575">
          <cell r="D575">
            <v>79.1134245</v>
          </cell>
        </row>
        <row r="575">
          <cell r="Q575">
            <v>5.5930545</v>
          </cell>
          <cell r="R575">
            <v>0</v>
          </cell>
        </row>
        <row r="576">
          <cell r="D576">
            <v>84.0110436</v>
          </cell>
        </row>
        <row r="576">
          <cell r="Q576">
            <v>9.320058</v>
          </cell>
          <cell r="R576">
            <v>0</v>
          </cell>
        </row>
        <row r="577">
          <cell r="D577">
            <v>88.5160782</v>
          </cell>
        </row>
        <row r="577">
          <cell r="Q577">
            <v>5.8918266</v>
          </cell>
          <cell r="R577">
            <v>0</v>
          </cell>
        </row>
        <row r="578">
          <cell r="D578">
            <v>91.1621997</v>
          </cell>
        </row>
        <row r="578">
          <cell r="Q578">
            <v>9.7411941</v>
          </cell>
          <cell r="R578">
            <v>0</v>
          </cell>
        </row>
        <row r="579">
          <cell r="D579">
            <v>94.7240118</v>
          </cell>
        </row>
        <row r="579">
          <cell r="Q579">
            <v>9.8839521</v>
          </cell>
          <cell r="R579">
            <v>0</v>
          </cell>
        </row>
        <row r="580">
          <cell r="D580">
            <v>97.7667966</v>
          </cell>
        </row>
        <row r="580">
          <cell r="Q580">
            <v>7.7884686</v>
          </cell>
          <cell r="R580">
            <v>0</v>
          </cell>
        </row>
        <row r="581">
          <cell r="D581">
            <v>99.6002172</v>
          </cell>
        </row>
        <row r="581">
          <cell r="Q581">
            <v>10.2367683</v>
          </cell>
          <cell r="R581">
            <v>0</v>
          </cell>
        </row>
        <row r="582">
          <cell r="D582">
            <v>100.2456873</v>
          </cell>
        </row>
        <row r="582">
          <cell r="Q582">
            <v>8.983557</v>
          </cell>
          <cell r="R582">
            <v>0</v>
          </cell>
        </row>
        <row r="583">
          <cell r="D583">
            <v>100.0080972</v>
          </cell>
        </row>
        <row r="583">
          <cell r="Q583">
            <v>9.850302</v>
          </cell>
          <cell r="R583">
            <v>0</v>
          </cell>
        </row>
        <row r="584">
          <cell r="D584">
            <v>100.0233927</v>
          </cell>
        </row>
        <row r="584">
          <cell r="Q584">
            <v>6.9767874</v>
          </cell>
          <cell r="R584">
            <v>0</v>
          </cell>
        </row>
        <row r="585">
          <cell r="D585">
            <v>100.5189669</v>
          </cell>
        </row>
        <row r="585">
          <cell r="Q585">
            <v>7.0502058</v>
          </cell>
          <cell r="R585">
            <v>0</v>
          </cell>
        </row>
        <row r="586">
          <cell r="D586">
            <v>101.7874737</v>
          </cell>
        </row>
        <row r="586">
          <cell r="Q586">
            <v>3.7310823</v>
          </cell>
          <cell r="R586">
            <v>0</v>
          </cell>
        </row>
        <row r="587">
          <cell r="D587">
            <v>116.6404239</v>
          </cell>
        </row>
        <row r="587">
          <cell r="Q587">
            <v>6.9288615</v>
          </cell>
          <cell r="R587">
            <v>0</v>
          </cell>
        </row>
        <row r="588">
          <cell r="D588">
            <v>129.1388868</v>
          </cell>
        </row>
        <row r="588">
          <cell r="Q588">
            <v>0</v>
          </cell>
          <cell r="R588">
            <v>14.999787</v>
          </cell>
        </row>
        <row r="589">
          <cell r="D589">
            <v>120.1787829</v>
          </cell>
        </row>
        <row r="589">
          <cell r="Q589">
            <v>0</v>
          </cell>
          <cell r="R589">
            <v>18.9552033</v>
          </cell>
        </row>
        <row r="590">
          <cell r="D590">
            <v>110.820996</v>
          </cell>
        </row>
        <row r="590">
          <cell r="Q590">
            <v>0</v>
          </cell>
          <cell r="R590">
            <v>13.1500512</v>
          </cell>
        </row>
        <row r="591">
          <cell r="D591">
            <v>106.4209905</v>
          </cell>
        </row>
        <row r="591">
          <cell r="Q591">
            <v>0</v>
          </cell>
          <cell r="R591">
            <v>9.6392241</v>
          </cell>
        </row>
        <row r="592">
          <cell r="D592">
            <v>99.1240173</v>
          </cell>
        </row>
        <row r="592">
          <cell r="Q592">
            <v>0</v>
          </cell>
          <cell r="R592">
            <v>4.4244783</v>
          </cell>
        </row>
        <row r="593">
          <cell r="D593">
            <v>97.3793106</v>
          </cell>
        </row>
        <row r="593">
          <cell r="Q593">
            <v>0</v>
          </cell>
          <cell r="R593">
            <v>4.3938873</v>
          </cell>
        </row>
        <row r="594">
          <cell r="D594">
            <v>94.6128645</v>
          </cell>
        </row>
        <row r="594">
          <cell r="Q594">
            <v>0</v>
          </cell>
          <cell r="R594">
            <v>7.6191984</v>
          </cell>
        </row>
        <row r="595">
          <cell r="D595">
            <v>90.6625467</v>
          </cell>
        </row>
        <row r="595">
          <cell r="Q595">
            <v>0</v>
          </cell>
          <cell r="R595">
            <v>1.621323</v>
          </cell>
        </row>
        <row r="596">
          <cell r="D596">
            <v>81.0508545</v>
          </cell>
        </row>
        <row r="596">
          <cell r="Q596">
            <v>0</v>
          </cell>
          <cell r="R596">
            <v>7.4856177</v>
          </cell>
        </row>
        <row r="597">
          <cell r="D597">
            <v>75.192678</v>
          </cell>
        </row>
        <row r="597">
          <cell r="Q597">
            <v>0</v>
          </cell>
          <cell r="R597">
            <v>76.2959934</v>
          </cell>
        </row>
        <row r="598">
          <cell r="D598">
            <v>75.3721452</v>
          </cell>
        </row>
        <row r="598">
          <cell r="Q598">
            <v>0</v>
          </cell>
          <cell r="R598">
            <v>1.2175218</v>
          </cell>
        </row>
        <row r="599">
          <cell r="D599">
            <v>83.9151918</v>
          </cell>
        </row>
        <row r="599">
          <cell r="Q599">
            <v>5.9162994</v>
          </cell>
          <cell r="R599">
            <v>0</v>
          </cell>
        </row>
        <row r="600">
          <cell r="D600">
            <v>93.944961</v>
          </cell>
        </row>
        <row r="600">
          <cell r="Q600">
            <v>9.5525496</v>
          </cell>
          <cell r="R600">
            <v>0</v>
          </cell>
        </row>
        <row r="601">
          <cell r="D601">
            <v>104.4213588</v>
          </cell>
        </row>
        <row r="601">
          <cell r="Q601">
            <v>14.7418029</v>
          </cell>
          <cell r="R601">
            <v>0</v>
          </cell>
        </row>
        <row r="602">
          <cell r="D602">
            <v>116.3498094</v>
          </cell>
        </row>
        <row r="602">
          <cell r="Q602">
            <v>14.9049549</v>
          </cell>
          <cell r="R602">
            <v>0</v>
          </cell>
        </row>
        <row r="603">
          <cell r="D603">
            <v>141.8790186</v>
          </cell>
        </row>
        <row r="603">
          <cell r="Q603">
            <v>2.7623673</v>
          </cell>
          <cell r="R603">
            <v>0</v>
          </cell>
        </row>
        <row r="604">
          <cell r="D604">
            <v>148.2694785</v>
          </cell>
        </row>
        <row r="604">
          <cell r="Q604">
            <v>0</v>
          </cell>
          <cell r="R604">
            <v>4.8140037</v>
          </cell>
        </row>
        <row r="605">
          <cell r="D605">
            <v>151.5620898</v>
          </cell>
        </row>
        <row r="605">
          <cell r="Q605">
            <v>0</v>
          </cell>
          <cell r="R605">
            <v>8.5206132</v>
          </cell>
        </row>
        <row r="606">
          <cell r="D606">
            <v>149.4237789</v>
          </cell>
        </row>
        <row r="606">
          <cell r="Q606">
            <v>0</v>
          </cell>
          <cell r="R606">
            <v>6.9451767</v>
          </cell>
        </row>
        <row r="607">
          <cell r="D607">
            <v>144.980946</v>
          </cell>
        </row>
        <row r="607">
          <cell r="Q607">
            <v>0</v>
          </cell>
          <cell r="R607">
            <v>1.7793765</v>
          </cell>
        </row>
        <row r="608">
          <cell r="D608">
            <v>147.6923283</v>
          </cell>
        </row>
        <row r="608">
          <cell r="Q608">
            <v>0</v>
          </cell>
          <cell r="R608">
            <v>3.1345578</v>
          </cell>
        </row>
        <row r="609">
          <cell r="D609">
            <v>144.4802733</v>
          </cell>
        </row>
        <row r="609">
          <cell r="Q609">
            <v>0</v>
          </cell>
          <cell r="R609">
            <v>0.968715</v>
          </cell>
        </row>
        <row r="610">
          <cell r="D610">
            <v>144.0581175</v>
          </cell>
        </row>
        <row r="610">
          <cell r="Q610">
            <v>3.4924725</v>
          </cell>
          <cell r="R610">
            <v>0</v>
          </cell>
        </row>
        <row r="611">
          <cell r="D611">
            <v>146.9550852</v>
          </cell>
        </row>
        <row r="611">
          <cell r="Q611">
            <v>6.4006569</v>
          </cell>
          <cell r="R611">
            <v>0</v>
          </cell>
        </row>
        <row r="612">
          <cell r="D612">
            <v>145.7079921</v>
          </cell>
        </row>
        <row r="612">
          <cell r="Q612">
            <v>0.0428274</v>
          </cell>
          <cell r="R612">
            <v>0.2049597</v>
          </cell>
        </row>
        <row r="613">
          <cell r="D613">
            <v>141.9177672</v>
          </cell>
        </row>
        <row r="613">
          <cell r="Q613">
            <v>0</v>
          </cell>
          <cell r="R613">
            <v>9.6453423</v>
          </cell>
        </row>
        <row r="614">
          <cell r="D614">
            <v>139.8375792</v>
          </cell>
        </row>
        <row r="614">
          <cell r="Q614">
            <v>0</v>
          </cell>
          <cell r="R614">
            <v>33.4685934</v>
          </cell>
        </row>
        <row r="615">
          <cell r="D615">
            <v>133.5776409</v>
          </cell>
        </row>
        <row r="615">
          <cell r="Q615">
            <v>0</v>
          </cell>
          <cell r="R615">
            <v>28.4312754</v>
          </cell>
        </row>
        <row r="616">
          <cell r="D616">
            <v>116.643483</v>
          </cell>
        </row>
        <row r="616">
          <cell r="Q616">
            <v>0</v>
          </cell>
          <cell r="R616">
            <v>15.7319316</v>
          </cell>
        </row>
        <row r="617">
          <cell r="D617">
            <v>107.4417102</v>
          </cell>
        </row>
        <row r="617">
          <cell r="Q617">
            <v>0</v>
          </cell>
          <cell r="R617">
            <v>8.749026</v>
          </cell>
        </row>
        <row r="618">
          <cell r="D618">
            <v>99.063855</v>
          </cell>
        </row>
        <row r="618">
          <cell r="Q618">
            <v>0</v>
          </cell>
          <cell r="R618">
            <v>3.0376863</v>
          </cell>
        </row>
        <row r="619">
          <cell r="D619">
            <v>91.3722579</v>
          </cell>
        </row>
        <row r="619">
          <cell r="Q619">
            <v>0</v>
          </cell>
          <cell r="R619">
            <v>3.3486948</v>
          </cell>
        </row>
        <row r="620">
          <cell r="D620">
            <v>86.623515</v>
          </cell>
        </row>
        <row r="620">
          <cell r="Q620">
            <v>0</v>
          </cell>
          <cell r="R620">
            <v>2.2769901</v>
          </cell>
        </row>
        <row r="621">
          <cell r="D621">
            <v>81.6055713</v>
          </cell>
        </row>
        <row r="621">
          <cell r="Q621">
            <v>0</v>
          </cell>
          <cell r="R621">
            <v>4.8282795</v>
          </cell>
        </row>
        <row r="622">
          <cell r="D622">
            <v>79.709949</v>
          </cell>
        </row>
        <row r="622">
          <cell r="Q622">
            <v>0</v>
          </cell>
          <cell r="R622">
            <v>1.417383</v>
          </cell>
        </row>
        <row r="623">
          <cell r="D623">
            <v>86.8437702</v>
          </cell>
        </row>
        <row r="623">
          <cell r="Q623">
            <v>2.1892959</v>
          </cell>
          <cell r="R623">
            <v>0</v>
          </cell>
        </row>
        <row r="624">
          <cell r="D624">
            <v>93.445308</v>
          </cell>
        </row>
        <row r="624">
          <cell r="Q624">
            <v>9.5525496</v>
          </cell>
          <cell r="R624">
            <v>0</v>
          </cell>
        </row>
        <row r="625">
          <cell r="D625">
            <v>106.120179</v>
          </cell>
        </row>
        <row r="625">
          <cell r="Q625">
            <v>19.1856555</v>
          </cell>
          <cell r="R625">
            <v>0</v>
          </cell>
        </row>
        <row r="626">
          <cell r="D626">
            <v>120.5601507</v>
          </cell>
        </row>
        <row r="626">
          <cell r="Q626">
            <v>16.4671353</v>
          </cell>
          <cell r="R626">
            <v>0</v>
          </cell>
        </row>
        <row r="627">
          <cell r="D627">
            <v>135.2815596</v>
          </cell>
        </row>
        <row r="627">
          <cell r="Q627">
            <v>9.3363732</v>
          </cell>
          <cell r="R627">
            <v>0</v>
          </cell>
        </row>
        <row r="628">
          <cell r="D628">
            <v>145.582569</v>
          </cell>
        </row>
        <row r="628">
          <cell r="Q628">
            <v>1.0156212</v>
          </cell>
          <cell r="R628">
            <v>0</v>
          </cell>
        </row>
        <row r="629">
          <cell r="D629">
            <v>147.3435909</v>
          </cell>
        </row>
        <row r="629">
          <cell r="Q629">
            <v>0</v>
          </cell>
          <cell r="R629">
            <v>8.6929425</v>
          </cell>
        </row>
        <row r="630">
          <cell r="D630">
            <v>144.7882227</v>
          </cell>
        </row>
        <row r="630">
          <cell r="Q630">
            <v>0</v>
          </cell>
          <cell r="R630">
            <v>13.2030756</v>
          </cell>
        </row>
        <row r="631">
          <cell r="D631">
            <v>144.8371683</v>
          </cell>
        </row>
        <row r="631">
          <cell r="Q631">
            <v>0</v>
          </cell>
          <cell r="R631">
            <v>22.2304797</v>
          </cell>
        </row>
        <row r="632">
          <cell r="D632">
            <v>145.0941327</v>
          </cell>
        </row>
        <row r="632">
          <cell r="Q632">
            <v>0</v>
          </cell>
          <cell r="R632">
            <v>29.3479857</v>
          </cell>
        </row>
        <row r="633">
          <cell r="D633">
            <v>143.5166568</v>
          </cell>
        </row>
        <row r="633">
          <cell r="Q633">
            <v>0</v>
          </cell>
          <cell r="R633">
            <v>31.0947318</v>
          </cell>
        </row>
        <row r="634">
          <cell r="D634">
            <v>143.8021728</v>
          </cell>
        </row>
        <row r="634">
          <cell r="Q634">
            <v>0</v>
          </cell>
          <cell r="R634">
            <v>6.8717583</v>
          </cell>
        </row>
        <row r="635">
          <cell r="D635">
            <v>146.2310982</v>
          </cell>
        </row>
        <row r="635">
          <cell r="Q635">
            <v>0</v>
          </cell>
          <cell r="R635">
            <v>5.1974109</v>
          </cell>
        </row>
        <row r="636">
          <cell r="D636">
            <v>144.7300998</v>
          </cell>
        </row>
        <row r="636">
          <cell r="Q636">
            <v>0</v>
          </cell>
          <cell r="R636">
            <v>17.1972405</v>
          </cell>
        </row>
        <row r="637">
          <cell r="D637">
            <v>138.1540545</v>
          </cell>
        </row>
        <row r="637">
          <cell r="Q637">
            <v>0</v>
          </cell>
          <cell r="R637">
            <v>17.8029423</v>
          </cell>
        </row>
        <row r="638">
          <cell r="D638">
            <v>133.0382196</v>
          </cell>
        </row>
        <row r="638">
          <cell r="Q638">
            <v>0</v>
          </cell>
          <cell r="R638">
            <v>33.1249545</v>
          </cell>
        </row>
        <row r="639">
          <cell r="D639">
            <v>130.0943457</v>
          </cell>
        </row>
        <row r="639">
          <cell r="Q639">
            <v>0</v>
          </cell>
          <cell r="R639">
            <v>29.3490054</v>
          </cell>
        </row>
        <row r="640">
          <cell r="D640">
            <v>122.8667121</v>
          </cell>
        </row>
        <row r="640">
          <cell r="Q640">
            <v>0</v>
          </cell>
          <cell r="R640">
            <v>25.9656408</v>
          </cell>
        </row>
        <row r="641">
          <cell r="D641">
            <v>113.4640584</v>
          </cell>
        </row>
        <row r="641">
          <cell r="Q641">
            <v>0</v>
          </cell>
          <cell r="R641">
            <v>28.1477988</v>
          </cell>
        </row>
        <row r="642">
          <cell r="D642">
            <v>98.2674693</v>
          </cell>
        </row>
        <row r="642">
          <cell r="Q642">
            <v>0</v>
          </cell>
          <cell r="R642">
            <v>17.0045172</v>
          </cell>
        </row>
        <row r="643">
          <cell r="D643">
            <v>94.8066075</v>
          </cell>
        </row>
        <row r="643">
          <cell r="Q643">
            <v>0</v>
          </cell>
          <cell r="R643">
            <v>3.4292511</v>
          </cell>
        </row>
        <row r="644">
          <cell r="D644">
            <v>85.114359</v>
          </cell>
        </row>
        <row r="644">
          <cell r="Q644">
            <v>0.1672308</v>
          </cell>
          <cell r="R644">
            <v>0</v>
          </cell>
        </row>
        <row r="645">
          <cell r="D645">
            <v>80.8183629</v>
          </cell>
        </row>
        <row r="645">
          <cell r="Q645">
            <v>0</v>
          </cell>
          <cell r="R645">
            <v>2.528856</v>
          </cell>
        </row>
        <row r="646">
          <cell r="D646">
            <v>81.3873555</v>
          </cell>
        </row>
        <row r="646">
          <cell r="Q646">
            <v>4.343922</v>
          </cell>
          <cell r="R646">
            <v>0</v>
          </cell>
        </row>
        <row r="647">
          <cell r="D647">
            <v>87.021198</v>
          </cell>
        </row>
        <row r="647">
          <cell r="Q647">
            <v>5.1739578</v>
          </cell>
          <cell r="R647">
            <v>0</v>
          </cell>
        </row>
        <row r="648">
          <cell r="D648">
            <v>95.4092502</v>
          </cell>
        </row>
        <row r="648">
          <cell r="Q648">
            <v>9.2915064</v>
          </cell>
          <cell r="R648">
            <v>0</v>
          </cell>
        </row>
        <row r="649">
          <cell r="D649">
            <v>104.8934799</v>
          </cell>
        </row>
        <row r="649">
          <cell r="Q649">
            <v>15.5177946</v>
          </cell>
          <cell r="R649">
            <v>0</v>
          </cell>
        </row>
        <row r="650">
          <cell r="D650">
            <v>126.9873198</v>
          </cell>
        </row>
        <row r="650">
          <cell r="Q650">
            <v>13.0613373</v>
          </cell>
          <cell r="R650">
            <v>0</v>
          </cell>
        </row>
        <row r="651">
          <cell r="D651">
            <v>143.6400405</v>
          </cell>
        </row>
        <row r="651">
          <cell r="Q651">
            <v>3.3762267</v>
          </cell>
          <cell r="R651">
            <v>0</v>
          </cell>
        </row>
        <row r="652">
          <cell r="D652">
            <v>148.5784476</v>
          </cell>
        </row>
        <row r="652">
          <cell r="Q652">
            <v>0</v>
          </cell>
          <cell r="R652">
            <v>1.2664674</v>
          </cell>
        </row>
        <row r="653">
          <cell r="D653">
            <v>150.8686938</v>
          </cell>
        </row>
        <row r="653">
          <cell r="Q653">
            <v>0</v>
          </cell>
          <cell r="R653">
            <v>7.2786186</v>
          </cell>
        </row>
        <row r="654">
          <cell r="D654">
            <v>148.2103359</v>
          </cell>
        </row>
        <row r="654">
          <cell r="Q654">
            <v>0</v>
          </cell>
          <cell r="R654">
            <v>15.4137852</v>
          </cell>
        </row>
        <row r="655">
          <cell r="D655">
            <v>148.8986334</v>
          </cell>
        </row>
        <row r="655">
          <cell r="Q655">
            <v>0</v>
          </cell>
          <cell r="R655">
            <v>8.9753994</v>
          </cell>
        </row>
        <row r="656">
          <cell r="D656">
            <v>145.3561956</v>
          </cell>
        </row>
        <row r="656">
          <cell r="Q656">
            <v>0</v>
          </cell>
          <cell r="R656">
            <v>20.6866539</v>
          </cell>
        </row>
        <row r="657">
          <cell r="D657">
            <v>144.6148737</v>
          </cell>
        </row>
        <row r="657">
          <cell r="Q657">
            <v>0</v>
          </cell>
          <cell r="R657">
            <v>29.4173253</v>
          </cell>
        </row>
        <row r="658">
          <cell r="D658">
            <v>144.7250013</v>
          </cell>
        </row>
        <row r="658">
          <cell r="Q658">
            <v>0</v>
          </cell>
          <cell r="R658">
            <v>6.577065</v>
          </cell>
        </row>
        <row r="659">
          <cell r="D659">
            <v>147.7922589</v>
          </cell>
        </row>
        <row r="659">
          <cell r="Q659">
            <v>0</v>
          </cell>
          <cell r="R659">
            <v>5.8581765</v>
          </cell>
        </row>
        <row r="660">
          <cell r="D660">
            <v>148.2908922</v>
          </cell>
        </row>
        <row r="660">
          <cell r="Q660">
            <v>0</v>
          </cell>
          <cell r="R660">
            <v>29.4142662</v>
          </cell>
        </row>
        <row r="661">
          <cell r="D661">
            <v>145.4591853</v>
          </cell>
        </row>
        <row r="661">
          <cell r="Q661">
            <v>0</v>
          </cell>
          <cell r="R661">
            <v>34.1161029</v>
          </cell>
        </row>
        <row r="662">
          <cell r="D662">
            <v>141.1764453</v>
          </cell>
        </row>
        <row r="662">
          <cell r="Q662">
            <v>0</v>
          </cell>
          <cell r="R662">
            <v>31.3996221</v>
          </cell>
        </row>
        <row r="663">
          <cell r="D663">
            <v>135.5232285</v>
          </cell>
        </row>
        <row r="663">
          <cell r="Q663">
            <v>0</v>
          </cell>
          <cell r="R663">
            <v>33.1137378</v>
          </cell>
        </row>
        <row r="664">
          <cell r="D664">
            <v>131.5851471</v>
          </cell>
        </row>
        <row r="664">
          <cell r="Q664">
            <v>0</v>
          </cell>
          <cell r="R664">
            <v>32.9077584</v>
          </cell>
        </row>
        <row r="665">
          <cell r="D665">
            <v>123.1461099</v>
          </cell>
        </row>
        <row r="665">
          <cell r="Q665">
            <v>0</v>
          </cell>
          <cell r="R665">
            <v>27.4227921</v>
          </cell>
        </row>
        <row r="666">
          <cell r="D666">
            <v>98.7018615</v>
          </cell>
        </row>
        <row r="666">
          <cell r="Q666">
            <v>0</v>
          </cell>
          <cell r="R666">
            <v>5.3860554</v>
          </cell>
        </row>
        <row r="667">
          <cell r="D667">
            <v>99.4095333</v>
          </cell>
        </row>
        <row r="667">
          <cell r="Q667">
            <v>0</v>
          </cell>
          <cell r="R667">
            <v>6.0488604</v>
          </cell>
        </row>
        <row r="668">
          <cell r="D668">
            <v>92.6958285</v>
          </cell>
        </row>
        <row r="668">
          <cell r="Q668">
            <v>0</v>
          </cell>
          <cell r="R668">
            <v>1.7834553</v>
          </cell>
        </row>
        <row r="669">
          <cell r="D669">
            <v>89.5388373</v>
          </cell>
        </row>
        <row r="669">
          <cell r="Q669">
            <v>0.3517965</v>
          </cell>
          <cell r="R669">
            <v>0.0061182</v>
          </cell>
        </row>
        <row r="670">
          <cell r="D670">
            <v>89.7305409</v>
          </cell>
        </row>
        <row r="670">
          <cell r="Q670">
            <v>1.335807</v>
          </cell>
          <cell r="R670">
            <v>0</v>
          </cell>
        </row>
        <row r="671">
          <cell r="D671">
            <v>92.4827112</v>
          </cell>
        </row>
        <row r="671">
          <cell r="Q671">
            <v>8.2350972</v>
          </cell>
          <cell r="R671">
            <v>0</v>
          </cell>
        </row>
        <row r="672">
          <cell r="D672">
            <v>102.1902552</v>
          </cell>
        </row>
        <row r="672">
          <cell r="Q672">
            <v>8.4043674</v>
          </cell>
          <cell r="R672">
            <v>0</v>
          </cell>
        </row>
        <row r="673">
          <cell r="D673">
            <v>121.7185299</v>
          </cell>
        </row>
        <row r="673">
          <cell r="Q673">
            <v>4.3255674</v>
          </cell>
          <cell r="R673">
            <v>0</v>
          </cell>
        </row>
        <row r="674">
          <cell r="D674">
            <v>136.9059417</v>
          </cell>
        </row>
        <row r="674">
          <cell r="Q674">
            <v>0.2324916</v>
          </cell>
          <cell r="R674">
            <v>0.3334419</v>
          </cell>
        </row>
        <row r="675">
          <cell r="D675">
            <v>144.3854412</v>
          </cell>
        </row>
        <row r="675">
          <cell r="Q675">
            <v>2.0852865</v>
          </cell>
          <cell r="R675">
            <v>0.0876942</v>
          </cell>
        </row>
        <row r="676">
          <cell r="D676">
            <v>151.5111048</v>
          </cell>
        </row>
        <row r="676">
          <cell r="Q676">
            <v>0</v>
          </cell>
          <cell r="R676">
            <v>11.7754956</v>
          </cell>
        </row>
        <row r="677">
          <cell r="D677">
            <v>151.6436658</v>
          </cell>
        </row>
        <row r="677">
          <cell r="Q677">
            <v>0</v>
          </cell>
          <cell r="R677">
            <v>11.1585771</v>
          </cell>
        </row>
        <row r="678">
          <cell r="D678">
            <v>150.4414395</v>
          </cell>
        </row>
        <row r="678">
          <cell r="Q678">
            <v>0</v>
          </cell>
          <cell r="R678">
            <v>11.6735256</v>
          </cell>
        </row>
        <row r="679">
          <cell r="D679">
            <v>151.639587</v>
          </cell>
        </row>
        <row r="679">
          <cell r="Q679">
            <v>0</v>
          </cell>
          <cell r="R679">
            <v>13.9250232</v>
          </cell>
        </row>
        <row r="680">
          <cell r="D680">
            <v>152.7235281</v>
          </cell>
        </row>
        <row r="680">
          <cell r="Q680">
            <v>0</v>
          </cell>
          <cell r="R680">
            <v>15.8634729</v>
          </cell>
        </row>
        <row r="681">
          <cell r="D681">
            <v>148.2633603</v>
          </cell>
        </row>
        <row r="681">
          <cell r="Q681">
            <v>0</v>
          </cell>
          <cell r="R681">
            <v>23.5122426</v>
          </cell>
        </row>
        <row r="682">
          <cell r="D682">
            <v>147.8677167</v>
          </cell>
        </row>
        <row r="682">
          <cell r="Q682">
            <v>0</v>
          </cell>
          <cell r="R682">
            <v>3.936042</v>
          </cell>
        </row>
        <row r="683">
          <cell r="D683">
            <v>151.5386367</v>
          </cell>
        </row>
        <row r="683">
          <cell r="Q683">
            <v>0</v>
          </cell>
          <cell r="R683">
            <v>12.2200848</v>
          </cell>
        </row>
        <row r="684">
          <cell r="D684">
            <v>150.6535371</v>
          </cell>
        </row>
        <row r="684">
          <cell r="Q684">
            <v>0</v>
          </cell>
          <cell r="R684">
            <v>34.5076677</v>
          </cell>
        </row>
        <row r="685">
          <cell r="D685">
            <v>148.7181465</v>
          </cell>
        </row>
        <row r="685">
          <cell r="Q685">
            <v>0</v>
          </cell>
          <cell r="R685">
            <v>32.5926711</v>
          </cell>
        </row>
        <row r="686">
          <cell r="D686">
            <v>146.2412952</v>
          </cell>
        </row>
        <row r="686">
          <cell r="Q686">
            <v>0</v>
          </cell>
          <cell r="R686">
            <v>42.5072142</v>
          </cell>
        </row>
        <row r="687">
          <cell r="D687">
            <v>142.0605252</v>
          </cell>
        </row>
        <row r="687">
          <cell r="Q687">
            <v>0</v>
          </cell>
          <cell r="R687">
            <v>38.045007</v>
          </cell>
        </row>
        <row r="688">
          <cell r="D688">
            <v>140.4463401</v>
          </cell>
        </row>
        <row r="688">
          <cell r="Q688">
            <v>0</v>
          </cell>
          <cell r="R688">
            <v>41.4569232</v>
          </cell>
        </row>
        <row r="689">
          <cell r="D689">
            <v>136.3124763</v>
          </cell>
        </row>
        <row r="689">
          <cell r="Q689">
            <v>0</v>
          </cell>
          <cell r="R689">
            <v>39.6020889</v>
          </cell>
        </row>
        <row r="690">
          <cell r="D690">
            <v>121.7786922</v>
          </cell>
        </row>
        <row r="690">
          <cell r="Q690">
            <v>0</v>
          </cell>
          <cell r="R690">
            <v>26.6274261</v>
          </cell>
        </row>
        <row r="691">
          <cell r="D691">
            <v>101.3133132</v>
          </cell>
        </row>
        <row r="691">
          <cell r="Q691">
            <v>0</v>
          </cell>
          <cell r="R691">
            <v>4.1991246</v>
          </cell>
        </row>
        <row r="692">
          <cell r="D692">
            <v>94.8473955</v>
          </cell>
        </row>
        <row r="692">
          <cell r="Q692">
            <v>0</v>
          </cell>
          <cell r="R692">
            <v>4.8864024</v>
          </cell>
        </row>
        <row r="693">
          <cell r="D693">
            <v>91.2142044</v>
          </cell>
        </row>
        <row r="693">
          <cell r="Q693">
            <v>0</v>
          </cell>
          <cell r="R693">
            <v>1.0594683</v>
          </cell>
        </row>
        <row r="694">
          <cell r="D694">
            <v>90.6390936</v>
          </cell>
        </row>
        <row r="694">
          <cell r="Q694">
            <v>1.142064</v>
          </cell>
          <cell r="R694">
            <v>0</v>
          </cell>
        </row>
        <row r="695">
          <cell r="D695">
            <v>96.2403057</v>
          </cell>
        </row>
        <row r="695">
          <cell r="Q695">
            <v>2.508462</v>
          </cell>
          <cell r="R695">
            <v>0</v>
          </cell>
        </row>
        <row r="696">
          <cell r="D696">
            <v>105.1687989</v>
          </cell>
        </row>
        <row r="696">
          <cell r="Q696">
            <v>10.237788</v>
          </cell>
          <cell r="R696">
            <v>0</v>
          </cell>
        </row>
        <row r="697">
          <cell r="D697">
            <v>119.998296</v>
          </cell>
        </row>
        <row r="697">
          <cell r="Q697">
            <v>10.268379</v>
          </cell>
          <cell r="R697">
            <v>0</v>
          </cell>
        </row>
        <row r="698">
          <cell r="D698">
            <v>138.0724785</v>
          </cell>
        </row>
        <row r="698">
          <cell r="Q698">
            <v>3.9227859</v>
          </cell>
          <cell r="R698">
            <v>0</v>
          </cell>
        </row>
        <row r="699">
          <cell r="D699">
            <v>142.4887992</v>
          </cell>
        </row>
        <row r="699">
          <cell r="Q699">
            <v>0.0050985</v>
          </cell>
          <cell r="R699">
            <v>0.2069991</v>
          </cell>
        </row>
        <row r="700">
          <cell r="D700">
            <v>144.8330895</v>
          </cell>
        </row>
        <row r="700">
          <cell r="Q700">
            <v>0</v>
          </cell>
          <cell r="R700">
            <v>2.9734452</v>
          </cell>
        </row>
        <row r="701">
          <cell r="D701">
            <v>146.0740644</v>
          </cell>
        </row>
        <row r="701">
          <cell r="Q701">
            <v>0</v>
          </cell>
          <cell r="R701">
            <v>11.1952863</v>
          </cell>
        </row>
        <row r="702">
          <cell r="D702">
            <v>144.7831242</v>
          </cell>
        </row>
        <row r="702">
          <cell r="Q702">
            <v>0</v>
          </cell>
          <cell r="R702">
            <v>15.5167749</v>
          </cell>
        </row>
        <row r="703">
          <cell r="D703">
            <v>144.838188</v>
          </cell>
        </row>
        <row r="703">
          <cell r="Q703">
            <v>0</v>
          </cell>
          <cell r="R703">
            <v>13.9046292</v>
          </cell>
        </row>
        <row r="704">
          <cell r="D704">
            <v>143.6624739</v>
          </cell>
        </row>
        <row r="704">
          <cell r="Q704">
            <v>0</v>
          </cell>
          <cell r="R704">
            <v>13.9301217</v>
          </cell>
        </row>
        <row r="705">
          <cell r="D705">
            <v>142.7630985</v>
          </cell>
        </row>
        <row r="705">
          <cell r="Q705">
            <v>0</v>
          </cell>
          <cell r="R705">
            <v>16.4120715</v>
          </cell>
        </row>
        <row r="706">
          <cell r="D706">
            <v>142.4653461</v>
          </cell>
        </row>
        <row r="706">
          <cell r="Q706">
            <v>0</v>
          </cell>
          <cell r="R706">
            <v>22.0693671</v>
          </cell>
        </row>
        <row r="707">
          <cell r="D707">
            <v>143.940852</v>
          </cell>
        </row>
        <row r="707">
          <cell r="Q707">
            <v>0</v>
          </cell>
          <cell r="R707">
            <v>22.0571307</v>
          </cell>
        </row>
        <row r="708">
          <cell r="D708">
            <v>146.1168918</v>
          </cell>
        </row>
        <row r="708">
          <cell r="Q708">
            <v>0</v>
          </cell>
          <cell r="R708">
            <v>29.4774876</v>
          </cell>
        </row>
        <row r="709">
          <cell r="D709">
            <v>144.2885697</v>
          </cell>
        </row>
        <row r="709">
          <cell r="Q709">
            <v>0</v>
          </cell>
          <cell r="R709">
            <v>23.8956498</v>
          </cell>
        </row>
        <row r="710">
          <cell r="D710">
            <v>143.7481287</v>
          </cell>
        </row>
        <row r="710">
          <cell r="Q710">
            <v>0</v>
          </cell>
          <cell r="R710">
            <v>34.7360805</v>
          </cell>
        </row>
        <row r="711">
          <cell r="D711">
            <v>142.2767016</v>
          </cell>
        </row>
        <row r="711">
          <cell r="Q711">
            <v>0</v>
          </cell>
          <cell r="R711">
            <v>36.6051906</v>
          </cell>
        </row>
        <row r="712">
          <cell r="D712">
            <v>141.4690992</v>
          </cell>
        </row>
        <row r="712">
          <cell r="Q712">
            <v>0</v>
          </cell>
          <cell r="R712">
            <v>41.1591708</v>
          </cell>
        </row>
        <row r="713">
          <cell r="D713">
            <v>138.1622121</v>
          </cell>
        </row>
        <row r="713">
          <cell r="Q713">
            <v>0</v>
          </cell>
          <cell r="R713">
            <v>44.2672164</v>
          </cell>
        </row>
        <row r="714">
          <cell r="D714">
            <v>127.7459766</v>
          </cell>
        </row>
        <row r="714">
          <cell r="Q714">
            <v>0</v>
          </cell>
          <cell r="R714">
            <v>33.9886404</v>
          </cell>
        </row>
        <row r="715">
          <cell r="D715">
            <v>114.5296449</v>
          </cell>
        </row>
        <row r="715">
          <cell r="Q715">
            <v>0</v>
          </cell>
          <cell r="R715">
            <v>8.2585503</v>
          </cell>
        </row>
        <row r="716">
          <cell r="D716">
            <v>102.4655742</v>
          </cell>
        </row>
        <row r="716">
          <cell r="Q716">
            <v>0</v>
          </cell>
          <cell r="R716">
            <v>3.2395869</v>
          </cell>
        </row>
        <row r="717">
          <cell r="D717">
            <v>96.1485327</v>
          </cell>
        </row>
        <row r="717">
          <cell r="Q717">
            <v>0</v>
          </cell>
          <cell r="R717">
            <v>1.5224121</v>
          </cell>
        </row>
        <row r="718">
          <cell r="D718">
            <v>94.638357</v>
          </cell>
        </row>
        <row r="718">
          <cell r="Q718">
            <v>0</v>
          </cell>
          <cell r="R718">
            <v>0.5261652</v>
          </cell>
        </row>
        <row r="719">
          <cell r="D719">
            <v>95.7855195</v>
          </cell>
        </row>
        <row r="719">
          <cell r="Q719">
            <v>0.8912178</v>
          </cell>
          <cell r="R719">
            <v>0</v>
          </cell>
        </row>
        <row r="720">
          <cell r="D720">
            <v>97.6230189</v>
          </cell>
        </row>
        <row r="720">
          <cell r="Q720">
            <v>3.0244302</v>
          </cell>
          <cell r="R720">
            <v>0</v>
          </cell>
        </row>
        <row r="721">
          <cell r="D721">
            <v>101.5937307</v>
          </cell>
        </row>
        <row r="721">
          <cell r="Q721">
            <v>1.0737441</v>
          </cell>
          <cell r="R721">
            <v>0</v>
          </cell>
        </row>
        <row r="722">
          <cell r="D722">
            <v>112.7247759</v>
          </cell>
        </row>
        <row r="722">
          <cell r="Q722">
            <v>0</v>
          </cell>
          <cell r="R722">
            <v>7.4305539</v>
          </cell>
        </row>
        <row r="723">
          <cell r="D723">
            <v>136.099359</v>
          </cell>
        </row>
        <row r="723">
          <cell r="Q723">
            <v>0</v>
          </cell>
          <cell r="R723">
            <v>10.0481238</v>
          </cell>
        </row>
        <row r="724">
          <cell r="D724">
            <v>140.6196891</v>
          </cell>
        </row>
        <row r="724">
          <cell r="Q724">
            <v>0</v>
          </cell>
          <cell r="R724">
            <v>7.7548185</v>
          </cell>
        </row>
        <row r="725">
          <cell r="D725">
            <v>142.2736425</v>
          </cell>
        </row>
        <row r="725">
          <cell r="Q725">
            <v>0</v>
          </cell>
          <cell r="R725">
            <v>10.2541032</v>
          </cell>
        </row>
        <row r="726">
          <cell r="D726">
            <v>142.645833</v>
          </cell>
        </row>
        <row r="726">
          <cell r="Q726">
            <v>0</v>
          </cell>
          <cell r="R726">
            <v>9.4577175</v>
          </cell>
        </row>
        <row r="727">
          <cell r="D727">
            <v>142.8303987</v>
          </cell>
        </row>
        <row r="727">
          <cell r="Q727">
            <v>0</v>
          </cell>
          <cell r="R727">
            <v>10.207197</v>
          </cell>
        </row>
        <row r="728">
          <cell r="D728">
            <v>142.666227</v>
          </cell>
        </row>
        <row r="728">
          <cell r="Q728">
            <v>0</v>
          </cell>
          <cell r="R728">
            <v>11.226897</v>
          </cell>
        </row>
        <row r="729">
          <cell r="D729">
            <v>142.8018471</v>
          </cell>
        </row>
        <row r="729">
          <cell r="Q729">
            <v>0</v>
          </cell>
          <cell r="R729">
            <v>12.4790886</v>
          </cell>
        </row>
        <row r="730">
          <cell r="D730">
            <v>142.6244193</v>
          </cell>
        </row>
        <row r="730">
          <cell r="Q730">
            <v>0</v>
          </cell>
          <cell r="R730">
            <v>10.7017515</v>
          </cell>
        </row>
        <row r="731">
          <cell r="D731">
            <v>144.8534835</v>
          </cell>
        </row>
        <row r="731">
          <cell r="Q731">
            <v>0</v>
          </cell>
          <cell r="R731">
            <v>5.2269822</v>
          </cell>
        </row>
        <row r="732">
          <cell r="D732">
            <v>152.1728901</v>
          </cell>
        </row>
        <row r="732">
          <cell r="Q732">
            <v>0</v>
          </cell>
          <cell r="R732">
            <v>11.7183924</v>
          </cell>
        </row>
        <row r="733">
          <cell r="D733">
            <v>150.925797</v>
          </cell>
        </row>
        <row r="733">
          <cell r="Q733">
            <v>0</v>
          </cell>
          <cell r="R733">
            <v>15.5942721</v>
          </cell>
        </row>
        <row r="734">
          <cell r="D734">
            <v>145.3103091</v>
          </cell>
        </row>
        <row r="734">
          <cell r="Q734">
            <v>0</v>
          </cell>
          <cell r="R734">
            <v>21.5911278</v>
          </cell>
        </row>
        <row r="735">
          <cell r="D735">
            <v>144.715824</v>
          </cell>
        </row>
        <row r="735">
          <cell r="Q735">
            <v>0</v>
          </cell>
          <cell r="R735">
            <v>22.4221833</v>
          </cell>
        </row>
        <row r="736">
          <cell r="D736">
            <v>142.0115796</v>
          </cell>
        </row>
        <row r="736">
          <cell r="Q736">
            <v>0</v>
          </cell>
          <cell r="R736">
            <v>22.4415576</v>
          </cell>
        </row>
        <row r="737">
          <cell r="D737">
            <v>137.5891407</v>
          </cell>
        </row>
        <row r="737">
          <cell r="Q737">
            <v>0</v>
          </cell>
          <cell r="R737">
            <v>20.5632702</v>
          </cell>
        </row>
        <row r="738">
          <cell r="D738">
            <v>106.4862513</v>
          </cell>
        </row>
        <row r="738">
          <cell r="Q738">
            <v>0</v>
          </cell>
          <cell r="R738">
            <v>4.7569005</v>
          </cell>
        </row>
        <row r="739">
          <cell r="D739">
            <v>107.5243059</v>
          </cell>
        </row>
        <row r="739">
          <cell r="Q739">
            <v>0</v>
          </cell>
          <cell r="R739">
            <v>6.4628586</v>
          </cell>
        </row>
        <row r="740">
          <cell r="D740">
            <v>98.2531935</v>
          </cell>
        </row>
        <row r="740">
          <cell r="Q740">
            <v>0</v>
          </cell>
          <cell r="R740">
            <v>3.7025307</v>
          </cell>
        </row>
        <row r="741">
          <cell r="D741">
            <v>93.5533962</v>
          </cell>
        </row>
        <row r="741">
          <cell r="Q741">
            <v>0</v>
          </cell>
          <cell r="R741">
            <v>2.457477</v>
          </cell>
        </row>
        <row r="742">
          <cell r="D742">
            <v>90.8685261</v>
          </cell>
        </row>
        <row r="742">
          <cell r="Q742">
            <v>0</v>
          </cell>
          <cell r="R742">
            <v>0.4211361</v>
          </cell>
        </row>
        <row r="743">
          <cell r="D743">
            <v>94.2141618</v>
          </cell>
        </row>
        <row r="743">
          <cell r="Q743">
            <v>0</v>
          </cell>
          <cell r="R743">
            <v>1.6376382</v>
          </cell>
        </row>
        <row r="744">
          <cell r="D744">
            <v>96.3381969</v>
          </cell>
        </row>
        <row r="744">
          <cell r="Q744">
            <v>4.772196</v>
          </cell>
          <cell r="R744">
            <v>0</v>
          </cell>
        </row>
        <row r="745">
          <cell r="D745">
            <v>101.2184811</v>
          </cell>
        </row>
        <row r="745">
          <cell r="Q745">
            <v>3.7361808</v>
          </cell>
          <cell r="R745">
            <v>0</v>
          </cell>
        </row>
        <row r="746">
          <cell r="D746">
            <v>104.5814517</v>
          </cell>
        </row>
        <row r="746">
          <cell r="Q746">
            <v>1.1247291</v>
          </cell>
          <cell r="R746">
            <v>0</v>
          </cell>
        </row>
        <row r="747">
          <cell r="D747">
            <v>122.8157271</v>
          </cell>
        </row>
        <row r="747">
          <cell r="Q747">
            <v>0</v>
          </cell>
          <cell r="R747">
            <v>7.3663128</v>
          </cell>
        </row>
        <row r="748">
          <cell r="D748">
            <v>136.0198224</v>
          </cell>
        </row>
        <row r="748">
          <cell r="Q748">
            <v>0</v>
          </cell>
          <cell r="R748">
            <v>9.2242062</v>
          </cell>
        </row>
        <row r="749">
          <cell r="D749">
            <v>138.8892582</v>
          </cell>
        </row>
        <row r="749">
          <cell r="Q749">
            <v>0</v>
          </cell>
          <cell r="R749">
            <v>15.4943415</v>
          </cell>
        </row>
        <row r="750">
          <cell r="D750">
            <v>139.7651805</v>
          </cell>
        </row>
        <row r="750">
          <cell r="Q750">
            <v>0</v>
          </cell>
          <cell r="R750">
            <v>13.8658806</v>
          </cell>
        </row>
        <row r="751">
          <cell r="D751">
            <v>139.6519938</v>
          </cell>
        </row>
        <row r="751">
          <cell r="Q751">
            <v>0</v>
          </cell>
          <cell r="R751">
            <v>18.4718655</v>
          </cell>
        </row>
        <row r="752">
          <cell r="D752">
            <v>139.8222837</v>
          </cell>
        </row>
        <row r="752">
          <cell r="Q752">
            <v>0</v>
          </cell>
          <cell r="R752">
            <v>16.6894299</v>
          </cell>
        </row>
        <row r="753">
          <cell r="D753">
            <v>140.4300249</v>
          </cell>
        </row>
        <row r="753">
          <cell r="Q753">
            <v>0</v>
          </cell>
          <cell r="R753">
            <v>19.3712409</v>
          </cell>
        </row>
        <row r="754">
          <cell r="D754">
            <v>141.5639313</v>
          </cell>
        </row>
        <row r="754">
          <cell r="Q754">
            <v>0</v>
          </cell>
          <cell r="R754">
            <v>18.6452145</v>
          </cell>
        </row>
        <row r="755">
          <cell r="D755">
            <v>142.9395066</v>
          </cell>
        </row>
        <row r="755">
          <cell r="Q755">
            <v>0</v>
          </cell>
          <cell r="R755">
            <v>17.8274151</v>
          </cell>
        </row>
        <row r="756">
          <cell r="D756">
            <v>149.4870003</v>
          </cell>
        </row>
        <row r="756">
          <cell r="Q756">
            <v>0</v>
          </cell>
          <cell r="R756">
            <v>22.1529825</v>
          </cell>
        </row>
        <row r="757">
          <cell r="D757">
            <v>143.971443</v>
          </cell>
        </row>
        <row r="757">
          <cell r="Q757">
            <v>0</v>
          </cell>
          <cell r="R757">
            <v>23.6274687</v>
          </cell>
        </row>
        <row r="758">
          <cell r="D758">
            <v>141.8412897</v>
          </cell>
        </row>
        <row r="758">
          <cell r="Q758">
            <v>0</v>
          </cell>
          <cell r="R758">
            <v>26.4061512</v>
          </cell>
        </row>
        <row r="759">
          <cell r="D759">
            <v>140.6043936</v>
          </cell>
        </row>
        <row r="759">
          <cell r="Q759">
            <v>0</v>
          </cell>
          <cell r="R759">
            <v>39.0269781</v>
          </cell>
        </row>
        <row r="760">
          <cell r="D760">
            <v>139.6540332</v>
          </cell>
        </row>
        <row r="760">
          <cell r="Q760">
            <v>0</v>
          </cell>
          <cell r="R760">
            <v>44.4069153</v>
          </cell>
        </row>
        <row r="761">
          <cell r="D761">
            <v>135.6037848</v>
          </cell>
        </row>
        <row r="761">
          <cell r="Q761">
            <v>0</v>
          </cell>
          <cell r="R761">
            <v>44.4782943</v>
          </cell>
        </row>
        <row r="762">
          <cell r="D762">
            <v>119.4792687</v>
          </cell>
        </row>
        <row r="762">
          <cell r="Q762">
            <v>0</v>
          </cell>
          <cell r="R762">
            <v>33.2412003</v>
          </cell>
        </row>
      </sheetData>
      <sheetData sheetId="14">
        <row r="6">
          <cell r="N6">
            <v>0.244442</v>
          </cell>
        </row>
        <row r="7">
          <cell r="N7">
            <v>23.5343988</v>
          </cell>
        </row>
        <row r="19">
          <cell r="D19">
            <v>51.285124</v>
          </cell>
        </row>
        <row r="19">
          <cell r="Q19">
            <v>0</v>
          </cell>
          <cell r="R19">
            <v>21.8727894</v>
          </cell>
        </row>
        <row r="20">
          <cell r="D20">
            <v>47.3358952</v>
          </cell>
        </row>
        <row r="20">
          <cell r="Q20">
            <v>0</v>
          </cell>
          <cell r="R20">
            <v>18.0666486</v>
          </cell>
        </row>
        <row r="21">
          <cell r="D21">
            <v>46.2645238</v>
          </cell>
        </row>
        <row r="21">
          <cell r="Q21">
            <v>0</v>
          </cell>
          <cell r="R21">
            <v>6.6321288</v>
          </cell>
        </row>
        <row r="22">
          <cell r="D22">
            <v>45.2527724</v>
          </cell>
        </row>
        <row r="22">
          <cell r="Q22">
            <v>0</v>
          </cell>
          <cell r="R22">
            <v>5.061738</v>
          </cell>
        </row>
        <row r="23">
          <cell r="D23">
            <v>46.9799638</v>
          </cell>
        </row>
        <row r="23">
          <cell r="Q23">
            <v>0</v>
          </cell>
          <cell r="R23">
            <v>3.9951362</v>
          </cell>
        </row>
        <row r="24">
          <cell r="D24">
            <v>53.6413064</v>
          </cell>
        </row>
        <row r="24">
          <cell r="Q24">
            <v>0</v>
          </cell>
          <cell r="R24">
            <v>0.6128936</v>
          </cell>
        </row>
        <row r="25">
          <cell r="D25">
            <v>60.4439484</v>
          </cell>
        </row>
        <row r="25">
          <cell r="Q25">
            <v>0.5979886</v>
          </cell>
          <cell r="R25">
            <v>0</v>
          </cell>
        </row>
        <row r="26">
          <cell r="D26">
            <v>74.6042946</v>
          </cell>
        </row>
        <row r="26">
          <cell r="Q26">
            <v>0</v>
          </cell>
          <cell r="R26">
            <v>0.32791</v>
          </cell>
        </row>
        <row r="27">
          <cell r="D27">
            <v>79.7339994</v>
          </cell>
        </row>
        <row r="27">
          <cell r="Q27">
            <v>0</v>
          </cell>
          <cell r="R27">
            <v>1.8613364</v>
          </cell>
        </row>
        <row r="28">
          <cell r="D28">
            <v>83.2480022</v>
          </cell>
        </row>
        <row r="28">
          <cell r="Q28">
            <v>0</v>
          </cell>
          <cell r="R28">
            <v>1.773695</v>
          </cell>
        </row>
        <row r="29">
          <cell r="D29">
            <v>84.4702122</v>
          </cell>
        </row>
        <row r="29">
          <cell r="Q29">
            <v>0</v>
          </cell>
          <cell r="R29">
            <v>4.8035834</v>
          </cell>
        </row>
        <row r="30">
          <cell r="D30">
            <v>82.880743</v>
          </cell>
        </row>
        <row r="30">
          <cell r="Q30">
            <v>0</v>
          </cell>
          <cell r="R30">
            <v>22.6669278</v>
          </cell>
        </row>
        <row r="31">
          <cell r="D31">
            <v>84.2889674</v>
          </cell>
        </row>
        <row r="31">
          <cell r="Q31">
            <v>0</v>
          </cell>
          <cell r="R31">
            <v>10.7143102</v>
          </cell>
        </row>
        <row r="32">
          <cell r="D32">
            <v>85.0819134</v>
          </cell>
        </row>
        <row r="32">
          <cell r="Q32">
            <v>0</v>
          </cell>
          <cell r="R32">
            <v>8.7176364</v>
          </cell>
        </row>
        <row r="33">
          <cell r="D33">
            <v>82.803237</v>
          </cell>
        </row>
        <row r="33">
          <cell r="Q33">
            <v>0</v>
          </cell>
          <cell r="R33">
            <v>14.1364982</v>
          </cell>
        </row>
        <row r="34">
          <cell r="D34">
            <v>82.8998214</v>
          </cell>
        </row>
        <row r="34">
          <cell r="Q34">
            <v>0</v>
          </cell>
          <cell r="R34">
            <v>8.0481038</v>
          </cell>
        </row>
        <row r="35">
          <cell r="D35">
            <v>83.9014374</v>
          </cell>
        </row>
        <row r="35">
          <cell r="Q35">
            <v>0.0739288</v>
          </cell>
          <cell r="R35">
            <v>4.1507444</v>
          </cell>
        </row>
        <row r="36">
          <cell r="D36">
            <v>85.7293866</v>
          </cell>
        </row>
        <row r="36">
          <cell r="Q36">
            <v>0</v>
          </cell>
          <cell r="R36">
            <v>12.0527792</v>
          </cell>
        </row>
        <row r="37">
          <cell r="D37">
            <v>82.8008522</v>
          </cell>
        </row>
        <row r="37">
          <cell r="Q37">
            <v>0</v>
          </cell>
          <cell r="R37">
            <v>21.5562072</v>
          </cell>
        </row>
        <row r="38">
          <cell r="D38">
            <v>81.3467204</v>
          </cell>
        </row>
        <row r="38">
          <cell r="Q38">
            <v>0</v>
          </cell>
          <cell r="R38">
            <v>27.9790698</v>
          </cell>
        </row>
        <row r="39">
          <cell r="D39">
            <v>79.3697212</v>
          </cell>
        </row>
        <row r="39">
          <cell r="Q39">
            <v>0</v>
          </cell>
          <cell r="R39">
            <v>33.1499124</v>
          </cell>
        </row>
        <row r="40">
          <cell r="D40">
            <v>76.6468758</v>
          </cell>
        </row>
        <row r="40">
          <cell r="Q40">
            <v>0</v>
          </cell>
          <cell r="R40">
            <v>33.4742452</v>
          </cell>
        </row>
        <row r="41">
          <cell r="D41">
            <v>61.5987878</v>
          </cell>
        </row>
        <row r="41">
          <cell r="Q41">
            <v>0</v>
          </cell>
          <cell r="R41">
            <v>19.9571988</v>
          </cell>
        </row>
        <row r="42">
          <cell r="D42">
            <v>54.334687</v>
          </cell>
        </row>
        <row r="42">
          <cell r="Q42">
            <v>0</v>
          </cell>
          <cell r="R42">
            <v>14.7070616</v>
          </cell>
        </row>
        <row r="43">
          <cell r="D43">
            <v>55.0817256</v>
          </cell>
        </row>
        <row r="43">
          <cell r="Q43">
            <v>0</v>
          </cell>
          <cell r="R43">
            <v>4.6318778</v>
          </cell>
        </row>
        <row r="44">
          <cell r="D44">
            <v>53.0224508</v>
          </cell>
        </row>
        <row r="44">
          <cell r="Q44">
            <v>0</v>
          </cell>
          <cell r="R44">
            <v>3.5074446</v>
          </cell>
        </row>
        <row r="45">
          <cell r="D45">
            <v>51.1831738</v>
          </cell>
        </row>
        <row r="45">
          <cell r="Q45">
            <v>0</v>
          </cell>
          <cell r="R45">
            <v>1.4422078</v>
          </cell>
        </row>
        <row r="46">
          <cell r="D46">
            <v>50.3693608</v>
          </cell>
        </row>
        <row r="46">
          <cell r="Q46">
            <v>0</v>
          </cell>
          <cell r="R46">
            <v>1.0624284</v>
          </cell>
        </row>
        <row r="47">
          <cell r="D47">
            <v>50.6239382</v>
          </cell>
        </row>
        <row r="47">
          <cell r="Q47">
            <v>0</v>
          </cell>
          <cell r="R47">
            <v>0.8507774</v>
          </cell>
        </row>
        <row r="48">
          <cell r="D48">
            <v>52.8286858</v>
          </cell>
        </row>
        <row r="48">
          <cell r="Q48">
            <v>0</v>
          </cell>
          <cell r="R48">
            <v>0.441188</v>
          </cell>
        </row>
        <row r="49">
          <cell r="D49">
            <v>55.6695788</v>
          </cell>
        </row>
        <row r="49">
          <cell r="Q49">
            <v>0</v>
          </cell>
          <cell r="R49">
            <v>0.330891</v>
          </cell>
        </row>
        <row r="50">
          <cell r="D50">
            <v>61.778244</v>
          </cell>
        </row>
        <row r="50">
          <cell r="Q50">
            <v>0</v>
          </cell>
          <cell r="R50">
            <v>1.711094</v>
          </cell>
        </row>
        <row r="51">
          <cell r="D51">
            <v>65.3572326</v>
          </cell>
        </row>
        <row r="51">
          <cell r="Q51">
            <v>5.786121</v>
          </cell>
          <cell r="R51">
            <v>0</v>
          </cell>
        </row>
        <row r="52">
          <cell r="D52">
            <v>75.3048296</v>
          </cell>
        </row>
        <row r="52">
          <cell r="Q52">
            <v>0.0399454</v>
          </cell>
          <cell r="R52">
            <v>0.2092662</v>
          </cell>
        </row>
        <row r="53">
          <cell r="D53">
            <v>79.9045126</v>
          </cell>
        </row>
        <row r="53">
          <cell r="Q53">
            <v>0</v>
          </cell>
          <cell r="R53">
            <v>4.7081914</v>
          </cell>
        </row>
        <row r="54">
          <cell r="D54">
            <v>80.2109594</v>
          </cell>
        </row>
        <row r="54">
          <cell r="Q54">
            <v>0</v>
          </cell>
          <cell r="R54">
            <v>6.2565228</v>
          </cell>
        </row>
        <row r="55">
          <cell r="D55">
            <v>79.914648</v>
          </cell>
        </row>
        <row r="55">
          <cell r="Q55">
            <v>0</v>
          </cell>
          <cell r="R55">
            <v>12.389036</v>
          </cell>
        </row>
        <row r="56">
          <cell r="D56">
            <v>80.0631018</v>
          </cell>
        </row>
        <row r="56">
          <cell r="Q56">
            <v>0</v>
          </cell>
          <cell r="R56">
            <v>11.4941398</v>
          </cell>
        </row>
        <row r="57">
          <cell r="D57">
            <v>80.0440234</v>
          </cell>
        </row>
        <row r="57">
          <cell r="Q57">
            <v>0</v>
          </cell>
          <cell r="R57">
            <v>8.7599666</v>
          </cell>
        </row>
        <row r="58">
          <cell r="D58">
            <v>79.5754102</v>
          </cell>
        </row>
        <row r="58">
          <cell r="Q58">
            <v>0</v>
          </cell>
          <cell r="R58">
            <v>5.1803818</v>
          </cell>
        </row>
        <row r="59">
          <cell r="D59">
            <v>82.5099066</v>
          </cell>
        </row>
        <row r="59">
          <cell r="Q59">
            <v>0</v>
          </cell>
          <cell r="R59">
            <v>4.2795236</v>
          </cell>
        </row>
        <row r="60">
          <cell r="D60">
            <v>85.3352984</v>
          </cell>
        </row>
        <row r="60">
          <cell r="Q60">
            <v>0</v>
          </cell>
          <cell r="R60">
            <v>5.8212968</v>
          </cell>
        </row>
        <row r="61">
          <cell r="D61">
            <v>83.7011142</v>
          </cell>
        </row>
        <row r="61">
          <cell r="Q61">
            <v>0</v>
          </cell>
          <cell r="R61">
            <v>16.9219446</v>
          </cell>
        </row>
        <row r="62">
          <cell r="D62">
            <v>80.8614136</v>
          </cell>
        </row>
        <row r="62">
          <cell r="Q62">
            <v>0</v>
          </cell>
          <cell r="R62">
            <v>17.6904464</v>
          </cell>
        </row>
        <row r="63">
          <cell r="D63">
            <v>80.704613</v>
          </cell>
        </row>
        <row r="63">
          <cell r="Q63">
            <v>0</v>
          </cell>
          <cell r="R63">
            <v>22.7080656</v>
          </cell>
        </row>
        <row r="64">
          <cell r="D64">
            <v>74.921473</v>
          </cell>
        </row>
        <row r="64">
          <cell r="Q64">
            <v>0</v>
          </cell>
          <cell r="R64">
            <v>24.9998584</v>
          </cell>
        </row>
        <row r="65">
          <cell r="D65">
            <v>60.2030836</v>
          </cell>
        </row>
        <row r="65">
          <cell r="Q65">
            <v>0</v>
          </cell>
          <cell r="R65">
            <v>11.0696454</v>
          </cell>
        </row>
        <row r="66">
          <cell r="D66">
            <v>54.2297558</v>
          </cell>
        </row>
        <row r="66">
          <cell r="Q66">
            <v>0</v>
          </cell>
          <cell r="R66">
            <v>7.1228014</v>
          </cell>
        </row>
        <row r="67">
          <cell r="D67">
            <v>53.92629</v>
          </cell>
        </row>
        <row r="67">
          <cell r="Q67">
            <v>0.2492116</v>
          </cell>
          <cell r="R67">
            <v>0</v>
          </cell>
        </row>
        <row r="68">
          <cell r="D68">
            <v>51.4771004</v>
          </cell>
        </row>
        <row r="68">
          <cell r="Q68">
            <v>0.2647128</v>
          </cell>
          <cell r="R68">
            <v>0</v>
          </cell>
        </row>
        <row r="69">
          <cell r="D69">
            <v>50.5112564</v>
          </cell>
        </row>
        <row r="69">
          <cell r="Q69">
            <v>0.2241712</v>
          </cell>
          <cell r="R69">
            <v>0</v>
          </cell>
        </row>
        <row r="70">
          <cell r="D70">
            <v>49.9472512</v>
          </cell>
        </row>
        <row r="70">
          <cell r="Q70">
            <v>0.2808102</v>
          </cell>
          <cell r="R70">
            <v>0</v>
          </cell>
        </row>
        <row r="71">
          <cell r="D71">
            <v>50.158306</v>
          </cell>
        </row>
        <row r="71">
          <cell r="Q71">
            <v>0</v>
          </cell>
          <cell r="R71">
            <v>0.7756562</v>
          </cell>
        </row>
        <row r="72">
          <cell r="D72">
            <v>51.5635494</v>
          </cell>
        </row>
        <row r="72">
          <cell r="Q72">
            <v>0</v>
          </cell>
          <cell r="R72">
            <v>5.9405368</v>
          </cell>
        </row>
        <row r="73">
          <cell r="D73">
            <v>52.295683</v>
          </cell>
        </row>
        <row r="73">
          <cell r="Q73">
            <v>0</v>
          </cell>
          <cell r="R73">
            <v>8.5113512</v>
          </cell>
        </row>
        <row r="74">
          <cell r="D74">
            <v>53.8314942</v>
          </cell>
        </row>
        <row r="74">
          <cell r="Q74">
            <v>0</v>
          </cell>
          <cell r="R74">
            <v>3.8043522</v>
          </cell>
        </row>
        <row r="75">
          <cell r="D75">
            <v>56.8792686</v>
          </cell>
        </row>
        <row r="75">
          <cell r="Q75">
            <v>0.8871456</v>
          </cell>
          <cell r="R75">
            <v>0</v>
          </cell>
        </row>
        <row r="76">
          <cell r="D76">
            <v>60.3372286</v>
          </cell>
        </row>
        <row r="76">
          <cell r="Q76">
            <v>1.1202598</v>
          </cell>
          <cell r="R76">
            <v>0</v>
          </cell>
        </row>
        <row r="77">
          <cell r="D77">
            <v>70.2752864</v>
          </cell>
        </row>
        <row r="77">
          <cell r="Q77">
            <v>0</v>
          </cell>
          <cell r="R77">
            <v>6.1492068</v>
          </cell>
        </row>
        <row r="78">
          <cell r="D78">
            <v>74.2525366</v>
          </cell>
        </row>
        <row r="78">
          <cell r="Q78">
            <v>0</v>
          </cell>
          <cell r="R78">
            <v>10.3249916</v>
          </cell>
        </row>
        <row r="79">
          <cell r="D79">
            <v>74.4349738</v>
          </cell>
        </row>
        <row r="79">
          <cell r="Q79">
            <v>0</v>
          </cell>
          <cell r="R79">
            <v>16.1444998</v>
          </cell>
        </row>
        <row r="80">
          <cell r="D80">
            <v>75.4985946</v>
          </cell>
        </row>
        <row r="80">
          <cell r="Q80">
            <v>0</v>
          </cell>
          <cell r="R80">
            <v>14.6069</v>
          </cell>
        </row>
        <row r="81">
          <cell r="D81">
            <v>76.4453602</v>
          </cell>
        </row>
        <row r="81">
          <cell r="Q81">
            <v>0</v>
          </cell>
          <cell r="R81">
            <v>10.7316</v>
          </cell>
        </row>
        <row r="82">
          <cell r="D82">
            <v>77.1142966</v>
          </cell>
        </row>
        <row r="82">
          <cell r="Q82">
            <v>0</v>
          </cell>
          <cell r="R82">
            <v>6.9642122</v>
          </cell>
        </row>
        <row r="83">
          <cell r="D83">
            <v>80.5281378</v>
          </cell>
        </row>
        <row r="83">
          <cell r="Q83">
            <v>0</v>
          </cell>
          <cell r="R83">
            <v>7.0506612</v>
          </cell>
        </row>
        <row r="84">
          <cell r="D84">
            <v>84.821374</v>
          </cell>
        </row>
        <row r="84">
          <cell r="Q84">
            <v>0</v>
          </cell>
          <cell r="R84">
            <v>8.0290254</v>
          </cell>
        </row>
        <row r="85">
          <cell r="D85">
            <v>84.12382</v>
          </cell>
        </row>
        <row r="85">
          <cell r="Q85">
            <v>0</v>
          </cell>
          <cell r="R85">
            <v>21.4143116</v>
          </cell>
        </row>
        <row r="86">
          <cell r="D86">
            <v>82.0919704</v>
          </cell>
        </row>
        <row r="86">
          <cell r="Q86">
            <v>0</v>
          </cell>
          <cell r="R86">
            <v>24.5205136</v>
          </cell>
        </row>
        <row r="87">
          <cell r="D87">
            <v>82.2672532</v>
          </cell>
        </row>
        <row r="87">
          <cell r="Q87">
            <v>0</v>
          </cell>
          <cell r="R87">
            <v>24.8847918</v>
          </cell>
        </row>
        <row r="88">
          <cell r="D88">
            <v>74.9822854</v>
          </cell>
        </row>
        <row r="88">
          <cell r="Q88">
            <v>0</v>
          </cell>
          <cell r="R88">
            <v>22.5160892</v>
          </cell>
        </row>
        <row r="89">
          <cell r="D89">
            <v>57.5231646</v>
          </cell>
        </row>
        <row r="89">
          <cell r="Q89">
            <v>0</v>
          </cell>
          <cell r="R89">
            <v>10.0006588</v>
          </cell>
        </row>
        <row r="90">
          <cell r="D90">
            <v>54.814628</v>
          </cell>
        </row>
        <row r="90">
          <cell r="Q90">
            <v>0</v>
          </cell>
          <cell r="R90">
            <v>11.8590142</v>
          </cell>
        </row>
        <row r="91">
          <cell r="D91">
            <v>54.0353946</v>
          </cell>
        </row>
        <row r="91">
          <cell r="Q91">
            <v>0</v>
          </cell>
          <cell r="R91">
            <v>8.0487</v>
          </cell>
        </row>
        <row r="92">
          <cell r="D92">
            <v>49.8816692</v>
          </cell>
        </row>
        <row r="92">
          <cell r="Q92">
            <v>0</v>
          </cell>
          <cell r="R92">
            <v>48.8782646</v>
          </cell>
        </row>
        <row r="93">
          <cell r="D93">
            <v>48.1807106</v>
          </cell>
        </row>
        <row r="93">
          <cell r="Q93">
            <v>0</v>
          </cell>
          <cell r="R93">
            <v>20.7054298</v>
          </cell>
        </row>
        <row r="94">
          <cell r="D94">
            <v>46.7385028</v>
          </cell>
        </row>
        <row r="94">
          <cell r="Q94">
            <v>0</v>
          </cell>
          <cell r="R94">
            <v>8.8452232</v>
          </cell>
        </row>
        <row r="95">
          <cell r="D95">
            <v>48.1437462</v>
          </cell>
        </row>
        <row r="95">
          <cell r="Q95">
            <v>0</v>
          </cell>
          <cell r="R95">
            <v>3.7077678</v>
          </cell>
        </row>
        <row r="96">
          <cell r="D96">
            <v>54.5260672</v>
          </cell>
        </row>
        <row r="96">
          <cell r="Q96">
            <v>2.6924392</v>
          </cell>
          <cell r="R96">
            <v>0</v>
          </cell>
        </row>
        <row r="97">
          <cell r="D97">
            <v>62.7762828</v>
          </cell>
        </row>
        <row r="97">
          <cell r="Q97">
            <v>6.5415064</v>
          </cell>
          <cell r="R97">
            <v>0</v>
          </cell>
        </row>
        <row r="98">
          <cell r="D98">
            <v>76.4709968</v>
          </cell>
        </row>
        <row r="98">
          <cell r="Q98">
            <v>5.8856864</v>
          </cell>
          <cell r="R98">
            <v>0</v>
          </cell>
        </row>
        <row r="99">
          <cell r="D99">
            <v>84.0957986</v>
          </cell>
        </row>
        <row r="99">
          <cell r="Q99">
            <v>3.0233302</v>
          </cell>
          <cell r="R99">
            <v>0</v>
          </cell>
        </row>
        <row r="100">
          <cell r="D100">
            <v>88.9309806</v>
          </cell>
        </row>
        <row r="100">
          <cell r="Q100">
            <v>0</v>
          </cell>
          <cell r="R100">
            <v>0.8191788</v>
          </cell>
        </row>
        <row r="101">
          <cell r="D101">
            <v>87.8244334</v>
          </cell>
        </row>
        <row r="101">
          <cell r="Q101">
            <v>0</v>
          </cell>
          <cell r="R101">
            <v>1.5286568</v>
          </cell>
        </row>
        <row r="102">
          <cell r="D102">
            <v>89.0561826</v>
          </cell>
        </row>
        <row r="102">
          <cell r="Q102">
            <v>0</v>
          </cell>
          <cell r="R102">
            <v>8.4398072</v>
          </cell>
        </row>
        <row r="103">
          <cell r="D103">
            <v>89.1056672</v>
          </cell>
        </row>
        <row r="103">
          <cell r="Q103">
            <v>0</v>
          </cell>
          <cell r="R103">
            <v>7.5216592</v>
          </cell>
        </row>
        <row r="104">
          <cell r="D104">
            <v>87.7385806</v>
          </cell>
        </row>
        <row r="104">
          <cell r="Q104">
            <v>0</v>
          </cell>
          <cell r="R104">
            <v>5.1326858</v>
          </cell>
        </row>
        <row r="105">
          <cell r="D105">
            <v>87.4911576</v>
          </cell>
        </row>
        <row r="105">
          <cell r="Q105">
            <v>0</v>
          </cell>
          <cell r="R105">
            <v>6.1831902</v>
          </cell>
        </row>
        <row r="106">
          <cell r="D106">
            <v>88.5702796</v>
          </cell>
        </row>
        <row r="106">
          <cell r="Q106">
            <v>0</v>
          </cell>
          <cell r="R106">
            <v>6.6261668</v>
          </cell>
        </row>
        <row r="107">
          <cell r="D107">
            <v>89.4144988</v>
          </cell>
        </row>
        <row r="107">
          <cell r="Q107">
            <v>0</v>
          </cell>
          <cell r="R107">
            <v>7.0721244</v>
          </cell>
        </row>
        <row r="108">
          <cell r="D108">
            <v>90.2151954</v>
          </cell>
        </row>
        <row r="108">
          <cell r="Q108">
            <v>0</v>
          </cell>
          <cell r="R108">
            <v>13.4735238</v>
          </cell>
        </row>
        <row r="109">
          <cell r="D109">
            <v>87.3677442</v>
          </cell>
        </row>
        <row r="109">
          <cell r="Q109">
            <v>0</v>
          </cell>
          <cell r="R109">
            <v>18.6062096</v>
          </cell>
        </row>
        <row r="110">
          <cell r="D110">
            <v>85.5642392</v>
          </cell>
        </row>
        <row r="110">
          <cell r="Q110">
            <v>0</v>
          </cell>
          <cell r="R110">
            <v>21.5562072</v>
          </cell>
        </row>
        <row r="111">
          <cell r="D111">
            <v>83.512715</v>
          </cell>
        </row>
        <row r="111">
          <cell r="Q111">
            <v>0</v>
          </cell>
          <cell r="R111">
            <v>30.5129198</v>
          </cell>
        </row>
        <row r="112">
          <cell r="D112">
            <v>79.5533508</v>
          </cell>
        </row>
        <row r="112">
          <cell r="Q112">
            <v>0</v>
          </cell>
          <cell r="R112">
            <v>27.553383</v>
          </cell>
        </row>
        <row r="113">
          <cell r="D113">
            <v>63.382022</v>
          </cell>
        </row>
        <row r="113">
          <cell r="Q113">
            <v>0</v>
          </cell>
          <cell r="R113">
            <v>65.5349002</v>
          </cell>
        </row>
        <row r="114">
          <cell r="D114">
            <v>58.4347544</v>
          </cell>
        </row>
        <row r="114">
          <cell r="Q114">
            <v>0</v>
          </cell>
          <cell r="R114">
            <v>22.1869868</v>
          </cell>
        </row>
        <row r="115">
          <cell r="D115">
            <v>54.4634662</v>
          </cell>
        </row>
        <row r="115">
          <cell r="Q115">
            <v>0</v>
          </cell>
          <cell r="R115">
            <v>11.837551</v>
          </cell>
        </row>
        <row r="116">
          <cell r="D116">
            <v>51.5707038</v>
          </cell>
        </row>
        <row r="116">
          <cell r="Q116">
            <v>0</v>
          </cell>
          <cell r="R116">
            <v>10.6326308</v>
          </cell>
        </row>
        <row r="117">
          <cell r="D117">
            <v>50.7342352</v>
          </cell>
        </row>
        <row r="117">
          <cell r="Q117">
            <v>0</v>
          </cell>
          <cell r="R117">
            <v>10.0614712</v>
          </cell>
        </row>
        <row r="118">
          <cell r="D118">
            <v>50.5744536</v>
          </cell>
        </row>
        <row r="118">
          <cell r="Q118">
            <v>0</v>
          </cell>
          <cell r="R118">
            <v>9.3591476</v>
          </cell>
        </row>
        <row r="119">
          <cell r="D119">
            <v>51.4443094</v>
          </cell>
        </row>
        <row r="119">
          <cell r="Q119">
            <v>0</v>
          </cell>
          <cell r="R119">
            <v>8.6109166</v>
          </cell>
        </row>
        <row r="120">
          <cell r="D120">
            <v>56.9215988</v>
          </cell>
        </row>
        <row r="120">
          <cell r="Q120">
            <v>0</v>
          </cell>
          <cell r="R120">
            <v>4.960384</v>
          </cell>
        </row>
        <row r="121">
          <cell r="D121">
            <v>66.0452474</v>
          </cell>
        </row>
        <row r="121">
          <cell r="Q121">
            <v>0</v>
          </cell>
          <cell r="R121">
            <v>4.692094</v>
          </cell>
        </row>
        <row r="122">
          <cell r="D122">
            <v>70.7355528</v>
          </cell>
        </row>
        <row r="122">
          <cell r="Q122">
            <v>0</v>
          </cell>
          <cell r="R122">
            <v>2.6095674</v>
          </cell>
        </row>
        <row r="123">
          <cell r="D123">
            <v>81.8755498</v>
          </cell>
        </row>
        <row r="123">
          <cell r="Q123">
            <v>0</v>
          </cell>
          <cell r="R123">
            <v>7.8215478</v>
          </cell>
        </row>
        <row r="124">
          <cell r="D124">
            <v>84.9978492</v>
          </cell>
        </row>
        <row r="124">
          <cell r="Q124">
            <v>0</v>
          </cell>
          <cell r="R124">
            <v>4.4691152</v>
          </cell>
        </row>
        <row r="125">
          <cell r="D125">
            <v>85.5523152</v>
          </cell>
        </row>
        <row r="125">
          <cell r="Q125">
            <v>0</v>
          </cell>
          <cell r="R125">
            <v>10.8347426</v>
          </cell>
        </row>
        <row r="126">
          <cell r="D126">
            <v>84.9012648</v>
          </cell>
        </row>
        <row r="126">
          <cell r="Q126">
            <v>0</v>
          </cell>
          <cell r="R126">
            <v>17.9760262</v>
          </cell>
        </row>
        <row r="127">
          <cell r="D127">
            <v>85.2393102</v>
          </cell>
        </row>
        <row r="127">
          <cell r="Q127">
            <v>0</v>
          </cell>
          <cell r="R127">
            <v>8.7569856</v>
          </cell>
        </row>
        <row r="128">
          <cell r="D128">
            <v>85.3853792</v>
          </cell>
        </row>
        <row r="128">
          <cell r="Q128">
            <v>0</v>
          </cell>
          <cell r="R128">
            <v>9.8098748</v>
          </cell>
        </row>
        <row r="129">
          <cell r="D129">
            <v>84.5244664</v>
          </cell>
        </row>
        <row r="129">
          <cell r="Q129">
            <v>0</v>
          </cell>
          <cell r="R129">
            <v>19.5189918</v>
          </cell>
        </row>
        <row r="130">
          <cell r="D130">
            <v>84.6258204</v>
          </cell>
        </row>
        <row r="130">
          <cell r="Q130">
            <v>0</v>
          </cell>
          <cell r="R130">
            <v>12.8767276</v>
          </cell>
        </row>
        <row r="131">
          <cell r="D131">
            <v>85.76337</v>
          </cell>
        </row>
        <row r="131">
          <cell r="Q131">
            <v>0</v>
          </cell>
          <cell r="R131">
            <v>9.238119</v>
          </cell>
        </row>
        <row r="132">
          <cell r="D132">
            <v>86.043584</v>
          </cell>
        </row>
        <row r="132">
          <cell r="Q132">
            <v>0</v>
          </cell>
          <cell r="R132">
            <v>13.515854</v>
          </cell>
        </row>
        <row r="133">
          <cell r="D133">
            <v>83.5055606</v>
          </cell>
        </row>
        <row r="133">
          <cell r="Q133">
            <v>0</v>
          </cell>
          <cell r="R133">
            <v>11.6217266</v>
          </cell>
        </row>
        <row r="134">
          <cell r="D134">
            <v>82.5039446</v>
          </cell>
        </row>
        <row r="134">
          <cell r="Q134">
            <v>0</v>
          </cell>
          <cell r="R134">
            <v>23.63933</v>
          </cell>
        </row>
        <row r="135">
          <cell r="D135">
            <v>80.6038552</v>
          </cell>
        </row>
        <row r="135">
          <cell r="Q135">
            <v>0</v>
          </cell>
          <cell r="R135">
            <v>33.8158678</v>
          </cell>
        </row>
        <row r="136">
          <cell r="D136">
            <v>76.4632462</v>
          </cell>
        </row>
        <row r="136">
          <cell r="Q136">
            <v>0</v>
          </cell>
          <cell r="R136">
            <v>31.2337256</v>
          </cell>
        </row>
        <row r="137">
          <cell r="D137">
            <v>64.493935</v>
          </cell>
        </row>
        <row r="137">
          <cell r="Q137">
            <v>0</v>
          </cell>
          <cell r="R137">
            <v>30.8479842</v>
          </cell>
        </row>
        <row r="138">
          <cell r="D138">
            <v>57.858229</v>
          </cell>
        </row>
        <row r="138">
          <cell r="Q138">
            <v>0</v>
          </cell>
          <cell r="R138">
            <v>22.0409178</v>
          </cell>
        </row>
        <row r="139">
          <cell r="D139">
            <v>52.4614266</v>
          </cell>
        </row>
        <row r="139">
          <cell r="Q139">
            <v>0</v>
          </cell>
          <cell r="R139">
            <v>8.5244676</v>
          </cell>
        </row>
        <row r="140">
          <cell r="D140">
            <v>51.0454516</v>
          </cell>
        </row>
        <row r="140">
          <cell r="Q140">
            <v>0</v>
          </cell>
          <cell r="R140">
            <v>11.5740306</v>
          </cell>
        </row>
        <row r="141">
          <cell r="D141">
            <v>50.8027982</v>
          </cell>
        </row>
        <row r="141">
          <cell r="Q141">
            <v>0</v>
          </cell>
          <cell r="R141">
            <v>11.1763652</v>
          </cell>
        </row>
        <row r="142">
          <cell r="D142">
            <v>50.4379238</v>
          </cell>
        </row>
        <row r="142">
          <cell r="Q142">
            <v>0</v>
          </cell>
          <cell r="R142">
            <v>9.4485776</v>
          </cell>
        </row>
        <row r="143">
          <cell r="D143">
            <v>50.6567292</v>
          </cell>
        </row>
        <row r="143">
          <cell r="Q143">
            <v>0</v>
          </cell>
          <cell r="R143">
            <v>6.7567346</v>
          </cell>
        </row>
        <row r="144">
          <cell r="D144">
            <v>54.6113238</v>
          </cell>
        </row>
        <row r="144">
          <cell r="Q144">
            <v>1.260963</v>
          </cell>
          <cell r="R144">
            <v>0</v>
          </cell>
        </row>
        <row r="145">
          <cell r="D145">
            <v>60.7939178</v>
          </cell>
        </row>
        <row r="145">
          <cell r="Q145">
            <v>1.183457</v>
          </cell>
          <cell r="R145">
            <v>0</v>
          </cell>
        </row>
        <row r="146">
          <cell r="D146">
            <v>68.0454984</v>
          </cell>
        </row>
        <row r="146">
          <cell r="Q146">
            <v>0</v>
          </cell>
          <cell r="R146">
            <v>1.338469</v>
          </cell>
        </row>
        <row r="147">
          <cell r="D147">
            <v>80.898378</v>
          </cell>
        </row>
        <row r="147">
          <cell r="Q147">
            <v>3.2987746</v>
          </cell>
          <cell r="R147">
            <v>0</v>
          </cell>
        </row>
        <row r="148">
          <cell r="D148">
            <v>84.5435448</v>
          </cell>
        </row>
        <row r="148">
          <cell r="Q148">
            <v>3.2558482</v>
          </cell>
          <cell r="R148">
            <v>0</v>
          </cell>
        </row>
        <row r="149">
          <cell r="D149">
            <v>85.0819134</v>
          </cell>
        </row>
        <row r="149">
          <cell r="Q149">
            <v>0</v>
          </cell>
          <cell r="R149">
            <v>6.7501764</v>
          </cell>
        </row>
        <row r="150">
          <cell r="D150">
            <v>84.082086</v>
          </cell>
        </row>
        <row r="150">
          <cell r="Q150">
            <v>0</v>
          </cell>
          <cell r="R150">
            <v>18.0869194</v>
          </cell>
        </row>
        <row r="151">
          <cell r="D151">
            <v>85.1975762</v>
          </cell>
        </row>
        <row r="151">
          <cell r="Q151">
            <v>0</v>
          </cell>
          <cell r="R151">
            <v>8.7516198</v>
          </cell>
        </row>
        <row r="152">
          <cell r="D152">
            <v>84.5071766</v>
          </cell>
        </row>
        <row r="152">
          <cell r="Q152">
            <v>0</v>
          </cell>
          <cell r="R152">
            <v>15.3122046</v>
          </cell>
        </row>
        <row r="153">
          <cell r="D153">
            <v>84.415958</v>
          </cell>
        </row>
        <row r="153">
          <cell r="Q153">
            <v>0</v>
          </cell>
          <cell r="R153">
            <v>20.1074412</v>
          </cell>
        </row>
        <row r="154">
          <cell r="D154">
            <v>84.126801</v>
          </cell>
        </row>
        <row r="154">
          <cell r="Q154">
            <v>0</v>
          </cell>
          <cell r="R154">
            <v>4.3784928</v>
          </cell>
        </row>
        <row r="155">
          <cell r="D155">
            <v>84.9024572</v>
          </cell>
        </row>
        <row r="155">
          <cell r="Q155">
            <v>0</v>
          </cell>
          <cell r="R155">
            <v>6.5635658</v>
          </cell>
        </row>
        <row r="156">
          <cell r="D156">
            <v>85.3573578</v>
          </cell>
        </row>
        <row r="156">
          <cell r="Q156">
            <v>0</v>
          </cell>
          <cell r="R156">
            <v>7.7917378</v>
          </cell>
        </row>
        <row r="157">
          <cell r="D157">
            <v>84.0785088</v>
          </cell>
        </row>
        <row r="157">
          <cell r="Q157">
            <v>0</v>
          </cell>
          <cell r="R157">
            <v>26.9321426</v>
          </cell>
        </row>
        <row r="158">
          <cell r="D158">
            <v>81.8624334</v>
          </cell>
        </row>
        <row r="158">
          <cell r="Q158">
            <v>0</v>
          </cell>
          <cell r="R158">
            <v>33.4760338</v>
          </cell>
        </row>
        <row r="159">
          <cell r="D159">
            <v>80.2550782</v>
          </cell>
        </row>
        <row r="159">
          <cell r="Q159">
            <v>0</v>
          </cell>
          <cell r="R159">
            <v>33.3645444</v>
          </cell>
        </row>
        <row r="160">
          <cell r="D160">
            <v>76.8847596</v>
          </cell>
        </row>
        <row r="160">
          <cell r="Q160">
            <v>0</v>
          </cell>
          <cell r="R160">
            <v>44.4610188</v>
          </cell>
        </row>
        <row r="161">
          <cell r="D161">
            <v>57.5941124</v>
          </cell>
        </row>
        <row r="161">
          <cell r="Q161">
            <v>0</v>
          </cell>
          <cell r="R161">
            <v>28.1120224</v>
          </cell>
        </row>
        <row r="162">
          <cell r="D162">
            <v>53.3503608</v>
          </cell>
        </row>
        <row r="162">
          <cell r="Q162">
            <v>0</v>
          </cell>
          <cell r="R162">
            <v>27.034689</v>
          </cell>
        </row>
        <row r="163">
          <cell r="D163">
            <v>52.5961678</v>
          </cell>
        </row>
        <row r="163">
          <cell r="Q163">
            <v>0</v>
          </cell>
          <cell r="R163">
            <v>5.0504102</v>
          </cell>
        </row>
        <row r="164">
          <cell r="D164">
            <v>49.2723528</v>
          </cell>
        </row>
        <row r="164">
          <cell r="Q164">
            <v>0</v>
          </cell>
          <cell r="R164">
            <v>7.1746708</v>
          </cell>
        </row>
        <row r="165">
          <cell r="D165">
            <v>48.5569128</v>
          </cell>
        </row>
        <row r="165">
          <cell r="Q165">
            <v>0</v>
          </cell>
          <cell r="R165">
            <v>5.6513798</v>
          </cell>
        </row>
        <row r="166">
          <cell r="D166">
            <v>46.9996384</v>
          </cell>
        </row>
        <row r="166">
          <cell r="Q166">
            <v>0</v>
          </cell>
          <cell r="R166">
            <v>3.5062522</v>
          </cell>
        </row>
        <row r="167">
          <cell r="D167">
            <v>48.9396732</v>
          </cell>
        </row>
        <row r="167">
          <cell r="Q167">
            <v>0</v>
          </cell>
          <cell r="R167">
            <v>1.0516968</v>
          </cell>
        </row>
        <row r="168">
          <cell r="D168">
            <v>52.4071724</v>
          </cell>
        </row>
        <row r="168">
          <cell r="Q168">
            <v>3.3363352</v>
          </cell>
          <cell r="R168">
            <v>0</v>
          </cell>
        </row>
        <row r="169">
          <cell r="D169">
            <v>56.1513084</v>
          </cell>
        </row>
        <row r="169">
          <cell r="Q169">
            <v>3.0400238</v>
          </cell>
          <cell r="R169">
            <v>0</v>
          </cell>
        </row>
        <row r="170">
          <cell r="D170">
            <v>60.821343</v>
          </cell>
        </row>
        <row r="170">
          <cell r="Q170">
            <v>3.827604</v>
          </cell>
          <cell r="R170">
            <v>0</v>
          </cell>
        </row>
        <row r="171">
          <cell r="D171">
            <v>77.181071</v>
          </cell>
        </row>
        <row r="171">
          <cell r="Q171">
            <v>0</v>
          </cell>
          <cell r="R171">
            <v>13.167077</v>
          </cell>
        </row>
        <row r="172">
          <cell r="D172">
            <v>81.7193454</v>
          </cell>
        </row>
        <row r="172">
          <cell r="Q172">
            <v>0</v>
          </cell>
          <cell r="R172">
            <v>7.8000846</v>
          </cell>
        </row>
        <row r="173">
          <cell r="D173">
            <v>82.1456284</v>
          </cell>
        </row>
        <row r="173">
          <cell r="Q173">
            <v>0</v>
          </cell>
          <cell r="R173">
            <v>20.515242</v>
          </cell>
        </row>
        <row r="174">
          <cell r="D174">
            <v>81.35149</v>
          </cell>
        </row>
        <row r="174">
          <cell r="Q174">
            <v>0</v>
          </cell>
          <cell r="R174">
            <v>23.2720708</v>
          </cell>
        </row>
        <row r="175">
          <cell r="D175">
            <v>82.919496</v>
          </cell>
        </row>
        <row r="175">
          <cell r="Q175">
            <v>0</v>
          </cell>
          <cell r="R175">
            <v>22.1881792</v>
          </cell>
        </row>
        <row r="176">
          <cell r="D176">
            <v>83.1424748</v>
          </cell>
        </row>
        <row r="176">
          <cell r="Q176">
            <v>0</v>
          </cell>
          <cell r="R176">
            <v>21.5842286</v>
          </cell>
        </row>
        <row r="177">
          <cell r="D177">
            <v>81.3014092</v>
          </cell>
        </row>
        <row r="177">
          <cell r="Q177">
            <v>0</v>
          </cell>
          <cell r="R177">
            <v>24.1437152</v>
          </cell>
        </row>
        <row r="178">
          <cell r="D178">
            <v>81.229269</v>
          </cell>
        </row>
        <row r="178">
          <cell r="Q178">
            <v>0</v>
          </cell>
          <cell r="R178">
            <v>24.35477</v>
          </cell>
        </row>
        <row r="179">
          <cell r="D179">
            <v>82.9004176</v>
          </cell>
        </row>
        <row r="179">
          <cell r="Q179">
            <v>0</v>
          </cell>
          <cell r="R179">
            <v>24.9438156</v>
          </cell>
        </row>
        <row r="180">
          <cell r="D180">
            <v>85.396707</v>
          </cell>
        </row>
        <row r="180">
          <cell r="Q180">
            <v>0</v>
          </cell>
          <cell r="R180">
            <v>30.9153548</v>
          </cell>
        </row>
        <row r="181">
          <cell r="D181">
            <v>84.4093998</v>
          </cell>
        </row>
        <row r="181">
          <cell r="Q181">
            <v>0</v>
          </cell>
          <cell r="R181">
            <v>29.6180236</v>
          </cell>
        </row>
        <row r="182">
          <cell r="D182">
            <v>82.4145146</v>
          </cell>
        </row>
        <row r="182">
          <cell r="Q182">
            <v>0</v>
          </cell>
          <cell r="R182">
            <v>29.7855558</v>
          </cell>
        </row>
        <row r="183">
          <cell r="D183">
            <v>80.0982776</v>
          </cell>
        </row>
        <row r="183">
          <cell r="Q183">
            <v>0</v>
          </cell>
          <cell r="R183">
            <v>35.3808928</v>
          </cell>
        </row>
        <row r="184">
          <cell r="D184">
            <v>78.9327066</v>
          </cell>
        </row>
        <row r="184">
          <cell r="Q184">
            <v>0</v>
          </cell>
          <cell r="R184">
            <v>44.9242662</v>
          </cell>
        </row>
        <row r="185">
          <cell r="D185">
            <v>58.0001246</v>
          </cell>
        </row>
        <row r="185">
          <cell r="Q185">
            <v>0</v>
          </cell>
          <cell r="R185">
            <v>25.4273338</v>
          </cell>
        </row>
        <row r="186">
          <cell r="D186">
            <v>55.2790678</v>
          </cell>
        </row>
        <row r="186">
          <cell r="Q186">
            <v>0</v>
          </cell>
          <cell r="R186">
            <v>31.8919304</v>
          </cell>
        </row>
        <row r="187">
          <cell r="D187">
            <v>55.1073622</v>
          </cell>
        </row>
        <row r="187">
          <cell r="Q187">
            <v>0</v>
          </cell>
          <cell r="R187">
            <v>8.1417072</v>
          </cell>
        </row>
        <row r="188">
          <cell r="D188">
            <v>51.3524946</v>
          </cell>
        </row>
        <row r="188">
          <cell r="Q188">
            <v>0</v>
          </cell>
          <cell r="R188">
            <v>21.0136652</v>
          </cell>
        </row>
        <row r="189">
          <cell r="D189">
            <v>51.1903282</v>
          </cell>
        </row>
        <row r="189">
          <cell r="Q189">
            <v>0</v>
          </cell>
          <cell r="R189">
            <v>4.7886784</v>
          </cell>
        </row>
        <row r="190">
          <cell r="D190">
            <v>51.2362356</v>
          </cell>
        </row>
        <row r="190">
          <cell r="Q190">
            <v>0</v>
          </cell>
          <cell r="R190">
            <v>0.8787988</v>
          </cell>
        </row>
        <row r="191">
          <cell r="D191">
            <v>52.8048378</v>
          </cell>
        </row>
        <row r="191">
          <cell r="Q191">
            <v>0.3511618</v>
          </cell>
          <cell r="R191">
            <v>0</v>
          </cell>
        </row>
        <row r="192">
          <cell r="D192">
            <v>58.004298</v>
          </cell>
        </row>
        <row r="192">
          <cell r="Q192">
            <v>2.7627908</v>
          </cell>
          <cell r="R192">
            <v>0</v>
          </cell>
        </row>
        <row r="193">
          <cell r="D193">
            <v>60.3127844</v>
          </cell>
        </row>
        <row r="193">
          <cell r="Q193">
            <v>5.3735506</v>
          </cell>
          <cell r="R193">
            <v>0</v>
          </cell>
        </row>
        <row r="194">
          <cell r="D194">
            <v>67.710434</v>
          </cell>
        </row>
        <row r="194">
          <cell r="Q194">
            <v>0</v>
          </cell>
          <cell r="R194">
            <v>1.7534242</v>
          </cell>
        </row>
        <row r="195">
          <cell r="D195">
            <v>76.3040608</v>
          </cell>
        </row>
        <row r="195">
          <cell r="Q195">
            <v>0</v>
          </cell>
          <cell r="R195">
            <v>4.7022294</v>
          </cell>
        </row>
        <row r="196">
          <cell r="D196">
            <v>81.1362618</v>
          </cell>
        </row>
        <row r="196">
          <cell r="Q196">
            <v>0</v>
          </cell>
          <cell r="R196">
            <v>10.2164832</v>
          </cell>
        </row>
        <row r="197">
          <cell r="D197">
            <v>81.3473166</v>
          </cell>
        </row>
        <row r="197">
          <cell r="Q197">
            <v>0</v>
          </cell>
          <cell r="R197">
            <v>19.4623528</v>
          </cell>
        </row>
        <row r="198">
          <cell r="D198">
            <v>80.8751262</v>
          </cell>
        </row>
        <row r="198">
          <cell r="Q198">
            <v>0</v>
          </cell>
          <cell r="R198">
            <v>19.3627874</v>
          </cell>
        </row>
        <row r="199">
          <cell r="D199">
            <v>81.2984282</v>
          </cell>
        </row>
        <row r="199">
          <cell r="Q199">
            <v>0</v>
          </cell>
          <cell r="R199">
            <v>11.435116</v>
          </cell>
        </row>
        <row r="200">
          <cell r="D200">
            <v>81.5011362</v>
          </cell>
        </row>
        <row r="200">
          <cell r="Q200">
            <v>0</v>
          </cell>
          <cell r="R200">
            <v>14.1800208</v>
          </cell>
        </row>
        <row r="201">
          <cell r="D201">
            <v>81.2930624</v>
          </cell>
        </row>
        <row r="201">
          <cell r="Q201">
            <v>0</v>
          </cell>
          <cell r="R201">
            <v>20.65833</v>
          </cell>
        </row>
        <row r="202">
          <cell r="D202">
            <v>81.512464</v>
          </cell>
        </row>
        <row r="202">
          <cell r="Q202">
            <v>0</v>
          </cell>
          <cell r="R202">
            <v>22.5447068</v>
          </cell>
        </row>
        <row r="203">
          <cell r="D203">
            <v>82.493213</v>
          </cell>
        </row>
        <row r="203">
          <cell r="Q203">
            <v>0</v>
          </cell>
          <cell r="R203">
            <v>19.4051176</v>
          </cell>
        </row>
        <row r="204">
          <cell r="D204">
            <v>82.281562</v>
          </cell>
        </row>
        <row r="204">
          <cell r="Q204">
            <v>0</v>
          </cell>
          <cell r="R204">
            <v>7.8704362</v>
          </cell>
        </row>
        <row r="205">
          <cell r="D205">
            <v>82.0168492</v>
          </cell>
        </row>
        <row r="205">
          <cell r="Q205">
            <v>0</v>
          </cell>
          <cell r="R205">
            <v>20.5498216</v>
          </cell>
        </row>
        <row r="206">
          <cell r="D206">
            <v>79.5742178</v>
          </cell>
        </row>
        <row r="206">
          <cell r="Q206">
            <v>0</v>
          </cell>
          <cell r="R206">
            <v>29.2561302</v>
          </cell>
        </row>
        <row r="207">
          <cell r="D207">
            <v>75.7120342</v>
          </cell>
        </row>
        <row r="207">
          <cell r="Q207">
            <v>0</v>
          </cell>
          <cell r="R207">
            <v>26.4754534</v>
          </cell>
        </row>
        <row r="208">
          <cell r="D208">
            <v>73.8685838</v>
          </cell>
        </row>
        <row r="208">
          <cell r="Q208">
            <v>0</v>
          </cell>
          <cell r="R208">
            <v>25.7361654</v>
          </cell>
        </row>
        <row r="209">
          <cell r="D209">
            <v>61.495049</v>
          </cell>
        </row>
        <row r="209">
          <cell r="Q209">
            <v>0</v>
          </cell>
          <cell r="R209">
            <v>29.5482682</v>
          </cell>
        </row>
        <row r="210">
          <cell r="D210">
            <v>59.4184844</v>
          </cell>
        </row>
        <row r="210">
          <cell r="Q210">
            <v>0</v>
          </cell>
          <cell r="R210">
            <v>33.6572786</v>
          </cell>
        </row>
        <row r="211">
          <cell r="D211">
            <v>54.0920336</v>
          </cell>
        </row>
        <row r="211">
          <cell r="Q211">
            <v>0</v>
          </cell>
          <cell r="R211">
            <v>1.7611748</v>
          </cell>
        </row>
        <row r="212">
          <cell r="D212">
            <v>52.3934598</v>
          </cell>
        </row>
        <row r="212">
          <cell r="Q212">
            <v>0</v>
          </cell>
          <cell r="R212">
            <v>1.9364576</v>
          </cell>
        </row>
        <row r="213">
          <cell r="D213">
            <v>51.514661</v>
          </cell>
        </row>
        <row r="213">
          <cell r="Q213">
            <v>0</v>
          </cell>
          <cell r="R213">
            <v>2.2470778</v>
          </cell>
        </row>
        <row r="214">
          <cell r="D214">
            <v>50.7491402</v>
          </cell>
        </row>
        <row r="214">
          <cell r="Q214">
            <v>0</v>
          </cell>
          <cell r="R214">
            <v>1.7802532</v>
          </cell>
        </row>
        <row r="215">
          <cell r="D215">
            <v>51.6738464</v>
          </cell>
        </row>
        <row r="215">
          <cell r="Q215">
            <v>0</v>
          </cell>
          <cell r="R215">
            <v>1.2526162</v>
          </cell>
        </row>
        <row r="216">
          <cell r="D216">
            <v>52.7684696</v>
          </cell>
        </row>
        <row r="216">
          <cell r="Q216">
            <v>0</v>
          </cell>
          <cell r="R216">
            <v>0.3451998</v>
          </cell>
        </row>
        <row r="217">
          <cell r="D217">
            <v>54.990507</v>
          </cell>
        </row>
        <row r="217">
          <cell r="Q217">
            <v>0</v>
          </cell>
          <cell r="R217">
            <v>0.4435728</v>
          </cell>
        </row>
        <row r="218">
          <cell r="D218">
            <v>58.463372</v>
          </cell>
        </row>
        <row r="218">
          <cell r="Q218">
            <v>4.453614</v>
          </cell>
          <cell r="R218">
            <v>0</v>
          </cell>
        </row>
        <row r="219">
          <cell r="D219">
            <v>64.5082438</v>
          </cell>
        </row>
        <row r="219">
          <cell r="Q219">
            <v>3.8681456</v>
          </cell>
          <cell r="R219">
            <v>0</v>
          </cell>
        </row>
        <row r="220">
          <cell r="D220">
            <v>72.7918466</v>
          </cell>
        </row>
        <row r="220">
          <cell r="Q220">
            <v>1.436842</v>
          </cell>
          <cell r="R220">
            <v>0</v>
          </cell>
        </row>
        <row r="221">
          <cell r="D221">
            <v>78.2417108</v>
          </cell>
        </row>
        <row r="221">
          <cell r="Q221">
            <v>0</v>
          </cell>
          <cell r="R221">
            <v>3.6731882</v>
          </cell>
        </row>
        <row r="222">
          <cell r="D222">
            <v>78.5451766</v>
          </cell>
        </row>
        <row r="222">
          <cell r="Q222">
            <v>0</v>
          </cell>
          <cell r="R222">
            <v>5.1058568</v>
          </cell>
        </row>
        <row r="223">
          <cell r="D223">
            <v>77.7134776</v>
          </cell>
        </row>
        <row r="223">
          <cell r="Q223">
            <v>0</v>
          </cell>
          <cell r="R223">
            <v>6.0949526</v>
          </cell>
        </row>
        <row r="224">
          <cell r="D224">
            <v>77.6711474</v>
          </cell>
        </row>
        <row r="224">
          <cell r="Q224">
            <v>0</v>
          </cell>
          <cell r="R224">
            <v>5.6776126</v>
          </cell>
        </row>
        <row r="225">
          <cell r="D225">
            <v>78.2136894</v>
          </cell>
        </row>
        <row r="225">
          <cell r="Q225">
            <v>0</v>
          </cell>
          <cell r="R225">
            <v>7.1681126</v>
          </cell>
        </row>
        <row r="226">
          <cell r="D226">
            <v>78.6912456</v>
          </cell>
        </row>
        <row r="226">
          <cell r="Q226">
            <v>0</v>
          </cell>
          <cell r="R226">
            <v>7.443557</v>
          </cell>
        </row>
        <row r="227">
          <cell r="D227">
            <v>82.3870894</v>
          </cell>
        </row>
        <row r="227">
          <cell r="Q227">
            <v>4.8882438</v>
          </cell>
          <cell r="R227">
            <v>0</v>
          </cell>
        </row>
        <row r="228">
          <cell r="D228">
            <v>84.8291246</v>
          </cell>
        </row>
        <row r="228">
          <cell r="Q228">
            <v>2.8462588</v>
          </cell>
          <cell r="R228">
            <v>0</v>
          </cell>
        </row>
        <row r="229">
          <cell r="D229">
            <v>83.7458292</v>
          </cell>
        </row>
        <row r="229">
          <cell r="Q229">
            <v>0</v>
          </cell>
          <cell r="R229">
            <v>6.5814518</v>
          </cell>
        </row>
        <row r="230">
          <cell r="D230">
            <v>80.9317652</v>
          </cell>
        </row>
        <row r="230">
          <cell r="Q230">
            <v>0</v>
          </cell>
          <cell r="R230">
            <v>12.3049718</v>
          </cell>
        </row>
        <row r="231">
          <cell r="D231">
            <v>76.2414598</v>
          </cell>
        </row>
        <row r="231">
          <cell r="Q231">
            <v>0</v>
          </cell>
          <cell r="R231">
            <v>15.9888916</v>
          </cell>
        </row>
        <row r="232">
          <cell r="D232">
            <v>73.5675028</v>
          </cell>
        </row>
        <row r="232">
          <cell r="Q232">
            <v>0</v>
          </cell>
          <cell r="R232">
            <v>19.5160108</v>
          </cell>
        </row>
        <row r="233">
          <cell r="D233">
            <v>59.1257502</v>
          </cell>
        </row>
        <row r="233">
          <cell r="Q233">
            <v>0</v>
          </cell>
          <cell r="R233">
            <v>14.1561728</v>
          </cell>
        </row>
        <row r="234">
          <cell r="D234">
            <v>55.2456806</v>
          </cell>
        </row>
        <row r="234">
          <cell r="Q234">
            <v>0</v>
          </cell>
          <cell r="R234">
            <v>13.4073456</v>
          </cell>
        </row>
        <row r="235">
          <cell r="D235">
            <v>55.664213</v>
          </cell>
        </row>
        <row r="235">
          <cell r="Q235">
            <v>0</v>
          </cell>
          <cell r="R235">
            <v>0.634953</v>
          </cell>
        </row>
        <row r="236">
          <cell r="D236">
            <v>52.1144382</v>
          </cell>
        </row>
        <row r="236">
          <cell r="Q236">
            <v>0.0137126</v>
          </cell>
          <cell r="R236">
            <v>0.0590238</v>
          </cell>
        </row>
        <row r="237">
          <cell r="D237">
            <v>50.6549406</v>
          </cell>
        </row>
        <row r="237">
          <cell r="Q237">
            <v>0</v>
          </cell>
          <cell r="R237">
            <v>3.651725</v>
          </cell>
        </row>
        <row r="238">
          <cell r="D238">
            <v>48.8740912</v>
          </cell>
        </row>
        <row r="238">
          <cell r="Q238">
            <v>0</v>
          </cell>
          <cell r="R238">
            <v>4.4673266</v>
          </cell>
        </row>
        <row r="239">
          <cell r="D239">
            <v>49.839339</v>
          </cell>
        </row>
        <row r="239">
          <cell r="Q239">
            <v>0</v>
          </cell>
          <cell r="R239">
            <v>4.8375668</v>
          </cell>
        </row>
        <row r="240">
          <cell r="D240">
            <v>51.3966134</v>
          </cell>
        </row>
        <row r="240">
          <cell r="Q240">
            <v>0</v>
          </cell>
          <cell r="R240">
            <v>7.2790058</v>
          </cell>
        </row>
        <row r="241">
          <cell r="D241">
            <v>54.7687206</v>
          </cell>
        </row>
        <row r="241">
          <cell r="Q241">
            <v>0</v>
          </cell>
          <cell r="R241">
            <v>5.5989142</v>
          </cell>
        </row>
        <row r="242">
          <cell r="D242">
            <v>55.852016</v>
          </cell>
        </row>
        <row r="242">
          <cell r="Q242">
            <v>1.562044</v>
          </cell>
          <cell r="R242">
            <v>0</v>
          </cell>
        </row>
        <row r="243">
          <cell r="D243">
            <v>57.1803496</v>
          </cell>
        </row>
        <row r="243">
          <cell r="Q243">
            <v>3.4812118</v>
          </cell>
          <cell r="R243">
            <v>0</v>
          </cell>
        </row>
        <row r="244">
          <cell r="D244">
            <v>63.861963</v>
          </cell>
        </row>
        <row r="244">
          <cell r="Q244">
            <v>0</v>
          </cell>
          <cell r="R244">
            <v>0.4399956</v>
          </cell>
        </row>
        <row r="245">
          <cell r="D245">
            <v>69.2241858</v>
          </cell>
        </row>
        <row r="245">
          <cell r="Q245">
            <v>0</v>
          </cell>
          <cell r="R245">
            <v>7.9336334</v>
          </cell>
        </row>
        <row r="246">
          <cell r="D246">
            <v>70.7588046</v>
          </cell>
        </row>
        <row r="246">
          <cell r="Q246">
            <v>0</v>
          </cell>
          <cell r="R246">
            <v>8.9686366</v>
          </cell>
        </row>
        <row r="247">
          <cell r="D247">
            <v>70.2633624</v>
          </cell>
        </row>
        <row r="247">
          <cell r="Q247">
            <v>0</v>
          </cell>
          <cell r="R247">
            <v>10.5312768</v>
          </cell>
        </row>
        <row r="248">
          <cell r="D248">
            <v>70.4273174</v>
          </cell>
        </row>
        <row r="248">
          <cell r="Q248">
            <v>0</v>
          </cell>
          <cell r="R248">
            <v>11.0911086</v>
          </cell>
        </row>
        <row r="249">
          <cell r="D249">
            <v>71.0920804</v>
          </cell>
        </row>
        <row r="249">
          <cell r="Q249">
            <v>0</v>
          </cell>
          <cell r="R249">
            <v>8.993677</v>
          </cell>
        </row>
        <row r="250">
          <cell r="D250">
            <v>71.1677978</v>
          </cell>
        </row>
        <row r="250">
          <cell r="Q250">
            <v>0</v>
          </cell>
          <cell r="R250">
            <v>2.5326576</v>
          </cell>
        </row>
        <row r="251">
          <cell r="D251">
            <v>80.7928506</v>
          </cell>
        </row>
        <row r="251">
          <cell r="Q251">
            <v>0</v>
          </cell>
          <cell r="R251">
            <v>9.5678176</v>
          </cell>
        </row>
        <row r="252">
          <cell r="D252">
            <v>83.241444</v>
          </cell>
        </row>
        <row r="252">
          <cell r="Q252">
            <v>0</v>
          </cell>
          <cell r="R252">
            <v>11.8381472</v>
          </cell>
        </row>
        <row r="253">
          <cell r="D253">
            <v>82.758522</v>
          </cell>
        </row>
        <row r="253">
          <cell r="Q253">
            <v>0</v>
          </cell>
          <cell r="R253">
            <v>19.0468014</v>
          </cell>
        </row>
        <row r="254">
          <cell r="D254">
            <v>79.0108088</v>
          </cell>
        </row>
        <row r="254">
          <cell r="Q254">
            <v>0</v>
          </cell>
          <cell r="R254">
            <v>18.5221454</v>
          </cell>
        </row>
        <row r="255">
          <cell r="D255">
            <v>77.1798786</v>
          </cell>
        </row>
        <row r="255">
          <cell r="Q255">
            <v>0</v>
          </cell>
          <cell r="R255">
            <v>17.5449736</v>
          </cell>
        </row>
        <row r="256">
          <cell r="D256">
            <v>69.8829868</v>
          </cell>
        </row>
        <row r="256">
          <cell r="Q256">
            <v>0</v>
          </cell>
          <cell r="R256">
            <v>13.2410058</v>
          </cell>
        </row>
        <row r="257">
          <cell r="D257">
            <v>57.4605636</v>
          </cell>
        </row>
        <row r="257">
          <cell r="Q257">
            <v>0</v>
          </cell>
          <cell r="R257">
            <v>5.9375558</v>
          </cell>
        </row>
        <row r="258">
          <cell r="D258">
            <v>56.5394346</v>
          </cell>
        </row>
        <row r="258">
          <cell r="Q258">
            <v>0</v>
          </cell>
          <cell r="R258">
            <v>9.1510738</v>
          </cell>
        </row>
        <row r="259">
          <cell r="D259">
            <v>55.6815028</v>
          </cell>
        </row>
        <row r="259">
          <cell r="Q259">
            <v>0</v>
          </cell>
          <cell r="R259">
            <v>3.4078792</v>
          </cell>
        </row>
        <row r="260">
          <cell r="D260">
            <v>51.8890746</v>
          </cell>
        </row>
        <row r="260">
          <cell r="Q260">
            <v>0</v>
          </cell>
          <cell r="R260">
            <v>1.4231294</v>
          </cell>
        </row>
        <row r="261">
          <cell r="D261">
            <v>50.7777578</v>
          </cell>
        </row>
        <row r="261">
          <cell r="Q261">
            <v>0</v>
          </cell>
          <cell r="R261">
            <v>1.2812338</v>
          </cell>
        </row>
        <row r="262">
          <cell r="D262">
            <v>50.5512018</v>
          </cell>
        </row>
        <row r="262">
          <cell r="Q262">
            <v>0.578314</v>
          </cell>
          <cell r="R262">
            <v>0</v>
          </cell>
        </row>
        <row r="263">
          <cell r="D263">
            <v>52.3153576</v>
          </cell>
        </row>
        <row r="263">
          <cell r="Q263">
            <v>4.1352432</v>
          </cell>
          <cell r="R263">
            <v>0</v>
          </cell>
        </row>
        <row r="264">
          <cell r="D264">
            <v>56.5549358</v>
          </cell>
        </row>
        <row r="264">
          <cell r="Q264">
            <v>2.823007</v>
          </cell>
          <cell r="R264">
            <v>0</v>
          </cell>
        </row>
        <row r="265">
          <cell r="D265">
            <v>60.0039528</v>
          </cell>
        </row>
        <row r="265">
          <cell r="Q265">
            <v>7.4984074</v>
          </cell>
          <cell r="R265">
            <v>0</v>
          </cell>
        </row>
        <row r="266">
          <cell r="D266">
            <v>72.4192216</v>
          </cell>
        </row>
        <row r="266">
          <cell r="Q266">
            <v>10.2951816</v>
          </cell>
          <cell r="R266">
            <v>0</v>
          </cell>
        </row>
        <row r="267">
          <cell r="D267">
            <v>80.6676486</v>
          </cell>
        </row>
        <row r="267">
          <cell r="Q267">
            <v>9.1820762</v>
          </cell>
          <cell r="R267">
            <v>0</v>
          </cell>
        </row>
        <row r="268">
          <cell r="D268">
            <v>81.7199416</v>
          </cell>
        </row>
        <row r="268">
          <cell r="Q268">
            <v>8.0236596</v>
          </cell>
          <cell r="R268">
            <v>0</v>
          </cell>
        </row>
        <row r="269">
          <cell r="D269">
            <v>81.953652</v>
          </cell>
        </row>
        <row r="269">
          <cell r="Q269">
            <v>7.2641008</v>
          </cell>
          <cell r="R269">
            <v>0</v>
          </cell>
        </row>
        <row r="270">
          <cell r="D270">
            <v>81.339566</v>
          </cell>
        </row>
        <row r="270">
          <cell r="Q270">
            <v>3.723269</v>
          </cell>
          <cell r="R270">
            <v>0</v>
          </cell>
        </row>
        <row r="271">
          <cell r="D271">
            <v>82.2195572</v>
          </cell>
        </row>
        <row r="271">
          <cell r="Q271">
            <v>6.131917</v>
          </cell>
          <cell r="R271">
            <v>0</v>
          </cell>
        </row>
        <row r="272">
          <cell r="D272">
            <v>82.6279542</v>
          </cell>
        </row>
        <row r="272">
          <cell r="Q272">
            <v>5.0641228</v>
          </cell>
          <cell r="R272">
            <v>0</v>
          </cell>
        </row>
        <row r="273">
          <cell r="D273">
            <v>81.9441128</v>
          </cell>
        </row>
        <row r="273">
          <cell r="Q273">
            <v>2.796178</v>
          </cell>
          <cell r="R273">
            <v>0</v>
          </cell>
        </row>
        <row r="274">
          <cell r="D274">
            <v>81.6966898</v>
          </cell>
        </row>
        <row r="274">
          <cell r="Q274">
            <v>3.252271</v>
          </cell>
          <cell r="R274">
            <v>0</v>
          </cell>
        </row>
        <row r="275">
          <cell r="D275">
            <v>82.4711536</v>
          </cell>
        </row>
        <row r="275">
          <cell r="Q275">
            <v>1.4982506</v>
          </cell>
          <cell r="R275">
            <v>0</v>
          </cell>
        </row>
        <row r="276">
          <cell r="D276">
            <v>82.5665456</v>
          </cell>
        </row>
        <row r="276">
          <cell r="Q276">
            <v>0.131164</v>
          </cell>
          <cell r="R276">
            <v>0.8829722</v>
          </cell>
        </row>
        <row r="277">
          <cell r="D277">
            <v>81.6173952</v>
          </cell>
        </row>
        <row r="277">
          <cell r="Q277">
            <v>0</v>
          </cell>
          <cell r="R277">
            <v>9.3013162</v>
          </cell>
        </row>
        <row r="278">
          <cell r="D278">
            <v>80.8590288</v>
          </cell>
        </row>
        <row r="278">
          <cell r="Q278">
            <v>0</v>
          </cell>
          <cell r="R278">
            <v>18.5489744</v>
          </cell>
        </row>
        <row r="279">
          <cell r="D279">
            <v>79.166417</v>
          </cell>
        </row>
        <row r="279">
          <cell r="Q279">
            <v>0</v>
          </cell>
          <cell r="R279">
            <v>20.8240736</v>
          </cell>
        </row>
        <row r="280">
          <cell r="D280">
            <v>74.4928052</v>
          </cell>
        </row>
        <row r="280">
          <cell r="Q280">
            <v>0</v>
          </cell>
          <cell r="R280">
            <v>18.1799266</v>
          </cell>
        </row>
        <row r="281">
          <cell r="D281">
            <v>58.8634222</v>
          </cell>
        </row>
        <row r="281">
          <cell r="Q281">
            <v>0</v>
          </cell>
          <cell r="R281">
            <v>10.2659678</v>
          </cell>
        </row>
        <row r="282">
          <cell r="D282">
            <v>56.5966698</v>
          </cell>
        </row>
        <row r="282">
          <cell r="Q282">
            <v>0</v>
          </cell>
          <cell r="R282">
            <v>56.8065322</v>
          </cell>
        </row>
        <row r="283">
          <cell r="D283">
            <v>55.4549468</v>
          </cell>
        </row>
        <row r="283">
          <cell r="Q283">
            <v>0</v>
          </cell>
          <cell r="R283">
            <v>3.6731882</v>
          </cell>
        </row>
        <row r="284">
          <cell r="D284">
            <v>53.4666198</v>
          </cell>
        </row>
        <row r="284">
          <cell r="Q284">
            <v>0</v>
          </cell>
          <cell r="R284">
            <v>4.724885</v>
          </cell>
        </row>
        <row r="285">
          <cell r="D285">
            <v>52.504353</v>
          </cell>
        </row>
        <row r="285">
          <cell r="Q285">
            <v>0</v>
          </cell>
          <cell r="R285">
            <v>8.1601894</v>
          </cell>
        </row>
        <row r="286">
          <cell r="D286">
            <v>52.2354668</v>
          </cell>
        </row>
        <row r="286">
          <cell r="Q286">
            <v>0</v>
          </cell>
          <cell r="R286">
            <v>3.8228344</v>
          </cell>
        </row>
        <row r="287">
          <cell r="D287">
            <v>54.3740362</v>
          </cell>
        </row>
        <row r="287">
          <cell r="Q287">
            <v>2.3681064</v>
          </cell>
          <cell r="R287">
            <v>0</v>
          </cell>
        </row>
        <row r="288">
          <cell r="D288">
            <v>58.7966478</v>
          </cell>
        </row>
        <row r="288">
          <cell r="Q288">
            <v>3.0483706</v>
          </cell>
          <cell r="R288">
            <v>0</v>
          </cell>
        </row>
        <row r="289">
          <cell r="D289">
            <v>63.0248982</v>
          </cell>
        </row>
        <row r="289">
          <cell r="Q289">
            <v>6.1694776</v>
          </cell>
          <cell r="R289">
            <v>0</v>
          </cell>
        </row>
        <row r="290">
          <cell r="D290">
            <v>68.9105846</v>
          </cell>
        </row>
        <row r="290">
          <cell r="Q290">
            <v>5.5452562</v>
          </cell>
          <cell r="R290">
            <v>0</v>
          </cell>
        </row>
        <row r="291">
          <cell r="D291">
            <v>80.39757</v>
          </cell>
        </row>
        <row r="291">
          <cell r="Q291">
            <v>2.6638216</v>
          </cell>
          <cell r="R291">
            <v>0</v>
          </cell>
        </row>
        <row r="292">
          <cell r="D292">
            <v>83.5109264</v>
          </cell>
        </row>
        <row r="292">
          <cell r="Q292">
            <v>2.0050206</v>
          </cell>
          <cell r="R292">
            <v>0</v>
          </cell>
        </row>
        <row r="293">
          <cell r="D293">
            <v>83.7040952</v>
          </cell>
        </row>
        <row r="293">
          <cell r="Q293">
            <v>0.1269906</v>
          </cell>
          <cell r="R293">
            <v>0.032791</v>
          </cell>
        </row>
        <row r="294">
          <cell r="D294">
            <v>82.9868666</v>
          </cell>
        </row>
        <row r="294">
          <cell r="Q294">
            <v>0</v>
          </cell>
          <cell r="R294">
            <v>1.6854574</v>
          </cell>
        </row>
        <row r="295">
          <cell r="D295">
            <v>83.02085</v>
          </cell>
        </row>
        <row r="295">
          <cell r="Q295">
            <v>0</v>
          </cell>
          <cell r="R295">
            <v>1.6592246</v>
          </cell>
        </row>
        <row r="296">
          <cell r="D296">
            <v>83.7583494</v>
          </cell>
        </row>
        <row r="296">
          <cell r="Q296">
            <v>0</v>
          </cell>
          <cell r="R296">
            <v>6.3537034</v>
          </cell>
        </row>
        <row r="297">
          <cell r="D297">
            <v>83.116242</v>
          </cell>
        </row>
        <row r="297">
          <cell r="Q297">
            <v>0</v>
          </cell>
          <cell r="R297">
            <v>8.10832</v>
          </cell>
        </row>
        <row r="298">
          <cell r="D298">
            <v>83.1532064</v>
          </cell>
        </row>
        <row r="298">
          <cell r="Q298">
            <v>0</v>
          </cell>
          <cell r="R298">
            <v>5.5363132</v>
          </cell>
        </row>
        <row r="299">
          <cell r="D299">
            <v>85.2339444</v>
          </cell>
        </row>
        <row r="299">
          <cell r="Q299">
            <v>0.4519196</v>
          </cell>
          <cell r="R299">
            <v>0</v>
          </cell>
        </row>
        <row r="300">
          <cell r="D300">
            <v>86.3768598</v>
          </cell>
        </row>
        <row r="300">
          <cell r="Q300">
            <v>1.8231796</v>
          </cell>
          <cell r="R300">
            <v>31.9986502</v>
          </cell>
        </row>
        <row r="301">
          <cell r="D301">
            <v>85.9028808</v>
          </cell>
        </row>
        <row r="301">
          <cell r="Q301">
            <v>0.7500196</v>
          </cell>
          <cell r="R301">
            <v>64.973876</v>
          </cell>
        </row>
        <row r="302">
          <cell r="D302">
            <v>83.6510334</v>
          </cell>
        </row>
        <row r="302">
          <cell r="Q302">
            <v>0.6087202</v>
          </cell>
          <cell r="R302">
            <v>83.0977598</v>
          </cell>
        </row>
        <row r="303">
          <cell r="D303">
            <v>79.9247834</v>
          </cell>
        </row>
        <row r="303">
          <cell r="Q303">
            <v>50.7998172</v>
          </cell>
          <cell r="R303">
            <v>9.595839</v>
          </cell>
        </row>
        <row r="304">
          <cell r="D304">
            <v>74.748575</v>
          </cell>
        </row>
        <row r="304">
          <cell r="Q304">
            <v>0.256366</v>
          </cell>
          <cell r="R304">
            <v>57.312706</v>
          </cell>
        </row>
        <row r="305">
          <cell r="D305">
            <v>64.7628212</v>
          </cell>
        </row>
        <row r="305">
          <cell r="Q305">
            <v>0</v>
          </cell>
          <cell r="R305">
            <v>60.5298012</v>
          </cell>
        </row>
        <row r="306">
          <cell r="D306">
            <v>59.6331164</v>
          </cell>
        </row>
        <row r="306">
          <cell r="Q306">
            <v>0</v>
          </cell>
          <cell r="R306">
            <v>48.3082974</v>
          </cell>
        </row>
        <row r="307">
          <cell r="D307">
            <v>56.7141212</v>
          </cell>
        </row>
        <row r="307">
          <cell r="Q307">
            <v>0</v>
          </cell>
          <cell r="R307">
            <v>57.5702644</v>
          </cell>
        </row>
        <row r="308">
          <cell r="D308">
            <v>53.6365368</v>
          </cell>
        </row>
        <row r="308">
          <cell r="Q308">
            <v>0</v>
          </cell>
          <cell r="R308">
            <v>45.692768</v>
          </cell>
        </row>
        <row r="309">
          <cell r="D309">
            <v>51.6917324</v>
          </cell>
        </row>
        <row r="309">
          <cell r="Q309">
            <v>0</v>
          </cell>
          <cell r="R309">
            <v>51.5641456</v>
          </cell>
        </row>
        <row r="310">
          <cell r="D310">
            <v>51.7555258</v>
          </cell>
        </row>
        <row r="310">
          <cell r="Q310">
            <v>0</v>
          </cell>
          <cell r="R310">
            <v>50.9667532</v>
          </cell>
        </row>
        <row r="311">
          <cell r="D311">
            <v>54.0920336</v>
          </cell>
        </row>
        <row r="311">
          <cell r="Q311">
            <v>5.0933366</v>
          </cell>
          <cell r="R311">
            <v>0</v>
          </cell>
        </row>
        <row r="312">
          <cell r="D312">
            <v>59.166888</v>
          </cell>
        </row>
        <row r="312">
          <cell r="Q312">
            <v>4.8971868</v>
          </cell>
          <cell r="R312">
            <v>0</v>
          </cell>
        </row>
        <row r="313">
          <cell r="D313">
            <v>61.3167852</v>
          </cell>
        </row>
        <row r="313">
          <cell r="Q313">
            <v>0.336853</v>
          </cell>
          <cell r="R313">
            <v>26.1833154</v>
          </cell>
        </row>
        <row r="314">
          <cell r="D314">
            <v>69.4555114</v>
          </cell>
        </row>
        <row r="314">
          <cell r="Q314">
            <v>0.0137126</v>
          </cell>
          <cell r="R314">
            <v>18.3349386</v>
          </cell>
        </row>
        <row r="315">
          <cell r="D315">
            <v>81.542274</v>
          </cell>
        </row>
        <row r="315">
          <cell r="Q315">
            <v>0.3094278</v>
          </cell>
          <cell r="R315">
            <v>25.9388734</v>
          </cell>
        </row>
        <row r="316">
          <cell r="D316">
            <v>83.2390592</v>
          </cell>
        </row>
        <row r="316">
          <cell r="Q316">
            <v>0.3762022</v>
          </cell>
          <cell r="R316">
            <v>24.4752024</v>
          </cell>
        </row>
        <row r="317">
          <cell r="D317">
            <v>83.6814396</v>
          </cell>
        </row>
        <row r="317">
          <cell r="Q317">
            <v>0.4537082</v>
          </cell>
          <cell r="R317">
            <v>25.511398</v>
          </cell>
        </row>
        <row r="318">
          <cell r="D318">
            <v>83.137109</v>
          </cell>
        </row>
        <row r="318">
          <cell r="Q318">
            <v>0.7374994</v>
          </cell>
          <cell r="R318">
            <v>19.1922742</v>
          </cell>
        </row>
        <row r="319">
          <cell r="D319">
            <v>84.39211</v>
          </cell>
        </row>
        <row r="319">
          <cell r="Q319">
            <v>21.0768624</v>
          </cell>
          <cell r="R319">
            <v>0</v>
          </cell>
        </row>
        <row r="320">
          <cell r="D320">
            <v>84.878013</v>
          </cell>
        </row>
        <row r="320">
          <cell r="Q320">
            <v>6.1044918</v>
          </cell>
          <cell r="R320">
            <v>0.2188054</v>
          </cell>
        </row>
        <row r="321">
          <cell r="D321">
            <v>84.022466</v>
          </cell>
        </row>
        <row r="321">
          <cell r="Q321">
            <v>2.0109826</v>
          </cell>
          <cell r="R321">
            <v>2.8772612</v>
          </cell>
        </row>
        <row r="322">
          <cell r="D322">
            <v>83.94496</v>
          </cell>
        </row>
        <row r="322">
          <cell r="Q322">
            <v>2.280465</v>
          </cell>
          <cell r="R322">
            <v>13.8479374</v>
          </cell>
        </row>
        <row r="323">
          <cell r="D323">
            <v>84.3134116</v>
          </cell>
        </row>
        <row r="323">
          <cell r="Q323">
            <v>0.9098012</v>
          </cell>
          <cell r="R323">
            <v>35.5204036</v>
          </cell>
        </row>
        <row r="324">
          <cell r="D324">
            <v>84.5811054</v>
          </cell>
        </row>
        <row r="324">
          <cell r="Q324">
            <v>0.3028696</v>
          </cell>
          <cell r="R324">
            <v>67.3008446</v>
          </cell>
        </row>
        <row r="325">
          <cell r="D325">
            <v>82.123569</v>
          </cell>
        </row>
        <row r="325">
          <cell r="Q325">
            <v>0.2575584</v>
          </cell>
          <cell r="R325">
            <v>77.9155894</v>
          </cell>
        </row>
        <row r="326">
          <cell r="D326">
            <v>81.4564212</v>
          </cell>
        </row>
        <row r="326">
          <cell r="Q326">
            <v>0.1144704</v>
          </cell>
          <cell r="R326">
            <v>80.6193564</v>
          </cell>
        </row>
        <row r="327">
          <cell r="D327">
            <v>79.5366572</v>
          </cell>
        </row>
        <row r="327">
          <cell r="Q327">
            <v>0</v>
          </cell>
          <cell r="R327">
            <v>80.6634752</v>
          </cell>
        </row>
        <row r="328">
          <cell r="D328">
            <v>74.5738884</v>
          </cell>
        </row>
        <row r="328">
          <cell r="Q328">
            <v>0</v>
          </cell>
          <cell r="R328">
            <v>74.9518792</v>
          </cell>
        </row>
        <row r="329">
          <cell r="D329">
            <v>61.9028498</v>
          </cell>
        </row>
        <row r="329">
          <cell r="Q329">
            <v>0</v>
          </cell>
          <cell r="R329">
            <v>62.3112468</v>
          </cell>
        </row>
        <row r="330">
          <cell r="D330">
            <v>59.867423</v>
          </cell>
        </row>
        <row r="330">
          <cell r="Q330">
            <v>0</v>
          </cell>
          <cell r="R330">
            <v>60.5280126</v>
          </cell>
        </row>
        <row r="331">
          <cell r="D331">
            <v>55.0638396</v>
          </cell>
        </row>
        <row r="331">
          <cell r="Q331">
            <v>0.0035772</v>
          </cell>
          <cell r="R331">
            <v>0.5139244</v>
          </cell>
        </row>
        <row r="332">
          <cell r="D332">
            <v>52.5061416</v>
          </cell>
        </row>
        <row r="332">
          <cell r="Q332">
            <v>0</v>
          </cell>
          <cell r="R332">
            <v>53.6508456</v>
          </cell>
        </row>
        <row r="333">
          <cell r="D333">
            <v>52.1204002</v>
          </cell>
        </row>
        <row r="333">
          <cell r="Q333">
            <v>0</v>
          </cell>
          <cell r="R333">
            <v>52.8555148</v>
          </cell>
        </row>
        <row r="334">
          <cell r="D334">
            <v>52.2640844</v>
          </cell>
        </row>
        <row r="334">
          <cell r="Q334">
            <v>0</v>
          </cell>
          <cell r="R334">
            <v>52.516277</v>
          </cell>
        </row>
        <row r="335">
          <cell r="D335">
            <v>53.1112846</v>
          </cell>
        </row>
        <row r="335">
          <cell r="Q335">
            <v>0</v>
          </cell>
          <cell r="R335">
            <v>53.2007146</v>
          </cell>
        </row>
        <row r="336">
          <cell r="D336">
            <v>58.1515594</v>
          </cell>
        </row>
        <row r="336">
          <cell r="Q336">
            <v>0</v>
          </cell>
          <cell r="R336">
            <v>57.8379582</v>
          </cell>
        </row>
        <row r="337">
          <cell r="D337">
            <v>62.92891</v>
          </cell>
        </row>
        <row r="337">
          <cell r="Q337">
            <v>2.2464816</v>
          </cell>
          <cell r="R337">
            <v>57.306744</v>
          </cell>
        </row>
        <row r="338">
          <cell r="D338">
            <v>74.5178456</v>
          </cell>
        </row>
        <row r="338">
          <cell r="Q338">
            <v>3.1890738</v>
          </cell>
          <cell r="R338">
            <v>6.9355946</v>
          </cell>
        </row>
        <row r="339">
          <cell r="D339">
            <v>82.6225884</v>
          </cell>
        </row>
        <row r="339">
          <cell r="Q339">
            <v>3.3703186</v>
          </cell>
          <cell r="R339">
            <v>4.653341</v>
          </cell>
        </row>
        <row r="340">
          <cell r="D340">
            <v>84.764735</v>
          </cell>
        </row>
        <row r="340">
          <cell r="Q340">
            <v>1.687246</v>
          </cell>
          <cell r="R340">
            <v>10.2749108</v>
          </cell>
        </row>
        <row r="341">
          <cell r="D341">
            <v>85.1021842</v>
          </cell>
        </row>
        <row r="341">
          <cell r="Q341">
            <v>1.4052434</v>
          </cell>
          <cell r="R341">
            <v>17.656463</v>
          </cell>
        </row>
        <row r="342">
          <cell r="D342">
            <v>84.6228394</v>
          </cell>
        </row>
        <row r="342">
          <cell r="Q342">
            <v>1.556082</v>
          </cell>
          <cell r="R342">
            <v>20.5605532</v>
          </cell>
        </row>
        <row r="343">
          <cell r="D343">
            <v>84.714058</v>
          </cell>
        </row>
        <row r="343">
          <cell r="Q343">
            <v>1.25202</v>
          </cell>
          <cell r="R343">
            <v>33.3240028</v>
          </cell>
        </row>
        <row r="344">
          <cell r="D344">
            <v>84.889937</v>
          </cell>
        </row>
        <row r="344">
          <cell r="Q344">
            <v>1.4887114</v>
          </cell>
          <cell r="R344">
            <v>28.6038874</v>
          </cell>
        </row>
        <row r="345">
          <cell r="D345">
            <v>84.567989</v>
          </cell>
        </row>
        <row r="345">
          <cell r="Q345">
            <v>0.5133282</v>
          </cell>
          <cell r="R345">
            <v>52.391075</v>
          </cell>
        </row>
        <row r="346">
          <cell r="D346">
            <v>85.8569734</v>
          </cell>
        </row>
        <row r="346">
          <cell r="Q346">
            <v>1.8672984</v>
          </cell>
          <cell r="R346">
            <v>19.0134142</v>
          </cell>
        </row>
        <row r="347">
          <cell r="D347">
            <v>86.1049926</v>
          </cell>
        </row>
        <row r="347">
          <cell r="Q347">
            <v>0.9783642</v>
          </cell>
          <cell r="R347">
            <v>29.3962372</v>
          </cell>
        </row>
        <row r="348">
          <cell r="D348">
            <v>85.1266284</v>
          </cell>
        </row>
        <row r="348">
          <cell r="Q348">
            <v>0.9849224</v>
          </cell>
          <cell r="R348">
            <v>28.769631</v>
          </cell>
        </row>
        <row r="349">
          <cell r="D349">
            <v>84.3933024</v>
          </cell>
        </row>
        <row r="349">
          <cell r="Q349">
            <v>0.605143</v>
          </cell>
          <cell r="R349">
            <v>79.2069586</v>
          </cell>
        </row>
        <row r="350">
          <cell r="D350">
            <v>82.7066526</v>
          </cell>
        </row>
        <row r="350">
          <cell r="Q350">
            <v>0</v>
          </cell>
          <cell r="R350">
            <v>83.1710924</v>
          </cell>
        </row>
        <row r="351">
          <cell r="D351">
            <v>80.7856962</v>
          </cell>
        </row>
        <row r="351">
          <cell r="Q351">
            <v>0.277233</v>
          </cell>
          <cell r="R351">
            <v>80.4208218</v>
          </cell>
        </row>
        <row r="352">
          <cell r="D352">
            <v>72.3989508</v>
          </cell>
        </row>
        <row r="352">
          <cell r="Q352">
            <v>0.1961498</v>
          </cell>
          <cell r="R352">
            <v>72.4311456</v>
          </cell>
        </row>
        <row r="353">
          <cell r="D353">
            <v>64.523745</v>
          </cell>
        </row>
        <row r="353">
          <cell r="Q353">
            <v>0</v>
          </cell>
          <cell r="R353">
            <v>65.4102944</v>
          </cell>
        </row>
        <row r="354">
          <cell r="D354">
            <v>57.4546016</v>
          </cell>
        </row>
        <row r="354">
          <cell r="Q354">
            <v>0</v>
          </cell>
          <cell r="R354">
            <v>59.2467788</v>
          </cell>
        </row>
        <row r="355">
          <cell r="D355">
            <v>58.034108</v>
          </cell>
        </row>
        <row r="355">
          <cell r="Q355">
            <v>0</v>
          </cell>
          <cell r="R355">
            <v>2.8194298</v>
          </cell>
        </row>
        <row r="356">
          <cell r="D356">
            <v>54.498642</v>
          </cell>
        </row>
        <row r="356">
          <cell r="Q356">
            <v>0</v>
          </cell>
          <cell r="R356">
            <v>11.3134912</v>
          </cell>
        </row>
        <row r="357">
          <cell r="D357">
            <v>53.3139926</v>
          </cell>
        </row>
        <row r="357">
          <cell r="Q357">
            <v>0</v>
          </cell>
          <cell r="R357">
            <v>10.573607</v>
          </cell>
        </row>
        <row r="358">
          <cell r="D358">
            <v>53.5101424</v>
          </cell>
        </row>
        <row r="358">
          <cell r="Q358">
            <v>0</v>
          </cell>
          <cell r="R358">
            <v>5.401572</v>
          </cell>
        </row>
        <row r="359">
          <cell r="D359">
            <v>56.3623632</v>
          </cell>
        </row>
        <row r="359">
          <cell r="Q359">
            <v>0</v>
          </cell>
          <cell r="R359">
            <v>3.6183378</v>
          </cell>
        </row>
        <row r="360">
          <cell r="D360">
            <v>59.7905132</v>
          </cell>
        </row>
        <row r="360">
          <cell r="Q360">
            <v>3.8896088</v>
          </cell>
          <cell r="R360">
            <v>0</v>
          </cell>
        </row>
        <row r="361">
          <cell r="D361">
            <v>64.046785</v>
          </cell>
        </row>
        <row r="361">
          <cell r="Q361">
            <v>9.577953</v>
          </cell>
          <cell r="R361">
            <v>0</v>
          </cell>
        </row>
        <row r="362">
          <cell r="D362">
            <v>81.8797232</v>
          </cell>
        </row>
        <row r="362">
          <cell r="Q362">
            <v>6.0937602</v>
          </cell>
          <cell r="R362">
            <v>0</v>
          </cell>
        </row>
        <row r="363">
          <cell r="D363">
            <v>85.7419068</v>
          </cell>
        </row>
        <row r="363">
          <cell r="Q363">
            <v>2.5869118</v>
          </cell>
          <cell r="R363">
            <v>0</v>
          </cell>
        </row>
        <row r="364">
          <cell r="D364">
            <v>88.437327</v>
          </cell>
        </row>
        <row r="364">
          <cell r="Q364">
            <v>2.5809498</v>
          </cell>
          <cell r="R364">
            <v>0</v>
          </cell>
        </row>
        <row r="365">
          <cell r="D365">
            <v>88.4534244</v>
          </cell>
        </row>
        <row r="365">
          <cell r="Q365">
            <v>0.0041734</v>
          </cell>
          <cell r="R365">
            <v>1.0159248</v>
          </cell>
        </row>
        <row r="366">
          <cell r="D366">
            <v>89.4294038</v>
          </cell>
        </row>
        <row r="366">
          <cell r="Q366">
            <v>0</v>
          </cell>
          <cell r="R366">
            <v>6.7597156</v>
          </cell>
        </row>
        <row r="367">
          <cell r="D367">
            <v>89.8664184</v>
          </cell>
        </row>
        <row r="367">
          <cell r="Q367">
            <v>2.393743</v>
          </cell>
          <cell r="R367">
            <v>0</v>
          </cell>
        </row>
        <row r="368">
          <cell r="D368">
            <v>90.0834352</v>
          </cell>
        </row>
        <row r="368">
          <cell r="Q368">
            <v>1.1309914</v>
          </cell>
          <cell r="R368">
            <v>0</v>
          </cell>
        </row>
        <row r="369">
          <cell r="D369">
            <v>89.3310308</v>
          </cell>
        </row>
        <row r="369">
          <cell r="Q369">
            <v>0</v>
          </cell>
          <cell r="R369">
            <v>54.5934378</v>
          </cell>
        </row>
        <row r="370">
          <cell r="D370">
            <v>90.6873858</v>
          </cell>
        </row>
        <row r="370">
          <cell r="Q370">
            <v>0.2349028</v>
          </cell>
          <cell r="R370">
            <v>24.4495658</v>
          </cell>
        </row>
        <row r="371">
          <cell r="D371">
            <v>90.828089</v>
          </cell>
        </row>
        <row r="371">
          <cell r="Q371">
            <v>0.0292138</v>
          </cell>
          <cell r="R371">
            <v>1.0648132</v>
          </cell>
        </row>
        <row r="372">
          <cell r="D372">
            <v>85.7073272</v>
          </cell>
        </row>
        <row r="372">
          <cell r="Q372">
            <v>0</v>
          </cell>
          <cell r="R372">
            <v>4.0905282</v>
          </cell>
        </row>
        <row r="373">
          <cell r="D373">
            <v>85.6816906</v>
          </cell>
        </row>
        <row r="373">
          <cell r="Q373">
            <v>0</v>
          </cell>
          <cell r="R373">
            <v>5.6323014</v>
          </cell>
        </row>
        <row r="374">
          <cell r="D374">
            <v>84.365281</v>
          </cell>
        </row>
        <row r="374">
          <cell r="Q374">
            <v>0</v>
          </cell>
          <cell r="R374">
            <v>18.2091404</v>
          </cell>
        </row>
        <row r="375">
          <cell r="D375">
            <v>81.2298652</v>
          </cell>
        </row>
        <row r="375">
          <cell r="Q375">
            <v>0</v>
          </cell>
          <cell r="R375">
            <v>20.2988214</v>
          </cell>
        </row>
        <row r="376">
          <cell r="D376">
            <v>72.46811</v>
          </cell>
        </row>
        <row r="376">
          <cell r="Q376">
            <v>0</v>
          </cell>
          <cell r="R376">
            <v>21.367808</v>
          </cell>
        </row>
        <row r="377">
          <cell r="D377">
            <v>64.0897114</v>
          </cell>
        </row>
        <row r="377">
          <cell r="Q377">
            <v>0</v>
          </cell>
          <cell r="R377">
            <v>34.2332078</v>
          </cell>
        </row>
        <row r="378">
          <cell r="D378">
            <v>57.688312</v>
          </cell>
        </row>
        <row r="378">
          <cell r="Q378">
            <v>0</v>
          </cell>
          <cell r="R378">
            <v>13.4872364</v>
          </cell>
        </row>
        <row r="379">
          <cell r="D379">
            <v>67.516669</v>
          </cell>
        </row>
        <row r="379">
          <cell r="Q379">
            <v>0</v>
          </cell>
          <cell r="R379">
            <v>6.1366866</v>
          </cell>
        </row>
        <row r="380">
          <cell r="D380">
            <v>60.478528</v>
          </cell>
        </row>
        <row r="380">
          <cell r="Q380">
            <v>0</v>
          </cell>
          <cell r="R380">
            <v>6.537333</v>
          </cell>
        </row>
        <row r="381">
          <cell r="D381">
            <v>57.4003474</v>
          </cell>
        </row>
        <row r="381">
          <cell r="Q381">
            <v>0</v>
          </cell>
          <cell r="R381">
            <v>4.3319892</v>
          </cell>
        </row>
        <row r="382">
          <cell r="D382">
            <v>55.9819876</v>
          </cell>
        </row>
        <row r="382">
          <cell r="Q382">
            <v>0</v>
          </cell>
          <cell r="R382">
            <v>2.3239876</v>
          </cell>
        </row>
        <row r="383">
          <cell r="D383">
            <v>57.4295612</v>
          </cell>
        </row>
        <row r="383">
          <cell r="Q383">
            <v>0</v>
          </cell>
          <cell r="R383">
            <v>14.5437028</v>
          </cell>
        </row>
        <row r="384">
          <cell r="D384">
            <v>62.165774</v>
          </cell>
        </row>
        <row r="384">
          <cell r="Q384">
            <v>0</v>
          </cell>
          <cell r="R384">
            <v>9.7174638</v>
          </cell>
        </row>
        <row r="385">
          <cell r="D385">
            <v>63.531072</v>
          </cell>
        </row>
        <row r="385">
          <cell r="Q385">
            <v>0</v>
          </cell>
          <cell r="R385">
            <v>2.104586</v>
          </cell>
        </row>
        <row r="386">
          <cell r="D386">
            <v>69.9306828</v>
          </cell>
        </row>
        <row r="386">
          <cell r="Q386">
            <v>0</v>
          </cell>
          <cell r="R386">
            <v>2.900513</v>
          </cell>
        </row>
        <row r="387">
          <cell r="D387">
            <v>79.7077666</v>
          </cell>
        </row>
        <row r="387">
          <cell r="Q387">
            <v>0.7667132</v>
          </cell>
          <cell r="R387">
            <v>0</v>
          </cell>
        </row>
        <row r="388">
          <cell r="D388">
            <v>83.0882206</v>
          </cell>
        </row>
        <row r="388">
          <cell r="Q388">
            <v>0.1502424</v>
          </cell>
          <cell r="R388">
            <v>0.1603778</v>
          </cell>
        </row>
        <row r="389">
          <cell r="D389">
            <v>83.769081</v>
          </cell>
        </row>
        <row r="389">
          <cell r="Q389">
            <v>0</v>
          </cell>
          <cell r="R389">
            <v>2.0318496</v>
          </cell>
        </row>
        <row r="390">
          <cell r="D390">
            <v>83.7404634</v>
          </cell>
        </row>
        <row r="390">
          <cell r="Q390">
            <v>0</v>
          </cell>
          <cell r="R390">
            <v>2.4545554</v>
          </cell>
        </row>
        <row r="391">
          <cell r="D391">
            <v>83.5311972</v>
          </cell>
        </row>
        <row r="391">
          <cell r="Q391">
            <v>0</v>
          </cell>
          <cell r="R391">
            <v>3.2951974</v>
          </cell>
        </row>
        <row r="392">
          <cell r="D392">
            <v>83.673689</v>
          </cell>
        </row>
        <row r="392">
          <cell r="Q392">
            <v>0</v>
          </cell>
          <cell r="R392">
            <v>4.1811506</v>
          </cell>
        </row>
        <row r="393">
          <cell r="D393">
            <v>83.7619266</v>
          </cell>
        </row>
        <row r="393">
          <cell r="Q393">
            <v>0</v>
          </cell>
          <cell r="R393">
            <v>7.0613928</v>
          </cell>
        </row>
        <row r="394">
          <cell r="D394">
            <v>84.7367136</v>
          </cell>
        </row>
        <row r="394">
          <cell r="Q394">
            <v>0</v>
          </cell>
          <cell r="R394">
            <v>4.2968134</v>
          </cell>
        </row>
        <row r="395">
          <cell r="D395">
            <v>87.4398844</v>
          </cell>
        </row>
        <row r="395">
          <cell r="Q395">
            <v>3.3339504</v>
          </cell>
          <cell r="R395">
            <v>0</v>
          </cell>
        </row>
        <row r="396">
          <cell r="D396">
            <v>89.6666914</v>
          </cell>
        </row>
        <row r="396">
          <cell r="Q396">
            <v>0</v>
          </cell>
          <cell r="R396">
            <v>4.73979</v>
          </cell>
        </row>
        <row r="397">
          <cell r="D397">
            <v>86.9384802</v>
          </cell>
        </row>
        <row r="397">
          <cell r="Q397">
            <v>0</v>
          </cell>
          <cell r="R397">
            <v>9.6298224</v>
          </cell>
        </row>
        <row r="398">
          <cell r="D398">
            <v>83.8042568</v>
          </cell>
        </row>
        <row r="398">
          <cell r="Q398">
            <v>0</v>
          </cell>
          <cell r="R398">
            <v>22.235279</v>
          </cell>
        </row>
        <row r="399">
          <cell r="D399">
            <v>82.99104</v>
          </cell>
        </row>
        <row r="399">
          <cell r="Q399">
            <v>0</v>
          </cell>
          <cell r="R399">
            <v>50.3574368</v>
          </cell>
        </row>
        <row r="400">
          <cell r="D400">
            <v>80.5567554</v>
          </cell>
        </row>
        <row r="400">
          <cell r="Q400">
            <v>0</v>
          </cell>
          <cell r="R400">
            <v>43.0867778</v>
          </cell>
        </row>
        <row r="401">
          <cell r="D401">
            <v>72.4967276</v>
          </cell>
        </row>
        <row r="401">
          <cell r="Q401">
            <v>0</v>
          </cell>
          <cell r="R401">
            <v>35.0589448</v>
          </cell>
        </row>
        <row r="402">
          <cell r="D402">
            <v>61.957104</v>
          </cell>
        </row>
        <row r="402">
          <cell r="Q402">
            <v>0</v>
          </cell>
          <cell r="R402">
            <v>32.0821182</v>
          </cell>
        </row>
        <row r="403">
          <cell r="D403">
            <v>55.4692556</v>
          </cell>
        </row>
        <row r="403">
          <cell r="Q403">
            <v>0</v>
          </cell>
          <cell r="R403">
            <v>8.3146052</v>
          </cell>
        </row>
        <row r="404">
          <cell r="D404">
            <v>50.7688148</v>
          </cell>
        </row>
        <row r="404">
          <cell r="Q404">
            <v>0</v>
          </cell>
          <cell r="R404">
            <v>6.9349984</v>
          </cell>
        </row>
        <row r="405">
          <cell r="D405">
            <v>47.0115624</v>
          </cell>
        </row>
        <row r="405">
          <cell r="Q405">
            <v>0</v>
          </cell>
          <cell r="R405">
            <v>4.3617992</v>
          </cell>
        </row>
        <row r="406">
          <cell r="D406">
            <v>45.4966182</v>
          </cell>
        </row>
        <row r="406">
          <cell r="Q406">
            <v>0</v>
          </cell>
          <cell r="R406">
            <v>0.8448154</v>
          </cell>
        </row>
        <row r="407">
          <cell r="D407">
            <v>45.9735782</v>
          </cell>
        </row>
        <row r="407">
          <cell r="Q407">
            <v>0</v>
          </cell>
          <cell r="R407">
            <v>3.958768</v>
          </cell>
        </row>
        <row r="408">
          <cell r="D408">
            <v>52.0285854</v>
          </cell>
        </row>
        <row r="408">
          <cell r="Q408">
            <v>0</v>
          </cell>
          <cell r="R408">
            <v>7.5341794</v>
          </cell>
        </row>
        <row r="409">
          <cell r="D409">
            <v>54.0717628</v>
          </cell>
        </row>
        <row r="409">
          <cell r="Q409">
            <v>0</v>
          </cell>
          <cell r="R409">
            <v>13.6207852</v>
          </cell>
        </row>
        <row r="410">
          <cell r="D410">
            <v>59.0214152</v>
          </cell>
        </row>
        <row r="410">
          <cell r="Q410">
            <v>0</v>
          </cell>
          <cell r="R410">
            <v>14.7744322</v>
          </cell>
        </row>
        <row r="411">
          <cell r="D411">
            <v>63.3897726</v>
          </cell>
        </row>
        <row r="411">
          <cell r="Q411">
            <v>0</v>
          </cell>
          <cell r="R411">
            <v>16.1158822</v>
          </cell>
        </row>
        <row r="412">
          <cell r="D412">
            <v>70.3021154</v>
          </cell>
        </row>
        <row r="412">
          <cell r="Q412">
            <v>0</v>
          </cell>
          <cell r="R412">
            <v>11.3838428</v>
          </cell>
        </row>
        <row r="413">
          <cell r="D413">
            <v>73.9353582</v>
          </cell>
        </row>
        <row r="413">
          <cell r="Q413">
            <v>0</v>
          </cell>
          <cell r="R413">
            <v>16.398481</v>
          </cell>
        </row>
        <row r="414">
          <cell r="D414">
            <v>75.8271008</v>
          </cell>
        </row>
        <row r="414">
          <cell r="Q414">
            <v>0</v>
          </cell>
          <cell r="R414">
            <v>18.1471356</v>
          </cell>
        </row>
        <row r="415">
          <cell r="D415">
            <v>75.7227658</v>
          </cell>
        </row>
        <row r="415">
          <cell r="Q415">
            <v>0</v>
          </cell>
          <cell r="R415">
            <v>15.2203898</v>
          </cell>
        </row>
        <row r="416">
          <cell r="D416">
            <v>76.37322</v>
          </cell>
        </row>
        <row r="416">
          <cell r="Q416">
            <v>0</v>
          </cell>
          <cell r="R416">
            <v>13.9379636</v>
          </cell>
        </row>
        <row r="417">
          <cell r="D417">
            <v>76.2414598</v>
          </cell>
        </row>
        <row r="417">
          <cell r="Q417">
            <v>0</v>
          </cell>
          <cell r="R417">
            <v>11.539451</v>
          </cell>
        </row>
        <row r="418">
          <cell r="D418">
            <v>79.282676</v>
          </cell>
        </row>
        <row r="418">
          <cell r="Q418">
            <v>0</v>
          </cell>
          <cell r="R418">
            <v>11.5191802</v>
          </cell>
        </row>
        <row r="419">
          <cell r="D419">
            <v>82.6494174</v>
          </cell>
        </row>
        <row r="419">
          <cell r="Q419">
            <v>0</v>
          </cell>
          <cell r="R419">
            <v>15.4648318</v>
          </cell>
        </row>
        <row r="420">
          <cell r="D420">
            <v>83.3141804</v>
          </cell>
        </row>
        <row r="420">
          <cell r="Q420">
            <v>0</v>
          </cell>
          <cell r="R420">
            <v>8.8750332</v>
          </cell>
        </row>
        <row r="421">
          <cell r="D421">
            <v>82.8461634</v>
          </cell>
        </row>
        <row r="421">
          <cell r="Q421">
            <v>0</v>
          </cell>
          <cell r="R421">
            <v>16.8796144</v>
          </cell>
        </row>
        <row r="422">
          <cell r="D422">
            <v>81.1827654</v>
          </cell>
        </row>
        <row r="422">
          <cell r="Q422">
            <v>0</v>
          </cell>
          <cell r="R422">
            <v>25.1542742</v>
          </cell>
        </row>
        <row r="423">
          <cell r="D423">
            <v>77.9215514</v>
          </cell>
        </row>
        <row r="423">
          <cell r="Q423">
            <v>0</v>
          </cell>
          <cell r="R423">
            <v>37.9517072</v>
          </cell>
        </row>
        <row r="424">
          <cell r="D424">
            <v>73.6837618</v>
          </cell>
        </row>
        <row r="424">
          <cell r="Q424">
            <v>0</v>
          </cell>
          <cell r="R424">
            <v>48.5658558</v>
          </cell>
        </row>
        <row r="425">
          <cell r="D425">
            <v>67.3193268</v>
          </cell>
        </row>
        <row r="425">
          <cell r="Q425">
            <v>0</v>
          </cell>
          <cell r="R425">
            <v>38.3547384</v>
          </cell>
        </row>
        <row r="426">
          <cell r="D426">
            <v>59.4208692</v>
          </cell>
        </row>
        <row r="426">
          <cell r="Q426">
            <v>0</v>
          </cell>
          <cell r="R426">
            <v>37.7221702</v>
          </cell>
        </row>
        <row r="427">
          <cell r="D427">
            <v>56.6354228</v>
          </cell>
        </row>
        <row r="427">
          <cell r="Q427">
            <v>0</v>
          </cell>
          <cell r="R427">
            <v>5.6406482</v>
          </cell>
        </row>
        <row r="428">
          <cell r="D428">
            <v>52.2760084</v>
          </cell>
        </row>
        <row r="428">
          <cell r="Q428">
            <v>0</v>
          </cell>
          <cell r="R428">
            <v>21.9717586</v>
          </cell>
        </row>
        <row r="429">
          <cell r="D429">
            <v>50.3568406</v>
          </cell>
        </row>
        <row r="429">
          <cell r="Q429">
            <v>0</v>
          </cell>
          <cell r="R429">
            <v>6.7376562</v>
          </cell>
        </row>
        <row r="430">
          <cell r="D430">
            <v>50.0885506</v>
          </cell>
        </row>
        <row r="430">
          <cell r="Q430">
            <v>0</v>
          </cell>
          <cell r="R430">
            <v>0.2676938</v>
          </cell>
        </row>
        <row r="431">
          <cell r="D431">
            <v>51.3137416</v>
          </cell>
        </row>
        <row r="431">
          <cell r="Q431">
            <v>1.5817186</v>
          </cell>
          <cell r="R431">
            <v>0</v>
          </cell>
        </row>
        <row r="432">
          <cell r="D432">
            <v>58.1128064</v>
          </cell>
        </row>
        <row r="432">
          <cell r="Q432">
            <v>1.9603056</v>
          </cell>
          <cell r="R432">
            <v>0</v>
          </cell>
        </row>
        <row r="433">
          <cell r="D433">
            <v>60.9232932</v>
          </cell>
        </row>
        <row r="433">
          <cell r="Q433">
            <v>4.2228846</v>
          </cell>
          <cell r="R433">
            <v>0</v>
          </cell>
        </row>
        <row r="434">
          <cell r="D434">
            <v>66.503129</v>
          </cell>
        </row>
        <row r="434">
          <cell r="Q434">
            <v>2.7061518</v>
          </cell>
          <cell r="R434">
            <v>0</v>
          </cell>
        </row>
        <row r="435">
          <cell r="D435">
            <v>73.5734648</v>
          </cell>
        </row>
        <row r="435">
          <cell r="Q435">
            <v>0</v>
          </cell>
          <cell r="R435">
            <v>0.7935422</v>
          </cell>
        </row>
        <row r="436">
          <cell r="D436">
            <v>84.1428984</v>
          </cell>
        </row>
        <row r="436">
          <cell r="Q436">
            <v>0</v>
          </cell>
          <cell r="R436">
            <v>8.4314604</v>
          </cell>
        </row>
        <row r="437">
          <cell r="D437">
            <v>84.788583</v>
          </cell>
        </row>
        <row r="437">
          <cell r="Q437">
            <v>0</v>
          </cell>
          <cell r="R437">
            <v>15.3068388</v>
          </cell>
        </row>
        <row r="438">
          <cell r="D438">
            <v>84.079105</v>
          </cell>
        </row>
        <row r="438">
          <cell r="Q438">
            <v>0</v>
          </cell>
          <cell r="R438">
            <v>19.0789962</v>
          </cell>
        </row>
        <row r="439">
          <cell r="D439">
            <v>85.5988188</v>
          </cell>
        </row>
        <row r="439">
          <cell r="Q439">
            <v>0</v>
          </cell>
          <cell r="R439">
            <v>12.7950482</v>
          </cell>
        </row>
        <row r="440">
          <cell r="D440">
            <v>87.2604282</v>
          </cell>
        </row>
        <row r="440">
          <cell r="Q440">
            <v>0</v>
          </cell>
          <cell r="R440">
            <v>11.5060638</v>
          </cell>
        </row>
        <row r="441">
          <cell r="D441">
            <v>84.8702624</v>
          </cell>
        </row>
        <row r="441">
          <cell r="Q441">
            <v>0</v>
          </cell>
          <cell r="R441">
            <v>20.0341086</v>
          </cell>
        </row>
        <row r="442">
          <cell r="D442">
            <v>85.000234</v>
          </cell>
        </row>
        <row r="442">
          <cell r="Q442">
            <v>0</v>
          </cell>
          <cell r="R442">
            <v>16.207697</v>
          </cell>
        </row>
        <row r="443">
          <cell r="D443">
            <v>83.2491946</v>
          </cell>
        </row>
        <row r="443">
          <cell r="Q443">
            <v>0</v>
          </cell>
          <cell r="R443">
            <v>14.4375792</v>
          </cell>
        </row>
        <row r="444">
          <cell r="D444">
            <v>82.6529946</v>
          </cell>
        </row>
        <row r="444">
          <cell r="Q444">
            <v>0</v>
          </cell>
          <cell r="R444">
            <v>18.7254496</v>
          </cell>
        </row>
        <row r="445">
          <cell r="D445">
            <v>78.3192168</v>
          </cell>
        </row>
        <row r="445">
          <cell r="Q445">
            <v>0</v>
          </cell>
          <cell r="R445">
            <v>28.572885</v>
          </cell>
        </row>
        <row r="446">
          <cell r="D446">
            <v>76.6582036</v>
          </cell>
        </row>
        <row r="446">
          <cell r="Q446">
            <v>0</v>
          </cell>
          <cell r="R446">
            <v>38.1114888</v>
          </cell>
        </row>
        <row r="447">
          <cell r="D447">
            <v>73.0786188</v>
          </cell>
        </row>
        <row r="447">
          <cell r="Q447">
            <v>0</v>
          </cell>
          <cell r="R447">
            <v>33.518364</v>
          </cell>
        </row>
        <row r="448">
          <cell r="D448">
            <v>69.6194664</v>
          </cell>
        </row>
        <row r="448">
          <cell r="Q448">
            <v>0</v>
          </cell>
          <cell r="R448">
            <v>43.1177802</v>
          </cell>
        </row>
        <row r="449">
          <cell r="D449">
            <v>62.6826794</v>
          </cell>
        </row>
        <row r="449">
          <cell r="Q449">
            <v>0</v>
          </cell>
          <cell r="R449">
            <v>35.8477174</v>
          </cell>
        </row>
        <row r="450">
          <cell r="D450">
            <v>60.8326708</v>
          </cell>
        </row>
        <row r="450">
          <cell r="Q450">
            <v>0</v>
          </cell>
          <cell r="R450">
            <v>62.3583466</v>
          </cell>
        </row>
        <row r="451">
          <cell r="D451">
            <v>59.6164228</v>
          </cell>
        </row>
        <row r="451">
          <cell r="Q451">
            <v>0</v>
          </cell>
          <cell r="R451">
            <v>5.1684578</v>
          </cell>
        </row>
        <row r="452">
          <cell r="D452">
            <v>50.8570524</v>
          </cell>
        </row>
        <row r="452">
          <cell r="Q452">
            <v>0</v>
          </cell>
          <cell r="R452">
            <v>9.8957276</v>
          </cell>
        </row>
        <row r="453">
          <cell r="D453">
            <v>50.0551634</v>
          </cell>
        </row>
        <row r="453">
          <cell r="Q453">
            <v>0</v>
          </cell>
          <cell r="R453">
            <v>3.5366584</v>
          </cell>
        </row>
        <row r="454">
          <cell r="D454">
            <v>50.2262728</v>
          </cell>
        </row>
        <row r="454">
          <cell r="Q454">
            <v>0.002981</v>
          </cell>
          <cell r="R454">
            <v>0.1478576</v>
          </cell>
        </row>
        <row r="455">
          <cell r="D455">
            <v>51.9880438</v>
          </cell>
        </row>
        <row r="455">
          <cell r="Q455">
            <v>1.3492006</v>
          </cell>
          <cell r="R455">
            <v>0</v>
          </cell>
        </row>
        <row r="456">
          <cell r="D456">
            <v>59.2372396</v>
          </cell>
        </row>
        <row r="456">
          <cell r="Q456">
            <v>5.7133846</v>
          </cell>
          <cell r="R456">
            <v>0</v>
          </cell>
        </row>
        <row r="457">
          <cell r="D457">
            <v>61.3775976</v>
          </cell>
        </row>
        <row r="457">
          <cell r="Q457">
            <v>9.9815804</v>
          </cell>
          <cell r="R457">
            <v>0</v>
          </cell>
        </row>
        <row r="458">
          <cell r="D458">
            <v>67.6460444</v>
          </cell>
        </row>
        <row r="458">
          <cell r="Q458">
            <v>11.9335392</v>
          </cell>
          <cell r="R458">
            <v>0</v>
          </cell>
        </row>
        <row r="459">
          <cell r="D459">
            <v>72.5593286</v>
          </cell>
        </row>
        <row r="459">
          <cell r="Q459">
            <v>10.6529016</v>
          </cell>
          <cell r="R459">
            <v>0</v>
          </cell>
        </row>
        <row r="460">
          <cell r="D460">
            <v>82.0067138</v>
          </cell>
        </row>
        <row r="460">
          <cell r="Q460">
            <v>1.323564</v>
          </cell>
          <cell r="R460">
            <v>0</v>
          </cell>
        </row>
        <row r="461">
          <cell r="D461">
            <v>82.2958708</v>
          </cell>
        </row>
        <row r="461">
          <cell r="Q461">
            <v>0.220594</v>
          </cell>
          <cell r="R461">
            <v>0.5699672</v>
          </cell>
        </row>
        <row r="462">
          <cell r="D462">
            <v>81.5190222</v>
          </cell>
        </row>
        <row r="462">
          <cell r="Q462">
            <v>0.2158244</v>
          </cell>
          <cell r="R462">
            <v>0.4364184</v>
          </cell>
        </row>
        <row r="463">
          <cell r="D463">
            <v>82.2225382</v>
          </cell>
        </row>
        <row r="463">
          <cell r="Q463">
            <v>0</v>
          </cell>
          <cell r="R463">
            <v>0.6582048</v>
          </cell>
        </row>
        <row r="464">
          <cell r="D464">
            <v>82.2135952</v>
          </cell>
        </row>
        <row r="464">
          <cell r="Q464">
            <v>0.199727</v>
          </cell>
          <cell r="R464">
            <v>0.9306682</v>
          </cell>
        </row>
        <row r="465">
          <cell r="D465">
            <v>81.8773384</v>
          </cell>
        </row>
        <row r="465">
          <cell r="Q465">
            <v>0.226556</v>
          </cell>
          <cell r="R465">
            <v>0.369644</v>
          </cell>
        </row>
        <row r="466">
          <cell r="D466">
            <v>82.2165762</v>
          </cell>
        </row>
        <row r="466">
          <cell r="Q466">
            <v>0.962863</v>
          </cell>
          <cell r="R466">
            <v>0</v>
          </cell>
        </row>
        <row r="467">
          <cell r="D467">
            <v>82.1492056</v>
          </cell>
        </row>
        <row r="467">
          <cell r="Q467">
            <v>0.9765756</v>
          </cell>
          <cell r="R467">
            <v>0</v>
          </cell>
        </row>
        <row r="468">
          <cell r="D468">
            <v>82.4473056</v>
          </cell>
        </row>
        <row r="468">
          <cell r="Q468">
            <v>0.0017886</v>
          </cell>
          <cell r="R468">
            <v>0.2784254</v>
          </cell>
        </row>
        <row r="469">
          <cell r="D469">
            <v>80.6545322</v>
          </cell>
        </row>
        <row r="469">
          <cell r="Q469">
            <v>0</v>
          </cell>
          <cell r="R469">
            <v>13.6422484</v>
          </cell>
        </row>
        <row r="470">
          <cell r="D470">
            <v>80.153128</v>
          </cell>
        </row>
        <row r="470">
          <cell r="Q470">
            <v>0</v>
          </cell>
          <cell r="R470">
            <v>22.1464452</v>
          </cell>
        </row>
        <row r="471">
          <cell r="D471">
            <v>69.1311786</v>
          </cell>
        </row>
        <row r="471">
          <cell r="Q471">
            <v>0</v>
          </cell>
          <cell r="R471">
            <v>11.3075292</v>
          </cell>
        </row>
        <row r="472">
          <cell r="D472">
            <v>66.9997636</v>
          </cell>
        </row>
        <row r="472">
          <cell r="Q472">
            <v>0</v>
          </cell>
          <cell r="R472">
            <v>9.3203946</v>
          </cell>
        </row>
        <row r="473">
          <cell r="D473">
            <v>62.6552542</v>
          </cell>
        </row>
        <row r="473">
          <cell r="Q473">
            <v>0</v>
          </cell>
          <cell r="R473">
            <v>5.6889404</v>
          </cell>
        </row>
        <row r="474">
          <cell r="D474">
            <v>61.503992</v>
          </cell>
        </row>
        <row r="474">
          <cell r="Q474">
            <v>0</v>
          </cell>
          <cell r="R474">
            <v>5.9250356</v>
          </cell>
        </row>
        <row r="475">
          <cell r="D475">
            <v>52.2116188</v>
          </cell>
        </row>
        <row r="475">
          <cell r="Q475">
            <v>0.6987464</v>
          </cell>
          <cell r="R475">
            <v>0</v>
          </cell>
        </row>
        <row r="476">
          <cell r="D476">
            <v>49.5209682</v>
          </cell>
        </row>
        <row r="476">
          <cell r="Q476">
            <v>0</v>
          </cell>
          <cell r="R476">
            <v>1.5077898</v>
          </cell>
        </row>
        <row r="477">
          <cell r="D477">
            <v>49.5674718</v>
          </cell>
        </row>
        <row r="477">
          <cell r="Q477">
            <v>0</v>
          </cell>
          <cell r="R477">
            <v>0.7160362</v>
          </cell>
        </row>
        <row r="478">
          <cell r="D478">
            <v>49.8906122</v>
          </cell>
        </row>
        <row r="478">
          <cell r="Q478">
            <v>0</v>
          </cell>
          <cell r="R478">
            <v>0.8275256</v>
          </cell>
        </row>
        <row r="479">
          <cell r="D479">
            <v>50.0384698</v>
          </cell>
        </row>
        <row r="479">
          <cell r="Q479">
            <v>2.307294</v>
          </cell>
          <cell r="R479">
            <v>0</v>
          </cell>
        </row>
        <row r="480">
          <cell r="D480">
            <v>56.9949314</v>
          </cell>
        </row>
        <row r="480">
          <cell r="Q480">
            <v>4.0762194</v>
          </cell>
          <cell r="R480">
            <v>0</v>
          </cell>
        </row>
        <row r="481">
          <cell r="D481">
            <v>61.1027494</v>
          </cell>
        </row>
        <row r="481">
          <cell r="Q481">
            <v>7.4966188</v>
          </cell>
          <cell r="R481">
            <v>0</v>
          </cell>
        </row>
        <row r="482">
          <cell r="D482">
            <v>66.693913</v>
          </cell>
        </row>
        <row r="482">
          <cell r="Q482">
            <v>5.2721966</v>
          </cell>
          <cell r="R482">
            <v>0</v>
          </cell>
        </row>
        <row r="483">
          <cell r="D483">
            <v>74.0069022</v>
          </cell>
        </row>
        <row r="483">
          <cell r="Q483">
            <v>8.4237098</v>
          </cell>
          <cell r="R483">
            <v>0</v>
          </cell>
        </row>
        <row r="484">
          <cell r="D484">
            <v>82.9147264</v>
          </cell>
        </row>
        <row r="484">
          <cell r="Q484">
            <v>0.0262328</v>
          </cell>
          <cell r="R484">
            <v>0.172898</v>
          </cell>
        </row>
        <row r="485">
          <cell r="D485">
            <v>83.3386246</v>
          </cell>
        </row>
        <row r="485">
          <cell r="Q485">
            <v>0.0017886</v>
          </cell>
          <cell r="R485">
            <v>0.8799912</v>
          </cell>
        </row>
        <row r="486">
          <cell r="D486">
            <v>82.7692536</v>
          </cell>
        </row>
        <row r="486">
          <cell r="Q486">
            <v>0</v>
          </cell>
          <cell r="R486">
            <v>1.448766</v>
          </cell>
        </row>
        <row r="487">
          <cell r="D487">
            <v>82.910553</v>
          </cell>
        </row>
        <row r="487">
          <cell r="Q487">
            <v>0.2998886</v>
          </cell>
          <cell r="R487">
            <v>0</v>
          </cell>
        </row>
        <row r="488">
          <cell r="D488">
            <v>82.9922324</v>
          </cell>
        </row>
        <row r="488">
          <cell r="Q488">
            <v>0.6629744</v>
          </cell>
          <cell r="R488">
            <v>0</v>
          </cell>
        </row>
        <row r="489">
          <cell r="D489">
            <v>83.393475</v>
          </cell>
        </row>
        <row r="489">
          <cell r="Q489">
            <v>0.9264948</v>
          </cell>
          <cell r="R489">
            <v>0</v>
          </cell>
        </row>
        <row r="490">
          <cell r="D490">
            <v>83.5145036</v>
          </cell>
        </row>
        <row r="490">
          <cell r="Q490">
            <v>2.8253918</v>
          </cell>
          <cell r="R490">
            <v>0</v>
          </cell>
        </row>
        <row r="491">
          <cell r="D491">
            <v>83.134128</v>
          </cell>
        </row>
        <row r="491">
          <cell r="Q491">
            <v>0.396473</v>
          </cell>
          <cell r="R491">
            <v>0</v>
          </cell>
        </row>
        <row r="492">
          <cell r="D492">
            <v>83.4089762</v>
          </cell>
        </row>
        <row r="492">
          <cell r="Q492">
            <v>0.6254138</v>
          </cell>
          <cell r="R492">
            <v>0</v>
          </cell>
        </row>
        <row r="493">
          <cell r="D493">
            <v>82.9349972</v>
          </cell>
        </row>
        <row r="493">
          <cell r="Q493">
            <v>0</v>
          </cell>
          <cell r="R493">
            <v>5.1088378</v>
          </cell>
        </row>
        <row r="494">
          <cell r="D494">
            <v>82.5421014</v>
          </cell>
        </row>
        <row r="494">
          <cell r="Q494">
            <v>0</v>
          </cell>
          <cell r="R494">
            <v>24.172929</v>
          </cell>
        </row>
        <row r="495">
          <cell r="D495">
            <v>79.258828</v>
          </cell>
        </row>
        <row r="495">
          <cell r="Q495">
            <v>0</v>
          </cell>
          <cell r="R495">
            <v>19.79384</v>
          </cell>
        </row>
        <row r="496">
          <cell r="D496">
            <v>72.7107634</v>
          </cell>
        </row>
        <row r="496">
          <cell r="Q496">
            <v>0</v>
          </cell>
          <cell r="R496">
            <v>22.2150082</v>
          </cell>
        </row>
        <row r="497">
          <cell r="D497">
            <v>64.4736642</v>
          </cell>
        </row>
        <row r="497">
          <cell r="Q497">
            <v>0</v>
          </cell>
          <cell r="R497">
            <v>24.7941694</v>
          </cell>
        </row>
        <row r="498">
          <cell r="D498">
            <v>58.1527518</v>
          </cell>
        </row>
        <row r="498">
          <cell r="Q498">
            <v>0</v>
          </cell>
          <cell r="R498">
            <v>27.6237346</v>
          </cell>
        </row>
        <row r="499">
          <cell r="D499">
            <v>55.2790678</v>
          </cell>
        </row>
        <row r="499">
          <cell r="Q499">
            <v>0</v>
          </cell>
          <cell r="R499">
            <v>16.6375572</v>
          </cell>
        </row>
        <row r="500">
          <cell r="D500">
            <v>51.0454516</v>
          </cell>
        </row>
        <row r="500">
          <cell r="Q500">
            <v>0</v>
          </cell>
          <cell r="R500">
            <v>50.0992822</v>
          </cell>
        </row>
        <row r="501">
          <cell r="D501">
            <v>49.1584786</v>
          </cell>
        </row>
        <row r="501">
          <cell r="Q501">
            <v>0</v>
          </cell>
          <cell r="R501">
            <v>6.0681236</v>
          </cell>
        </row>
        <row r="502">
          <cell r="D502">
            <v>49.8220492</v>
          </cell>
        </row>
        <row r="502">
          <cell r="Q502">
            <v>0.0017886</v>
          </cell>
          <cell r="R502">
            <v>2.1475124</v>
          </cell>
        </row>
        <row r="503">
          <cell r="D503">
            <v>51.320896</v>
          </cell>
        </row>
        <row r="503">
          <cell r="Q503">
            <v>2.3257762</v>
          </cell>
          <cell r="R503">
            <v>0</v>
          </cell>
        </row>
        <row r="504">
          <cell r="D504">
            <v>56.2818762</v>
          </cell>
        </row>
        <row r="504">
          <cell r="Q504">
            <v>3.347663</v>
          </cell>
          <cell r="R504">
            <v>0</v>
          </cell>
        </row>
        <row r="505">
          <cell r="D505">
            <v>57.2554708</v>
          </cell>
        </row>
        <row r="505">
          <cell r="Q505">
            <v>4.4917708</v>
          </cell>
          <cell r="R505">
            <v>0</v>
          </cell>
        </row>
        <row r="506">
          <cell r="D506">
            <v>65.0656908</v>
          </cell>
        </row>
        <row r="506">
          <cell r="Q506">
            <v>1.7415002</v>
          </cell>
          <cell r="R506">
            <v>0</v>
          </cell>
        </row>
        <row r="507">
          <cell r="D507">
            <v>76.3446024</v>
          </cell>
        </row>
        <row r="507">
          <cell r="Q507">
            <v>6.0681236</v>
          </cell>
          <cell r="R507">
            <v>0</v>
          </cell>
        </row>
        <row r="508">
          <cell r="D508">
            <v>83.1704962</v>
          </cell>
        </row>
        <row r="508">
          <cell r="Q508">
            <v>0</v>
          </cell>
          <cell r="R508">
            <v>0.3762022</v>
          </cell>
        </row>
        <row r="509">
          <cell r="D509">
            <v>83.8835514</v>
          </cell>
        </row>
        <row r="509">
          <cell r="Q509">
            <v>0</v>
          </cell>
          <cell r="R509">
            <v>1.0964118</v>
          </cell>
        </row>
        <row r="510">
          <cell r="D510">
            <v>83.1985176</v>
          </cell>
        </row>
        <row r="510">
          <cell r="Q510">
            <v>0</v>
          </cell>
          <cell r="R510">
            <v>1.5745642</v>
          </cell>
        </row>
        <row r="511">
          <cell r="D511">
            <v>83.0315816</v>
          </cell>
        </row>
        <row r="511">
          <cell r="Q511">
            <v>0</v>
          </cell>
          <cell r="R511">
            <v>3.4508056</v>
          </cell>
        </row>
        <row r="512">
          <cell r="D512">
            <v>83.1776506</v>
          </cell>
        </row>
        <row r="512">
          <cell r="Q512">
            <v>0</v>
          </cell>
          <cell r="R512">
            <v>5.0456406</v>
          </cell>
        </row>
        <row r="513">
          <cell r="D513">
            <v>82.8402014</v>
          </cell>
        </row>
        <row r="513">
          <cell r="Q513">
            <v>0</v>
          </cell>
          <cell r="R513">
            <v>20.0788236</v>
          </cell>
        </row>
        <row r="514">
          <cell r="D514">
            <v>82.326277</v>
          </cell>
        </row>
        <row r="514">
          <cell r="Q514">
            <v>0</v>
          </cell>
          <cell r="R514">
            <v>16.0043928</v>
          </cell>
        </row>
        <row r="515">
          <cell r="D515">
            <v>82.4926168</v>
          </cell>
        </row>
        <row r="515">
          <cell r="Q515">
            <v>0</v>
          </cell>
          <cell r="R515">
            <v>15.9519272</v>
          </cell>
        </row>
        <row r="516">
          <cell r="D516">
            <v>82.6196074</v>
          </cell>
        </row>
        <row r="516">
          <cell r="Q516">
            <v>0</v>
          </cell>
          <cell r="R516">
            <v>14.5168738</v>
          </cell>
        </row>
        <row r="517">
          <cell r="D517">
            <v>78.740134</v>
          </cell>
        </row>
        <row r="517">
          <cell r="Q517">
            <v>0</v>
          </cell>
          <cell r="R517">
            <v>13.0973216</v>
          </cell>
        </row>
        <row r="518">
          <cell r="D518">
            <v>77.5465416</v>
          </cell>
        </row>
        <row r="518">
          <cell r="Q518">
            <v>0</v>
          </cell>
          <cell r="R518">
            <v>18.210929</v>
          </cell>
        </row>
        <row r="519">
          <cell r="D519">
            <v>72.9563978</v>
          </cell>
        </row>
        <row r="519">
          <cell r="Q519">
            <v>0</v>
          </cell>
          <cell r="R519">
            <v>22.1375022</v>
          </cell>
        </row>
        <row r="520">
          <cell r="D520">
            <v>65.9522402</v>
          </cell>
        </row>
        <row r="520">
          <cell r="Q520">
            <v>0</v>
          </cell>
          <cell r="R520">
            <v>34.5551558</v>
          </cell>
        </row>
        <row r="521">
          <cell r="D521">
            <v>58.6279232</v>
          </cell>
        </row>
        <row r="521">
          <cell r="Q521">
            <v>0</v>
          </cell>
          <cell r="R521">
            <v>32.2079164</v>
          </cell>
        </row>
        <row r="522">
          <cell r="D522">
            <v>57.44387</v>
          </cell>
        </row>
        <row r="522">
          <cell r="Q522">
            <v>0</v>
          </cell>
          <cell r="R522">
            <v>36.392048</v>
          </cell>
        </row>
        <row r="523">
          <cell r="D523">
            <v>55.9676788</v>
          </cell>
        </row>
        <row r="523">
          <cell r="Q523">
            <v>0</v>
          </cell>
          <cell r="R523">
            <v>2.4885388</v>
          </cell>
        </row>
        <row r="524">
          <cell r="D524">
            <v>49.6229184</v>
          </cell>
        </row>
        <row r="524">
          <cell r="Q524">
            <v>0</v>
          </cell>
          <cell r="R524">
            <v>14.8030498</v>
          </cell>
        </row>
        <row r="525">
          <cell r="D525">
            <v>49.7344078</v>
          </cell>
        </row>
        <row r="525">
          <cell r="Q525">
            <v>0</v>
          </cell>
          <cell r="R525">
            <v>4.671227</v>
          </cell>
        </row>
        <row r="526">
          <cell r="D526">
            <v>49.9937548</v>
          </cell>
        </row>
        <row r="526">
          <cell r="Q526">
            <v>0.2480192</v>
          </cell>
          <cell r="R526">
            <v>0</v>
          </cell>
        </row>
        <row r="527">
          <cell r="D527">
            <v>52.1120534</v>
          </cell>
        </row>
        <row r="527">
          <cell r="Q527">
            <v>2.9666912</v>
          </cell>
          <cell r="R527">
            <v>0</v>
          </cell>
        </row>
        <row r="528">
          <cell r="D528">
            <v>57.583977</v>
          </cell>
        </row>
        <row r="528">
          <cell r="Q528">
            <v>3.2117294</v>
          </cell>
          <cell r="R528">
            <v>0</v>
          </cell>
        </row>
        <row r="529">
          <cell r="D529">
            <v>59.1436362</v>
          </cell>
        </row>
        <row r="529">
          <cell r="Q529">
            <v>4.5931248</v>
          </cell>
          <cell r="R529">
            <v>0</v>
          </cell>
        </row>
        <row r="530">
          <cell r="D530">
            <v>64.4307378</v>
          </cell>
        </row>
        <row r="530">
          <cell r="Q530">
            <v>8.3903226</v>
          </cell>
          <cell r="R530">
            <v>0</v>
          </cell>
        </row>
        <row r="531">
          <cell r="D531">
            <v>76.2533838</v>
          </cell>
        </row>
        <row r="531">
          <cell r="Q531">
            <v>7.0852408</v>
          </cell>
          <cell r="R531">
            <v>0</v>
          </cell>
        </row>
        <row r="532">
          <cell r="D532">
            <v>83.1466482</v>
          </cell>
        </row>
        <row r="532">
          <cell r="Q532">
            <v>0.4715942</v>
          </cell>
          <cell r="R532">
            <v>0</v>
          </cell>
        </row>
        <row r="533">
          <cell r="D533">
            <v>84.1041454</v>
          </cell>
        </row>
        <row r="533">
          <cell r="Q533">
            <v>0</v>
          </cell>
          <cell r="R533">
            <v>1.1196636</v>
          </cell>
        </row>
        <row r="534">
          <cell r="D534">
            <v>82.9785198</v>
          </cell>
        </row>
        <row r="534">
          <cell r="Q534">
            <v>0</v>
          </cell>
          <cell r="R534">
            <v>1.308659</v>
          </cell>
        </row>
        <row r="535">
          <cell r="D535">
            <v>83.980732</v>
          </cell>
        </row>
        <row r="535">
          <cell r="Q535">
            <v>0.0065582</v>
          </cell>
          <cell r="R535">
            <v>0.2188054</v>
          </cell>
        </row>
        <row r="536">
          <cell r="D536">
            <v>84.0630076</v>
          </cell>
        </row>
        <row r="536">
          <cell r="Q536">
            <v>0</v>
          </cell>
          <cell r="R536">
            <v>1.1584166</v>
          </cell>
        </row>
        <row r="537">
          <cell r="D537">
            <v>82.7805814</v>
          </cell>
        </row>
        <row r="537">
          <cell r="Q537">
            <v>0</v>
          </cell>
          <cell r="R537">
            <v>0.712459</v>
          </cell>
        </row>
        <row r="538">
          <cell r="D538">
            <v>82.7239424</v>
          </cell>
        </row>
        <row r="538">
          <cell r="Q538">
            <v>0.0041734</v>
          </cell>
          <cell r="R538">
            <v>0.4215134</v>
          </cell>
        </row>
        <row r="539">
          <cell r="D539">
            <v>83.1353204</v>
          </cell>
        </row>
        <row r="539">
          <cell r="Q539">
            <v>0.0113278</v>
          </cell>
          <cell r="R539">
            <v>0.2867722</v>
          </cell>
        </row>
        <row r="540">
          <cell r="D540">
            <v>83.0244272</v>
          </cell>
        </row>
        <row r="540">
          <cell r="Q540">
            <v>0</v>
          </cell>
          <cell r="R540">
            <v>6.1217816</v>
          </cell>
        </row>
        <row r="541">
          <cell r="D541">
            <v>82.63332</v>
          </cell>
        </row>
        <row r="541">
          <cell r="Q541">
            <v>0</v>
          </cell>
          <cell r="R541">
            <v>13.7835478</v>
          </cell>
        </row>
        <row r="542">
          <cell r="D542">
            <v>81.2149602</v>
          </cell>
        </row>
        <row r="542">
          <cell r="Q542">
            <v>0</v>
          </cell>
          <cell r="R542">
            <v>19.3490748</v>
          </cell>
        </row>
        <row r="543">
          <cell r="D543">
            <v>79.0000772</v>
          </cell>
        </row>
        <row r="543">
          <cell r="Q543">
            <v>0</v>
          </cell>
          <cell r="R543">
            <v>23.6369452</v>
          </cell>
        </row>
        <row r="544">
          <cell r="D544">
            <v>72.8806804</v>
          </cell>
        </row>
        <row r="544">
          <cell r="Q544">
            <v>0</v>
          </cell>
          <cell r="R544">
            <v>23.1570042</v>
          </cell>
        </row>
        <row r="545">
          <cell r="D545">
            <v>61.560631</v>
          </cell>
        </row>
        <row r="545">
          <cell r="Q545">
            <v>0</v>
          </cell>
          <cell r="R545">
            <v>11.849475</v>
          </cell>
        </row>
        <row r="546">
          <cell r="D546">
            <v>58.833016</v>
          </cell>
        </row>
        <row r="546">
          <cell r="Q546">
            <v>0</v>
          </cell>
          <cell r="R546">
            <v>9.7407156</v>
          </cell>
        </row>
        <row r="547">
          <cell r="D547">
            <v>58.827054</v>
          </cell>
        </row>
        <row r="547">
          <cell r="Q547">
            <v>0</v>
          </cell>
          <cell r="R547">
            <v>2.1332036</v>
          </cell>
        </row>
        <row r="548">
          <cell r="D548">
            <v>56.779107</v>
          </cell>
        </row>
        <row r="548">
          <cell r="Q548">
            <v>0</v>
          </cell>
          <cell r="R548">
            <v>1.091046</v>
          </cell>
        </row>
        <row r="549">
          <cell r="D549">
            <v>52.033355</v>
          </cell>
        </row>
        <row r="549">
          <cell r="Q549">
            <v>1.034407</v>
          </cell>
          <cell r="R549">
            <v>0</v>
          </cell>
        </row>
        <row r="550">
          <cell r="D550">
            <v>51.3995944</v>
          </cell>
        </row>
        <row r="550">
          <cell r="Q550">
            <v>1.5209062</v>
          </cell>
          <cell r="R550">
            <v>0</v>
          </cell>
        </row>
        <row r="551">
          <cell r="D551">
            <v>52.2944906</v>
          </cell>
        </row>
        <row r="551">
          <cell r="Q551">
            <v>2.8480474</v>
          </cell>
          <cell r="R551">
            <v>0</v>
          </cell>
        </row>
        <row r="552">
          <cell r="D552">
            <v>55.950389</v>
          </cell>
        </row>
        <row r="552">
          <cell r="Q552">
            <v>3.6022404</v>
          </cell>
          <cell r="R552">
            <v>0</v>
          </cell>
        </row>
        <row r="553">
          <cell r="D553">
            <v>58.8097642</v>
          </cell>
        </row>
        <row r="553">
          <cell r="Q553">
            <v>2.7562326</v>
          </cell>
          <cell r="R553">
            <v>0</v>
          </cell>
        </row>
        <row r="554">
          <cell r="D554">
            <v>61.241664</v>
          </cell>
        </row>
        <row r="554">
          <cell r="Q554">
            <v>5.3246622</v>
          </cell>
          <cell r="R554">
            <v>0</v>
          </cell>
        </row>
        <row r="555">
          <cell r="D555">
            <v>64.592308</v>
          </cell>
        </row>
        <row r="555">
          <cell r="Q555">
            <v>5.738425</v>
          </cell>
          <cell r="R555">
            <v>0</v>
          </cell>
        </row>
        <row r="556">
          <cell r="D556">
            <v>66.8203074</v>
          </cell>
        </row>
        <row r="556">
          <cell r="Q556">
            <v>3.6111834</v>
          </cell>
          <cell r="R556">
            <v>0</v>
          </cell>
        </row>
        <row r="557">
          <cell r="D557">
            <v>71.6370072</v>
          </cell>
        </row>
        <row r="557">
          <cell r="Q557">
            <v>0</v>
          </cell>
          <cell r="R557">
            <v>1.0499082</v>
          </cell>
        </row>
        <row r="558">
          <cell r="D558">
            <v>73.0529822</v>
          </cell>
        </row>
        <row r="558">
          <cell r="Q558">
            <v>0</v>
          </cell>
          <cell r="R558">
            <v>3.9981172</v>
          </cell>
        </row>
        <row r="559">
          <cell r="D559">
            <v>71.7622092</v>
          </cell>
        </row>
        <row r="559">
          <cell r="Q559">
            <v>0</v>
          </cell>
          <cell r="R559">
            <v>3.9212074</v>
          </cell>
        </row>
        <row r="560">
          <cell r="D560">
            <v>71.8170596</v>
          </cell>
        </row>
        <row r="560">
          <cell r="Q560">
            <v>0</v>
          </cell>
          <cell r="R560">
            <v>5.7014606</v>
          </cell>
        </row>
        <row r="561">
          <cell r="D561">
            <v>73.0398658</v>
          </cell>
        </row>
        <row r="561">
          <cell r="Q561">
            <v>0</v>
          </cell>
          <cell r="R561">
            <v>10.8263958</v>
          </cell>
        </row>
        <row r="562">
          <cell r="D562">
            <v>71.7759218</v>
          </cell>
        </row>
        <row r="562">
          <cell r="Q562">
            <v>0</v>
          </cell>
          <cell r="R562">
            <v>8.179864</v>
          </cell>
        </row>
        <row r="563">
          <cell r="D563">
            <v>80.6056438</v>
          </cell>
        </row>
        <row r="563">
          <cell r="Q563">
            <v>2.7144986</v>
          </cell>
          <cell r="R563">
            <v>0</v>
          </cell>
        </row>
        <row r="564">
          <cell r="D564">
            <v>83.9872902</v>
          </cell>
        </row>
        <row r="564">
          <cell r="Q564">
            <v>0</v>
          </cell>
          <cell r="R564">
            <v>1.2090936</v>
          </cell>
        </row>
        <row r="565">
          <cell r="D565">
            <v>80.5305226</v>
          </cell>
        </row>
        <row r="565">
          <cell r="Q565">
            <v>0</v>
          </cell>
          <cell r="R565">
            <v>25.138773</v>
          </cell>
        </row>
        <row r="566">
          <cell r="D566">
            <v>74.6007174</v>
          </cell>
        </row>
        <row r="566">
          <cell r="Q566">
            <v>0</v>
          </cell>
          <cell r="R566">
            <v>19.7765502</v>
          </cell>
        </row>
        <row r="567">
          <cell r="D567">
            <v>73.0893504</v>
          </cell>
        </row>
        <row r="567">
          <cell r="Q567">
            <v>0</v>
          </cell>
          <cell r="R567">
            <v>18.279492</v>
          </cell>
        </row>
        <row r="568">
          <cell r="D568">
            <v>66.32725</v>
          </cell>
        </row>
        <row r="568">
          <cell r="Q568">
            <v>0</v>
          </cell>
          <cell r="R568">
            <v>14.3076076</v>
          </cell>
        </row>
        <row r="569">
          <cell r="D569">
            <v>62.5455534</v>
          </cell>
        </row>
        <row r="569">
          <cell r="Q569">
            <v>0</v>
          </cell>
          <cell r="R569">
            <v>14.0774744</v>
          </cell>
        </row>
        <row r="570">
          <cell r="D570">
            <v>58.356056</v>
          </cell>
        </row>
        <row r="570">
          <cell r="Q570">
            <v>0</v>
          </cell>
          <cell r="R570">
            <v>59.763088</v>
          </cell>
        </row>
        <row r="571">
          <cell r="D571">
            <v>55.5294718</v>
          </cell>
        </row>
        <row r="571">
          <cell r="Q571">
            <v>0</v>
          </cell>
          <cell r="R571">
            <v>0.2766368</v>
          </cell>
        </row>
        <row r="572">
          <cell r="D572">
            <v>52.9532916</v>
          </cell>
        </row>
        <row r="572">
          <cell r="Q572">
            <v>0</v>
          </cell>
          <cell r="R572">
            <v>1.350393</v>
          </cell>
        </row>
        <row r="573">
          <cell r="D573">
            <v>47.3197978</v>
          </cell>
        </row>
        <row r="573">
          <cell r="Q573">
            <v>0</v>
          </cell>
          <cell r="R573">
            <v>1.8553744</v>
          </cell>
        </row>
        <row r="574">
          <cell r="D574">
            <v>44.145629</v>
          </cell>
        </row>
        <row r="574">
          <cell r="Q574">
            <v>0.2420572</v>
          </cell>
          <cell r="R574">
            <v>0</v>
          </cell>
        </row>
        <row r="575">
          <cell r="D575">
            <v>46.256177</v>
          </cell>
        </row>
        <row r="575">
          <cell r="Q575">
            <v>3.270157</v>
          </cell>
          <cell r="R575">
            <v>0</v>
          </cell>
        </row>
        <row r="576">
          <cell r="D576">
            <v>49.1197256</v>
          </cell>
        </row>
        <row r="576">
          <cell r="Q576">
            <v>5.449268</v>
          </cell>
          <cell r="R576">
            <v>0</v>
          </cell>
        </row>
        <row r="577">
          <cell r="D577">
            <v>51.7537372</v>
          </cell>
        </row>
        <row r="577">
          <cell r="Q577">
            <v>3.4448436</v>
          </cell>
          <cell r="R577">
            <v>0</v>
          </cell>
        </row>
        <row r="578">
          <cell r="D578">
            <v>53.3008762</v>
          </cell>
        </row>
        <row r="578">
          <cell r="Q578">
            <v>5.6954986</v>
          </cell>
          <cell r="R578">
            <v>0</v>
          </cell>
        </row>
        <row r="579">
          <cell r="D579">
            <v>55.3834028</v>
          </cell>
        </row>
        <row r="579">
          <cell r="Q579">
            <v>5.7789666</v>
          </cell>
          <cell r="R579">
            <v>0</v>
          </cell>
        </row>
        <row r="580">
          <cell r="D580">
            <v>57.1624636</v>
          </cell>
        </row>
        <row r="580">
          <cell r="Q580">
            <v>4.5537756</v>
          </cell>
          <cell r="R580">
            <v>0</v>
          </cell>
        </row>
        <row r="581">
          <cell r="D581">
            <v>58.2344312</v>
          </cell>
        </row>
        <row r="581">
          <cell r="Q581">
            <v>5.9852518</v>
          </cell>
          <cell r="R581">
            <v>0</v>
          </cell>
        </row>
        <row r="582">
          <cell r="D582">
            <v>58.6118258</v>
          </cell>
        </row>
        <row r="582">
          <cell r="Q582">
            <v>5.252522</v>
          </cell>
          <cell r="R582">
            <v>0</v>
          </cell>
        </row>
        <row r="583">
          <cell r="D583">
            <v>58.4729112</v>
          </cell>
        </row>
        <row r="583">
          <cell r="Q583">
            <v>5.759292</v>
          </cell>
          <cell r="R583">
            <v>0</v>
          </cell>
        </row>
        <row r="584">
          <cell r="D584">
            <v>58.4818542</v>
          </cell>
        </row>
        <row r="584">
          <cell r="Q584">
            <v>4.0792004</v>
          </cell>
          <cell r="R584">
            <v>0</v>
          </cell>
        </row>
        <row r="585">
          <cell r="D585">
            <v>58.7716074</v>
          </cell>
        </row>
        <row r="585">
          <cell r="Q585">
            <v>4.1221268</v>
          </cell>
          <cell r="R585">
            <v>0</v>
          </cell>
        </row>
        <row r="586">
          <cell r="D586">
            <v>59.5132802</v>
          </cell>
        </row>
        <row r="586">
          <cell r="Q586">
            <v>2.1814958</v>
          </cell>
          <cell r="R586">
            <v>0</v>
          </cell>
        </row>
        <row r="587">
          <cell r="D587">
            <v>68.1975294</v>
          </cell>
        </row>
        <row r="587">
          <cell r="Q587">
            <v>4.051179</v>
          </cell>
          <cell r="R587">
            <v>0</v>
          </cell>
        </row>
        <row r="588">
          <cell r="D588">
            <v>75.5051528</v>
          </cell>
        </row>
        <row r="588">
          <cell r="Q588">
            <v>0</v>
          </cell>
          <cell r="R588">
            <v>8.770102</v>
          </cell>
        </row>
        <row r="589">
          <cell r="D589">
            <v>70.2663434</v>
          </cell>
        </row>
        <row r="589">
          <cell r="Q589">
            <v>0</v>
          </cell>
          <cell r="R589">
            <v>11.0827618</v>
          </cell>
        </row>
        <row r="590">
          <cell r="D590">
            <v>64.795016</v>
          </cell>
        </row>
        <row r="590">
          <cell r="Q590">
            <v>0</v>
          </cell>
          <cell r="R590">
            <v>7.6885952</v>
          </cell>
        </row>
        <row r="591">
          <cell r="D591">
            <v>62.222413</v>
          </cell>
        </row>
        <row r="591">
          <cell r="Q591">
            <v>0</v>
          </cell>
          <cell r="R591">
            <v>5.6358786</v>
          </cell>
        </row>
        <row r="592">
          <cell r="D592">
            <v>57.9560058</v>
          </cell>
        </row>
        <row r="592">
          <cell r="Q592">
            <v>0</v>
          </cell>
          <cell r="R592">
            <v>2.5869118</v>
          </cell>
        </row>
        <row r="593">
          <cell r="D593">
            <v>56.9359076</v>
          </cell>
        </row>
        <row r="593">
          <cell r="Q593">
            <v>0</v>
          </cell>
          <cell r="R593">
            <v>2.5690258</v>
          </cell>
        </row>
        <row r="594">
          <cell r="D594">
            <v>55.318417</v>
          </cell>
        </row>
        <row r="594">
          <cell r="Q594">
            <v>0</v>
          </cell>
          <cell r="R594">
            <v>4.4548064</v>
          </cell>
        </row>
        <row r="595">
          <cell r="D595">
            <v>53.0087382</v>
          </cell>
        </row>
        <row r="595">
          <cell r="Q595">
            <v>0</v>
          </cell>
          <cell r="R595">
            <v>0.947958</v>
          </cell>
        </row>
        <row r="596">
          <cell r="D596">
            <v>47.388957</v>
          </cell>
        </row>
        <row r="596">
          <cell r="Q596">
            <v>0</v>
          </cell>
          <cell r="R596">
            <v>4.3767042</v>
          </cell>
        </row>
        <row r="597">
          <cell r="D597">
            <v>43.963788</v>
          </cell>
        </row>
        <row r="597">
          <cell r="Q597">
            <v>0</v>
          </cell>
          <cell r="R597">
            <v>44.6088764</v>
          </cell>
        </row>
        <row r="598">
          <cell r="D598">
            <v>44.0687192</v>
          </cell>
        </row>
        <row r="598">
          <cell r="Q598">
            <v>0</v>
          </cell>
          <cell r="R598">
            <v>0.7118628</v>
          </cell>
        </row>
        <row r="599">
          <cell r="D599">
            <v>49.0636828</v>
          </cell>
        </row>
        <row r="599">
          <cell r="Q599">
            <v>3.4591524</v>
          </cell>
          <cell r="R599">
            <v>0</v>
          </cell>
        </row>
        <row r="600">
          <cell r="D600">
            <v>54.927906</v>
          </cell>
        </row>
        <row r="600">
          <cell r="Q600">
            <v>5.5852016</v>
          </cell>
          <cell r="R600">
            <v>0</v>
          </cell>
        </row>
        <row r="601">
          <cell r="D601">
            <v>61.0532648</v>
          </cell>
        </row>
        <row r="601">
          <cell r="Q601">
            <v>8.6192634</v>
          </cell>
          <cell r="R601">
            <v>0</v>
          </cell>
        </row>
        <row r="602">
          <cell r="D602">
            <v>68.0276124</v>
          </cell>
        </row>
        <row r="602">
          <cell r="Q602">
            <v>8.7146554</v>
          </cell>
          <cell r="R602">
            <v>0</v>
          </cell>
        </row>
        <row r="603">
          <cell r="D603">
            <v>82.9540756</v>
          </cell>
        </row>
        <row r="603">
          <cell r="Q603">
            <v>1.6151058</v>
          </cell>
          <cell r="R603">
            <v>0</v>
          </cell>
        </row>
        <row r="604">
          <cell r="D604">
            <v>86.690461</v>
          </cell>
        </row>
        <row r="604">
          <cell r="Q604">
            <v>0</v>
          </cell>
          <cell r="R604">
            <v>2.8146602</v>
          </cell>
        </row>
        <row r="605">
          <cell r="D605">
            <v>88.6155908</v>
          </cell>
        </row>
        <row r="605">
          <cell r="Q605">
            <v>0</v>
          </cell>
          <cell r="R605">
            <v>4.9818472</v>
          </cell>
        </row>
        <row r="606">
          <cell r="D606">
            <v>87.3653594</v>
          </cell>
        </row>
        <row r="606">
          <cell r="Q606">
            <v>0</v>
          </cell>
          <cell r="R606">
            <v>4.0607182</v>
          </cell>
        </row>
        <row r="607">
          <cell r="D607">
            <v>84.767716</v>
          </cell>
        </row>
        <row r="607">
          <cell r="Q607">
            <v>0</v>
          </cell>
          <cell r="R607">
            <v>1.040369</v>
          </cell>
        </row>
        <row r="608">
          <cell r="D608">
            <v>86.3530118</v>
          </cell>
        </row>
        <row r="608">
          <cell r="Q608">
            <v>0</v>
          </cell>
          <cell r="R608">
            <v>1.8327188</v>
          </cell>
        </row>
        <row r="609">
          <cell r="D609">
            <v>84.4749818</v>
          </cell>
        </row>
        <row r="609">
          <cell r="Q609">
            <v>0</v>
          </cell>
          <cell r="R609">
            <v>0.56639</v>
          </cell>
        </row>
        <row r="610">
          <cell r="D610">
            <v>84.228155</v>
          </cell>
        </row>
        <row r="610">
          <cell r="Q610">
            <v>2.041985</v>
          </cell>
          <cell r="R610">
            <v>0</v>
          </cell>
        </row>
        <row r="611">
          <cell r="D611">
            <v>85.9219592</v>
          </cell>
        </row>
        <row r="611">
          <cell r="Q611">
            <v>3.7423474</v>
          </cell>
          <cell r="R611">
            <v>0</v>
          </cell>
        </row>
        <row r="612">
          <cell r="D612">
            <v>85.1928066</v>
          </cell>
        </row>
        <row r="612">
          <cell r="Q612">
            <v>0.0250404</v>
          </cell>
          <cell r="R612">
            <v>0.1198362</v>
          </cell>
        </row>
        <row r="613">
          <cell r="D613">
            <v>82.9767312</v>
          </cell>
        </row>
        <row r="613">
          <cell r="Q613">
            <v>0</v>
          </cell>
          <cell r="R613">
            <v>5.6394558</v>
          </cell>
        </row>
        <row r="614">
          <cell r="D614">
            <v>81.7604832</v>
          </cell>
        </row>
        <row r="614">
          <cell r="Q614">
            <v>0</v>
          </cell>
          <cell r="R614">
            <v>19.5684764</v>
          </cell>
        </row>
        <row r="615">
          <cell r="D615">
            <v>78.1004114</v>
          </cell>
        </row>
        <row r="615">
          <cell r="Q615">
            <v>0</v>
          </cell>
          <cell r="R615">
            <v>16.6232484</v>
          </cell>
        </row>
        <row r="616">
          <cell r="D616">
            <v>68.199318</v>
          </cell>
        </row>
        <row r="616">
          <cell r="Q616">
            <v>0</v>
          </cell>
          <cell r="R616">
            <v>9.1981736</v>
          </cell>
        </row>
        <row r="617">
          <cell r="D617">
            <v>62.8192092</v>
          </cell>
        </row>
        <row r="617">
          <cell r="Q617">
            <v>0</v>
          </cell>
          <cell r="R617">
            <v>5.115396</v>
          </cell>
        </row>
        <row r="618">
          <cell r="D618">
            <v>57.92083</v>
          </cell>
        </row>
        <row r="618">
          <cell r="Q618">
            <v>0</v>
          </cell>
          <cell r="R618">
            <v>1.7760798</v>
          </cell>
        </row>
        <row r="619">
          <cell r="D619">
            <v>53.4236934</v>
          </cell>
        </row>
        <row r="619">
          <cell r="Q619">
            <v>0</v>
          </cell>
          <cell r="R619">
            <v>1.9579208</v>
          </cell>
        </row>
        <row r="620">
          <cell r="D620">
            <v>50.64719</v>
          </cell>
        </row>
        <row r="620">
          <cell r="Q620">
            <v>0</v>
          </cell>
          <cell r="R620">
            <v>1.3313146</v>
          </cell>
        </row>
        <row r="621">
          <cell r="D621">
            <v>47.7132898</v>
          </cell>
        </row>
        <row r="621">
          <cell r="Q621">
            <v>0</v>
          </cell>
          <cell r="R621">
            <v>2.823007</v>
          </cell>
        </row>
        <row r="622">
          <cell r="D622">
            <v>46.604954</v>
          </cell>
        </row>
        <row r="622">
          <cell r="Q622">
            <v>0</v>
          </cell>
          <cell r="R622">
            <v>0.828718</v>
          </cell>
        </row>
        <row r="623">
          <cell r="D623">
            <v>50.7759692</v>
          </cell>
        </row>
        <row r="623">
          <cell r="Q623">
            <v>1.2800414</v>
          </cell>
          <cell r="R623">
            <v>0</v>
          </cell>
        </row>
        <row r="624">
          <cell r="D624">
            <v>54.635768</v>
          </cell>
        </row>
        <row r="624">
          <cell r="Q624">
            <v>5.5852016</v>
          </cell>
          <cell r="R624">
            <v>0</v>
          </cell>
        </row>
        <row r="625">
          <cell r="D625">
            <v>62.046534</v>
          </cell>
        </row>
        <row r="625">
          <cell r="Q625">
            <v>11.217503</v>
          </cell>
          <cell r="R625">
            <v>0</v>
          </cell>
        </row>
        <row r="626">
          <cell r="D626">
            <v>70.4893222</v>
          </cell>
        </row>
        <row r="626">
          <cell r="Q626">
            <v>9.6280338</v>
          </cell>
          <cell r="R626">
            <v>0</v>
          </cell>
        </row>
        <row r="627">
          <cell r="D627">
            <v>79.0966616</v>
          </cell>
        </row>
        <row r="627">
          <cell r="Q627">
            <v>5.4588072</v>
          </cell>
          <cell r="R627">
            <v>0</v>
          </cell>
        </row>
        <row r="628">
          <cell r="D628">
            <v>85.119474</v>
          </cell>
        </row>
        <row r="628">
          <cell r="Q628">
            <v>0.5938152</v>
          </cell>
          <cell r="R628">
            <v>0</v>
          </cell>
        </row>
        <row r="629">
          <cell r="D629">
            <v>86.1491114</v>
          </cell>
        </row>
        <row r="629">
          <cell r="Q629">
            <v>0</v>
          </cell>
          <cell r="R629">
            <v>5.082605</v>
          </cell>
        </row>
        <row r="630">
          <cell r="D630">
            <v>84.6550342</v>
          </cell>
        </row>
        <row r="630">
          <cell r="Q630">
            <v>0</v>
          </cell>
          <cell r="R630">
            <v>7.7195976</v>
          </cell>
        </row>
        <row r="631">
          <cell r="D631">
            <v>84.6836518</v>
          </cell>
        </row>
        <row r="631">
          <cell r="Q631">
            <v>0</v>
          </cell>
          <cell r="R631">
            <v>12.9977562</v>
          </cell>
        </row>
        <row r="632">
          <cell r="D632">
            <v>84.8338942</v>
          </cell>
        </row>
        <row r="632">
          <cell r="Q632">
            <v>0</v>
          </cell>
          <cell r="R632">
            <v>17.1592322</v>
          </cell>
        </row>
        <row r="633">
          <cell r="D633">
            <v>83.9115728</v>
          </cell>
        </row>
        <row r="633">
          <cell r="Q633">
            <v>0</v>
          </cell>
          <cell r="R633">
            <v>18.1805228</v>
          </cell>
        </row>
        <row r="634">
          <cell r="D634">
            <v>84.0785088</v>
          </cell>
        </row>
        <row r="634">
          <cell r="Q634">
            <v>0</v>
          </cell>
          <cell r="R634">
            <v>4.0177918</v>
          </cell>
        </row>
        <row r="635">
          <cell r="D635">
            <v>85.4986572</v>
          </cell>
        </row>
        <row r="635">
          <cell r="Q635">
            <v>0</v>
          </cell>
          <cell r="R635">
            <v>3.0388314</v>
          </cell>
        </row>
        <row r="636">
          <cell r="D636">
            <v>84.6210508</v>
          </cell>
        </row>
        <row r="636">
          <cell r="Q636">
            <v>0</v>
          </cell>
          <cell r="R636">
            <v>10.054913</v>
          </cell>
        </row>
        <row r="637">
          <cell r="D637">
            <v>80.776157</v>
          </cell>
        </row>
        <row r="637">
          <cell r="Q637">
            <v>0</v>
          </cell>
          <cell r="R637">
            <v>10.4090558</v>
          </cell>
        </row>
        <row r="638">
          <cell r="D638">
            <v>77.7850216</v>
          </cell>
        </row>
        <row r="638">
          <cell r="Q638">
            <v>0</v>
          </cell>
          <cell r="R638">
            <v>19.367557</v>
          </cell>
        </row>
        <row r="639">
          <cell r="D639">
            <v>76.0637922</v>
          </cell>
        </row>
        <row r="639">
          <cell r="Q639">
            <v>0</v>
          </cell>
          <cell r="R639">
            <v>17.1598284</v>
          </cell>
        </row>
        <row r="640">
          <cell r="D640">
            <v>71.8379266</v>
          </cell>
        </row>
        <row r="640">
          <cell r="Q640">
            <v>0</v>
          </cell>
          <cell r="R640">
            <v>15.1816368</v>
          </cell>
        </row>
        <row r="641">
          <cell r="D641">
            <v>66.3403664</v>
          </cell>
        </row>
        <row r="641">
          <cell r="Q641">
            <v>0</v>
          </cell>
          <cell r="R641">
            <v>16.4575048</v>
          </cell>
        </row>
        <row r="642">
          <cell r="D642">
            <v>57.4551978</v>
          </cell>
        </row>
        <row r="642">
          <cell r="Q642">
            <v>0</v>
          </cell>
          <cell r="R642">
            <v>9.9422312</v>
          </cell>
        </row>
        <row r="643">
          <cell r="D643">
            <v>55.431695</v>
          </cell>
        </row>
        <row r="643">
          <cell r="Q643">
            <v>0</v>
          </cell>
          <cell r="R643">
            <v>2.0050206</v>
          </cell>
        </row>
        <row r="644">
          <cell r="D644">
            <v>49.764814</v>
          </cell>
        </row>
        <row r="644">
          <cell r="Q644">
            <v>0.0977768</v>
          </cell>
          <cell r="R644">
            <v>0</v>
          </cell>
        </row>
        <row r="645">
          <cell r="D645">
            <v>47.2530234</v>
          </cell>
        </row>
        <row r="645">
          <cell r="Q645">
            <v>0</v>
          </cell>
          <cell r="R645">
            <v>1.478576</v>
          </cell>
        </row>
        <row r="646">
          <cell r="D646">
            <v>47.585703</v>
          </cell>
        </row>
        <row r="646">
          <cell r="Q646">
            <v>2.539812</v>
          </cell>
          <cell r="R646">
            <v>0</v>
          </cell>
        </row>
        <row r="647">
          <cell r="D647">
            <v>50.879708</v>
          </cell>
        </row>
        <row r="647">
          <cell r="Q647">
            <v>3.0251188</v>
          </cell>
          <cell r="R647">
            <v>0</v>
          </cell>
        </row>
        <row r="648">
          <cell r="D648">
            <v>55.7840492</v>
          </cell>
        </row>
        <row r="648">
          <cell r="Q648">
            <v>5.4325744</v>
          </cell>
          <cell r="R648">
            <v>0</v>
          </cell>
        </row>
        <row r="649">
          <cell r="D649">
            <v>61.3293054</v>
          </cell>
        </row>
        <row r="649">
          <cell r="Q649">
            <v>9.0729716</v>
          </cell>
          <cell r="R649">
            <v>0</v>
          </cell>
        </row>
        <row r="650">
          <cell r="D650">
            <v>74.2471708</v>
          </cell>
        </row>
        <row r="650">
          <cell r="Q650">
            <v>7.6367258</v>
          </cell>
          <cell r="R650">
            <v>0</v>
          </cell>
        </row>
        <row r="651">
          <cell r="D651">
            <v>83.983713</v>
          </cell>
        </row>
        <row r="651">
          <cell r="Q651">
            <v>1.9740182</v>
          </cell>
          <cell r="R651">
            <v>0</v>
          </cell>
        </row>
        <row r="652">
          <cell r="D652">
            <v>86.8711096</v>
          </cell>
        </row>
        <row r="652">
          <cell r="Q652">
            <v>0</v>
          </cell>
          <cell r="R652">
            <v>0.7404804</v>
          </cell>
        </row>
        <row r="653">
          <cell r="D653">
            <v>88.2101748</v>
          </cell>
        </row>
        <row r="653">
          <cell r="Q653">
            <v>0</v>
          </cell>
          <cell r="R653">
            <v>4.2556756</v>
          </cell>
        </row>
        <row r="654">
          <cell r="D654">
            <v>86.6558814</v>
          </cell>
        </row>
        <row r="654">
          <cell r="Q654">
            <v>0</v>
          </cell>
          <cell r="R654">
            <v>9.0121592</v>
          </cell>
        </row>
        <row r="655">
          <cell r="D655">
            <v>87.0583164</v>
          </cell>
        </row>
        <row r="655">
          <cell r="Q655">
            <v>0</v>
          </cell>
          <cell r="R655">
            <v>5.2477524</v>
          </cell>
        </row>
        <row r="656">
          <cell r="D656">
            <v>84.9871176</v>
          </cell>
        </row>
        <row r="656">
          <cell r="Q656">
            <v>0</v>
          </cell>
          <cell r="R656">
            <v>12.0951094</v>
          </cell>
        </row>
        <row r="657">
          <cell r="D657">
            <v>84.5536802</v>
          </cell>
        </row>
        <row r="657">
          <cell r="Q657">
            <v>0</v>
          </cell>
          <cell r="R657">
            <v>17.1997738</v>
          </cell>
        </row>
        <row r="658">
          <cell r="D658">
            <v>84.6180698</v>
          </cell>
        </row>
        <row r="658">
          <cell r="Q658">
            <v>0</v>
          </cell>
          <cell r="R658">
            <v>3.84549</v>
          </cell>
        </row>
        <row r="659">
          <cell r="D659">
            <v>86.4114394</v>
          </cell>
        </row>
        <row r="659">
          <cell r="Q659">
            <v>0</v>
          </cell>
          <cell r="R659">
            <v>3.425169</v>
          </cell>
        </row>
        <row r="660">
          <cell r="D660">
            <v>86.7029812</v>
          </cell>
        </row>
        <row r="660">
          <cell r="Q660">
            <v>0</v>
          </cell>
          <cell r="R660">
            <v>17.1979852</v>
          </cell>
        </row>
        <row r="661">
          <cell r="D661">
            <v>85.0473338</v>
          </cell>
        </row>
        <row r="661">
          <cell r="Q661">
            <v>0</v>
          </cell>
          <cell r="R661">
            <v>19.9470634</v>
          </cell>
        </row>
        <row r="662">
          <cell r="D662">
            <v>82.5432938</v>
          </cell>
        </row>
        <row r="662">
          <cell r="Q662">
            <v>0</v>
          </cell>
          <cell r="R662">
            <v>18.3587866</v>
          </cell>
        </row>
        <row r="663">
          <cell r="D663">
            <v>79.237961</v>
          </cell>
        </row>
        <row r="663">
          <cell r="Q663">
            <v>0</v>
          </cell>
          <cell r="R663">
            <v>19.3609988</v>
          </cell>
        </row>
        <row r="664">
          <cell r="D664">
            <v>76.9354366</v>
          </cell>
        </row>
        <row r="664">
          <cell r="Q664">
            <v>0</v>
          </cell>
          <cell r="R664">
            <v>19.2405664</v>
          </cell>
        </row>
        <row r="665">
          <cell r="D665">
            <v>72.0012854</v>
          </cell>
        </row>
        <row r="665">
          <cell r="Q665">
            <v>0</v>
          </cell>
          <cell r="R665">
            <v>16.0336066</v>
          </cell>
        </row>
        <row r="666">
          <cell r="D666">
            <v>57.709179</v>
          </cell>
        </row>
        <row r="666">
          <cell r="Q666">
            <v>0</v>
          </cell>
          <cell r="R666">
            <v>3.1491284</v>
          </cell>
        </row>
        <row r="667">
          <cell r="D667">
            <v>58.1229418</v>
          </cell>
        </row>
        <row r="667">
          <cell r="Q667">
            <v>0</v>
          </cell>
          <cell r="R667">
            <v>3.5366584</v>
          </cell>
        </row>
        <row r="668">
          <cell r="D668">
            <v>54.197561</v>
          </cell>
        </row>
        <row r="668">
          <cell r="Q668">
            <v>0</v>
          </cell>
          <cell r="R668">
            <v>1.0427538</v>
          </cell>
        </row>
        <row r="669">
          <cell r="D669">
            <v>52.3517258</v>
          </cell>
        </row>
        <row r="669">
          <cell r="Q669">
            <v>0.205689</v>
          </cell>
          <cell r="R669">
            <v>0.0035772</v>
          </cell>
        </row>
        <row r="670">
          <cell r="D670">
            <v>52.4638114</v>
          </cell>
        </row>
        <row r="670">
          <cell r="Q670">
            <v>0.781022</v>
          </cell>
          <cell r="R670">
            <v>0</v>
          </cell>
        </row>
        <row r="671">
          <cell r="D671">
            <v>54.0729552</v>
          </cell>
        </row>
        <row r="671">
          <cell r="Q671">
            <v>4.8149112</v>
          </cell>
          <cell r="R671">
            <v>0</v>
          </cell>
        </row>
        <row r="672">
          <cell r="D672">
            <v>59.7487792</v>
          </cell>
        </row>
        <row r="672">
          <cell r="Q672">
            <v>4.9138804</v>
          </cell>
          <cell r="R672">
            <v>0</v>
          </cell>
        </row>
        <row r="673">
          <cell r="D673">
            <v>71.1666054</v>
          </cell>
        </row>
        <row r="673">
          <cell r="Q673">
            <v>2.5290804</v>
          </cell>
          <cell r="R673">
            <v>0</v>
          </cell>
        </row>
        <row r="674">
          <cell r="D674">
            <v>80.0464082</v>
          </cell>
        </row>
        <row r="674">
          <cell r="Q674">
            <v>0.1359336</v>
          </cell>
          <cell r="R674">
            <v>0.1949574</v>
          </cell>
        </row>
        <row r="675">
          <cell r="D675">
            <v>84.4195352</v>
          </cell>
        </row>
        <row r="675">
          <cell r="Q675">
            <v>1.219229</v>
          </cell>
          <cell r="R675">
            <v>0.0512732</v>
          </cell>
        </row>
        <row r="676">
          <cell r="D676">
            <v>88.5857808</v>
          </cell>
        </row>
        <row r="676">
          <cell r="Q676">
            <v>0</v>
          </cell>
          <cell r="R676">
            <v>6.8849176</v>
          </cell>
        </row>
        <row r="677">
          <cell r="D677">
            <v>88.6632868</v>
          </cell>
        </row>
        <row r="677">
          <cell r="Q677">
            <v>0</v>
          </cell>
          <cell r="R677">
            <v>6.5242166</v>
          </cell>
        </row>
        <row r="678">
          <cell r="D678">
            <v>87.960367</v>
          </cell>
        </row>
        <row r="678">
          <cell r="Q678">
            <v>0</v>
          </cell>
          <cell r="R678">
            <v>6.8252976</v>
          </cell>
        </row>
        <row r="679">
          <cell r="D679">
            <v>88.660902</v>
          </cell>
        </row>
        <row r="679">
          <cell r="Q679">
            <v>0</v>
          </cell>
          <cell r="R679">
            <v>8.1417072</v>
          </cell>
        </row>
        <row r="680">
          <cell r="D680">
            <v>89.2946626</v>
          </cell>
        </row>
        <row r="680">
          <cell r="Q680">
            <v>0</v>
          </cell>
          <cell r="R680">
            <v>9.2750834</v>
          </cell>
        </row>
        <row r="681">
          <cell r="D681">
            <v>86.6868838</v>
          </cell>
        </row>
        <row r="681">
          <cell r="Q681">
            <v>0</v>
          </cell>
          <cell r="R681">
            <v>13.7471796</v>
          </cell>
        </row>
        <row r="682">
          <cell r="D682">
            <v>86.4555582</v>
          </cell>
        </row>
        <row r="682">
          <cell r="Q682">
            <v>0</v>
          </cell>
          <cell r="R682">
            <v>2.301332</v>
          </cell>
        </row>
        <row r="683">
          <cell r="D683">
            <v>88.6018782</v>
          </cell>
        </row>
        <row r="683">
          <cell r="Q683">
            <v>0</v>
          </cell>
          <cell r="R683">
            <v>7.1448608</v>
          </cell>
        </row>
        <row r="684">
          <cell r="D684">
            <v>88.0843766</v>
          </cell>
        </row>
        <row r="684">
          <cell r="Q684">
            <v>0</v>
          </cell>
          <cell r="R684">
            <v>20.1760042</v>
          </cell>
        </row>
        <row r="685">
          <cell r="D685">
            <v>86.952789</v>
          </cell>
        </row>
        <row r="685">
          <cell r="Q685">
            <v>0</v>
          </cell>
          <cell r="R685">
            <v>19.0563406</v>
          </cell>
        </row>
        <row r="686">
          <cell r="D686">
            <v>85.5046192</v>
          </cell>
        </row>
        <row r="686">
          <cell r="Q686">
            <v>0</v>
          </cell>
          <cell r="R686">
            <v>24.8531932</v>
          </cell>
        </row>
        <row r="687">
          <cell r="D687">
            <v>83.0601992</v>
          </cell>
        </row>
        <row r="687">
          <cell r="Q687">
            <v>0</v>
          </cell>
          <cell r="R687">
            <v>22.244222</v>
          </cell>
        </row>
        <row r="688">
          <cell r="D688">
            <v>82.1164146</v>
          </cell>
        </row>
        <row r="688">
          <cell r="Q688">
            <v>0</v>
          </cell>
          <cell r="R688">
            <v>24.2391072</v>
          </cell>
        </row>
        <row r="689">
          <cell r="D689">
            <v>79.6994198</v>
          </cell>
        </row>
        <row r="689">
          <cell r="Q689">
            <v>0</v>
          </cell>
          <cell r="R689">
            <v>23.1546194</v>
          </cell>
        </row>
        <row r="690">
          <cell r="D690">
            <v>71.2017812</v>
          </cell>
        </row>
        <row r="690">
          <cell r="Q690">
            <v>0</v>
          </cell>
          <cell r="R690">
            <v>15.5685706</v>
          </cell>
        </row>
        <row r="691">
          <cell r="D691">
            <v>59.2360472</v>
          </cell>
        </row>
        <row r="691">
          <cell r="Q691">
            <v>0</v>
          </cell>
          <cell r="R691">
            <v>2.4551516</v>
          </cell>
        </row>
        <row r="692">
          <cell r="D692">
            <v>55.455543</v>
          </cell>
        </row>
        <row r="692">
          <cell r="Q692">
            <v>0</v>
          </cell>
          <cell r="R692">
            <v>2.8569904</v>
          </cell>
        </row>
        <row r="693">
          <cell r="D693">
            <v>53.3312824</v>
          </cell>
        </row>
        <row r="693">
          <cell r="Q693">
            <v>0</v>
          </cell>
          <cell r="R693">
            <v>0.6194518</v>
          </cell>
        </row>
        <row r="694">
          <cell r="D694">
            <v>52.9950256</v>
          </cell>
        </row>
        <row r="694">
          <cell r="Q694">
            <v>0.667744</v>
          </cell>
          <cell r="R694">
            <v>0</v>
          </cell>
        </row>
        <row r="695">
          <cell r="D695">
            <v>56.2699522</v>
          </cell>
        </row>
        <row r="695">
          <cell r="Q695">
            <v>1.466652</v>
          </cell>
          <cell r="R695">
            <v>0</v>
          </cell>
        </row>
        <row r="696">
          <cell r="D696">
            <v>61.4902794</v>
          </cell>
        </row>
        <row r="696">
          <cell r="Q696">
            <v>5.985848</v>
          </cell>
          <cell r="R696">
            <v>0</v>
          </cell>
        </row>
        <row r="697">
          <cell r="D697">
            <v>70.160816</v>
          </cell>
        </row>
        <row r="697">
          <cell r="Q697">
            <v>6.003734</v>
          </cell>
          <cell r="R697">
            <v>0</v>
          </cell>
        </row>
        <row r="698">
          <cell r="D698">
            <v>80.728461</v>
          </cell>
        </row>
        <row r="698">
          <cell r="Q698">
            <v>2.2935814</v>
          </cell>
          <cell r="R698">
            <v>0</v>
          </cell>
        </row>
        <row r="699">
          <cell r="D699">
            <v>83.3106032</v>
          </cell>
        </row>
        <row r="699">
          <cell r="Q699">
            <v>0.002981</v>
          </cell>
          <cell r="R699">
            <v>0.1210286</v>
          </cell>
        </row>
        <row r="700">
          <cell r="D700">
            <v>84.681267</v>
          </cell>
        </row>
        <row r="700">
          <cell r="Q700">
            <v>0</v>
          </cell>
          <cell r="R700">
            <v>1.7385192</v>
          </cell>
        </row>
        <row r="701">
          <cell r="D701">
            <v>85.4068424</v>
          </cell>
        </row>
        <row r="701">
          <cell r="Q701">
            <v>0</v>
          </cell>
          <cell r="R701">
            <v>6.5456798</v>
          </cell>
        </row>
        <row r="702">
          <cell r="D702">
            <v>84.6520532</v>
          </cell>
        </row>
        <row r="702">
          <cell r="Q702">
            <v>0</v>
          </cell>
          <cell r="R702">
            <v>9.0723754</v>
          </cell>
        </row>
        <row r="703">
          <cell r="D703">
            <v>84.684248</v>
          </cell>
        </row>
        <row r="703">
          <cell r="Q703">
            <v>0</v>
          </cell>
          <cell r="R703">
            <v>8.1297832</v>
          </cell>
        </row>
        <row r="704">
          <cell r="D704">
            <v>83.9968294</v>
          </cell>
        </row>
        <row r="704">
          <cell r="Q704">
            <v>0</v>
          </cell>
          <cell r="R704">
            <v>8.1446882</v>
          </cell>
        </row>
        <row r="705">
          <cell r="D705">
            <v>83.470981</v>
          </cell>
        </row>
        <row r="705">
          <cell r="Q705">
            <v>0</v>
          </cell>
          <cell r="R705">
            <v>9.595839</v>
          </cell>
        </row>
        <row r="706">
          <cell r="D706">
            <v>83.2968906</v>
          </cell>
        </row>
        <row r="706">
          <cell r="Q706">
            <v>0</v>
          </cell>
          <cell r="R706">
            <v>12.9035566</v>
          </cell>
        </row>
        <row r="707">
          <cell r="D707">
            <v>84.159592</v>
          </cell>
        </row>
        <row r="707">
          <cell r="Q707">
            <v>0</v>
          </cell>
          <cell r="R707">
            <v>12.8964022</v>
          </cell>
        </row>
        <row r="708">
          <cell r="D708">
            <v>85.4318828</v>
          </cell>
        </row>
        <row r="708">
          <cell r="Q708">
            <v>0</v>
          </cell>
          <cell r="R708">
            <v>17.2349496</v>
          </cell>
        </row>
        <row r="709">
          <cell r="D709">
            <v>84.3628962</v>
          </cell>
        </row>
        <row r="709">
          <cell r="Q709">
            <v>0</v>
          </cell>
          <cell r="R709">
            <v>13.9713508</v>
          </cell>
        </row>
        <row r="710">
          <cell r="D710">
            <v>84.0469102</v>
          </cell>
        </row>
        <row r="710">
          <cell r="Q710">
            <v>0</v>
          </cell>
          <cell r="R710">
            <v>20.309553</v>
          </cell>
        </row>
        <row r="711">
          <cell r="D711">
            <v>83.1865936</v>
          </cell>
        </row>
        <row r="711">
          <cell r="Q711">
            <v>0</v>
          </cell>
          <cell r="R711">
            <v>21.4023876</v>
          </cell>
        </row>
        <row r="712">
          <cell r="D712">
            <v>82.7144032</v>
          </cell>
        </row>
        <row r="712">
          <cell r="Q712">
            <v>0</v>
          </cell>
          <cell r="R712">
            <v>24.0650168</v>
          </cell>
        </row>
        <row r="713">
          <cell r="D713">
            <v>80.7809266</v>
          </cell>
        </row>
        <row r="713">
          <cell r="Q713">
            <v>0</v>
          </cell>
          <cell r="R713">
            <v>25.8822344</v>
          </cell>
        </row>
        <row r="714">
          <cell r="D714">
            <v>74.6907436</v>
          </cell>
        </row>
        <row r="714">
          <cell r="Q714">
            <v>0</v>
          </cell>
          <cell r="R714">
            <v>19.8725384</v>
          </cell>
        </row>
        <row r="715">
          <cell r="D715">
            <v>66.9633954</v>
          </cell>
        </row>
        <row r="715">
          <cell r="Q715">
            <v>0</v>
          </cell>
          <cell r="R715">
            <v>4.8286238</v>
          </cell>
        </row>
        <row r="716">
          <cell r="D716">
            <v>59.9097532</v>
          </cell>
        </row>
        <row r="716">
          <cell r="Q716">
            <v>0</v>
          </cell>
          <cell r="R716">
            <v>1.8941274</v>
          </cell>
        </row>
        <row r="717">
          <cell r="D717">
            <v>56.2162942</v>
          </cell>
        </row>
        <row r="717">
          <cell r="Q717">
            <v>0</v>
          </cell>
          <cell r="R717">
            <v>0.8901266</v>
          </cell>
        </row>
        <row r="718">
          <cell r="D718">
            <v>55.333322</v>
          </cell>
        </row>
        <row r="718">
          <cell r="Q718">
            <v>0</v>
          </cell>
          <cell r="R718">
            <v>0.3076392</v>
          </cell>
        </row>
        <row r="719">
          <cell r="D719">
            <v>56.004047</v>
          </cell>
        </row>
        <row r="719">
          <cell r="Q719">
            <v>0.5210788</v>
          </cell>
          <cell r="R719">
            <v>0</v>
          </cell>
        </row>
        <row r="720">
          <cell r="D720">
            <v>57.0783994</v>
          </cell>
        </row>
        <row r="720">
          <cell r="Q720">
            <v>1.7683292</v>
          </cell>
          <cell r="R720">
            <v>0</v>
          </cell>
        </row>
        <row r="721">
          <cell r="D721">
            <v>59.4000022</v>
          </cell>
        </row>
        <row r="721">
          <cell r="Q721">
            <v>0.6277986</v>
          </cell>
          <cell r="R721">
            <v>0</v>
          </cell>
        </row>
        <row r="722">
          <cell r="D722">
            <v>65.9081214</v>
          </cell>
        </row>
        <row r="722">
          <cell r="Q722">
            <v>0</v>
          </cell>
          <cell r="R722">
            <v>4.3445094</v>
          </cell>
        </row>
        <row r="723">
          <cell r="D723">
            <v>79.574814</v>
          </cell>
        </row>
        <row r="723">
          <cell r="Q723">
            <v>0</v>
          </cell>
          <cell r="R723">
            <v>5.8749548</v>
          </cell>
        </row>
        <row r="724">
          <cell r="D724">
            <v>82.2177686</v>
          </cell>
        </row>
        <row r="724">
          <cell r="Q724">
            <v>0</v>
          </cell>
          <cell r="R724">
            <v>4.534101</v>
          </cell>
        </row>
        <row r="725">
          <cell r="D725">
            <v>83.184805</v>
          </cell>
        </row>
        <row r="725">
          <cell r="Q725">
            <v>0</v>
          </cell>
          <cell r="R725">
            <v>5.9953872</v>
          </cell>
        </row>
        <row r="726">
          <cell r="D726">
            <v>83.402418</v>
          </cell>
        </row>
        <row r="726">
          <cell r="Q726">
            <v>0</v>
          </cell>
          <cell r="R726">
            <v>5.529755</v>
          </cell>
        </row>
        <row r="727">
          <cell r="D727">
            <v>83.5103302</v>
          </cell>
        </row>
        <row r="727">
          <cell r="Q727">
            <v>0</v>
          </cell>
          <cell r="R727">
            <v>5.967962</v>
          </cell>
        </row>
        <row r="728">
          <cell r="D728">
            <v>83.414342</v>
          </cell>
        </row>
        <row r="728">
          <cell r="Q728">
            <v>0</v>
          </cell>
          <cell r="R728">
            <v>6.564162</v>
          </cell>
        </row>
        <row r="729">
          <cell r="D729">
            <v>83.4936366</v>
          </cell>
        </row>
        <row r="729">
          <cell r="Q729">
            <v>0</v>
          </cell>
          <cell r="R729">
            <v>7.2962956</v>
          </cell>
        </row>
        <row r="730">
          <cell r="D730">
            <v>83.3898978</v>
          </cell>
        </row>
        <row r="730">
          <cell r="Q730">
            <v>0</v>
          </cell>
          <cell r="R730">
            <v>6.257119</v>
          </cell>
        </row>
        <row r="731">
          <cell r="D731">
            <v>84.693191</v>
          </cell>
        </row>
        <row r="731">
          <cell r="Q731">
            <v>0</v>
          </cell>
          <cell r="R731">
            <v>3.0561212</v>
          </cell>
        </row>
        <row r="732">
          <cell r="D732">
            <v>88.9727146</v>
          </cell>
        </row>
        <row r="732">
          <cell r="Q732">
            <v>0</v>
          </cell>
          <cell r="R732">
            <v>6.8515304</v>
          </cell>
        </row>
        <row r="733">
          <cell r="D733">
            <v>88.243562</v>
          </cell>
        </row>
        <row r="733">
          <cell r="Q733">
            <v>0</v>
          </cell>
          <cell r="R733">
            <v>9.1176866</v>
          </cell>
        </row>
        <row r="734">
          <cell r="D734">
            <v>84.9602886</v>
          </cell>
        </row>
        <row r="734">
          <cell r="Q734">
            <v>0</v>
          </cell>
          <cell r="R734">
            <v>12.6239388</v>
          </cell>
        </row>
        <row r="735">
          <cell r="D735">
            <v>84.612704</v>
          </cell>
        </row>
        <row r="735">
          <cell r="Q735">
            <v>0</v>
          </cell>
          <cell r="R735">
            <v>13.1098418</v>
          </cell>
        </row>
        <row r="736">
          <cell r="D736">
            <v>83.0315816</v>
          </cell>
        </row>
        <row r="736">
          <cell r="Q736">
            <v>0</v>
          </cell>
          <cell r="R736">
            <v>13.1211696</v>
          </cell>
        </row>
        <row r="737">
          <cell r="D737">
            <v>80.4458622</v>
          </cell>
        </row>
        <row r="737">
          <cell r="Q737">
            <v>0</v>
          </cell>
          <cell r="R737">
            <v>12.0229692</v>
          </cell>
        </row>
        <row r="738">
          <cell r="D738">
            <v>62.2605698</v>
          </cell>
        </row>
        <row r="738">
          <cell r="Q738">
            <v>0</v>
          </cell>
          <cell r="R738">
            <v>2.781273</v>
          </cell>
        </row>
        <row r="739">
          <cell r="D739">
            <v>62.8675014</v>
          </cell>
        </row>
        <row r="739">
          <cell r="Q739">
            <v>0</v>
          </cell>
          <cell r="R739">
            <v>3.7787156</v>
          </cell>
        </row>
        <row r="740">
          <cell r="D740">
            <v>57.446851</v>
          </cell>
        </row>
        <row r="740">
          <cell r="Q740">
            <v>0</v>
          </cell>
          <cell r="R740">
            <v>2.1648022</v>
          </cell>
        </row>
        <row r="741">
          <cell r="D741">
            <v>54.6989652</v>
          </cell>
        </row>
        <row r="741">
          <cell r="Q741">
            <v>0</v>
          </cell>
          <cell r="R741">
            <v>1.436842</v>
          </cell>
        </row>
        <row r="742">
          <cell r="D742">
            <v>53.1291706</v>
          </cell>
        </row>
        <row r="742">
          <cell r="Q742">
            <v>0</v>
          </cell>
          <cell r="R742">
            <v>0.2462306</v>
          </cell>
        </row>
        <row r="743">
          <cell r="D743">
            <v>55.0853028</v>
          </cell>
        </row>
        <row r="743">
          <cell r="Q743">
            <v>0</v>
          </cell>
          <cell r="R743">
            <v>0.9574972</v>
          </cell>
        </row>
        <row r="744">
          <cell r="D744">
            <v>56.3271874</v>
          </cell>
        </row>
        <row r="744">
          <cell r="Q744">
            <v>2.790216</v>
          </cell>
          <cell r="R744">
            <v>0</v>
          </cell>
        </row>
        <row r="745">
          <cell r="D745">
            <v>59.1806006</v>
          </cell>
        </row>
        <row r="745">
          <cell r="Q745">
            <v>2.1844768</v>
          </cell>
          <cell r="R745">
            <v>0</v>
          </cell>
        </row>
        <row r="746">
          <cell r="D746">
            <v>61.1468682</v>
          </cell>
        </row>
        <row r="746">
          <cell r="Q746">
            <v>0.6576086</v>
          </cell>
          <cell r="R746">
            <v>0</v>
          </cell>
        </row>
        <row r="747">
          <cell r="D747">
            <v>71.8081166</v>
          </cell>
        </row>
        <row r="747">
          <cell r="Q747">
            <v>0</v>
          </cell>
          <cell r="R747">
            <v>4.3069488</v>
          </cell>
        </row>
        <row r="748">
          <cell r="D748">
            <v>79.5283104</v>
          </cell>
        </row>
        <row r="748">
          <cell r="Q748">
            <v>0</v>
          </cell>
          <cell r="R748">
            <v>5.3932252</v>
          </cell>
        </row>
        <row r="749">
          <cell r="D749">
            <v>81.2060172</v>
          </cell>
        </row>
        <row r="749">
          <cell r="Q749">
            <v>0</v>
          </cell>
          <cell r="R749">
            <v>9.059259</v>
          </cell>
        </row>
        <row r="750">
          <cell r="D750">
            <v>81.718153</v>
          </cell>
        </row>
        <row r="750">
          <cell r="Q750">
            <v>0</v>
          </cell>
          <cell r="R750">
            <v>8.1071276</v>
          </cell>
        </row>
        <row r="751">
          <cell r="D751">
            <v>81.6519748</v>
          </cell>
        </row>
        <row r="751">
          <cell r="Q751">
            <v>0</v>
          </cell>
          <cell r="R751">
            <v>10.800163</v>
          </cell>
        </row>
        <row r="752">
          <cell r="D752">
            <v>81.7515402</v>
          </cell>
        </row>
        <row r="752">
          <cell r="Q752">
            <v>0</v>
          </cell>
          <cell r="R752">
            <v>9.7580054</v>
          </cell>
        </row>
        <row r="753">
          <cell r="D753">
            <v>82.1068754</v>
          </cell>
        </row>
        <row r="753">
          <cell r="Q753">
            <v>0</v>
          </cell>
          <cell r="R753">
            <v>11.3260114</v>
          </cell>
        </row>
        <row r="754">
          <cell r="D754">
            <v>82.7698498</v>
          </cell>
        </row>
        <row r="754">
          <cell r="Q754">
            <v>0</v>
          </cell>
          <cell r="R754">
            <v>10.901517</v>
          </cell>
        </row>
        <row r="755">
          <cell r="D755">
            <v>83.5741236</v>
          </cell>
        </row>
        <row r="755">
          <cell r="Q755">
            <v>0</v>
          </cell>
          <cell r="R755">
            <v>10.4233646</v>
          </cell>
        </row>
        <row r="756">
          <cell r="D756">
            <v>87.4023238</v>
          </cell>
        </row>
        <row r="756">
          <cell r="Q756">
            <v>0</v>
          </cell>
          <cell r="R756">
            <v>12.952445</v>
          </cell>
        </row>
        <row r="757">
          <cell r="D757">
            <v>84.177478</v>
          </cell>
        </row>
        <row r="757">
          <cell r="Q757">
            <v>0</v>
          </cell>
          <cell r="R757">
            <v>13.8145502</v>
          </cell>
        </row>
        <row r="758">
          <cell r="D758">
            <v>82.9320162</v>
          </cell>
        </row>
        <row r="758">
          <cell r="Q758">
            <v>0</v>
          </cell>
          <cell r="R758">
            <v>15.4391952</v>
          </cell>
        </row>
        <row r="759">
          <cell r="D759">
            <v>82.2088256</v>
          </cell>
        </row>
        <row r="759">
          <cell r="Q759">
            <v>0</v>
          </cell>
          <cell r="R759">
            <v>22.8183626</v>
          </cell>
        </row>
        <row r="760">
          <cell r="D760">
            <v>81.6531672</v>
          </cell>
        </row>
        <row r="760">
          <cell r="Q760">
            <v>0</v>
          </cell>
          <cell r="R760">
            <v>25.9639138</v>
          </cell>
        </row>
        <row r="761">
          <cell r="D761">
            <v>79.2850608</v>
          </cell>
        </row>
        <row r="761">
          <cell r="Q761">
            <v>0</v>
          </cell>
          <cell r="R761">
            <v>26.0056478</v>
          </cell>
        </row>
        <row r="762">
          <cell r="D762">
            <v>69.8573502</v>
          </cell>
        </row>
        <row r="762">
          <cell r="Q762">
            <v>0</v>
          </cell>
          <cell r="R762">
            <v>19.435523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3" activeCellId="0" sqref="I7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0</f>
        <v>342.0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68</f>
        <v>932.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69</f>
        <v>366.5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70</f>
        <v>153.9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Декабрь!$G$137</f>
        <v>99703.3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70</v>
      </c>
      <c r="B16" s="25" t="n">
        <v>0</v>
      </c>
      <c r="C16" s="26" t="n">
        <f aca="false">'[2]3 ЦК 1'!D19</f>
        <v>144.2942743</v>
      </c>
      <c r="D16" s="26" t="n">
        <f aca="false">'[2]5 ЦК 1'!D19</f>
        <v>140.135182</v>
      </c>
      <c r="E16" s="26" t="n">
        <f aca="false">'[2]5 ЦК 1'!Q19</f>
        <v>0</v>
      </c>
      <c r="F16" s="27" t="n">
        <f aca="false">'[2]5 ЦК 1'!R19</f>
        <v>59.7667917</v>
      </c>
      <c r="H16" s="29" t="n">
        <f aca="false">'[2]5 ЦК 1'!$N$6</f>
        <v>0.667931</v>
      </c>
      <c r="I16" s="29"/>
      <c r="J16" s="29"/>
      <c r="K16" s="30" t="n">
        <f aca="false">'[2]5 ЦК 1'!$N$7</f>
        <v>64.307093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33.5031159</v>
      </c>
      <c r="D17" s="26" t="n">
        <f aca="false">'[2]5 ЦК 1'!D20</f>
        <v>129.3440236</v>
      </c>
      <c r="E17" s="26" t="n">
        <f aca="false">'[2]5 ЦК 1'!Q20</f>
        <v>0</v>
      </c>
      <c r="F17" s="27" t="n">
        <f aca="false">'[2]5 ЦК 1'!R20</f>
        <v>49.3666173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30.5756232</v>
      </c>
      <c r="D18" s="26" t="n">
        <f aca="false">'[2]5 ЦК 1'!D21</f>
        <v>126.4165309</v>
      </c>
      <c r="E18" s="26" t="n">
        <f aca="false">'[2]5 ЦК 1'!Q21</f>
        <v>0</v>
      </c>
      <c r="F18" s="27" t="n">
        <f aca="false">'[2]5 ЦК 1'!R21</f>
        <v>18.122108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27.8110405</v>
      </c>
      <c r="D19" s="26" t="n">
        <f aca="false">'[2]5 ЦК 1'!D22</f>
        <v>123.6519482</v>
      </c>
      <c r="E19" s="26" t="n">
        <f aca="false">'[2]5 ЦК 1'!Q22</f>
        <v>0</v>
      </c>
      <c r="F19" s="27" t="n">
        <f aca="false">'[2]5 ЦК 1'!R22</f>
        <v>13.831059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32.5305432</v>
      </c>
      <c r="D20" s="26" t="n">
        <f aca="false">'[2]5 ЦК 1'!D23</f>
        <v>128.3714509</v>
      </c>
      <c r="E20" s="26" t="n">
        <f aca="false">'[2]5 ЦК 1'!Q23</f>
        <v>0</v>
      </c>
      <c r="F20" s="27" t="n">
        <f aca="false">'[2]5 ЦК 1'!R23</f>
        <v>10.9165991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50.7324775</v>
      </c>
      <c r="D21" s="26" t="n">
        <f aca="false">'[2]5 ЦК 1'!D24</f>
        <v>146.5733852</v>
      </c>
      <c r="E21" s="26" t="n">
        <f aca="false">'[2]5 ЦК 1'!Q24</f>
        <v>0</v>
      </c>
      <c r="F21" s="27" t="n">
        <f aca="false">'[2]5 ЦК 1'!R24</f>
        <v>1.6747148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69.3205085</v>
      </c>
      <c r="D22" s="26" t="n">
        <f aca="false">'[2]5 ЦК 1'!D25</f>
        <v>165.1614162</v>
      </c>
      <c r="E22" s="26" t="n">
        <f aca="false">'[2]5 ЦК 1'!Q25</f>
        <v>1.6339873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208.0132626</v>
      </c>
      <c r="D23" s="26" t="n">
        <f aca="false">'[2]5 ЦК 1'!D26</f>
        <v>203.8541703</v>
      </c>
      <c r="E23" s="26" t="n">
        <f aca="false">'[2]5 ЦК 1'!Q26</f>
        <v>0</v>
      </c>
      <c r="F23" s="27" t="n">
        <f aca="false">'[2]5 ЦК 1'!R26</f>
        <v>0.896005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22.030039</v>
      </c>
      <c r="D24" s="26" t="n">
        <f aca="false">'[2]5 ЦК 1'!D27</f>
        <v>217.8709467</v>
      </c>
      <c r="E24" s="26" t="n">
        <f aca="false">'[2]5 ЦК 1'!Q27</f>
        <v>0</v>
      </c>
      <c r="F24" s="27" t="n">
        <f aca="false">'[2]5 ЦК 1'!R27</f>
        <v>5.086050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31.6319544</v>
      </c>
      <c r="D25" s="26" t="n">
        <f aca="false">'[2]5 ЦК 1'!D28</f>
        <v>227.4728621</v>
      </c>
      <c r="E25" s="26" t="n">
        <f aca="false">'[2]5 ЦК 1'!Q28</f>
        <v>0</v>
      </c>
      <c r="F25" s="27" t="n">
        <f aca="false">'[2]5 ЦК 1'!R28</f>
        <v>4.846572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34.9716094</v>
      </c>
      <c r="D26" s="26" t="n">
        <f aca="false">'[2]5 ЦК 1'!D29</f>
        <v>230.8125171</v>
      </c>
      <c r="E26" s="26" t="n">
        <f aca="false">'[2]5 ЦК 1'!Q29</f>
        <v>0</v>
      </c>
      <c r="F26" s="27" t="n">
        <f aca="false">'[2]5 ЦК 1'!R29</f>
        <v>13.1256587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30.6284288</v>
      </c>
      <c r="D27" s="26" t="n">
        <f aca="false">'[2]5 ЦК 1'!D30</f>
        <v>226.4693365</v>
      </c>
      <c r="E27" s="26" t="n">
        <f aca="false">'[2]5 ЦК 1'!Q30</f>
        <v>0</v>
      </c>
      <c r="F27" s="27" t="n">
        <f aca="false">'[2]5 ЦК 1'!R30</f>
        <v>61.936752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34.476363</v>
      </c>
      <c r="D28" s="26" t="n">
        <f aca="false">'[2]5 ЦК 1'!D31</f>
        <v>230.3172707</v>
      </c>
      <c r="E28" s="26" t="n">
        <f aca="false">'[2]5 ЦК 1'!Q31</f>
        <v>0</v>
      </c>
      <c r="F28" s="27" t="n">
        <f aca="false">'[2]5 ЦК 1'!R31</f>
        <v>29.2765561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36.643066</v>
      </c>
      <c r="D29" s="26" t="n">
        <f aca="false">'[2]5 ЦК 1'!D32</f>
        <v>232.4839737</v>
      </c>
      <c r="E29" s="26" t="n">
        <f aca="false">'[2]5 ЦК 1'!Q32</f>
        <v>0</v>
      </c>
      <c r="F29" s="27" t="n">
        <f aca="false">'[2]5 ЦК 1'!R32</f>
        <v>23.820700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30.4166458</v>
      </c>
      <c r="D30" s="26" t="n">
        <f aca="false">'[2]5 ЦК 1'!D33</f>
        <v>226.2575535</v>
      </c>
      <c r="E30" s="26" t="n">
        <f aca="false">'[2]5 ЦК 1'!Q33</f>
        <v>0</v>
      </c>
      <c r="F30" s="27" t="n">
        <f aca="false">'[2]5 ЦК 1'!R33</f>
        <v>38.627590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30.68056</v>
      </c>
      <c r="D31" s="26" t="n">
        <f aca="false">'[2]5 ЦК 1'!D34</f>
        <v>226.5214677</v>
      </c>
      <c r="E31" s="26" t="n">
        <f aca="false">'[2]5 ЦК 1'!Q34</f>
        <v>0</v>
      </c>
      <c r="F31" s="27" t="n">
        <f aca="false">'[2]5 ЦК 1'!R34</f>
        <v>21.991220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33.417448</v>
      </c>
      <c r="D32" s="26" t="n">
        <f aca="false">'[2]5 ЦК 1'!D35</f>
        <v>229.2583557</v>
      </c>
      <c r="E32" s="26" t="n">
        <f aca="false">'[2]5 ЦК 1'!Q35</f>
        <v>0.2020084</v>
      </c>
      <c r="F32" s="27" t="n">
        <f aca="false">'[2]5 ЦК 1'!R35</f>
        <v>11.341794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38.4122686</v>
      </c>
      <c r="D33" s="26" t="n">
        <f aca="false">'[2]5 ЦК 1'!D36</f>
        <v>234.2531763</v>
      </c>
      <c r="E33" s="26" t="n">
        <f aca="false">'[2]5 ЦК 1'!Q36</f>
        <v>0</v>
      </c>
      <c r="F33" s="27" t="n">
        <f aca="false">'[2]5 ЦК 1'!R36</f>
        <v>32.933885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30.4101294</v>
      </c>
      <c r="D34" s="26" t="n">
        <f aca="false">'[2]5 ЦК 1'!D37</f>
        <v>226.2510371</v>
      </c>
      <c r="E34" s="26" t="n">
        <f aca="false">'[2]5 ЦК 1'!Q37</f>
        <v>0</v>
      </c>
      <c r="F34" s="27" t="n">
        <f aca="false">'[2]5 ЦК 1'!R37</f>
        <v>58.901739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26.4367545</v>
      </c>
      <c r="D35" s="26" t="n">
        <f aca="false">'[2]5 ЦК 1'!D38</f>
        <v>222.2776622</v>
      </c>
      <c r="E35" s="26" t="n">
        <f aca="false">'[2]5 ЦК 1'!Q38</f>
        <v>0</v>
      </c>
      <c r="F35" s="27" t="n">
        <f aca="false">'[2]5 ЦК 1'!R38</f>
        <v>76.4520339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21.0346589</v>
      </c>
      <c r="D36" s="26" t="n">
        <f aca="false">'[2]5 ЦК 1'!D39</f>
        <v>216.8755666</v>
      </c>
      <c r="E36" s="26" t="n">
        <f aca="false">'[2]5 ЦК 1'!Q39</f>
        <v>0</v>
      </c>
      <c r="F36" s="27" t="n">
        <f aca="false">'[2]5 ЦК 1'!R39</f>
        <v>90.581218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13.5945592</v>
      </c>
      <c r="D37" s="26" t="n">
        <f aca="false">'[2]5 ЦК 1'!D40</f>
        <v>209.4354669</v>
      </c>
      <c r="E37" s="26" t="n">
        <f aca="false">'[2]5 ЦК 1'!Q40</f>
        <v>0</v>
      </c>
      <c r="F37" s="27" t="n">
        <f aca="false">'[2]5 ЦК 1'!R40</f>
        <v>91.467448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172.4760752</v>
      </c>
      <c r="D38" s="26" t="n">
        <f aca="false">'[2]5 ЦК 1'!D41</f>
        <v>168.3169829</v>
      </c>
      <c r="E38" s="26" t="n">
        <f aca="false">'[2]5 ЦК 1'!Q41</f>
        <v>0</v>
      </c>
      <c r="F38" s="27" t="n">
        <f aca="false">'[2]5 ЦК 1'!R41</f>
        <v>54.532493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52.6271208</v>
      </c>
      <c r="D39" s="26" t="n">
        <f aca="false">'[2]5 ЦК 1'!D42</f>
        <v>148.4680285</v>
      </c>
      <c r="E39" s="26" t="n">
        <f aca="false">'[2]5 ЦК 1'!Q42</f>
        <v>0</v>
      </c>
      <c r="F39" s="27" t="n">
        <f aca="false">'[2]5 ЦК 1'!R42</f>
        <v>40.1866388</v>
      </c>
    </row>
    <row r="40" customFormat="false" ht="15.75" hidden="false" customHeight="true" outlineLevel="0" collapsed="false">
      <c r="A40" s="24" t="n">
        <v>43071</v>
      </c>
      <c r="B40" s="31" t="n">
        <v>0</v>
      </c>
      <c r="C40" s="26" t="n">
        <f aca="false">'[2]3 ЦК 1'!D43</f>
        <v>154.6683831</v>
      </c>
      <c r="D40" s="26" t="n">
        <f aca="false">'[2]5 ЦК 1'!D43</f>
        <v>150.5092908</v>
      </c>
      <c r="E40" s="26" t="n">
        <f aca="false">'[2]5 ЦК 1'!Q43</f>
        <v>0</v>
      </c>
      <c r="F40" s="27" t="n">
        <f aca="false">'[2]5 ЦК 1'!R43</f>
        <v>12.656477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49.0414717</v>
      </c>
      <c r="D41" s="26" t="n">
        <f aca="false">'[2]5 ЦК 1'!D44</f>
        <v>144.8823794</v>
      </c>
      <c r="E41" s="26" t="n">
        <f aca="false">'[2]5 ЦК 1'!Q44</f>
        <v>0</v>
      </c>
      <c r="F41" s="27" t="n">
        <f aca="false">'[2]5 ЦК 1'!R44</f>
        <v>9.583995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44.0156982</v>
      </c>
      <c r="D42" s="26" t="n">
        <f aca="false">'[2]5 ЦК 1'!D45</f>
        <v>139.8566059</v>
      </c>
      <c r="E42" s="26" t="n">
        <f aca="false">'[2]5 ЦК 1'!Q45</f>
        <v>0</v>
      </c>
      <c r="F42" s="27" t="n">
        <f aca="false">'[2]5 ЦК 1'!R45</f>
        <v>3.940792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41.7919767</v>
      </c>
      <c r="D43" s="26" t="n">
        <f aca="false">'[2]5 ЦК 1'!D46</f>
        <v>137.6328844</v>
      </c>
      <c r="E43" s="26" t="n">
        <f aca="false">'[2]5 ЦК 1'!Q46</f>
        <v>0</v>
      </c>
      <c r="F43" s="27" t="n">
        <f aca="false">'[2]5 ЦК 1'!R46</f>
        <v>2.903056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42.4876024</v>
      </c>
      <c r="D44" s="26" t="n">
        <f aca="false">'[2]5 ЦК 1'!D47</f>
        <v>138.3285101</v>
      </c>
      <c r="E44" s="26" t="n">
        <f aca="false">'[2]5 ЦК 1'!Q47</f>
        <v>0</v>
      </c>
      <c r="F44" s="27" t="n">
        <f aca="false">'[2]5 ЦК 1'!R47</f>
        <v>2.324725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48.5120142</v>
      </c>
      <c r="D45" s="26" t="n">
        <f aca="false">'[2]5 ЦК 1'!D48</f>
        <v>144.3529219</v>
      </c>
      <c r="E45" s="26" t="n">
        <f aca="false">'[2]5 ЦК 1'!Q48</f>
        <v>0</v>
      </c>
      <c r="F45" s="27" t="n">
        <f aca="false">'[2]5 ЦК 1'!R48</f>
        <v>1.20553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56.2746757</v>
      </c>
      <c r="D46" s="26" t="n">
        <f aca="false">'[2]5 ЦК 1'!D49</f>
        <v>152.1155834</v>
      </c>
      <c r="E46" s="26" t="n">
        <f aca="false">'[2]5 ЦК 1'!Q49</f>
        <v>0</v>
      </c>
      <c r="F46" s="27" t="n">
        <f aca="false">'[2]5 ЦК 1'!R49</f>
        <v>0.9041505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72.9664343</v>
      </c>
      <c r="D47" s="26" t="n">
        <f aca="false">'[2]5 ЦК 1'!D50</f>
        <v>168.807342</v>
      </c>
      <c r="E47" s="26" t="n">
        <f aca="false">'[2]5 ЦК 1'!Q50</f>
        <v>0</v>
      </c>
      <c r="F47" s="27" t="n">
        <f aca="false">'[2]5 ЦК 1'!R50</f>
        <v>4.675517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182.7459216</v>
      </c>
      <c r="D48" s="26" t="n">
        <f aca="false">'[2]5 ЦК 1'!D51</f>
        <v>178.5868293</v>
      </c>
      <c r="E48" s="26" t="n">
        <f aca="false">'[2]5 ЦК 1'!Q51</f>
        <v>15.8104155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09.9274551</v>
      </c>
      <c r="D49" s="26" t="n">
        <f aca="false">'[2]5 ЦК 1'!D52</f>
        <v>205.7683628</v>
      </c>
      <c r="E49" s="26" t="n">
        <f aca="false">'[2]5 ЦК 1'!Q52</f>
        <v>0.1091497</v>
      </c>
      <c r="F49" s="27" t="n">
        <f aca="false">'[2]5 ЦК 1'!R52</f>
        <v>0.5718141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22.4959616</v>
      </c>
      <c r="D50" s="26" t="n">
        <f aca="false">'[2]5 ЦК 1'!D53</f>
        <v>218.3368693</v>
      </c>
      <c r="E50" s="26" t="n">
        <f aca="false">'[2]5 ЦК 1'!Q53</f>
        <v>0</v>
      </c>
      <c r="F50" s="27" t="n">
        <f aca="false">'[2]5 ЦК 1'!R53</f>
        <v>12.8650027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23.333319</v>
      </c>
      <c r="D51" s="26" t="n">
        <f aca="false">'[2]5 ЦК 1'!D54</f>
        <v>219.1742267</v>
      </c>
      <c r="E51" s="26" t="n">
        <f aca="false">'[2]5 ЦК 1'!Q54</f>
        <v>0</v>
      </c>
      <c r="F51" s="27" t="n">
        <f aca="false">'[2]5 ЦК 1'!R54</f>
        <v>17.095775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22.5236563</v>
      </c>
      <c r="D52" s="26" t="n">
        <f aca="false">'[2]5 ЦК 1'!D55</f>
        <v>218.364564</v>
      </c>
      <c r="E52" s="26" t="n">
        <f aca="false">'[2]5 ЦК 1'!Q55</f>
        <v>0</v>
      </c>
      <c r="F52" s="27" t="n">
        <f aca="false">'[2]5 ЦК 1'!R55</f>
        <v>33.85269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22.9293022</v>
      </c>
      <c r="D53" s="26" t="n">
        <f aca="false">'[2]5 ЦК 1'!D56</f>
        <v>218.7702099</v>
      </c>
      <c r="E53" s="26" t="n">
        <f aca="false">'[2]5 ЦК 1'!Q56</f>
        <v>0</v>
      </c>
      <c r="F53" s="27" t="n">
        <f aca="false">'[2]5 ЦК 1'!R56</f>
        <v>31.4074189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22.877171</v>
      </c>
      <c r="D54" s="26" t="n">
        <f aca="false">'[2]5 ЦК 1'!D57</f>
        <v>218.7180787</v>
      </c>
      <c r="E54" s="26" t="n">
        <f aca="false">'[2]5 ЦК 1'!Q57</f>
        <v>0</v>
      </c>
      <c r="F54" s="27" t="n">
        <f aca="false">'[2]5 ЦК 1'!R57</f>
        <v>23.9363663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21.5966984</v>
      </c>
      <c r="D55" s="26" t="n">
        <f aca="false">'[2]5 ЦК 1'!D58</f>
        <v>217.4376061</v>
      </c>
      <c r="E55" s="26" t="n">
        <f aca="false">'[2]5 ЦК 1'!Q58</f>
        <v>0</v>
      </c>
      <c r="F55" s="27" t="n">
        <f aca="false">'[2]5 ЦК 1'!R58</f>
        <v>14.1552499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29.6151286</v>
      </c>
      <c r="D56" s="26" t="n">
        <f aca="false">'[2]5 ЦК 1'!D59</f>
        <v>225.4560363</v>
      </c>
      <c r="E56" s="26" t="n">
        <f aca="false">'[2]5 ЦК 1'!Q59</f>
        <v>0</v>
      </c>
      <c r="F56" s="27" t="n">
        <f aca="false">'[2]5 ЦК 1'!R59</f>
        <v>11.693679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37.3354335</v>
      </c>
      <c r="D57" s="26" t="n">
        <f aca="false">'[2]5 ЦК 1'!D60</f>
        <v>233.1763412</v>
      </c>
      <c r="E57" s="26" t="n">
        <f aca="false">'[2]5 ЦК 1'!Q60</f>
        <v>0</v>
      </c>
      <c r="F57" s="27" t="n">
        <f aca="false">'[2]5 ЦК 1'!R60</f>
        <v>15.906532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32.8700704</v>
      </c>
      <c r="D58" s="26" t="n">
        <f aca="false">'[2]5 ЦК 1'!D61</f>
        <v>228.7109781</v>
      </c>
      <c r="E58" s="26" t="n">
        <f aca="false">'[2]5 ЦК 1'!Q61</f>
        <v>0</v>
      </c>
      <c r="F58" s="27" t="n">
        <f aca="false">'[2]5 ЦК 1'!R61</f>
        <v>46.2387453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25.1106671</v>
      </c>
      <c r="D59" s="26" t="n">
        <f aca="false">'[2]5 ЦК 1'!D62</f>
        <v>220.9515748</v>
      </c>
      <c r="E59" s="26" t="n">
        <f aca="false">'[2]5 ЦК 1'!Q62</f>
        <v>0</v>
      </c>
      <c r="F59" s="27" t="n">
        <f aca="false">'[2]5 ЦК 1'!R62</f>
        <v>48.338655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24.6822138</v>
      </c>
      <c r="D60" s="26" t="n">
        <f aca="false">'[2]5 ЦК 1'!D63</f>
        <v>220.5231215</v>
      </c>
      <c r="E60" s="26" t="n">
        <f aca="false">'[2]5 ЦК 1'!Q63</f>
        <v>0</v>
      </c>
      <c r="F60" s="27" t="n">
        <f aca="false">'[2]5 ЦК 1'!R63</f>
        <v>62.049160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08.8799438</v>
      </c>
      <c r="D61" s="26" t="n">
        <f aca="false">'[2]5 ЦК 1'!D64</f>
        <v>204.7208515</v>
      </c>
      <c r="E61" s="26" t="n">
        <f aca="false">'[2]5 ЦК 1'!Q64</f>
        <v>0</v>
      </c>
      <c r="F61" s="27" t="n">
        <f aca="false">'[2]5 ЦК 1'!R64</f>
        <v>68.311421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168.6623521</v>
      </c>
      <c r="D62" s="26" t="n">
        <f aca="false">'[2]5 ЦК 1'!D65</f>
        <v>164.5032598</v>
      </c>
      <c r="E62" s="26" t="n">
        <f aca="false">'[2]5 ЦК 1'!Q65</f>
        <v>0</v>
      </c>
      <c r="F62" s="27" t="n">
        <f aca="false">'[2]5 ЦК 1'!R65</f>
        <v>30.247499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52.3403992</v>
      </c>
      <c r="D63" s="26" t="n">
        <f aca="false">'[2]5 ЦК 1'!D66</f>
        <v>148.1813069</v>
      </c>
      <c r="E63" s="26" t="n">
        <f aca="false">'[2]5 ЦК 1'!Q66</f>
        <v>0</v>
      </c>
      <c r="F63" s="27" t="n">
        <f aca="false">'[2]5 ЦК 1'!R66</f>
        <v>19.4628577</v>
      </c>
    </row>
    <row r="64" customFormat="false" ht="15.75" hidden="false" customHeight="true" outlineLevel="0" collapsed="false">
      <c r="A64" s="24" t="n">
        <v>43072</v>
      </c>
      <c r="B64" s="31" t="n">
        <v>0</v>
      </c>
      <c r="C64" s="26" t="n">
        <f aca="false">'[2]3 ЦК 1'!D67</f>
        <v>151.5111873</v>
      </c>
      <c r="D64" s="26" t="n">
        <f aca="false">'[2]5 ЦК 1'!D67</f>
        <v>147.352095</v>
      </c>
      <c r="E64" s="26" t="n">
        <f aca="false">'[2]5 ЦК 1'!Q67</f>
        <v>0.6809638</v>
      </c>
      <c r="F64" s="27" t="n">
        <f aca="false">'[2]5 ЦК 1'!R67</f>
        <v>0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44.8188445</v>
      </c>
      <c r="D65" s="26" t="n">
        <f aca="false">'[2]5 ЦК 1'!D68</f>
        <v>140.6597522</v>
      </c>
      <c r="E65" s="26" t="n">
        <f aca="false">'[2]5 ЦК 1'!Q68</f>
        <v>0.7233204</v>
      </c>
      <c r="F65" s="27" t="n">
        <f aca="false">'[2]5 ЦК 1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42.1797025</v>
      </c>
      <c r="D66" s="26" t="n">
        <f aca="false">'[2]5 ЦК 1'!D69</f>
        <v>138.0206102</v>
      </c>
      <c r="E66" s="26" t="n">
        <f aca="false">'[2]5 ЦК 1'!Q69</f>
        <v>0.6125416</v>
      </c>
      <c r="F66" s="27" t="n">
        <f aca="false">'[2]5 ЦК 1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40.6385739</v>
      </c>
      <c r="D67" s="26" t="n">
        <f aca="false">'[2]5 ЦК 1'!D70</f>
        <v>136.4794816</v>
      </c>
      <c r="E67" s="26" t="n">
        <f aca="false">'[2]5 ЦК 1'!Q70</f>
        <v>0.7673061</v>
      </c>
      <c r="F67" s="27" t="n">
        <f aca="false">'[2]5 ЦК 1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41.2152753</v>
      </c>
      <c r="D68" s="26" t="n">
        <f aca="false">'[2]5 ЦК 1'!D71</f>
        <v>137.056183</v>
      </c>
      <c r="E68" s="26" t="n">
        <f aca="false">'[2]5 ЦК 1'!Q71</f>
        <v>0</v>
      </c>
      <c r="F68" s="27" t="n">
        <f aca="false">'[2]5 ЦК 1'!R71</f>
        <v>2.1194591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45.055064</v>
      </c>
      <c r="D69" s="26" t="n">
        <f aca="false">'[2]5 ЦК 1'!D72</f>
        <v>140.8959717</v>
      </c>
      <c r="E69" s="26" t="n">
        <f aca="false">'[2]5 ЦК 1'!Q72</f>
        <v>0</v>
      </c>
      <c r="F69" s="27" t="n">
        <f aca="false">'[2]5 ЦК 1'!R72</f>
        <v>16.232352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47.0555988</v>
      </c>
      <c r="D70" s="26" t="n">
        <f aca="false">'[2]5 ЦК 1'!D73</f>
        <v>142.8965065</v>
      </c>
      <c r="E70" s="26" t="n">
        <f aca="false">'[2]5 ЦК 1'!Q73</f>
        <v>0</v>
      </c>
      <c r="F70" s="27" t="n">
        <f aca="false">'[2]5 ЦК 1'!R73</f>
        <v>23.2570316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51.2521604</v>
      </c>
      <c r="D71" s="26" t="n">
        <f aca="false">'[2]5 ЦК 1'!D74</f>
        <v>147.0930681</v>
      </c>
      <c r="E71" s="26" t="n">
        <f aca="false">'[2]5 ЦК 1'!Q74</f>
        <v>0</v>
      </c>
      <c r="F71" s="27" t="n">
        <f aca="false">'[2]5 ЦК 1'!R74</f>
        <v>10.3952871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159.5801196</v>
      </c>
      <c r="D72" s="26" t="n">
        <f aca="false">'[2]5 ЦК 1'!D75</f>
        <v>155.4210273</v>
      </c>
      <c r="E72" s="26" t="n">
        <f aca="false">'[2]5 ЦК 1'!Q75</f>
        <v>2.4241008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169.0288996</v>
      </c>
      <c r="D73" s="26" t="n">
        <f aca="false">'[2]5 ЦК 1'!D76</f>
        <v>164.8698073</v>
      </c>
      <c r="E73" s="26" t="n">
        <f aca="false">'[2]5 ЦК 1'!Q76</f>
        <v>3.0610789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196.1843675</v>
      </c>
      <c r="D74" s="26" t="n">
        <f aca="false">'[2]5 ЦК 1'!D77</f>
        <v>192.0252752</v>
      </c>
      <c r="E74" s="26" t="n">
        <f aca="false">'[2]5 ЦК 1'!Q77</f>
        <v>0</v>
      </c>
      <c r="F74" s="27" t="n">
        <f aca="false">'[2]5 ЦК 1'!R77</f>
        <v>16.802537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07.0520936</v>
      </c>
      <c r="D75" s="26" t="n">
        <f aca="false">'[2]5 ЦК 1'!D78</f>
        <v>202.8930013</v>
      </c>
      <c r="E75" s="26" t="n">
        <f aca="false">'[2]5 ЦК 1'!Q78</f>
        <v>0</v>
      </c>
      <c r="F75" s="27" t="n">
        <f aca="false">'[2]5 ЦК 1'!R78</f>
        <v>28.212753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07.5505982</v>
      </c>
      <c r="D76" s="26" t="n">
        <f aca="false">'[2]5 ЦК 1'!D79</f>
        <v>203.3915059</v>
      </c>
      <c r="E76" s="26" t="n">
        <f aca="false">'[2]5 ЦК 1'!Q79</f>
        <v>0</v>
      </c>
      <c r="F76" s="27" t="n">
        <f aca="false">'[2]5 ЦК 1'!R79</f>
        <v>44.1143989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10.4569126</v>
      </c>
      <c r="D77" s="26" t="n">
        <f aca="false">'[2]5 ЦК 1'!D80</f>
        <v>206.2978203</v>
      </c>
      <c r="E77" s="26" t="n">
        <f aca="false">'[2]5 ЦК 1'!Q80</f>
        <v>0</v>
      </c>
      <c r="F77" s="27" t="n">
        <f aca="false">'[2]5 ЦК 1'!R80</f>
        <v>39.91295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13.0439234</v>
      </c>
      <c r="D78" s="26" t="n">
        <f aca="false">'[2]5 ЦК 1'!D81</f>
        <v>208.8848311</v>
      </c>
      <c r="E78" s="26" t="n">
        <f aca="false">'[2]5 ЦК 1'!Q81</f>
        <v>0</v>
      </c>
      <c r="F78" s="27" t="n">
        <f aca="false">'[2]5 ЦК 1'!R81</f>
        <v>29.323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14.8717736</v>
      </c>
      <c r="D79" s="26" t="n">
        <f aca="false">'[2]5 ЦК 1'!D82</f>
        <v>210.7126813</v>
      </c>
      <c r="E79" s="26" t="n">
        <f aca="false">'[2]5 ЦК 1'!Q82</f>
        <v>0</v>
      </c>
      <c r="F79" s="27" t="n">
        <f aca="false">'[2]5 ЦК 1'!R82</f>
        <v>19.0295171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24.2000002</v>
      </c>
      <c r="D80" s="26" t="n">
        <f aca="false">'[2]5 ЦК 1'!D83</f>
        <v>220.0409079</v>
      </c>
      <c r="E80" s="26" t="n">
        <f aca="false">'[2]5 ЦК 1'!Q83</f>
        <v>0</v>
      </c>
      <c r="F80" s="27" t="n">
        <f aca="false">'[2]5 ЦК 1'!R83</f>
        <v>19.265736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35.9311493</v>
      </c>
      <c r="D81" s="26" t="n">
        <f aca="false">'[2]5 ЦК 1'!D84</f>
        <v>231.772057</v>
      </c>
      <c r="E81" s="26" t="n">
        <f aca="false">'[2]5 ЦК 1'!Q84</f>
        <v>0</v>
      </c>
      <c r="F81" s="27" t="n">
        <f aca="false">'[2]5 ЦК 1'!R84</f>
        <v>21.9390897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34.0251023</v>
      </c>
      <c r="D82" s="26" t="n">
        <f aca="false">'[2]5 ЦК 1'!D85</f>
        <v>229.86601</v>
      </c>
      <c r="E82" s="26" t="n">
        <f aca="false">'[2]5 ЦК 1'!Q85</f>
        <v>0</v>
      </c>
      <c r="F82" s="27" t="n">
        <f aca="false">'[2]5 ЦК 1'!R85</f>
        <v>58.514013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28.4731295</v>
      </c>
      <c r="D83" s="26" t="n">
        <f aca="false">'[2]5 ЦК 1'!D86</f>
        <v>224.3140372</v>
      </c>
      <c r="E83" s="26" t="n">
        <f aca="false">'[2]5 ЦК 1'!Q86</f>
        <v>0</v>
      </c>
      <c r="F83" s="27" t="n">
        <f aca="false">'[2]5 ЦК 1'!R86</f>
        <v>67.001624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28.9520849</v>
      </c>
      <c r="D84" s="26" t="n">
        <f aca="false">'[2]5 ЦК 1'!D87</f>
        <v>224.7929926</v>
      </c>
      <c r="E84" s="26" t="n">
        <f aca="false">'[2]5 ЦК 1'!Q87</f>
        <v>0</v>
      </c>
      <c r="F84" s="27" t="n">
        <f aca="false">'[2]5 ЦК 1'!R87</f>
        <v>67.997004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09.046112</v>
      </c>
      <c r="D85" s="26" t="n">
        <f aca="false">'[2]5 ЦК 1'!D88</f>
        <v>204.8870197</v>
      </c>
      <c r="E85" s="26" t="n">
        <f aca="false">'[2]5 ЦК 1'!Q88</f>
        <v>0</v>
      </c>
      <c r="F85" s="27" t="n">
        <f aca="false">'[2]5 ЦК 1'!R88</f>
        <v>61.524590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161.3395476</v>
      </c>
      <c r="D86" s="26" t="n">
        <f aca="false">'[2]5 ЦК 1'!D89</f>
        <v>157.1804553</v>
      </c>
      <c r="E86" s="26" t="n">
        <f aca="false">'[2]5 ЦК 1'!Q89</f>
        <v>0</v>
      </c>
      <c r="F86" s="27" t="n">
        <f aca="false">'[2]5 ЦК 1'!R89</f>
        <v>27.326523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53.9385463</v>
      </c>
      <c r="D87" s="26" t="n">
        <f aca="false">'[2]5 ЦК 1'!D90</f>
        <v>149.779454</v>
      </c>
      <c r="E87" s="26" t="n">
        <f aca="false">'[2]5 ЦК 1'!Q90</f>
        <v>0</v>
      </c>
      <c r="F87" s="27" t="n">
        <f aca="false">'[2]5 ЦК 1'!R90</f>
        <v>32.4044281</v>
      </c>
    </row>
    <row r="88" customFormat="false" ht="15.75" hidden="false" customHeight="true" outlineLevel="0" collapsed="false">
      <c r="A88" s="24" t="n">
        <v>43073</v>
      </c>
      <c r="B88" s="31" t="n">
        <v>0</v>
      </c>
      <c r="C88" s="26" t="n">
        <f aca="false">'[2]3 ЦК 1'!D91</f>
        <v>151.8093126</v>
      </c>
      <c r="D88" s="26" t="n">
        <f aca="false">'[2]5 ЦК 1'!D91</f>
        <v>147.6502203</v>
      </c>
      <c r="E88" s="26" t="n">
        <f aca="false">'[2]5 ЦК 1'!Q91</f>
        <v>0</v>
      </c>
      <c r="F88" s="27" t="n">
        <f aca="false">'[2]5 ЦК 1'!R91</f>
        <v>21.9928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40.4593729</v>
      </c>
      <c r="D89" s="26" t="n">
        <f aca="false">'[2]5 ЦК 1'!D92</f>
        <v>136.3002806</v>
      </c>
      <c r="E89" s="26" t="n">
        <f aca="false">'[2]5 ЦК 1'!Q92</f>
        <v>0</v>
      </c>
      <c r="F89" s="27" t="n">
        <f aca="false">'[2]5 ЦК 1'!R92</f>
        <v>133.5585053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35.8115506</v>
      </c>
      <c r="D90" s="26" t="n">
        <f aca="false">'[2]5 ЦК 1'!D93</f>
        <v>131.6524583</v>
      </c>
      <c r="E90" s="26" t="n">
        <f aca="false">'[2]5 ЦК 1'!Q93</f>
        <v>0</v>
      </c>
      <c r="F90" s="27" t="n">
        <f aca="false">'[2]5 ЦК 1'!R93</f>
        <v>56.5770139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31.8707577</v>
      </c>
      <c r="D91" s="26" t="n">
        <f aca="false">'[2]5 ЦК 1'!D94</f>
        <v>127.7116654</v>
      </c>
      <c r="E91" s="26" t="n">
        <f aca="false">'[2]5 ЦК 1'!Q94</f>
        <v>0</v>
      </c>
      <c r="F91" s="27" t="n">
        <f aca="false">'[2]5 ЦК 1'!R94</f>
        <v>24.169327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35.7105464</v>
      </c>
      <c r="D92" s="26" t="n">
        <f aca="false">'[2]5 ЦК 1'!D95</f>
        <v>131.5514541</v>
      </c>
      <c r="E92" s="26" t="n">
        <f aca="false">'[2]5 ЦК 1'!Q95</f>
        <v>0</v>
      </c>
      <c r="F92" s="27" t="n">
        <f aca="false">'[2]5 ЦК 1'!R95</f>
        <v>10.1313729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53.1500619</v>
      </c>
      <c r="D93" s="26" t="n">
        <f aca="false">'[2]5 ЦК 1'!D96</f>
        <v>148.9909696</v>
      </c>
      <c r="E93" s="26" t="n">
        <f aca="false">'[2]5 ЦК 1'!Q96</f>
        <v>7.3570156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75.6935477</v>
      </c>
      <c r="D94" s="26" t="n">
        <f aca="false">'[2]5 ЦК 1'!D97</f>
        <v>171.5344554</v>
      </c>
      <c r="E94" s="26" t="n">
        <f aca="false">'[2]5 ЦК 1'!Q97</f>
        <v>17.8744852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13.1139747</v>
      </c>
      <c r="D95" s="26" t="n">
        <f aca="false">'[2]5 ЦК 1'!D98</f>
        <v>208.9548824</v>
      </c>
      <c r="E95" s="26" t="n">
        <f aca="false">'[2]5 ЦК 1'!Q98</f>
        <v>16.0824752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33.9485346</v>
      </c>
      <c r="D96" s="26" t="n">
        <f aca="false">'[2]5 ЦК 1'!D99</f>
        <v>229.7894423</v>
      </c>
      <c r="E96" s="26" t="n">
        <f aca="false">'[2]5 ЦК 1'!Q99</f>
        <v>8.2611661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47.1605356</v>
      </c>
      <c r="D97" s="26" t="n">
        <f aca="false">'[2]5 ЦК 1'!D100</f>
        <v>243.0014433</v>
      </c>
      <c r="E97" s="26" t="n">
        <f aca="false">'[2]5 ЦК 1'!Q100</f>
        <v>0</v>
      </c>
      <c r="F97" s="27" t="n">
        <f aca="false">'[2]5 ЦК 1'!R100</f>
        <v>2.238383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44.136926</v>
      </c>
      <c r="D98" s="26" t="n">
        <f aca="false">'[2]5 ЦК 1'!D101</f>
        <v>239.9778337</v>
      </c>
      <c r="E98" s="26" t="n">
        <f aca="false">'[2]5 ЦК 1'!Q101</f>
        <v>0</v>
      </c>
      <c r="F98" s="27" t="n">
        <f aca="false">'[2]5 ЦК 1'!R101</f>
        <v>4.177012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47.5026466</v>
      </c>
      <c r="D99" s="26" t="n">
        <f aca="false">'[2]5 ЦК 1'!D102</f>
        <v>243.3435543</v>
      </c>
      <c r="E99" s="26" t="n">
        <f aca="false">'[2]5 ЦК 1'!Q102</f>
        <v>0</v>
      </c>
      <c r="F99" s="27" t="n">
        <f aca="false">'[2]5 ЦК 1'!R102</f>
        <v>23.061539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47.6378619</v>
      </c>
      <c r="D100" s="26" t="n">
        <f aca="false">'[2]5 ЦК 1'!D103</f>
        <v>243.4787696</v>
      </c>
      <c r="E100" s="26" t="n">
        <f aca="false">'[2]5 ЦК 1'!Q103</f>
        <v>0</v>
      </c>
      <c r="F100" s="27" t="n">
        <f aca="false">'[2]5 ЦК 1'!R103</f>
        <v>20.552725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43.9023356</v>
      </c>
      <c r="D101" s="26" t="n">
        <f aca="false">'[2]5 ЦК 1'!D104</f>
        <v>239.7432433</v>
      </c>
      <c r="E101" s="26" t="n">
        <f aca="false">'[2]5 ЦК 1'!Q104</f>
        <v>0</v>
      </c>
      <c r="F101" s="27" t="n">
        <f aca="false">'[2]5 ЦК 1'!R104</f>
        <v>14.0249219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43.2262591</v>
      </c>
      <c r="D102" s="26" t="n">
        <f aca="false">'[2]5 ЦК 1'!D105</f>
        <v>239.0671668</v>
      </c>
      <c r="E102" s="26" t="n">
        <f aca="false">'[2]5 ЦК 1'!Q105</f>
        <v>0</v>
      </c>
      <c r="F102" s="27" t="n">
        <f aca="false">'[2]5 ЦК 1'!R105</f>
        <v>16.8953961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46.1749301</v>
      </c>
      <c r="D103" s="26" t="n">
        <f aca="false">'[2]5 ЦК 1'!D106</f>
        <v>242.0158378</v>
      </c>
      <c r="E103" s="26" t="n">
        <f aca="false">'[2]5 ЦК 1'!Q106</f>
        <v>0</v>
      </c>
      <c r="F103" s="27" t="n">
        <f aca="false">'[2]5 ЦК 1'!R106</f>
        <v>18.105817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48.4817357</v>
      </c>
      <c r="D104" s="26" t="n">
        <f aca="false">'[2]5 ЦК 1'!D107</f>
        <v>244.3226434</v>
      </c>
      <c r="E104" s="26" t="n">
        <f aca="false">'[2]5 ЦК 1'!Q107</f>
        <v>0</v>
      </c>
      <c r="F104" s="27" t="n">
        <f aca="false">'[2]5 ЦК 1'!R107</f>
        <v>19.324384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50.669617</v>
      </c>
      <c r="D105" s="26" t="n">
        <f aca="false">'[2]5 ЦК 1'!D108</f>
        <v>246.5105247</v>
      </c>
      <c r="E105" s="26" t="n">
        <f aca="false">'[2]5 ЦК 1'!Q108</f>
        <v>0</v>
      </c>
      <c r="F105" s="27" t="n">
        <f aca="false">'[2]5 ЦК 1'!R108</f>
        <v>36.816030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42.8890354</v>
      </c>
      <c r="D106" s="26" t="n">
        <f aca="false">'[2]5 ЦК 1'!D109</f>
        <v>238.7299431</v>
      </c>
      <c r="E106" s="26" t="n">
        <f aca="false">'[2]5 ЦК 1'!Q109</f>
        <v>0</v>
      </c>
      <c r="F106" s="27" t="n">
        <f aca="false">'[2]5 ЦК 1'!R109</f>
        <v>50.840952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37.9610079</v>
      </c>
      <c r="D107" s="26" t="n">
        <f aca="false">'[2]5 ЦК 1'!D110</f>
        <v>233.8019156</v>
      </c>
      <c r="E107" s="26" t="n">
        <f aca="false">'[2]5 ЦК 1'!Q110</f>
        <v>0</v>
      </c>
      <c r="F107" s="27" t="n">
        <f aca="false">'[2]5 ЦК 1'!R110</f>
        <v>58.901739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32.3552748</v>
      </c>
      <c r="D108" s="26" t="n">
        <f aca="false">'[2]5 ЦК 1'!D111</f>
        <v>228.1961825</v>
      </c>
      <c r="E108" s="26" t="n">
        <f aca="false">'[2]5 ЦК 1'!Q111</f>
        <v>0</v>
      </c>
      <c r="F108" s="27" t="n">
        <f aca="false">'[2]5 ЦК 1'!R111</f>
        <v>83.375708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21.5364217</v>
      </c>
      <c r="D109" s="26" t="n">
        <f aca="false">'[2]5 ЦК 1'!D112</f>
        <v>217.3773294</v>
      </c>
      <c r="E109" s="26" t="n">
        <f aca="false">'[2]5 ЦК 1'!Q112</f>
        <v>0</v>
      </c>
      <c r="F109" s="27" t="n">
        <f aca="false">'[2]5 ЦК 1'!R112</f>
        <v>75.288856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177.3487133</v>
      </c>
      <c r="D110" s="26" t="n">
        <f aca="false">'[2]5 ЦК 1'!D113</f>
        <v>173.189621</v>
      </c>
      <c r="E110" s="26" t="n">
        <f aca="false">'[2]5 ЦК 1'!Q113</f>
        <v>0</v>
      </c>
      <c r="F110" s="27" t="n">
        <f aca="false">'[2]5 ЦК 1'!R113</f>
        <v>179.072301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63.8304415</v>
      </c>
      <c r="D111" s="26" t="n">
        <f aca="false">'[2]5 ЦК 1'!D114</f>
        <v>159.6713492</v>
      </c>
      <c r="E111" s="26" t="n">
        <f aca="false">'[2]5 ЦК 1'!Q114</f>
        <v>0</v>
      </c>
      <c r="F111" s="27" t="n">
        <f aca="false">'[2]5 ЦК 1'!R114</f>
        <v>60.6253274</v>
      </c>
    </row>
    <row r="112" customFormat="false" ht="15.75" hidden="false" customHeight="true" outlineLevel="0" collapsed="false">
      <c r="A112" s="24" t="n">
        <v>43074</v>
      </c>
      <c r="B112" s="31" t="n">
        <v>0</v>
      </c>
      <c r="C112" s="26" t="n">
        <f aca="false">'[2]3 ЦК 1'!D115</f>
        <v>152.9790064</v>
      </c>
      <c r="D112" s="26" t="n">
        <f aca="false">'[2]5 ЦК 1'!D115</f>
        <v>148.8199141</v>
      </c>
      <c r="E112" s="26" t="n">
        <f aca="false">'[2]5 ЦК 1'!Q115</f>
        <v>0</v>
      </c>
      <c r="F112" s="27" t="n">
        <f aca="false">'[2]5 ЦК 1'!R115</f>
        <v>32.345780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45.0746132</v>
      </c>
      <c r="D113" s="26" t="n">
        <f aca="false">'[2]5 ЦК 1'!D116</f>
        <v>140.9155209</v>
      </c>
      <c r="E113" s="26" t="n">
        <f aca="false">'[2]5 ЦК 1'!Q116</f>
        <v>0</v>
      </c>
      <c r="F113" s="27" t="n">
        <f aca="false">'[2]5 ЦК 1'!R116</f>
        <v>29.053369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42.7889859</v>
      </c>
      <c r="D114" s="26" t="n">
        <f aca="false">'[2]5 ЦК 1'!D117</f>
        <v>138.6298936</v>
      </c>
      <c r="E114" s="26" t="n">
        <f aca="false">'[2]5 ЦК 1'!Q117</f>
        <v>0</v>
      </c>
      <c r="F114" s="27" t="n">
        <f aca="false">'[2]5 ЦК 1'!R117</f>
        <v>27.4926916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42.3523871</v>
      </c>
      <c r="D115" s="26" t="n">
        <f aca="false">'[2]5 ЦК 1'!D118</f>
        <v>138.1932948</v>
      </c>
      <c r="E115" s="26" t="n">
        <f aca="false">'[2]5 ЦК 1'!Q118</f>
        <v>0</v>
      </c>
      <c r="F115" s="27" t="n">
        <f aca="false">'[2]5 ЦК 1'!R118</f>
        <v>25.573611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44.729244</v>
      </c>
      <c r="D116" s="26" t="n">
        <f aca="false">'[2]5 ЦК 1'!D119</f>
        <v>140.5701517</v>
      </c>
      <c r="E116" s="26" t="n">
        <f aca="false">'[2]5 ЦК 1'!Q119</f>
        <v>0</v>
      </c>
      <c r="F116" s="27" t="n">
        <f aca="false">'[2]5 ЦК 1'!R119</f>
        <v>23.5290913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59.6957857</v>
      </c>
      <c r="D117" s="26" t="n">
        <f aca="false">'[2]5 ЦК 1'!D120</f>
        <v>155.5366934</v>
      </c>
      <c r="E117" s="26" t="n">
        <f aca="false">'[2]5 ЦК 1'!Q120</f>
        <v>0</v>
      </c>
      <c r="F117" s="27" t="n">
        <f aca="false">'[2]5 ЦК 1'!R120</f>
        <v>13.554112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84.625903</v>
      </c>
      <c r="D118" s="26" t="n">
        <f aca="false">'[2]5 ЦК 1'!D121</f>
        <v>180.4668107</v>
      </c>
      <c r="E118" s="26" t="n">
        <f aca="false">'[2]5 ЦК 1'!Q121</f>
        <v>0</v>
      </c>
      <c r="F118" s="27" t="n">
        <f aca="false">'[2]5 ЦК 1'!R121</f>
        <v>12.821017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97.4420327</v>
      </c>
      <c r="D119" s="26" t="n">
        <f aca="false">'[2]5 ЦК 1'!D122</f>
        <v>193.2829404</v>
      </c>
      <c r="E119" s="26" t="n">
        <f aca="false">'[2]5 ЦК 1'!Q122</f>
        <v>0</v>
      </c>
      <c r="F119" s="27" t="n">
        <f aca="false">'[2]5 ЦК 1'!R122</f>
        <v>7.1305707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27.8817662</v>
      </c>
      <c r="D120" s="26" t="n">
        <f aca="false">'[2]5 ЦК 1'!D123</f>
        <v>223.7226739</v>
      </c>
      <c r="E120" s="26" t="n">
        <f aca="false">'[2]5 ЦК 1'!Q123</f>
        <v>0</v>
      </c>
      <c r="F120" s="27" t="n">
        <f aca="false">'[2]5 ЦК 1'!R123</f>
        <v>21.3721629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36.4133629</v>
      </c>
      <c r="D121" s="26" t="n">
        <f aca="false">'[2]5 ЦК 1'!D124</f>
        <v>232.2542706</v>
      </c>
      <c r="E121" s="26" t="n">
        <f aca="false">'[2]5 ЦК 1'!Q124</f>
        <v>0</v>
      </c>
      <c r="F121" s="27" t="n">
        <f aca="false">'[2]5 ЦК 1'!R124</f>
        <v>12.211733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37.9284259</v>
      </c>
      <c r="D122" s="26" t="n">
        <f aca="false">'[2]5 ЦК 1'!D125</f>
        <v>233.7693336</v>
      </c>
      <c r="E122" s="26" t="n">
        <f aca="false">'[2]5 ЦК 1'!Q125</f>
        <v>0</v>
      </c>
      <c r="F122" s="27" t="n">
        <f aca="false">'[2]5 ЦК 1'!R125</f>
        <v>29.605634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36.1494487</v>
      </c>
      <c r="D123" s="26" t="n">
        <f aca="false">'[2]5 ЦК 1'!D126</f>
        <v>231.9903564</v>
      </c>
      <c r="E123" s="26" t="n">
        <f aca="false">'[2]5 ЦК 1'!Q126</f>
        <v>0</v>
      </c>
      <c r="F123" s="27" t="n">
        <f aca="false">'[2]5 ЦК 1'!R126</f>
        <v>49.1189941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37.0731484</v>
      </c>
      <c r="D124" s="26" t="n">
        <f aca="false">'[2]5 ЦК 1'!D127</f>
        <v>232.9140561</v>
      </c>
      <c r="E124" s="26" t="n">
        <f aca="false">'[2]5 ЦК 1'!Q127</f>
        <v>0</v>
      </c>
      <c r="F124" s="27" t="n">
        <f aca="false">'[2]5 ЦК 1'!R127</f>
        <v>23.928220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37.4722779</v>
      </c>
      <c r="D125" s="26" t="n">
        <f aca="false">'[2]5 ЦК 1'!D128</f>
        <v>233.3131856</v>
      </c>
      <c r="E125" s="26" t="n">
        <f aca="false">'[2]5 ЦК 1'!Q128</f>
        <v>0</v>
      </c>
      <c r="F125" s="27" t="n">
        <f aca="false">'[2]5 ЦК 1'!R128</f>
        <v>26.805211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35.1198575</v>
      </c>
      <c r="D126" s="26" t="n">
        <f aca="false">'[2]5 ЦК 1'!D129</f>
        <v>230.9607652</v>
      </c>
      <c r="E126" s="26" t="n">
        <f aca="false">'[2]5 ЦК 1'!Q129</f>
        <v>0</v>
      </c>
      <c r="F126" s="27" t="n">
        <f aca="false">'[2]5 ЦК 1'!R129</f>
        <v>53.3351049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35.3968045</v>
      </c>
      <c r="D127" s="26" t="n">
        <f aca="false">'[2]5 ЦК 1'!D130</f>
        <v>231.2377122</v>
      </c>
      <c r="E127" s="26" t="n">
        <f aca="false">'[2]5 ЦК 1'!Q130</f>
        <v>0</v>
      </c>
      <c r="F127" s="27" t="n">
        <f aca="false">'[2]5 ЦК 1'!R130</f>
        <v>35.185301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38.5051273</v>
      </c>
      <c r="D128" s="26" t="n">
        <f aca="false">'[2]5 ЦК 1'!D131</f>
        <v>234.346035</v>
      </c>
      <c r="E128" s="26" t="n">
        <f aca="false">'[2]5 ЦК 1'!Q131</f>
        <v>0</v>
      </c>
      <c r="F128" s="27" t="n">
        <f aca="false">'[2]5 ЦК 1'!R131</f>
        <v>25.242904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39.2708043</v>
      </c>
      <c r="D129" s="26" t="n">
        <f aca="false">'[2]5 ЦК 1'!D132</f>
        <v>235.111712</v>
      </c>
      <c r="E129" s="26" t="n">
        <f aca="false">'[2]5 ЦК 1'!Q132</f>
        <v>0</v>
      </c>
      <c r="F129" s="27" t="n">
        <f aca="false">'[2]5 ЦК 1'!R132</f>
        <v>36.931697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32.3357256</v>
      </c>
      <c r="D130" s="26" t="n">
        <f aca="false">'[2]5 ЦК 1'!D133</f>
        <v>228.1766333</v>
      </c>
      <c r="E130" s="26" t="n">
        <f aca="false">'[2]5 ЦК 1'!Q133</f>
        <v>0</v>
      </c>
      <c r="F130" s="27" t="n">
        <f aca="false">'[2]5 ЦК 1'!R133</f>
        <v>31.7560463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29.5988376</v>
      </c>
      <c r="D131" s="26" t="n">
        <f aca="false">'[2]5 ЦК 1'!D134</f>
        <v>225.4397453</v>
      </c>
      <c r="E131" s="26" t="n">
        <f aca="false">'[2]5 ЦК 1'!Q134</f>
        <v>0</v>
      </c>
      <c r="F131" s="27" t="n">
        <f aca="false">'[2]5 ЦК 1'!R134</f>
        <v>64.59381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24.4068959</v>
      </c>
      <c r="D132" s="26" t="n">
        <f aca="false">'[2]5 ЦК 1'!D135</f>
        <v>220.2478036</v>
      </c>
      <c r="E132" s="26" t="n">
        <f aca="false">'[2]5 ЦК 1'!Q135</f>
        <v>0</v>
      </c>
      <c r="F132" s="27" t="n">
        <f aca="false">'[2]5 ЦК 1'!R135</f>
        <v>92.4009229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13.0927964</v>
      </c>
      <c r="D133" s="26" t="n">
        <f aca="false">'[2]5 ЦК 1'!D136</f>
        <v>208.9337041</v>
      </c>
      <c r="E133" s="26" t="n">
        <f aca="false">'[2]5 ЦК 1'!Q136</f>
        <v>0</v>
      </c>
      <c r="F133" s="27" t="n">
        <f aca="false">'[2]5 ЦК 1'!R136</f>
        <v>85.345290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180.3869848</v>
      </c>
      <c r="D134" s="26" t="n">
        <f aca="false">'[2]5 ЦК 1'!D137</f>
        <v>176.2278925</v>
      </c>
      <c r="E134" s="26" t="n">
        <f aca="false">'[2]5 ЦК 1'!Q137</f>
        <v>0</v>
      </c>
      <c r="F134" s="27" t="n">
        <f aca="false">'[2]5 ЦК 1'!R137</f>
        <v>84.291263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62.2551018</v>
      </c>
      <c r="D135" s="26" t="n">
        <f aca="false">'[2]5 ЦК 1'!D138</f>
        <v>158.0960095</v>
      </c>
      <c r="E135" s="26" t="n">
        <f aca="false">'[2]5 ЦК 1'!Q138</f>
        <v>0</v>
      </c>
      <c r="F135" s="27" t="n">
        <f aca="false">'[2]5 ЦК 1'!R138</f>
        <v>60.2261979</v>
      </c>
    </row>
    <row r="136" customFormat="false" ht="15.75" hidden="false" customHeight="true" outlineLevel="0" collapsed="false">
      <c r="A136" s="24" t="n">
        <v>43075</v>
      </c>
      <c r="B136" s="31" t="n">
        <v>0</v>
      </c>
      <c r="C136" s="26" t="n">
        <f aca="false">'[2]3 ЦК 1'!D139</f>
        <v>147.5084886</v>
      </c>
      <c r="D136" s="26" t="n">
        <f aca="false">'[2]5 ЦК 1'!D139</f>
        <v>143.3493963</v>
      </c>
      <c r="E136" s="26" t="n">
        <f aca="false">'[2]5 ЦК 1'!Q139</f>
        <v>0</v>
      </c>
      <c r="F136" s="27" t="n">
        <f aca="false">'[2]5 ЦК 1'!R139</f>
        <v>23.292871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43.6393761</v>
      </c>
      <c r="D137" s="26" t="n">
        <f aca="false">'[2]5 ЦК 1'!D140</f>
        <v>139.4802838</v>
      </c>
      <c r="E137" s="26" t="n">
        <f aca="false">'[2]5 ЦК 1'!Q140</f>
        <v>0</v>
      </c>
      <c r="F137" s="27" t="n">
        <f aca="false">'[2]5 ЦК 1'!R140</f>
        <v>31.6257183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42.9763324</v>
      </c>
      <c r="D138" s="26" t="n">
        <f aca="false">'[2]5 ЦК 1'!D141</f>
        <v>138.8172401</v>
      </c>
      <c r="E138" s="26" t="n">
        <f aca="false">'[2]5 ЦК 1'!Q141</f>
        <v>0</v>
      </c>
      <c r="F138" s="27" t="n">
        <f aca="false">'[2]5 ЦК 1'!R141</f>
        <v>30.539108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41.9793232</v>
      </c>
      <c r="D139" s="26" t="n">
        <f aca="false">'[2]5 ЦК 1'!D142</f>
        <v>137.8202309</v>
      </c>
      <c r="E139" s="26" t="n">
        <f aca="false">'[2]5 ЦК 1'!Q142</f>
        <v>0</v>
      </c>
      <c r="F139" s="27" t="n">
        <f aca="false">'[2]5 ЦК 1'!R142</f>
        <v>25.817976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42.5772029</v>
      </c>
      <c r="D140" s="26" t="n">
        <f aca="false">'[2]5 ЦК 1'!D143</f>
        <v>138.4181106</v>
      </c>
      <c r="E140" s="26" t="n">
        <f aca="false">'[2]5 ЦК 1'!Q143</f>
        <v>0</v>
      </c>
      <c r="F140" s="27" t="n">
        <f aca="false">'[2]5 ЦК 1'!R143</f>
        <v>18.4625903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53.3830232</v>
      </c>
      <c r="D141" s="26" t="n">
        <f aca="false">'[2]5 ЦК 1'!D144</f>
        <v>149.2239309</v>
      </c>
      <c r="E141" s="26" t="n">
        <f aca="false">'[2]5 ЦК 1'!Q144</f>
        <v>3.4455465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70.2767902</v>
      </c>
      <c r="D142" s="26" t="n">
        <f aca="false">'[2]5 ЦК 1'!D145</f>
        <v>166.1176979</v>
      </c>
      <c r="E142" s="26" t="n">
        <f aca="false">'[2]5 ЦК 1'!Q145</f>
        <v>3.2337635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90.0915335</v>
      </c>
      <c r="D143" s="26" t="n">
        <f aca="false">'[2]5 ЦК 1'!D146</f>
        <v>185.9324412</v>
      </c>
      <c r="E143" s="26" t="n">
        <f aca="false">'[2]5 ЦК 1'!Q146</f>
        <v>0</v>
      </c>
      <c r="F143" s="27" t="n">
        <f aca="false">'[2]5 ЦК 1'!R146</f>
        <v>3.6573295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25.2116713</v>
      </c>
      <c r="D144" s="26" t="n">
        <f aca="false">'[2]5 ЦК 1'!D147</f>
        <v>221.052579</v>
      </c>
      <c r="E144" s="26" t="n">
        <f aca="false">'[2]5 ЦК 1'!Q147</f>
        <v>9.0138103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35.1719887</v>
      </c>
      <c r="D145" s="26" t="n">
        <f aca="false">'[2]5 ЦК 1'!D148</f>
        <v>231.0128964</v>
      </c>
      <c r="E145" s="26" t="n">
        <f aca="false">'[2]5 ЦК 1'!Q148</f>
        <v>8.8965151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36.643066</v>
      </c>
      <c r="D146" s="26" t="n">
        <f aca="false">'[2]5 ЦК 1'!D149</f>
        <v>232.4839737</v>
      </c>
      <c r="E146" s="26" t="n">
        <f aca="false">'[2]5 ЦК 1'!Q149</f>
        <v>0</v>
      </c>
      <c r="F146" s="27" t="n">
        <f aca="false">'[2]5 ЦК 1'!R149</f>
        <v>18.444670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33.9110653</v>
      </c>
      <c r="D147" s="26" t="n">
        <f aca="false">'[2]5 ЦК 1'!D150</f>
        <v>229.751973</v>
      </c>
      <c r="E147" s="26" t="n">
        <f aca="false">'[2]5 ЦК 1'!Q150</f>
        <v>0</v>
      </c>
      <c r="F147" s="27" t="n">
        <f aca="false">'[2]5 ЦК 1'!R150</f>
        <v>49.422006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36.9591114</v>
      </c>
      <c r="D148" s="26" t="n">
        <f aca="false">'[2]5 ЦК 1'!D151</f>
        <v>232.8000191</v>
      </c>
      <c r="E148" s="26" t="n">
        <f aca="false">'[2]5 ЦК 1'!Q151</f>
        <v>0</v>
      </c>
      <c r="F148" s="27" t="n">
        <f aca="false">'[2]5 ЦК 1'!R151</f>
        <v>23.913558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35.0726136</v>
      </c>
      <c r="D149" s="26" t="n">
        <f aca="false">'[2]5 ЦК 1'!D152</f>
        <v>230.9135213</v>
      </c>
      <c r="E149" s="26" t="n">
        <f aca="false">'[2]5 ЦК 1'!Q152</f>
        <v>0</v>
      </c>
      <c r="F149" s="27" t="n">
        <f aca="false">'[2]5 ЦК 1'!R152</f>
        <v>41.8401753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34.8233613</v>
      </c>
      <c r="D150" s="26" t="n">
        <f aca="false">'[2]5 ЦК 1'!D153</f>
        <v>230.664269</v>
      </c>
      <c r="E150" s="26" t="n">
        <f aca="false">'[2]5 ЦК 1'!Q153</f>
        <v>0</v>
      </c>
      <c r="F150" s="27" t="n">
        <f aca="false">'[2]5 ЦК 1'!R153</f>
        <v>54.943026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34.0332478</v>
      </c>
      <c r="D151" s="26" t="n">
        <f aca="false">'[2]5 ЦК 1'!D154</f>
        <v>229.8741555</v>
      </c>
      <c r="E151" s="26" t="n">
        <f aca="false">'[2]5 ЦК 1'!Q154</f>
        <v>0</v>
      </c>
      <c r="F151" s="27" t="n">
        <f aca="false">'[2]5 ЦК 1'!R154</f>
        <v>11.964110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36.1527069</v>
      </c>
      <c r="D152" s="26" t="n">
        <f aca="false">'[2]5 ЦК 1'!D155</f>
        <v>231.9936146</v>
      </c>
      <c r="E152" s="26" t="n">
        <f aca="false">'[2]5 ЦК 1'!Q155</f>
        <v>0</v>
      </c>
      <c r="F152" s="27" t="n">
        <f aca="false">'[2]5 ЦК 1'!R155</f>
        <v>17.9347619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37.3957102</v>
      </c>
      <c r="D153" s="26" t="n">
        <f aca="false">'[2]5 ЦК 1'!D156</f>
        <v>233.2366179</v>
      </c>
      <c r="E153" s="26" t="n">
        <f aca="false">'[2]5 ЦК 1'!Q156</f>
        <v>0</v>
      </c>
      <c r="F153" s="27" t="n">
        <f aca="false">'[2]5 ЦК 1'!R156</f>
        <v>21.290707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33.9012907</v>
      </c>
      <c r="D154" s="26" t="n">
        <f aca="false">'[2]5 ЦК 1'!D157</f>
        <v>229.7421984</v>
      </c>
      <c r="E154" s="26" t="n">
        <f aca="false">'[2]5 ЦК 1'!Q157</f>
        <v>0</v>
      </c>
      <c r="F154" s="27" t="n">
        <f aca="false">'[2]5 ЦК 1'!R157</f>
        <v>73.5913343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27.845926</v>
      </c>
      <c r="D155" s="26" t="n">
        <f aca="false">'[2]5 ЦК 1'!D158</f>
        <v>223.6868337</v>
      </c>
      <c r="E155" s="26" t="n">
        <f aca="false">'[2]5 ЦК 1'!Q158</f>
        <v>0</v>
      </c>
      <c r="F155" s="27" t="n">
        <f aca="false">'[2]5 ЦК 1'!R158</f>
        <v>91.4723359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23.4538724</v>
      </c>
      <c r="D156" s="26" t="n">
        <f aca="false">'[2]5 ЦК 1'!D159</f>
        <v>219.2947801</v>
      </c>
      <c r="E156" s="26" t="n">
        <f aca="false">'[2]5 ЦК 1'!Q159</f>
        <v>0</v>
      </c>
      <c r="F156" s="27" t="n">
        <f aca="false">'[2]5 ЦК 1'!R159</f>
        <v>91.167694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14.2445701</v>
      </c>
      <c r="D157" s="26" t="n">
        <f aca="false">'[2]5 ЦК 1'!D160</f>
        <v>210.0854778</v>
      </c>
      <c r="E157" s="26" t="n">
        <f aca="false">'[2]5 ЦК 1'!Q160</f>
        <v>0</v>
      </c>
      <c r="F157" s="27" t="n">
        <f aca="false">'[2]5 ЦК 1'!R160</f>
        <v>121.488503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161.5334105</v>
      </c>
      <c r="D158" s="26" t="n">
        <f aca="false">'[2]5 ЦК 1'!D161</f>
        <v>157.3743182</v>
      </c>
      <c r="E158" s="26" t="n">
        <f aca="false">'[2]5 ЦК 1'!Q161</f>
        <v>0</v>
      </c>
      <c r="F158" s="27" t="n">
        <f aca="false">'[2]5 ЦК 1'!R161</f>
        <v>76.815323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49.9374767</v>
      </c>
      <c r="D159" s="26" t="n">
        <f aca="false">'[2]5 ЦК 1'!D162</f>
        <v>145.7783844</v>
      </c>
      <c r="E159" s="26" t="n">
        <f aca="false">'[2]5 ЦК 1'!Q162</f>
        <v>0</v>
      </c>
      <c r="F159" s="27" t="n">
        <f aca="false">'[2]5 ЦК 1'!R162</f>
        <v>73.8715395</v>
      </c>
    </row>
    <row r="160" customFormat="false" ht="15.75" hidden="false" customHeight="true" outlineLevel="0" collapsed="false">
      <c r="A160" s="24" t="n">
        <v>43076</v>
      </c>
      <c r="B160" s="31" t="n">
        <v>0</v>
      </c>
      <c r="C160" s="26" t="n">
        <f aca="false">'[2]3 ЦК 1'!D163</f>
        <v>147.8766652</v>
      </c>
      <c r="D160" s="26" t="n">
        <f aca="false">'[2]5 ЦК 1'!D163</f>
        <v>143.7175729</v>
      </c>
      <c r="E160" s="26" t="n">
        <f aca="false">'[2]5 ЦК 1'!Q163</f>
        <v>0</v>
      </c>
      <c r="F160" s="27" t="n">
        <f aca="false">'[2]5 ЦК 1'!R163</f>
        <v>13.800106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38.7944327</v>
      </c>
      <c r="D161" s="26" t="n">
        <f aca="false">'[2]5 ЦК 1'!D164</f>
        <v>134.6353404</v>
      </c>
      <c r="E161" s="26" t="n">
        <f aca="false">'[2]5 ЦК 1'!Q164</f>
        <v>0</v>
      </c>
      <c r="F161" s="27" t="n">
        <f aca="false">'[2]5 ЦК 1'!R164</f>
        <v>19.604589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36.8395127</v>
      </c>
      <c r="D162" s="26" t="n">
        <f aca="false">'[2]5 ЦК 1'!D165</f>
        <v>132.6804204</v>
      </c>
      <c r="E162" s="26" t="n">
        <f aca="false">'[2]5 ЦК 1'!Q165</f>
        <v>0</v>
      </c>
      <c r="F162" s="27" t="n">
        <f aca="false">'[2]5 ЦК 1'!R165</f>
        <v>15.4422389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32.5843035</v>
      </c>
      <c r="D163" s="26" t="n">
        <f aca="false">'[2]5 ЦК 1'!D166</f>
        <v>128.4252112</v>
      </c>
      <c r="E163" s="26" t="n">
        <f aca="false">'[2]5 ЦК 1'!Q166</f>
        <v>0</v>
      </c>
      <c r="F163" s="27" t="n">
        <f aca="false">'[2]5 ЦК 1'!R166</f>
        <v>9.5807371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37.8853949</v>
      </c>
      <c r="D164" s="26" t="n">
        <f aca="false">'[2]5 ЦК 1'!D167</f>
        <v>133.7263026</v>
      </c>
      <c r="E164" s="26" t="n">
        <f aca="false">'[2]5 ЦК 1'!Q167</f>
        <v>0</v>
      </c>
      <c r="F164" s="27" t="n">
        <f aca="false">'[2]5 ЦК 1'!R167</f>
        <v>2.873732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47.3602405</v>
      </c>
      <c r="D165" s="26" t="n">
        <f aca="false">'[2]5 ЦК 1'!D168</f>
        <v>143.2011482</v>
      </c>
      <c r="E165" s="26" t="n">
        <f aca="false">'[2]5 ЦК 1'!Q168</f>
        <v>9.1164436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57.5909885</v>
      </c>
      <c r="D166" s="26" t="n">
        <f aca="false">'[2]5 ЦК 1'!D169</f>
        <v>153.4318962</v>
      </c>
      <c r="E166" s="26" t="n">
        <f aca="false">'[2]5 ЦК 1'!Q169</f>
        <v>8.3067809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70.3517288</v>
      </c>
      <c r="D167" s="26" t="n">
        <f aca="false">'[2]5 ЦК 1'!D170</f>
        <v>166.1926365</v>
      </c>
      <c r="E167" s="26" t="n">
        <f aca="false">'[2]5 ЦК 1'!Q170</f>
        <v>10.458822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15.0542328</v>
      </c>
      <c r="D168" s="26" t="n">
        <f aca="false">'[2]5 ЦК 1'!D171</f>
        <v>210.8951405</v>
      </c>
      <c r="E168" s="26" t="n">
        <f aca="false">'[2]5 ЦК 1'!Q171</f>
        <v>0</v>
      </c>
      <c r="F168" s="27" t="n">
        <f aca="false">'[2]5 ЦК 1'!R171</f>
        <v>35.978673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27.454942</v>
      </c>
      <c r="D169" s="26" t="n">
        <f aca="false">'[2]5 ЦК 1'!D172</f>
        <v>223.2958497</v>
      </c>
      <c r="E169" s="26" t="n">
        <f aca="false">'[2]5 ЦК 1'!Q172</f>
        <v>0</v>
      </c>
      <c r="F169" s="27" t="n">
        <f aca="false">'[2]5 ЦК 1'!R172</f>
        <v>21.3135153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28.6197485</v>
      </c>
      <c r="D170" s="26" t="n">
        <f aca="false">'[2]5 ЦК 1'!D173</f>
        <v>224.4606562</v>
      </c>
      <c r="E170" s="26" t="n">
        <f aca="false">'[2]5 ЦК 1'!Q173</f>
        <v>0</v>
      </c>
      <c r="F170" s="27" t="n">
        <f aca="false">'[2]5 ЦК 1'!R173</f>
        <v>56.057331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26.4497873</v>
      </c>
      <c r="D171" s="26" t="n">
        <f aca="false">'[2]5 ЦК 1'!D174</f>
        <v>222.290695</v>
      </c>
      <c r="E171" s="26" t="n">
        <f aca="false">'[2]5 ЦК 1'!Q174</f>
        <v>0</v>
      </c>
      <c r="F171" s="27" t="n">
        <f aca="false">'[2]5 ЦК 1'!R174</f>
        <v>63.590289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30.7343203</v>
      </c>
      <c r="D172" s="26" t="n">
        <f aca="false">'[2]5 ЦК 1'!D175</f>
        <v>226.575228</v>
      </c>
      <c r="E172" s="26" t="n">
        <f aca="false">'[2]5 ЦК 1'!Q175</f>
        <v>0</v>
      </c>
      <c r="F172" s="27" t="n">
        <f aca="false">'[2]5 ЦК 1'!R175</f>
        <v>60.628585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31.3436037</v>
      </c>
      <c r="D173" s="26" t="n">
        <f aca="false">'[2]5 ЦК 1'!D176</f>
        <v>227.1845114</v>
      </c>
      <c r="E173" s="26" t="n">
        <f aca="false">'[2]5 ЦК 1'!Q176</f>
        <v>0</v>
      </c>
      <c r="F173" s="27" t="n">
        <f aca="false">'[2]5 ЦК 1'!R176</f>
        <v>58.9783073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26.3129429</v>
      </c>
      <c r="D174" s="26" t="n">
        <f aca="false">'[2]5 ЦК 1'!D177</f>
        <v>222.1538506</v>
      </c>
      <c r="E174" s="26" t="n">
        <f aca="false">'[2]5 ЦК 1'!Q177</f>
        <v>0</v>
      </c>
      <c r="F174" s="27" t="n">
        <f aca="false">'[2]5 ЦК 1'!R177</f>
        <v>65.972033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26.1158218</v>
      </c>
      <c r="D175" s="26" t="n">
        <f aca="false">'[2]5 ЦК 1'!D178</f>
        <v>221.9567295</v>
      </c>
      <c r="E175" s="26" t="n">
        <f aca="false">'[2]5 ЦК 1'!Q178</f>
        <v>0</v>
      </c>
      <c r="F175" s="27" t="n">
        <f aca="false">'[2]5 ЦК 1'!R178</f>
        <v>66.54873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30.6821891</v>
      </c>
      <c r="D176" s="26" t="n">
        <f aca="false">'[2]5 ЦК 1'!D179</f>
        <v>226.5230968</v>
      </c>
      <c r="E176" s="26" t="n">
        <f aca="false">'[2]5 ЦК 1'!Q179</f>
        <v>0</v>
      </c>
      <c r="F176" s="27" t="n">
        <f aca="false">'[2]5 ЦК 1'!R179</f>
        <v>68.158285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37.5032308</v>
      </c>
      <c r="D177" s="26" t="n">
        <f aca="false">'[2]5 ЦК 1'!D180</f>
        <v>233.3441385</v>
      </c>
      <c r="E177" s="26" t="n">
        <f aca="false">'[2]5 ЦК 1'!Q180</f>
        <v>0</v>
      </c>
      <c r="F177" s="27" t="n">
        <f aca="false">'[2]5 ЦК 1'!R180</f>
        <v>84.475351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34.8054412</v>
      </c>
      <c r="D178" s="26" t="n">
        <f aca="false">'[2]5 ЦК 1'!D181</f>
        <v>230.6463489</v>
      </c>
      <c r="E178" s="26" t="n">
        <f aca="false">'[2]5 ЦК 1'!Q181</f>
        <v>0</v>
      </c>
      <c r="F178" s="27" t="n">
        <f aca="false">'[2]5 ЦК 1'!R181</f>
        <v>80.930429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29.3544726</v>
      </c>
      <c r="D179" s="26" t="n">
        <f aca="false">'[2]5 ЦК 1'!D182</f>
        <v>225.1953803</v>
      </c>
      <c r="E179" s="26" t="n">
        <f aca="false">'[2]5 ЦК 1'!Q182</f>
        <v>0</v>
      </c>
      <c r="F179" s="27" t="n">
        <f aca="false">'[2]5 ЦК 1'!R182</f>
        <v>81.388206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23.0254191</v>
      </c>
      <c r="D180" s="26" t="n">
        <f aca="false">'[2]5 ЦК 1'!D183</f>
        <v>218.8663268</v>
      </c>
      <c r="E180" s="26" t="n">
        <f aca="false">'[2]5 ЦК 1'!Q183</f>
        <v>0</v>
      </c>
      <c r="F180" s="27" t="n">
        <f aca="false">'[2]5 ЦК 1'!R183</f>
        <v>96.677310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19.8405286</v>
      </c>
      <c r="D181" s="26" t="n">
        <f aca="false">'[2]5 ЦК 1'!D184</f>
        <v>215.6814363</v>
      </c>
      <c r="E181" s="26" t="n">
        <f aca="false">'[2]5 ЦК 1'!Q184</f>
        <v>0</v>
      </c>
      <c r="F181" s="27" t="n">
        <f aca="false">'[2]5 ЦК 1'!R184</f>
        <v>122.754314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162.6428276</v>
      </c>
      <c r="D182" s="26" t="n">
        <f aca="false">'[2]5 ЦК 1'!D185</f>
        <v>158.4837353</v>
      </c>
      <c r="E182" s="26" t="n">
        <f aca="false">'[2]5 ЦК 1'!Q185</f>
        <v>0</v>
      </c>
      <c r="F182" s="27" t="n">
        <f aca="false">'[2]5 ЦК 1'!R185</f>
        <v>69.4794859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55.2076152</v>
      </c>
      <c r="D183" s="26" t="n">
        <f aca="false">'[2]5 ЦК 1'!D186</f>
        <v>151.0485229</v>
      </c>
      <c r="E183" s="26" t="n">
        <f aca="false">'[2]5 ЦК 1'!Q186</f>
        <v>0</v>
      </c>
      <c r="F183" s="27" t="n">
        <f aca="false">'[2]5 ЦК 1'!R186</f>
        <v>87.1438172</v>
      </c>
    </row>
    <row r="184" customFormat="false" ht="15.75" hidden="false" customHeight="true" outlineLevel="0" collapsed="false">
      <c r="A184" s="24" t="n">
        <v>43077</v>
      </c>
      <c r="B184" s="31" t="n">
        <v>0</v>
      </c>
      <c r="C184" s="26" t="n">
        <f aca="false">'[2]3 ЦК 1'!D187</f>
        <v>154.7384344</v>
      </c>
      <c r="D184" s="26" t="n">
        <f aca="false">'[2]5 ЦК 1'!D187</f>
        <v>150.5793421</v>
      </c>
      <c r="E184" s="26" t="n">
        <f aca="false">'[2]5 ЦК 1'!Q187</f>
        <v>0</v>
      </c>
      <c r="F184" s="27" t="n">
        <f aca="false">'[2]5 ЦК 1'!R187</f>
        <v>22.246989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44.4783626</v>
      </c>
      <c r="D185" s="26" t="n">
        <f aca="false">'[2]5 ЦК 1'!D188</f>
        <v>140.3192703</v>
      </c>
      <c r="E185" s="26" t="n">
        <f aca="false">'[2]5 ЦК 1'!Q188</f>
        <v>0</v>
      </c>
      <c r="F185" s="27" t="n">
        <f aca="false">'[2]5 ЦК 1'!R188</f>
        <v>57.419258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44.0352474</v>
      </c>
      <c r="D186" s="26" t="n">
        <f aca="false">'[2]5 ЦК 1'!D189</f>
        <v>139.8761551</v>
      </c>
      <c r="E186" s="26" t="n">
        <f aca="false">'[2]5 ЦК 1'!Q189</f>
        <v>0</v>
      </c>
      <c r="F186" s="27" t="n">
        <f aca="false">'[2]5 ЦК 1'!R189</f>
        <v>13.084931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44.1606881</v>
      </c>
      <c r="D187" s="26" t="n">
        <f aca="false">'[2]5 ЦК 1'!D190</f>
        <v>140.0015958</v>
      </c>
      <c r="E187" s="26" t="n">
        <f aca="false">'[2]5 ЦК 1'!Q190</f>
        <v>0</v>
      </c>
      <c r="F187" s="27" t="n">
        <f aca="false">'[2]5 ЦК 1'!R190</f>
        <v>2.4012934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48.4468502</v>
      </c>
      <c r="D188" s="26" t="n">
        <f aca="false">'[2]5 ЦК 1'!D191</f>
        <v>144.2877579</v>
      </c>
      <c r="E188" s="26" t="n">
        <f aca="false">'[2]5 ЦК 1'!Q191</f>
        <v>0.9595399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62.6542313</v>
      </c>
      <c r="D189" s="26" t="n">
        <f aca="false">'[2]5 ЦК 1'!D192</f>
        <v>158.495139</v>
      </c>
      <c r="E189" s="26" t="n">
        <f aca="false">'[2]5 ЦК 1'!Q192</f>
        <v>7.5492494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68.9621065</v>
      </c>
      <c r="D190" s="26" t="n">
        <f aca="false">'[2]5 ЦК 1'!D193</f>
        <v>164.8030142</v>
      </c>
      <c r="E190" s="26" t="n">
        <f aca="false">'[2]5 ЦК 1'!Q193</f>
        <v>14.6830783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89.1759793</v>
      </c>
      <c r="D191" s="26" t="n">
        <f aca="false">'[2]5 ЦК 1'!D194</f>
        <v>185.016887</v>
      </c>
      <c r="E191" s="26" t="n">
        <f aca="false">'[2]5 ЦК 1'!Q194</f>
        <v>0</v>
      </c>
      <c r="F191" s="27" t="n">
        <f aca="false">'[2]5 ЦК 1'!R194</f>
        <v>4.7911831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12.6578267</v>
      </c>
      <c r="D192" s="26" t="n">
        <f aca="false">'[2]5 ЦК 1'!D195</f>
        <v>208.4987344</v>
      </c>
      <c r="E192" s="26" t="n">
        <f aca="false">'[2]5 ЦК 1'!Q195</f>
        <v>0</v>
      </c>
      <c r="F192" s="27" t="n">
        <f aca="false">'[2]5 ЦК 1'!R195</f>
        <v>12.8487117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25.8616822</v>
      </c>
      <c r="D193" s="26" t="n">
        <f aca="false">'[2]5 ЦК 1'!D196</f>
        <v>221.7025899</v>
      </c>
      <c r="E193" s="26" t="n">
        <f aca="false">'[2]5 ЦК 1'!Q196</f>
        <v>0</v>
      </c>
      <c r="F193" s="27" t="n">
        <f aca="false">'[2]5 ЦК 1'!R196</f>
        <v>27.916257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26.4383836</v>
      </c>
      <c r="D194" s="26" t="n">
        <f aca="false">'[2]5 ЦК 1'!D197</f>
        <v>222.2792913</v>
      </c>
      <c r="E194" s="26" t="n">
        <f aca="false">'[2]5 ЦК 1'!Q197</f>
        <v>0</v>
      </c>
      <c r="F194" s="27" t="n">
        <f aca="false">'[2]5 ЦК 1'!R197</f>
        <v>53.180340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25.1481364</v>
      </c>
      <c r="D195" s="26" t="n">
        <f aca="false">'[2]5 ЦК 1'!D198</f>
        <v>220.9890441</v>
      </c>
      <c r="E195" s="26" t="n">
        <f aca="false">'[2]5 ЦК 1'!Q198</f>
        <v>0</v>
      </c>
      <c r="F195" s="27" t="n">
        <f aca="false">'[2]5 ЦК 1'!R198</f>
        <v>52.9082807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26.3047974</v>
      </c>
      <c r="D196" s="26" t="n">
        <f aca="false">'[2]5 ЦК 1'!D199</f>
        <v>222.1457051</v>
      </c>
      <c r="E196" s="26" t="n">
        <f aca="false">'[2]5 ЦК 1'!Q199</f>
        <v>0</v>
      </c>
      <c r="F196" s="27" t="n">
        <f aca="false">'[2]5 ЦК 1'!R199</f>
        <v>31.24613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26.8586914</v>
      </c>
      <c r="D197" s="26" t="n">
        <f aca="false">'[2]5 ЦК 1'!D200</f>
        <v>222.6995991</v>
      </c>
      <c r="E197" s="26" t="n">
        <f aca="false">'[2]5 ЦК 1'!Q200</f>
        <v>0</v>
      </c>
      <c r="F197" s="27" t="n">
        <f aca="false">'[2]5 ЦК 1'!R200</f>
        <v>38.746514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26.2901355</v>
      </c>
      <c r="D198" s="26" t="n">
        <f aca="false">'[2]5 ЦК 1'!D201</f>
        <v>222.1310432</v>
      </c>
      <c r="E198" s="26" t="n">
        <f aca="false">'[2]5 ЦК 1'!Q201</f>
        <v>0</v>
      </c>
      <c r="F198" s="27" t="n">
        <f aca="false">'[2]5 ЦК 1'!R201</f>
        <v>56.44831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26.8896443</v>
      </c>
      <c r="D199" s="26" t="n">
        <f aca="false">'[2]5 ЦК 1'!D202</f>
        <v>222.730552</v>
      </c>
      <c r="E199" s="26" t="n">
        <f aca="false">'[2]5 ЦК 1'!Q202</f>
        <v>0</v>
      </c>
      <c r="F199" s="27" t="n">
        <f aca="false">'[2]5 ЦК 1'!R202</f>
        <v>61.602787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29.5695138</v>
      </c>
      <c r="D200" s="26" t="n">
        <f aca="false">'[2]5 ЦК 1'!D203</f>
        <v>225.4104215</v>
      </c>
      <c r="E200" s="26" t="n">
        <f aca="false">'[2]5 ЦК 1'!Q203</f>
        <v>0</v>
      </c>
      <c r="F200" s="27" t="n">
        <f aca="false">'[2]5 ЦК 1'!R203</f>
        <v>53.023946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28.9911833</v>
      </c>
      <c r="D201" s="26" t="n">
        <f aca="false">'[2]5 ЦК 1'!D204</f>
        <v>224.832091</v>
      </c>
      <c r="E201" s="26" t="n">
        <f aca="false">'[2]5 ЦК 1'!Q204</f>
        <v>0</v>
      </c>
      <c r="F201" s="27" t="n">
        <f aca="false">'[2]5 ЦК 1'!R204</f>
        <v>21.505749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28.2678629</v>
      </c>
      <c r="D202" s="26" t="n">
        <f aca="false">'[2]5 ЦК 1'!D205</f>
        <v>224.1087706</v>
      </c>
      <c r="E202" s="26" t="n">
        <f aca="false">'[2]5 ЦК 1'!Q205</f>
        <v>0</v>
      </c>
      <c r="F202" s="27" t="n">
        <f aca="false">'[2]5 ЦК 1'!R205</f>
        <v>56.151818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21.5934402</v>
      </c>
      <c r="D203" s="26" t="n">
        <f aca="false">'[2]5 ЦК 1'!D206</f>
        <v>217.4343479</v>
      </c>
      <c r="E203" s="26" t="n">
        <f aca="false">'[2]5 ЦК 1'!Q206</f>
        <v>0</v>
      </c>
      <c r="F203" s="27" t="n">
        <f aca="false">'[2]5 ЦК 1'!R206</f>
        <v>79.9415661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11.0401304</v>
      </c>
      <c r="D204" s="26" t="n">
        <f aca="false">'[2]5 ЦК 1'!D207</f>
        <v>206.8810381</v>
      </c>
      <c r="E204" s="26" t="n">
        <f aca="false">'[2]5 ЦК 1'!Q207</f>
        <v>0</v>
      </c>
      <c r="F204" s="27" t="n">
        <f aca="false">'[2]5 ЦК 1'!R207</f>
        <v>72.3434437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06.0029532</v>
      </c>
      <c r="D205" s="26" t="n">
        <f aca="false">'[2]5 ЦК 1'!D208</f>
        <v>201.8438609</v>
      </c>
      <c r="E205" s="26" t="n">
        <f aca="false">'[2]5 ЦК 1'!Q208</f>
        <v>0</v>
      </c>
      <c r="F205" s="27" t="n">
        <f aca="false">'[2]5 ЦК 1'!R208</f>
        <v>70.323359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172.1926118</v>
      </c>
      <c r="D206" s="26" t="n">
        <f aca="false">'[2]5 ЦК 1'!D209</f>
        <v>168.0335195</v>
      </c>
      <c r="E206" s="26" t="n">
        <f aca="false">'[2]5 ЦК 1'!Q209</f>
        <v>0</v>
      </c>
      <c r="F206" s="27" t="n">
        <f aca="false">'[2]5 ЦК 1'!R209</f>
        <v>80.739825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66.5184565</v>
      </c>
      <c r="D207" s="26" t="n">
        <f aca="false">'[2]5 ЦК 1'!D210</f>
        <v>162.3593642</v>
      </c>
      <c r="E207" s="26" t="n">
        <f aca="false">'[2]5 ЦК 1'!Q210</f>
        <v>0</v>
      </c>
      <c r="F207" s="27" t="n">
        <f aca="false">'[2]5 ЦК 1'!R210</f>
        <v>91.9675823</v>
      </c>
    </row>
    <row r="208" customFormat="false" ht="15.75" hidden="false" customHeight="true" outlineLevel="0" collapsed="false">
      <c r="A208" s="24" t="n">
        <v>43078</v>
      </c>
      <c r="B208" s="31" t="n">
        <v>0</v>
      </c>
      <c r="C208" s="26" t="n">
        <f aca="false">'[2]3 ЦК 1'!D211</f>
        <v>151.9640771</v>
      </c>
      <c r="D208" s="26" t="n">
        <f aca="false">'[2]5 ЦК 1'!D211</f>
        <v>147.8049848</v>
      </c>
      <c r="E208" s="26" t="n">
        <f aca="false">'[2]5 ЦК 1'!Q211</f>
        <v>0</v>
      </c>
      <c r="F208" s="27" t="n">
        <f aca="false">'[2]5 ЦК 1'!R211</f>
        <v>4.812361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47.3227712</v>
      </c>
      <c r="D209" s="26" t="n">
        <f aca="false">'[2]5 ЦК 1'!D212</f>
        <v>143.1636789</v>
      </c>
      <c r="E209" s="26" t="n">
        <f aca="false">'[2]5 ЦК 1'!Q212</f>
        <v>0</v>
      </c>
      <c r="F209" s="27" t="n">
        <f aca="false">'[2]5 ЦК 1'!R212</f>
        <v>5.291316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44.9214778</v>
      </c>
      <c r="D210" s="26" t="n">
        <f aca="false">'[2]5 ЦК 1'!D213</f>
        <v>140.7623855</v>
      </c>
      <c r="E210" s="26" t="n">
        <f aca="false">'[2]5 ЦК 1'!Q213</f>
        <v>0</v>
      </c>
      <c r="F210" s="27" t="n">
        <f aca="false">'[2]5 ЦК 1'!R213</f>
        <v>6.1400779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42.8297134</v>
      </c>
      <c r="D211" s="26" t="n">
        <f aca="false">'[2]5 ЦК 1'!D214</f>
        <v>138.6706211</v>
      </c>
      <c r="E211" s="26" t="n">
        <f aca="false">'[2]5 ЦК 1'!Q214</f>
        <v>0</v>
      </c>
      <c r="F211" s="27" t="n">
        <f aca="false">'[2]5 ЦК 1'!R214</f>
        <v>4.864492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45.3564475</v>
      </c>
      <c r="D212" s="26" t="n">
        <f aca="false">'[2]5 ЦК 1'!D215</f>
        <v>141.1973552</v>
      </c>
      <c r="E212" s="26" t="n">
        <f aca="false">'[2]5 ЦК 1'!Q215</f>
        <v>0</v>
      </c>
      <c r="F212" s="27" t="n">
        <f aca="false">'[2]5 ЦК 1'!R215</f>
        <v>3.4227391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48.3474751</v>
      </c>
      <c r="D213" s="26" t="n">
        <f aca="false">'[2]5 ЦК 1'!D216</f>
        <v>144.1883828</v>
      </c>
      <c r="E213" s="26" t="n">
        <f aca="false">'[2]5 ЦК 1'!Q216</f>
        <v>0</v>
      </c>
      <c r="F213" s="27" t="n">
        <f aca="false">'[2]5 ЦК 1'!R216</f>
        <v>0.9432489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54.4191308</v>
      </c>
      <c r="D214" s="26" t="n">
        <f aca="false">'[2]5 ЦК 1'!D217</f>
        <v>150.2600385</v>
      </c>
      <c r="E214" s="26" t="n">
        <f aca="false">'[2]5 ЦК 1'!Q217</f>
        <v>0</v>
      </c>
      <c r="F214" s="27" t="n">
        <f aca="false">'[2]5 ЦК 1'!R217</f>
        <v>1.2120504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63.9086383</v>
      </c>
      <c r="D215" s="26" t="n">
        <f aca="false">'[2]5 ЦК 1'!D218</f>
        <v>159.749546</v>
      </c>
      <c r="E215" s="26" t="n">
        <f aca="false">'[2]5 ЦК 1'!Q218</f>
        <v>12.169377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180.4260832</v>
      </c>
      <c r="D216" s="26" t="n">
        <f aca="false">'[2]5 ЦК 1'!D219</f>
        <v>176.2669909</v>
      </c>
      <c r="E216" s="26" t="n">
        <f aca="false">'[2]5 ЦК 1'!Q219</f>
        <v>10.5696008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03.0607986</v>
      </c>
      <c r="D217" s="26" t="n">
        <f aca="false">'[2]5 ЦК 1'!D220</f>
        <v>198.9017063</v>
      </c>
      <c r="E217" s="26" t="n">
        <f aca="false">'[2]5 ЦК 1'!Q220</f>
        <v>3.926131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17.9524017</v>
      </c>
      <c r="D218" s="26" t="n">
        <f aca="false">'[2]5 ЦК 1'!D221</f>
        <v>213.7933094</v>
      </c>
      <c r="E218" s="26" t="n">
        <f aca="false">'[2]5 ЦК 1'!Q221</f>
        <v>0</v>
      </c>
      <c r="F218" s="27" t="n">
        <f aca="false">'[2]5 ЦК 1'!R221</f>
        <v>10.0368851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18.7816136</v>
      </c>
      <c r="D219" s="26" t="n">
        <f aca="false">'[2]5 ЦК 1'!D222</f>
        <v>214.6225213</v>
      </c>
      <c r="E219" s="26" t="n">
        <f aca="false">'[2]5 ЦК 1'!Q222</f>
        <v>0</v>
      </c>
      <c r="F219" s="27" t="n">
        <f aca="false">'[2]5 ЦК 1'!R222</f>
        <v>13.951612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16.5090191</v>
      </c>
      <c r="D220" s="26" t="n">
        <f aca="false">'[2]5 ЦК 1'!D223</f>
        <v>212.3499268</v>
      </c>
      <c r="E220" s="26" t="n">
        <f aca="false">'[2]5 ЦК 1'!Q223</f>
        <v>0</v>
      </c>
      <c r="F220" s="27" t="n">
        <f aca="false">'[2]5 ЦК 1'!R223</f>
        <v>16.6542893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16.393353</v>
      </c>
      <c r="D221" s="26" t="n">
        <f aca="false">'[2]5 ЦК 1'!D224</f>
        <v>212.2342607</v>
      </c>
      <c r="E221" s="26" t="n">
        <f aca="false">'[2]5 ЦК 1'!Q224</f>
        <v>0</v>
      </c>
      <c r="F221" s="27" t="n">
        <f aca="false">'[2]5 ЦК 1'!R224</f>
        <v>15.5139193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17.875834</v>
      </c>
      <c r="D222" s="26" t="n">
        <f aca="false">'[2]5 ЦК 1'!D225</f>
        <v>213.7167417</v>
      </c>
      <c r="E222" s="26" t="n">
        <f aca="false">'[2]5 ЦК 1'!Q225</f>
        <v>0</v>
      </c>
      <c r="F222" s="27" t="n">
        <f aca="false">'[2]5 ЦК 1'!R225</f>
        <v>19.586669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19.1807431</v>
      </c>
      <c r="D223" s="26" t="n">
        <f aca="false">'[2]5 ЦК 1'!D226</f>
        <v>215.0216508</v>
      </c>
      <c r="E223" s="26" t="n">
        <f aca="false">'[2]5 ЦК 1'!Q226</f>
        <v>0</v>
      </c>
      <c r="F223" s="27" t="n">
        <f aca="false">'[2]5 ЦК 1'!R226</f>
        <v>20.339313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29.279534</v>
      </c>
      <c r="D224" s="26" t="n">
        <f aca="false">'[2]5 ЦК 1'!D227</f>
        <v>225.1204417</v>
      </c>
      <c r="E224" s="26" t="n">
        <f aca="false">'[2]5 ЦК 1'!Q227</f>
        <v>13.3569909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35.9523276</v>
      </c>
      <c r="D225" s="26" t="n">
        <f aca="false">'[2]5 ЦК 1'!D228</f>
        <v>231.7932353</v>
      </c>
      <c r="E225" s="26" t="n">
        <f aca="false">'[2]5 ЦК 1'!Q228</f>
        <v>7.7773234</v>
      </c>
      <c r="F225" s="27" t="n">
        <f aca="false">'[2]5 ЦК 1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32.9922529</v>
      </c>
      <c r="D226" s="26" t="n">
        <f aca="false">'[2]5 ЦК 1'!D229</f>
        <v>228.8331606</v>
      </c>
      <c r="E226" s="26" t="n">
        <f aca="false">'[2]5 ЦК 1'!Q229</f>
        <v>0</v>
      </c>
      <c r="F226" s="27" t="n">
        <f aca="false">'[2]5 ЦК 1'!R229</f>
        <v>17.9836349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25.3029009</v>
      </c>
      <c r="D227" s="26" t="n">
        <f aca="false">'[2]5 ЦК 1'!D230</f>
        <v>221.1438086</v>
      </c>
      <c r="E227" s="26" t="n">
        <f aca="false">'[2]5 ЦК 1'!Q230</f>
        <v>0</v>
      </c>
      <c r="F227" s="27" t="n">
        <f aca="false">'[2]5 ЦК 1'!R230</f>
        <v>33.6229949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12.4867712</v>
      </c>
      <c r="D228" s="26" t="n">
        <f aca="false">'[2]5 ЦК 1'!D231</f>
        <v>208.3276789</v>
      </c>
      <c r="E228" s="26" t="n">
        <f aca="false">'[2]5 ЦК 1'!Q231</f>
        <v>0</v>
      </c>
      <c r="F228" s="27" t="n">
        <f aca="false">'[2]5 ЦК 1'!R231</f>
        <v>43.689203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05.1802577</v>
      </c>
      <c r="D229" s="26" t="n">
        <f aca="false">'[2]5 ЦК 1'!D232</f>
        <v>201.0211654</v>
      </c>
      <c r="E229" s="26" t="n">
        <f aca="false">'[2]5 ЦК 1'!Q232</f>
        <v>0</v>
      </c>
      <c r="F229" s="27" t="n">
        <f aca="false">'[2]5 ЦК 1'!R232</f>
        <v>53.326959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165.7185684</v>
      </c>
      <c r="D230" s="26" t="n">
        <f aca="false">'[2]5 ЦК 1'!D233</f>
        <v>161.5594761</v>
      </c>
      <c r="E230" s="26" t="n">
        <f aca="false">'[2]5 ЦК 1'!Q233</f>
        <v>0</v>
      </c>
      <c r="F230" s="27" t="n">
        <f aca="false">'[2]5 ЦК 1'!R233</f>
        <v>38.681350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55.1163856</v>
      </c>
      <c r="D231" s="26" t="n">
        <f aca="false">'[2]5 ЦК 1'!D234</f>
        <v>150.9572933</v>
      </c>
      <c r="E231" s="26" t="n">
        <f aca="false">'[2]5 ЦК 1'!Q234</f>
        <v>0</v>
      </c>
      <c r="F231" s="27" t="n">
        <f aca="false">'[2]5 ЦК 1'!R234</f>
        <v>36.6352008</v>
      </c>
    </row>
    <row r="232" customFormat="false" ht="15.75" hidden="false" customHeight="true" outlineLevel="0" collapsed="false">
      <c r="A232" s="24" t="n">
        <v>43079</v>
      </c>
      <c r="B232" s="31" t="n">
        <v>0</v>
      </c>
      <c r="C232" s="26" t="n">
        <f aca="false">'[2]3 ЦК 1'!D235</f>
        <v>156.2600138</v>
      </c>
      <c r="D232" s="26" t="n">
        <f aca="false">'[2]5 ЦК 1'!D235</f>
        <v>152.1009215</v>
      </c>
      <c r="E232" s="26" t="n">
        <f aca="false">'[2]5 ЦК 1'!Q235</f>
        <v>0</v>
      </c>
      <c r="F232" s="27" t="n">
        <f aca="false">'[2]5 ЦК 1'!R235</f>
        <v>1.734991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46.5603524</v>
      </c>
      <c r="D233" s="26" t="n">
        <f aca="false">'[2]5 ЦК 1'!D236</f>
        <v>142.4012601</v>
      </c>
      <c r="E233" s="26" t="n">
        <f aca="false">'[2]5 ЦК 1'!Q236</f>
        <v>0.0374693</v>
      </c>
      <c r="F233" s="27" t="n">
        <f aca="false">'[2]5 ЦК 1'!R236</f>
        <v>0.1612809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42.5723156</v>
      </c>
      <c r="D234" s="26" t="n">
        <f aca="false">'[2]5 ЦК 1'!D237</f>
        <v>138.4132233</v>
      </c>
      <c r="E234" s="26" t="n">
        <f aca="false">'[2]5 ЦК 1'!Q237</f>
        <v>0</v>
      </c>
      <c r="F234" s="27" t="n">
        <f aca="false">'[2]5 ЦК 1'!R237</f>
        <v>9.9782375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37.7061939</v>
      </c>
      <c r="D235" s="26" t="n">
        <f aca="false">'[2]5 ЦК 1'!D238</f>
        <v>133.5471016</v>
      </c>
      <c r="E235" s="26" t="n">
        <f aca="false">'[2]5 ЦК 1'!Q238</f>
        <v>0</v>
      </c>
      <c r="F235" s="27" t="n">
        <f aca="false">'[2]5 ЦК 1'!R238</f>
        <v>12.2068463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40.3437068</v>
      </c>
      <c r="D236" s="26" t="n">
        <f aca="false">'[2]5 ЦК 1'!D239</f>
        <v>136.1846145</v>
      </c>
      <c r="E236" s="26" t="n">
        <f aca="false">'[2]5 ЦК 1'!Q239</f>
        <v>0</v>
      </c>
      <c r="F236" s="27" t="n">
        <f aca="false">'[2]5 ЦК 1'!R239</f>
        <v>13.218517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44.598916</v>
      </c>
      <c r="D237" s="26" t="n">
        <f aca="false">'[2]5 ЦК 1'!D240</f>
        <v>140.4398237</v>
      </c>
      <c r="E237" s="26" t="n">
        <f aca="false">'[2]5 ЦК 1'!Q240</f>
        <v>0</v>
      </c>
      <c r="F237" s="27" t="n">
        <f aca="false">'[2]5 ЦК 1'!R240</f>
        <v>19.8896819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53.8131056</v>
      </c>
      <c r="D238" s="26" t="n">
        <f aca="false">'[2]5 ЦК 1'!D241</f>
        <v>149.6540133</v>
      </c>
      <c r="E238" s="26" t="n">
        <f aca="false">'[2]5 ЦК 1'!Q241</f>
        <v>0</v>
      </c>
      <c r="F238" s="27" t="n">
        <f aca="false">'[2]5 ЦК 1'!R241</f>
        <v>15.2988781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56.7731803</v>
      </c>
      <c r="D239" s="26" t="n">
        <f aca="false">'[2]5 ЦК 1'!D242</f>
        <v>152.614088</v>
      </c>
      <c r="E239" s="26" t="n">
        <f aca="false">'[2]5 ЦК 1'!Q242</f>
        <v>4.268242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160.4028151</v>
      </c>
      <c r="D240" s="26" t="n">
        <f aca="false">'[2]5 ЦК 1'!D243</f>
        <v>156.2437228</v>
      </c>
      <c r="E240" s="26" t="n">
        <f aca="false">'[2]5 ЦК 1'!Q243</f>
        <v>9.5123149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178.6601388</v>
      </c>
      <c r="D241" s="26" t="n">
        <f aca="false">'[2]5 ЦК 1'!D244</f>
        <v>174.5010465</v>
      </c>
      <c r="E241" s="26" t="n">
        <f aca="false">'[2]5 ЦК 1'!Q244</f>
        <v>0</v>
      </c>
      <c r="F241" s="27" t="n">
        <f aca="false">'[2]5 ЦК 1'!R244</f>
        <v>1.202275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193.3122642</v>
      </c>
      <c r="D242" s="26" t="n">
        <f aca="false">'[2]5 ЦК 1'!D245</f>
        <v>189.1531719</v>
      </c>
      <c r="E242" s="26" t="n">
        <f aca="false">'[2]5 ЦК 1'!Q245</f>
        <v>0</v>
      </c>
      <c r="F242" s="27" t="n">
        <f aca="false">'[2]5 ЦК 1'!R245</f>
        <v>21.678433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197.5055676</v>
      </c>
      <c r="D243" s="26" t="n">
        <f aca="false">'[2]5 ЦК 1'!D246</f>
        <v>193.3464753</v>
      </c>
      <c r="E243" s="26" t="n">
        <f aca="false">'[2]5 ЦК 1'!Q246</f>
        <v>0</v>
      </c>
      <c r="F243" s="27" t="n">
        <f aca="false">'[2]5 ЦК 1'!R246</f>
        <v>24.506551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196.1517855</v>
      </c>
      <c r="D244" s="26" t="n">
        <f aca="false">'[2]5 ЦК 1'!D247</f>
        <v>191.9926932</v>
      </c>
      <c r="E244" s="26" t="n">
        <f aca="false">'[2]5 ЦК 1'!Q247</f>
        <v>0</v>
      </c>
      <c r="F244" s="27" t="n">
        <f aca="false">'[2]5 ЦК 1'!R247</f>
        <v>28.776422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196.599788</v>
      </c>
      <c r="D245" s="26" t="n">
        <f aca="false">'[2]5 ЦК 1'!D248</f>
        <v>192.4406957</v>
      </c>
      <c r="E245" s="26" t="n">
        <f aca="false">'[2]5 ЦК 1'!Q248</f>
        <v>0</v>
      </c>
      <c r="F245" s="27" t="n">
        <f aca="false">'[2]5 ЦК 1'!R248</f>
        <v>30.3061473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198.4162345</v>
      </c>
      <c r="D246" s="26" t="n">
        <f aca="false">'[2]5 ЦК 1'!D249</f>
        <v>194.2571422</v>
      </c>
      <c r="E246" s="26" t="n">
        <f aca="false">'[2]5 ЦК 1'!Q249</f>
        <v>0</v>
      </c>
      <c r="F246" s="27" t="n">
        <f aca="false">'[2]5 ЦК 1'!R249</f>
        <v>24.574973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198.6231302</v>
      </c>
      <c r="D247" s="26" t="n">
        <f aca="false">'[2]5 ЦК 1'!D250</f>
        <v>194.4640379</v>
      </c>
      <c r="E247" s="26" t="n">
        <f aca="false">'[2]5 ЦК 1'!Q250</f>
        <v>0</v>
      </c>
      <c r="F247" s="27" t="n">
        <f aca="false">'[2]5 ЦК 1'!R250</f>
        <v>6.920416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24.9233206</v>
      </c>
      <c r="D248" s="26" t="n">
        <f aca="false">'[2]5 ЦК 1'!D251</f>
        <v>220.7642283</v>
      </c>
      <c r="E248" s="26" t="n">
        <f aca="false">'[2]5 ЦК 1'!Q251</f>
        <v>0</v>
      </c>
      <c r="F248" s="27" t="n">
        <f aca="false">'[2]5 ЦК 1'!R251</f>
        <v>26.143796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31.6140343</v>
      </c>
      <c r="D249" s="26" t="n">
        <f aca="false">'[2]5 ЦК 1'!D252</f>
        <v>227.454942</v>
      </c>
      <c r="E249" s="26" t="n">
        <f aca="false">'[2]5 ЦК 1'!Q252</f>
        <v>0</v>
      </c>
      <c r="F249" s="27" t="n">
        <f aca="false">'[2]5 ЦК 1'!R252</f>
        <v>32.347409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30.2944633</v>
      </c>
      <c r="D250" s="26" t="n">
        <f aca="false">'[2]5 ЦК 1'!D253</f>
        <v>226.135371</v>
      </c>
      <c r="E250" s="26" t="n">
        <f aca="false">'[2]5 ЦК 1'!Q253</f>
        <v>0</v>
      </c>
      <c r="F250" s="27" t="n">
        <f aca="false">'[2]5 ЦК 1'!R253</f>
        <v>52.0448577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20.0539407</v>
      </c>
      <c r="D251" s="26" t="n">
        <f aca="false">'[2]5 ЦК 1'!D254</f>
        <v>215.8948484</v>
      </c>
      <c r="E251" s="26" t="n">
        <f aca="false">'[2]5 ЦК 1'!Q254</f>
        <v>0</v>
      </c>
      <c r="F251" s="27" t="n">
        <f aca="false">'[2]5 ЦК 1'!R254</f>
        <v>50.611249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15.0509746</v>
      </c>
      <c r="D252" s="26" t="n">
        <f aca="false">'[2]5 ЦК 1'!D255</f>
        <v>210.8918823</v>
      </c>
      <c r="E252" s="26" t="n">
        <f aca="false">'[2]5 ЦК 1'!Q255</f>
        <v>0</v>
      </c>
      <c r="F252" s="27" t="n">
        <f aca="false">'[2]5 ЦК 1'!R255</f>
        <v>47.941154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195.1124197</v>
      </c>
      <c r="D253" s="26" t="n">
        <f aca="false">'[2]5 ЦК 1'!D256</f>
        <v>190.9533274</v>
      </c>
      <c r="E253" s="26" t="n">
        <f aca="false">'[2]5 ЦК 1'!Q256</f>
        <v>0</v>
      </c>
      <c r="F253" s="27" t="n">
        <f aca="false">'[2]5 ЦК 1'!R256</f>
        <v>36.180681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161.1684921</v>
      </c>
      <c r="D254" s="26" t="n">
        <f aca="false">'[2]5 ЦК 1'!D257</f>
        <v>157.0093998</v>
      </c>
      <c r="E254" s="26" t="n">
        <f aca="false">'[2]5 ЦК 1'!Q257</f>
        <v>0</v>
      </c>
      <c r="F254" s="27" t="n">
        <f aca="false">'[2]5 ЦК 1'!R257</f>
        <v>16.2242069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58.6515326</v>
      </c>
      <c r="D255" s="26" t="n">
        <f aca="false">'[2]5 ЦК 1'!D258</f>
        <v>154.4924403</v>
      </c>
      <c r="E255" s="26" t="n">
        <f aca="false">'[2]5 ЦК 1'!Q258</f>
        <v>0</v>
      </c>
      <c r="F255" s="27" t="n">
        <f aca="false">'[2]5 ЦК 1'!R258</f>
        <v>25.0050559</v>
      </c>
    </row>
    <row r="256" customFormat="false" ht="15.75" hidden="false" customHeight="true" outlineLevel="0" collapsed="false">
      <c r="A256" s="24" t="n">
        <v>43080</v>
      </c>
      <c r="B256" s="31" t="n">
        <v>0</v>
      </c>
      <c r="C256" s="26" t="n">
        <f aca="false">'[2]3 ЦК 1'!D259</f>
        <v>156.3072577</v>
      </c>
      <c r="D256" s="26" t="n">
        <f aca="false">'[2]5 ЦК 1'!D259</f>
        <v>152.1481654</v>
      </c>
      <c r="E256" s="26" t="n">
        <f aca="false">'[2]5 ЦК 1'!Q259</f>
        <v>0</v>
      </c>
      <c r="F256" s="27" t="n">
        <f aca="false">'[2]5 ЦК 1'!R259</f>
        <v>9.311935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45.9445526</v>
      </c>
      <c r="D257" s="26" t="n">
        <f aca="false">'[2]5 ЦК 1'!D260</f>
        <v>141.7854603</v>
      </c>
      <c r="E257" s="26" t="n">
        <f aca="false">'[2]5 ЦК 1'!Q260</f>
        <v>0</v>
      </c>
      <c r="F257" s="27" t="n">
        <f aca="false">'[2]5 ЦК 1'!R260</f>
        <v>3.8886617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42.9079102</v>
      </c>
      <c r="D258" s="26" t="n">
        <f aca="false">'[2]5 ЦК 1'!D261</f>
        <v>138.7488179</v>
      </c>
      <c r="E258" s="26" t="n">
        <f aca="false">'[2]5 ЦК 1'!Q261</f>
        <v>0</v>
      </c>
      <c r="F258" s="27" t="n">
        <f aca="false">'[2]5 ЦК 1'!R261</f>
        <v>3.5009359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42.2888522</v>
      </c>
      <c r="D259" s="26" t="n">
        <f aca="false">'[2]5 ЦК 1'!D262</f>
        <v>138.1297599</v>
      </c>
      <c r="E259" s="26" t="n">
        <f aca="false">'[2]5 ЦК 1'!Q262</f>
        <v>1.580227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47.1093591</v>
      </c>
      <c r="D260" s="26" t="n">
        <f aca="false">'[2]5 ЦК 1'!D263</f>
        <v>142.9502668</v>
      </c>
      <c r="E260" s="26" t="n">
        <f aca="false">'[2]5 ЦК 1'!Q263</f>
        <v>11.2994376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58.6938892</v>
      </c>
      <c r="D261" s="26" t="n">
        <f aca="false">'[2]5 ЦК 1'!D264</f>
        <v>154.5347969</v>
      </c>
      <c r="E261" s="26" t="n">
        <f aca="false">'[2]5 ЦК 1'!Q264</f>
        <v>7.7137885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68.1182327</v>
      </c>
      <c r="D262" s="26" t="n">
        <f aca="false">'[2]5 ЦК 1'!D265</f>
        <v>163.9591404</v>
      </c>
      <c r="E262" s="26" t="n">
        <f aca="false">'[2]5 ЦК 1'!Q265</f>
        <v>20.4891907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202.0426111</v>
      </c>
      <c r="D263" s="26" t="n">
        <f aca="false">'[2]5 ЦК 1'!D266</f>
        <v>197.8835188</v>
      </c>
      <c r="E263" s="26" t="n">
        <f aca="false">'[2]5 ЦК 1'!Q266</f>
        <v>28.1312988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24.5812096</v>
      </c>
      <c r="D264" s="26" t="n">
        <f aca="false">'[2]5 ЦК 1'!D267</f>
        <v>220.4221173</v>
      </c>
      <c r="E264" s="26" t="n">
        <f aca="false">'[2]5 ЦК 1'!Q267</f>
        <v>25.0897691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27.4565711</v>
      </c>
      <c r="D265" s="26" t="n">
        <f aca="false">'[2]5 ЦК 1'!D268</f>
        <v>223.2974788</v>
      </c>
      <c r="E265" s="26" t="n">
        <f aca="false">'[2]5 ЦК 1'!Q268</f>
        <v>21.9244278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28.0951783</v>
      </c>
      <c r="D266" s="26" t="n">
        <f aca="false">'[2]5 ЦК 1'!D269</f>
        <v>223.936086</v>
      </c>
      <c r="E266" s="26" t="n">
        <f aca="false">'[2]5 ЦК 1'!Q269</f>
        <v>19.8489544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26.4172053</v>
      </c>
      <c r="D267" s="26" t="n">
        <f aca="false">'[2]5 ЦК 1'!D270</f>
        <v>222.258113</v>
      </c>
      <c r="E267" s="26" t="n">
        <f aca="false">'[2]5 ЦК 1'!Q270</f>
        <v>10.1737295</v>
      </c>
      <c r="F267" s="27" t="n">
        <f aca="false">'[2]5 ЦК 1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28.8217569</v>
      </c>
      <c r="D268" s="26" t="n">
        <f aca="false">'[2]5 ЦК 1'!D271</f>
        <v>224.6626646</v>
      </c>
      <c r="E268" s="26" t="n">
        <f aca="false">'[2]5 ЦК 1'!Q271</f>
        <v>16.7552935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29.9376904</v>
      </c>
      <c r="D269" s="26" t="n">
        <f aca="false">'[2]5 ЦК 1'!D272</f>
        <v>225.7785981</v>
      </c>
      <c r="E269" s="26" t="n">
        <f aca="false">'[2]5 ЦК 1'!Q272</f>
        <v>13.8375754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28.0691127</v>
      </c>
      <c r="D270" s="26" t="n">
        <f aca="false">'[2]5 ЦК 1'!D273</f>
        <v>223.9100204</v>
      </c>
      <c r="E270" s="26" t="n">
        <f aca="false">'[2]5 ЦК 1'!Q273</f>
        <v>7.640479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27.3930362</v>
      </c>
      <c r="D271" s="26" t="n">
        <f aca="false">'[2]5 ЦК 1'!D274</f>
        <v>223.2339439</v>
      </c>
      <c r="E271" s="26" t="n">
        <f aca="false">'[2]5 ЦК 1'!Q274</f>
        <v>8.8867405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29.5092371</v>
      </c>
      <c r="D272" s="26" t="n">
        <f aca="false">'[2]5 ЦК 1'!D275</f>
        <v>225.3501448</v>
      </c>
      <c r="E272" s="26" t="n">
        <f aca="false">'[2]5 ЦК 1'!Q275</f>
        <v>4.0939283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29.7698931</v>
      </c>
      <c r="D273" s="26" t="n">
        <f aca="false">'[2]5 ЦК 1'!D276</f>
        <v>225.6108008</v>
      </c>
      <c r="E273" s="26" t="n">
        <f aca="false">'[2]5 ЦК 1'!Q276</f>
        <v>0.358402</v>
      </c>
      <c r="F273" s="27" t="n">
        <f aca="false">'[2]5 ЦК 1'!R276</f>
        <v>2.4126971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27.1763659</v>
      </c>
      <c r="D274" s="26" t="n">
        <f aca="false">'[2]5 ЦК 1'!D277</f>
        <v>223.0172736</v>
      </c>
      <c r="E274" s="26" t="n">
        <f aca="false">'[2]5 ЦК 1'!Q277</f>
        <v>0</v>
      </c>
      <c r="F274" s="27" t="n">
        <f aca="false">'[2]5 ЦК 1'!R277</f>
        <v>25.415589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25.1041507</v>
      </c>
      <c r="D275" s="26" t="n">
        <f aca="false">'[2]5 ЦК 1'!D278</f>
        <v>220.9450584</v>
      </c>
      <c r="E275" s="26" t="n">
        <f aca="false">'[2]5 ЦК 1'!Q278</f>
        <v>0</v>
      </c>
      <c r="F275" s="27" t="n">
        <f aca="false">'[2]5 ЦК 1'!R278</f>
        <v>50.684559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20.4791358</v>
      </c>
      <c r="D276" s="26" t="n">
        <f aca="false">'[2]5 ЦК 1'!D279</f>
        <v>216.3200435</v>
      </c>
      <c r="E276" s="26" t="n">
        <f aca="false">'[2]5 ЦК 1'!Q279</f>
        <v>0</v>
      </c>
      <c r="F276" s="27" t="n">
        <f aca="false">'[2]5 ЦК 1'!R279</f>
        <v>56.901204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07.7086209</v>
      </c>
      <c r="D277" s="26" t="n">
        <f aca="false">'[2]5 ЦК 1'!D280</f>
        <v>203.5495286</v>
      </c>
      <c r="E277" s="26" t="n">
        <f aca="false">'[2]5 ЦК 1'!Q280</f>
        <v>0</v>
      </c>
      <c r="F277" s="27" t="n">
        <f aca="false">'[2]5 ЦК 1'!R280</f>
        <v>49.676146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165.0017644</v>
      </c>
      <c r="D278" s="26" t="n">
        <f aca="false">'[2]5 ЦК 1'!D281</f>
        <v>160.8426721</v>
      </c>
      <c r="E278" s="26" t="n">
        <f aca="false">'[2]5 ЦК 1'!Q281</f>
        <v>0</v>
      </c>
      <c r="F278" s="27" t="n">
        <f aca="false">'[2]5 ЦК 1'!R281</f>
        <v>28.051472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58.8079262</v>
      </c>
      <c r="D279" s="26" t="n">
        <f aca="false">'[2]5 ЦК 1'!D282</f>
        <v>154.6488339</v>
      </c>
      <c r="E279" s="26" t="n">
        <f aca="false">'[2]5 ЦК 1'!Q282</f>
        <v>0</v>
      </c>
      <c r="F279" s="27" t="n">
        <f aca="false">'[2]5 ЦК 1'!R282</f>
        <v>155.2222771</v>
      </c>
    </row>
    <row r="280" customFormat="false" ht="15.75" hidden="false" customHeight="true" outlineLevel="0" collapsed="false">
      <c r="A280" s="24" t="n">
        <v>43081</v>
      </c>
      <c r="B280" s="31" t="n">
        <v>0</v>
      </c>
      <c r="C280" s="26" t="n">
        <f aca="false">'[2]3 ЦК 1'!D283</f>
        <v>155.6881997</v>
      </c>
      <c r="D280" s="26" t="n">
        <f aca="false">'[2]5 ЦК 1'!D283</f>
        <v>151.5291074</v>
      </c>
      <c r="E280" s="26" t="n">
        <f aca="false">'[2]5 ЦК 1'!Q283</f>
        <v>0</v>
      </c>
      <c r="F280" s="27" t="n">
        <f aca="false">'[2]5 ЦК 1'!R283</f>
        <v>10.0368851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50.2551512</v>
      </c>
      <c r="D281" s="26" t="n">
        <f aca="false">'[2]5 ЦК 1'!D284</f>
        <v>146.0960589</v>
      </c>
      <c r="E281" s="26" t="n">
        <f aca="false">'[2]5 ЦК 1'!Q284</f>
        <v>0</v>
      </c>
      <c r="F281" s="27" t="n">
        <f aca="false">'[2]5 ЦК 1'!R284</f>
        <v>12.910617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47.6257838</v>
      </c>
      <c r="D282" s="26" t="n">
        <f aca="false">'[2]5 ЦК 1'!D285</f>
        <v>143.4666915</v>
      </c>
      <c r="E282" s="26" t="n">
        <f aca="false">'[2]5 ЦК 1'!Q285</f>
        <v>0</v>
      </c>
      <c r="F282" s="27" t="n">
        <f aca="false">'[2]5 ЦК 1'!R285</f>
        <v>22.2974917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46.8910597</v>
      </c>
      <c r="D283" s="26" t="n">
        <f aca="false">'[2]5 ЦК 1'!D286</f>
        <v>142.7319674</v>
      </c>
      <c r="E283" s="26" t="n">
        <f aca="false">'[2]5 ЦК 1'!Q286</f>
        <v>0</v>
      </c>
      <c r="F283" s="27" t="n">
        <f aca="false">'[2]5 ЦК 1'!R286</f>
        <v>10.445789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52.7346414</v>
      </c>
      <c r="D284" s="26" t="n">
        <f aca="false">'[2]5 ЦК 1'!D287</f>
        <v>148.5755491</v>
      </c>
      <c r="E284" s="26" t="n">
        <f aca="false">'[2]5 ЦК 1'!Q287</f>
        <v>6.4707852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64.8193052</v>
      </c>
      <c r="D285" s="26" t="n">
        <f aca="false">'[2]5 ЦК 1'!D288</f>
        <v>160.6602129</v>
      </c>
      <c r="E285" s="26" t="n">
        <f aca="false">'[2]5 ЦК 1'!Q288</f>
        <v>8.3295883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76.3728824</v>
      </c>
      <c r="D286" s="26" t="n">
        <f aca="false">'[2]5 ЦК 1'!D289</f>
        <v>172.2137901</v>
      </c>
      <c r="E286" s="26" t="n">
        <f aca="false">'[2]5 ЦК 1'!Q289</f>
        <v>16.8579268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92.4553576</v>
      </c>
      <c r="D287" s="26" t="n">
        <f aca="false">'[2]5 ЦК 1'!D290</f>
        <v>188.2962653</v>
      </c>
      <c r="E287" s="26" t="n">
        <f aca="false">'[2]5 ЦК 1'!Q290</f>
        <v>15.1522591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23.8432273</v>
      </c>
      <c r="D288" s="26" t="n">
        <f aca="false">'[2]5 ЦК 1'!D291</f>
        <v>219.684135</v>
      </c>
      <c r="E288" s="26" t="n">
        <f aca="false">'[2]5 ЦК 1'!Q291</f>
        <v>7.2788188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32.3503875</v>
      </c>
      <c r="D289" s="26" t="n">
        <f aca="false">'[2]5 ЦК 1'!D292</f>
        <v>228.1912952</v>
      </c>
      <c r="E289" s="26" t="n">
        <f aca="false">'[2]5 ЦК 1'!Q292</f>
        <v>5.4786633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32.8782159</v>
      </c>
      <c r="D290" s="26" t="n">
        <f aca="false">'[2]5 ЦК 1'!D293</f>
        <v>228.7191236</v>
      </c>
      <c r="E290" s="26" t="n">
        <f aca="false">'[2]5 ЦК 1'!Q293</f>
        <v>0.3469983</v>
      </c>
      <c r="F290" s="27" t="n">
        <f aca="false">'[2]5 ЦК 1'!R293</f>
        <v>0.089600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30.9184086</v>
      </c>
      <c r="D291" s="26" t="n">
        <f aca="false">'[2]5 ЦК 1'!D294</f>
        <v>226.7593163</v>
      </c>
      <c r="E291" s="26" t="n">
        <f aca="false">'[2]5 ЦК 1'!Q294</f>
        <v>0</v>
      </c>
      <c r="F291" s="27" t="n">
        <f aca="false">'[2]5 ЦК 1'!R294</f>
        <v>4.6054657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31.0112673</v>
      </c>
      <c r="D292" s="26" t="n">
        <f aca="false">'[2]5 ЦК 1'!D295</f>
        <v>226.852175</v>
      </c>
      <c r="E292" s="26" t="n">
        <f aca="false">'[2]5 ЦК 1'!Q295</f>
        <v>0</v>
      </c>
      <c r="F292" s="27" t="n">
        <f aca="false">'[2]5 ЦК 1'!R295</f>
        <v>4.5337853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33.026464</v>
      </c>
      <c r="D293" s="26" t="n">
        <f aca="false">'[2]5 ЦК 1'!D296</f>
        <v>228.8673717</v>
      </c>
      <c r="E293" s="26" t="n">
        <f aca="false">'[2]5 ЦК 1'!Q296</f>
        <v>0</v>
      </c>
      <c r="F293" s="27" t="n">
        <f aca="false">'[2]5 ЦК 1'!R296</f>
        <v>17.3613187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31.2719233</v>
      </c>
      <c r="D294" s="26" t="n">
        <f aca="false">'[2]5 ЦК 1'!D297</f>
        <v>227.112831</v>
      </c>
      <c r="E294" s="26" t="n">
        <f aca="false">'[2]5 ЦК 1'!Q297</f>
        <v>0</v>
      </c>
      <c r="F294" s="27" t="n">
        <f aca="false">'[2]5 ЦК 1'!R297</f>
        <v>22.1557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31.3729275</v>
      </c>
      <c r="D295" s="26" t="n">
        <f aca="false">'[2]5 ЦК 1'!D298</f>
        <v>227.2138352</v>
      </c>
      <c r="E295" s="26" t="n">
        <f aca="false">'[2]5 ЦК 1'!Q298</f>
        <v>0</v>
      </c>
      <c r="F295" s="27" t="n">
        <f aca="false">'[2]5 ЦК 1'!R298</f>
        <v>15.127822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37.0584865</v>
      </c>
      <c r="D296" s="26" t="n">
        <f aca="false">'[2]5 ЦК 1'!D299</f>
        <v>232.8993942</v>
      </c>
      <c r="E296" s="26" t="n">
        <f aca="false">'[2]5 ЦК 1'!Q299</f>
        <v>1.2348578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40.1814712</v>
      </c>
      <c r="D297" s="26" t="n">
        <f aca="false">'[2]5 ЦК 1'!D300</f>
        <v>236.0223789</v>
      </c>
      <c r="E297" s="26" t="n">
        <f aca="false">'[2]5 ЦК 1'!Q300</f>
        <v>4.9817878</v>
      </c>
      <c r="F297" s="27" t="n">
        <f aca="false">'[2]5 ЦК 1'!R300</f>
        <v>87.435426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38.8863367</v>
      </c>
      <c r="D298" s="26" t="n">
        <f aca="false">'[2]5 ЦК 1'!D301</f>
        <v>234.7272444</v>
      </c>
      <c r="E298" s="26" t="n">
        <f aca="false">'[2]5 ЦК 1'!Q301</f>
        <v>2.0494078</v>
      </c>
      <c r="F298" s="27" t="n">
        <f aca="false">'[2]5 ЦК 1'!R301</f>
        <v>177.53931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32.733226</v>
      </c>
      <c r="D299" s="26" t="n">
        <f aca="false">'[2]5 ЦК 1'!D302</f>
        <v>228.5741337</v>
      </c>
      <c r="E299" s="26" t="n">
        <f aca="false">'[2]5 ЦК 1'!Q302</f>
        <v>1.6633111</v>
      </c>
      <c r="F299" s="27" t="n">
        <f aca="false">'[2]5 ЦК 1'!R302</f>
        <v>227.0623289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22.551351</v>
      </c>
      <c r="D300" s="26" t="n">
        <f aca="false">'[2]5 ЦК 1'!D303</f>
        <v>218.3922587</v>
      </c>
      <c r="E300" s="26" t="n">
        <f aca="false">'[2]5 ЦК 1'!Q303</f>
        <v>138.8090946</v>
      </c>
      <c r="F300" s="27" t="n">
        <f aca="false">'[2]5 ЦК 1'!R303</f>
        <v>26.220364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08.4075048</v>
      </c>
      <c r="D301" s="26" t="n">
        <f aca="false">'[2]5 ЦК 1'!D304</f>
        <v>204.2484125</v>
      </c>
      <c r="E301" s="26" t="n">
        <f aca="false">'[2]5 ЦК 1'!Q304</f>
        <v>0.700513</v>
      </c>
      <c r="F301" s="27" t="n">
        <f aca="false">'[2]5 ЦК 1'!R304</f>
        <v>156.605383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81.1217089</v>
      </c>
      <c r="D302" s="26" t="n">
        <f aca="false">'[2]5 ЦК 1'!D305</f>
        <v>176.9626166</v>
      </c>
      <c r="E302" s="26" t="n">
        <f aca="false">'[2]5 ЦК 1'!Q305</f>
        <v>0</v>
      </c>
      <c r="F302" s="27" t="n">
        <f aca="false">'[2]5 ЦК 1'!R305</f>
        <v>165.396006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67.1049325</v>
      </c>
      <c r="D303" s="26" t="n">
        <f aca="false">'[2]5 ЦК 1'!D306</f>
        <v>162.9458402</v>
      </c>
      <c r="E303" s="26" t="n">
        <f aca="false">'[2]5 ЦК 1'!Q306</f>
        <v>0</v>
      </c>
      <c r="F303" s="27" t="n">
        <f aca="false">'[2]5 ЦК 1'!R306</f>
        <v>132.0010857</v>
      </c>
    </row>
    <row r="304" customFormat="false" ht="15.75" hidden="false" customHeight="true" outlineLevel="0" collapsed="false">
      <c r="A304" s="24" t="n">
        <v>43082</v>
      </c>
      <c r="B304" s="31" t="n">
        <v>0</v>
      </c>
      <c r="C304" s="26" t="n">
        <f aca="false">'[2]3 ЦК 1'!D307</f>
        <v>159.1288589</v>
      </c>
      <c r="D304" s="26" t="n">
        <f aca="false">'[2]5 ЦК 1'!D307</f>
        <v>154.9697666</v>
      </c>
      <c r="E304" s="26" t="n">
        <f aca="false">'[2]5 ЦК 1'!Q307</f>
        <v>0</v>
      </c>
      <c r="F304" s="27" t="n">
        <f aca="false">'[2]5 ЦК 1'!R307</f>
        <v>157.309154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50.7194447</v>
      </c>
      <c r="D305" s="26" t="n">
        <f aca="false">'[2]5 ЦК 1'!D308</f>
        <v>146.5603524</v>
      </c>
      <c r="E305" s="26" t="n">
        <f aca="false">'[2]5 ЦК 1'!Q308</f>
        <v>0</v>
      </c>
      <c r="F305" s="27" t="n">
        <f aca="false">'[2]5 ЦК 1'!R308</f>
        <v>124.85422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45.4053205</v>
      </c>
      <c r="D306" s="26" t="n">
        <f aca="false">'[2]5 ЦК 1'!D309</f>
        <v>141.2462282</v>
      </c>
      <c r="E306" s="26" t="n">
        <f aca="false">'[2]5 ЦК 1'!Q309</f>
        <v>0</v>
      </c>
      <c r="F306" s="27" t="n">
        <f aca="false">'[2]5 ЦК 1'!R309</f>
        <v>140.897600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45.5796342</v>
      </c>
      <c r="D307" s="26" t="n">
        <f aca="false">'[2]5 ЦК 1'!D310</f>
        <v>141.4205419</v>
      </c>
      <c r="E307" s="26" t="n">
        <f aca="false">'[2]5 ЦК 1'!Q310</f>
        <v>0</v>
      </c>
      <c r="F307" s="27" t="n">
        <f aca="false">'[2]5 ЦК 1'!R310</f>
        <v>139.265242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51.9640771</v>
      </c>
      <c r="D308" s="26" t="n">
        <f aca="false">'[2]5 ЦК 1'!D311</f>
        <v>147.8049848</v>
      </c>
      <c r="E308" s="26" t="n">
        <f aca="false">'[2]5 ЦК 1'!Q311</f>
        <v>13.9174013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65.8309763</v>
      </c>
      <c r="D309" s="26" t="n">
        <f aca="false">'[2]5 ЦК 1'!D312</f>
        <v>161.671884</v>
      </c>
      <c r="E309" s="26" t="n">
        <f aca="false">'[2]5 ЦК 1'!Q312</f>
        <v>13.3814274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71.7055109</v>
      </c>
      <c r="D310" s="26" t="n">
        <f aca="false">'[2]5 ЦК 1'!D313</f>
        <v>167.5464186</v>
      </c>
      <c r="E310" s="26" t="n">
        <f aca="false">'[2]5 ЦК 1'!Q313</f>
        <v>0.9204415</v>
      </c>
      <c r="F310" s="27" t="n">
        <f aca="false">'[2]5 ЦК 1'!R313</f>
        <v>71.5451847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93.944355</v>
      </c>
      <c r="D311" s="26" t="n">
        <f aca="false">'[2]5 ЦК 1'!D314</f>
        <v>189.7852627</v>
      </c>
      <c r="E311" s="26" t="n">
        <f aca="false">'[2]5 ЦК 1'!Q314</f>
        <v>0.0374693</v>
      </c>
      <c r="F311" s="27" t="n">
        <f aca="false">'[2]5 ЦК 1'!R314</f>
        <v>50.0997123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26.9710993</v>
      </c>
      <c r="D312" s="26" t="n">
        <f aca="false">'[2]5 ЦК 1'!D315</f>
        <v>222.812007</v>
      </c>
      <c r="E312" s="26" t="n">
        <f aca="false">'[2]5 ЦК 1'!Q315</f>
        <v>0.8455029</v>
      </c>
      <c r="F312" s="27" t="n">
        <f aca="false">'[2]5 ЦК 1'!R315</f>
        <v>70.8772537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31.6075179</v>
      </c>
      <c r="D313" s="26" t="n">
        <f aca="false">'[2]5 ЦК 1'!D316</f>
        <v>227.4484256</v>
      </c>
      <c r="E313" s="26" t="n">
        <f aca="false">'[2]5 ЦК 1'!Q316</f>
        <v>1.0279621</v>
      </c>
      <c r="F313" s="27" t="n">
        <f aca="false">'[2]5 ЦК 1'!R316</f>
        <v>66.877813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32.8163101</v>
      </c>
      <c r="D314" s="26" t="n">
        <f aca="false">'[2]5 ЦК 1'!D317</f>
        <v>228.6572178</v>
      </c>
      <c r="E314" s="26" t="n">
        <f aca="false">'[2]5 ЦК 1'!Q317</f>
        <v>1.2397451</v>
      </c>
      <c r="F314" s="27" t="n">
        <f aca="false">'[2]5 ЦК 1'!R317</f>
        <v>69.709189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31.3289418</v>
      </c>
      <c r="D315" s="26" t="n">
        <f aca="false">'[2]5 ЦК 1'!D318</f>
        <v>227.1698495</v>
      </c>
      <c r="E315" s="26" t="n">
        <f aca="false">'[2]5 ЦК 1'!Q318</f>
        <v>2.0151967</v>
      </c>
      <c r="F315" s="27" t="n">
        <f aca="false">'[2]5 ЦК 1'!R318</f>
        <v>52.4423581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34.7581973</v>
      </c>
      <c r="D316" s="26" t="n">
        <f aca="false">'[2]5 ЦК 1'!D319</f>
        <v>230.599105</v>
      </c>
      <c r="E316" s="26" t="n">
        <f aca="false">'[2]5 ЦК 1'!Q319</f>
        <v>57.5919432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36.0859138</v>
      </c>
      <c r="D317" s="26" t="n">
        <f aca="false">'[2]5 ЦК 1'!D320</f>
        <v>231.9268215</v>
      </c>
      <c r="E317" s="26" t="n">
        <f aca="false">'[2]5 ЦК 1'!Q320</f>
        <v>16.6803549</v>
      </c>
      <c r="F317" s="27" t="n">
        <f aca="false">'[2]5 ЦК 1'!R320</f>
        <v>0.5978797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33.7481553</v>
      </c>
      <c r="D318" s="26" t="n">
        <f aca="false">'[2]5 ЦК 1'!D321</f>
        <v>229.589063</v>
      </c>
      <c r="E318" s="26" t="n">
        <f aca="false">'[2]5 ЦК 1'!Q321</f>
        <v>5.4949543</v>
      </c>
      <c r="F318" s="27" t="n">
        <f aca="false">'[2]5 ЦК 1'!R321</f>
        <v>7.862036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33.5363723</v>
      </c>
      <c r="D319" s="26" t="n">
        <f aca="false">'[2]5 ЦК 1'!D322</f>
        <v>229.37728</v>
      </c>
      <c r="E319" s="26" t="n">
        <f aca="false">'[2]5 ЦК 1'!Q322</f>
        <v>6.2313075</v>
      </c>
      <c r="F319" s="27" t="n">
        <f aca="false">'[2]5 ЦК 1'!R322</f>
        <v>37.839105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34.5431561</v>
      </c>
      <c r="D320" s="26" t="n">
        <f aca="false">'[2]5 ЦК 1'!D323</f>
        <v>230.3840638</v>
      </c>
      <c r="E320" s="26" t="n">
        <f aca="false">'[2]5 ЦК 1'!Q323</f>
        <v>2.4860066</v>
      </c>
      <c r="F320" s="27" t="n">
        <f aca="false">'[2]5 ЦК 1'!R323</f>
        <v>97.058519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35.274622</v>
      </c>
      <c r="D321" s="26" t="n">
        <f aca="false">'[2]5 ЦК 1'!D324</f>
        <v>231.1155297</v>
      </c>
      <c r="E321" s="26" t="n">
        <f aca="false">'[2]5 ЦК 1'!Q324</f>
        <v>0.8275828</v>
      </c>
      <c r="F321" s="27" t="n">
        <f aca="false">'[2]5 ЦК 1'!R324</f>
        <v>183.8976953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28.5594718</v>
      </c>
      <c r="D322" s="26" t="n">
        <f aca="false">'[2]5 ЦК 1'!D325</f>
        <v>224.4003795</v>
      </c>
      <c r="E322" s="26" t="n">
        <f aca="false">'[2]5 ЦК 1'!Q325</f>
        <v>0.7037712</v>
      </c>
      <c r="F322" s="27" t="n">
        <f aca="false">'[2]5 ЦК 1'!R325</f>
        <v>212.9021917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26.7365089</v>
      </c>
      <c r="D323" s="26" t="n">
        <f aca="false">'[2]5 ЦК 1'!D326</f>
        <v>222.5774166</v>
      </c>
      <c r="E323" s="26" t="n">
        <f aca="false">'[2]5 ЦК 1'!Q326</f>
        <v>0.3127872</v>
      </c>
      <c r="F323" s="27" t="n">
        <f aca="false">'[2]5 ЦК 1'!R326</f>
        <v>220.290160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21.4908069</v>
      </c>
      <c r="D324" s="26" t="n">
        <f aca="false">'[2]5 ЦК 1'!D327</f>
        <v>217.3317146</v>
      </c>
      <c r="E324" s="26" t="n">
        <f aca="false">'[2]5 ЦК 1'!Q327</f>
        <v>0</v>
      </c>
      <c r="F324" s="27" t="n">
        <f aca="false">'[2]5 ЦК 1'!R327</f>
        <v>220.410713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07.9301785</v>
      </c>
      <c r="D325" s="26" t="n">
        <f aca="false">'[2]5 ЦК 1'!D328</f>
        <v>203.7710862</v>
      </c>
      <c r="E325" s="26" t="n">
        <f aca="false">'[2]5 ЦК 1'!Q328</f>
        <v>0</v>
      </c>
      <c r="F325" s="27" t="n">
        <f aca="false">'[2]5 ЦК 1'!R328</f>
        <v>204.803935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173.3069162</v>
      </c>
      <c r="D326" s="26" t="n">
        <f aca="false">'[2]5 ЦК 1'!D329</f>
        <v>169.1478239</v>
      </c>
      <c r="E326" s="26" t="n">
        <f aca="false">'[2]5 ЦК 1'!Q329</f>
        <v>0</v>
      </c>
      <c r="F326" s="27" t="n">
        <f aca="false">'[2]5 ЦК 1'!R329</f>
        <v>170.263757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67.7451688</v>
      </c>
      <c r="D327" s="26" t="n">
        <f aca="false">'[2]5 ЦК 1'!D330</f>
        <v>163.5860765</v>
      </c>
      <c r="E327" s="26" t="n">
        <f aca="false">'[2]5 ЦК 1'!Q330</f>
        <v>0</v>
      </c>
      <c r="F327" s="27" t="n">
        <f aca="false">'[2]5 ЦК 1'!R330</f>
        <v>165.3911193</v>
      </c>
    </row>
    <row r="328" customFormat="false" ht="15.75" hidden="false" customHeight="true" outlineLevel="0" collapsed="false">
      <c r="A328" s="24" t="n">
        <v>43083</v>
      </c>
      <c r="B328" s="31" t="n">
        <v>0</v>
      </c>
      <c r="C328" s="26" t="n">
        <f aca="false">'[2]3 ЦК 1'!D331</f>
        <v>154.6195101</v>
      </c>
      <c r="D328" s="26" t="n">
        <f aca="false">'[2]5 ЦК 1'!D331</f>
        <v>150.4604178</v>
      </c>
      <c r="E328" s="26" t="n">
        <f aca="false">'[2]5 ЦК 1'!Q331</f>
        <v>0.0097746</v>
      </c>
      <c r="F328" s="27" t="n">
        <f aca="false">'[2]5 ЦК 1'!R331</f>
        <v>1.404284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47.6306711</v>
      </c>
      <c r="D329" s="26" t="n">
        <f aca="false">'[2]5 ЦК 1'!D332</f>
        <v>143.4715788</v>
      </c>
      <c r="E329" s="26" t="n">
        <f aca="false">'[2]5 ЦК 1'!Q332</f>
        <v>0</v>
      </c>
      <c r="F329" s="27" t="n">
        <f aca="false">'[2]5 ЦК 1'!R332</f>
        <v>146.599450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46.5766434</v>
      </c>
      <c r="D330" s="26" t="n">
        <f aca="false">'[2]5 ЦК 1'!D333</f>
        <v>142.4175511</v>
      </c>
      <c r="E330" s="26" t="n">
        <f aca="false">'[2]5 ЦК 1'!Q333</f>
        <v>0</v>
      </c>
      <c r="F330" s="27" t="n">
        <f aca="false">'[2]5 ЦК 1'!R333</f>
        <v>144.426231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46.9692565</v>
      </c>
      <c r="D331" s="26" t="n">
        <f aca="false">'[2]5 ЦК 1'!D334</f>
        <v>142.8101642</v>
      </c>
      <c r="E331" s="26" t="n">
        <f aca="false">'[2]5 ЦК 1'!Q334</f>
        <v>0</v>
      </c>
      <c r="F331" s="27" t="n">
        <f aca="false">'[2]5 ЦК 1'!R334</f>
        <v>143.499273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49.2842076</v>
      </c>
      <c r="D332" s="26" t="n">
        <f aca="false">'[2]5 ЦК 1'!D335</f>
        <v>145.1251153</v>
      </c>
      <c r="E332" s="26" t="n">
        <f aca="false">'[2]5 ЦК 1'!Q335</f>
        <v>0</v>
      </c>
      <c r="F332" s="27" t="n">
        <f aca="false">'[2]5 ЦК 1'!R335</f>
        <v>145.3694803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63.056619</v>
      </c>
      <c r="D333" s="26" t="n">
        <f aca="false">'[2]5 ЦК 1'!D336</f>
        <v>158.8975267</v>
      </c>
      <c r="E333" s="26" t="n">
        <f aca="false">'[2]5 ЦК 1'!Q336</f>
        <v>0</v>
      </c>
      <c r="F333" s="27" t="n">
        <f aca="false">'[2]5 ЦК 1'!R336</f>
        <v>158.0406201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76.1105973</v>
      </c>
      <c r="D334" s="26" t="n">
        <f aca="false">'[2]5 ЦК 1'!D337</f>
        <v>171.951505</v>
      </c>
      <c r="E334" s="26" t="n">
        <f aca="false">'[2]5 ЦК 1'!Q337</f>
        <v>6.1384488</v>
      </c>
      <c r="F334" s="27" t="n">
        <f aca="false">'[2]5 ЦК 1'!R337</f>
        <v>156.589092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207.7770431</v>
      </c>
      <c r="D335" s="26" t="n">
        <f aca="false">'[2]5 ЦК 1'!D338</f>
        <v>203.6179508</v>
      </c>
      <c r="E335" s="26" t="n">
        <f aca="false">'[2]5 ЦК 1'!Q338</f>
        <v>8.7140559</v>
      </c>
      <c r="F335" s="27" t="n">
        <f aca="false">'[2]5 ЦК 1'!R338</f>
        <v>18.9513203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29.9230285</v>
      </c>
      <c r="D336" s="26" t="n">
        <f aca="false">'[2]5 ЦК 1'!D339</f>
        <v>225.7639362</v>
      </c>
      <c r="E336" s="26" t="n">
        <f aca="false">'[2]5 ЦК 1'!Q339</f>
        <v>9.2093023</v>
      </c>
      <c r="F336" s="27" t="n">
        <f aca="false">'[2]5 ЦК 1'!R339</f>
        <v>12.7151255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35.7763848</v>
      </c>
      <c r="D337" s="26" t="n">
        <f aca="false">'[2]5 ЦК 1'!D340</f>
        <v>231.6172925</v>
      </c>
      <c r="E337" s="26" t="n">
        <f aca="false">'[2]5 ЦК 1'!Q340</f>
        <v>4.610353</v>
      </c>
      <c r="F337" s="27" t="n">
        <f aca="false">'[2]5 ЦК 1'!R340</f>
        <v>28.075909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36.6984554</v>
      </c>
      <c r="D338" s="26" t="n">
        <f aca="false">'[2]5 ЦК 1'!D341</f>
        <v>232.5393631</v>
      </c>
      <c r="E338" s="26" t="n">
        <f aca="false">'[2]5 ЦК 1'!Q341</f>
        <v>3.8397887</v>
      </c>
      <c r="F338" s="27" t="n">
        <f aca="false">'[2]5 ЦК 1'!R341</f>
        <v>48.245796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35.388659</v>
      </c>
      <c r="D339" s="26" t="n">
        <f aca="false">'[2]5 ЦК 1'!D342</f>
        <v>231.2295667</v>
      </c>
      <c r="E339" s="26" t="n">
        <f aca="false">'[2]5 ЦК 1'!Q342</f>
        <v>4.251951</v>
      </c>
      <c r="F339" s="27" t="n">
        <f aca="false">'[2]5 ЦК 1'!R342</f>
        <v>56.181142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35.6379113</v>
      </c>
      <c r="D340" s="26" t="n">
        <f aca="false">'[2]5 ЦК 1'!D343</f>
        <v>231.478819</v>
      </c>
      <c r="E340" s="26" t="n">
        <f aca="false">'[2]5 ЦК 1'!Q343</f>
        <v>3.42111</v>
      </c>
      <c r="F340" s="27" t="n">
        <f aca="false">'[2]5 ЦК 1'!R343</f>
        <v>91.056915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36.1184958</v>
      </c>
      <c r="D341" s="26" t="n">
        <f aca="false">'[2]5 ЦК 1'!D344</f>
        <v>231.9594035</v>
      </c>
      <c r="E341" s="26" t="n">
        <f aca="false">'[2]5 ЦК 1'!Q344</f>
        <v>4.0678627</v>
      </c>
      <c r="F341" s="27" t="n">
        <f aca="false">'[2]5 ЦК 1'!R344</f>
        <v>78.1593307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35.2387818</v>
      </c>
      <c r="D342" s="26" t="n">
        <f aca="false">'[2]5 ЦК 1'!D345</f>
        <v>231.0796895</v>
      </c>
      <c r="E342" s="26" t="n">
        <f aca="false">'[2]5 ЦК 1'!Q345</f>
        <v>1.4026551</v>
      </c>
      <c r="F342" s="27" t="n">
        <f aca="false">'[2]5 ЦК 1'!R345</f>
        <v>143.157162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38.760896</v>
      </c>
      <c r="D343" s="26" t="n">
        <f aca="false">'[2]5 ЦК 1'!D346</f>
        <v>234.6018037</v>
      </c>
      <c r="E343" s="26" t="n">
        <f aca="false">'[2]5 ЦК 1'!Q346</f>
        <v>5.1023412</v>
      </c>
      <c r="F343" s="27" t="n">
        <f aca="false">'[2]5 ЦК 1'!R346</f>
        <v>51.9536281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39.4386016</v>
      </c>
      <c r="D344" s="26" t="n">
        <f aca="false">'[2]5 ЦК 1'!D347</f>
        <v>235.2795093</v>
      </c>
      <c r="E344" s="26" t="n">
        <f aca="false">'[2]5 ЦК 1'!Q347</f>
        <v>2.6733531</v>
      </c>
      <c r="F344" s="27" t="n">
        <f aca="false">'[2]5 ЦК 1'!R347</f>
        <v>80.324404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36.7652485</v>
      </c>
      <c r="D345" s="26" t="n">
        <f aca="false">'[2]5 ЦК 1'!D348</f>
        <v>232.6061562</v>
      </c>
      <c r="E345" s="26" t="n">
        <f aca="false">'[2]5 ЦК 1'!Q348</f>
        <v>2.6912732</v>
      </c>
      <c r="F345" s="27" t="n">
        <f aca="false">'[2]5 ЦК 1'!R348</f>
        <v>78.6122205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34.7614555</v>
      </c>
      <c r="D346" s="26" t="n">
        <f aca="false">'[2]5 ЦК 1'!D349</f>
        <v>230.6023632</v>
      </c>
      <c r="E346" s="26" t="n">
        <f aca="false">'[2]5 ЦК 1'!Q349</f>
        <v>1.6535365</v>
      </c>
      <c r="F346" s="27" t="n">
        <f aca="false">'[2]5 ЦК 1'!R349</f>
        <v>216.4308223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30.1527316</v>
      </c>
      <c r="D347" s="26" t="n">
        <f aca="false">'[2]5 ЦК 1'!D350</f>
        <v>225.9936393</v>
      </c>
      <c r="E347" s="26" t="n">
        <f aca="false">'[2]5 ЦК 1'!Q350</f>
        <v>0</v>
      </c>
      <c r="F347" s="27" t="n">
        <f aca="false">'[2]5 ЦК 1'!R350</f>
        <v>227.262708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24.9037714</v>
      </c>
      <c r="D348" s="26" t="n">
        <f aca="false">'[2]5 ЦК 1'!D351</f>
        <v>220.7446791</v>
      </c>
      <c r="E348" s="26" t="n">
        <f aca="false">'[2]5 ЦК 1'!Q351</f>
        <v>0.7575315</v>
      </c>
      <c r="F348" s="27" t="n">
        <f aca="false">'[2]5 ЦК 1'!R351</f>
        <v>219.747669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01.9872217</v>
      </c>
      <c r="D349" s="26" t="n">
        <f aca="false">'[2]5 ЦК 1'!D352</f>
        <v>197.8281294</v>
      </c>
      <c r="E349" s="26" t="n">
        <f aca="false">'[2]5 ЦК 1'!Q352</f>
        <v>0.5359739</v>
      </c>
      <c r="F349" s="27" t="n">
        <f aca="false">'[2]5 ЦК 1'!R352</f>
        <v>197.916100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80.4684398</v>
      </c>
      <c r="D350" s="26" t="n">
        <f aca="false">'[2]5 ЦК 1'!D353</f>
        <v>176.3093475</v>
      </c>
      <c r="E350" s="26" t="n">
        <f aca="false">'[2]5 ЦК 1'!Q353</f>
        <v>0</v>
      </c>
      <c r="F350" s="27" t="n">
        <f aca="false">'[2]5 ЦК 1'!R353</f>
        <v>178.731819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61.1522011</v>
      </c>
      <c r="D351" s="26" t="n">
        <f aca="false">'[2]5 ЦК 1'!D354</f>
        <v>156.9931088</v>
      </c>
      <c r="E351" s="26" t="n">
        <f aca="false">'[2]5 ЦК 1'!Q354</f>
        <v>0</v>
      </c>
      <c r="F351" s="27" t="n">
        <f aca="false">'[2]5 ЦК 1'!R354</f>
        <v>161.8901834</v>
      </c>
    </row>
    <row r="352" customFormat="false" ht="15.75" hidden="false" customHeight="true" outlineLevel="0" collapsed="false">
      <c r="A352" s="24" t="n">
        <v>43084</v>
      </c>
      <c r="B352" s="31" t="n">
        <v>0</v>
      </c>
      <c r="C352" s="26" t="n">
        <f aca="false">'[2]3 ЦК 1'!D355</f>
        <v>162.7356863</v>
      </c>
      <c r="D352" s="26" t="n">
        <f aca="false">'[2]5 ЦК 1'!D355</f>
        <v>158.576594</v>
      </c>
      <c r="E352" s="26" t="n">
        <f aca="false">'[2]5 ЦК 1'!Q355</f>
        <v>0</v>
      </c>
      <c r="F352" s="27" t="n">
        <f aca="false">'[2]5 ЦК 1'!R355</f>
        <v>7.7040139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53.0751233</v>
      </c>
      <c r="D353" s="26" t="n">
        <f aca="false">'[2]5 ЦК 1'!D356</f>
        <v>148.916031</v>
      </c>
      <c r="E353" s="26" t="n">
        <f aca="false">'[2]5 ЦК 1'!Q356</f>
        <v>0</v>
      </c>
      <c r="F353" s="27" t="n">
        <f aca="false">'[2]5 ЦК 1'!R356</f>
        <v>30.913801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9.8381016</v>
      </c>
      <c r="D354" s="26" t="n">
        <f aca="false">'[2]5 ЦК 1'!D357</f>
        <v>145.6790093</v>
      </c>
      <c r="E354" s="26" t="n">
        <f aca="false">'[2]5 ЦК 1'!Q357</f>
        <v>0</v>
      </c>
      <c r="F354" s="27" t="n">
        <f aca="false">'[2]5 ЦК 1'!R357</f>
        <v>28.892088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50.3740755</v>
      </c>
      <c r="D355" s="26" t="n">
        <f aca="false">'[2]5 ЦК 1'!D358</f>
        <v>146.2149832</v>
      </c>
      <c r="E355" s="26" t="n">
        <f aca="false">'[2]5 ЦК 1'!Q358</f>
        <v>0</v>
      </c>
      <c r="F355" s="27" t="n">
        <f aca="false">'[2]5 ЦК 1'!R358</f>
        <v>14.75964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58.1676899</v>
      </c>
      <c r="D356" s="26" t="n">
        <f aca="false">'[2]5 ЦК 1'!D359</f>
        <v>154.0085976</v>
      </c>
      <c r="E356" s="26" t="n">
        <f aca="false">'[2]5 ЦК 1'!Q359</f>
        <v>0</v>
      </c>
      <c r="F356" s="27" t="n">
        <f aca="false">'[2]5 ЦК 1'!R359</f>
        <v>9.8870079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67.5350149</v>
      </c>
      <c r="D357" s="26" t="n">
        <f aca="false">'[2]5 ЦК 1'!D360</f>
        <v>163.3759226</v>
      </c>
      <c r="E357" s="26" t="n">
        <f aca="false">'[2]5 ЦК 1'!Q360</f>
        <v>10.6282484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79.1651598</v>
      </c>
      <c r="D358" s="26" t="n">
        <f aca="false">'[2]5 ЦК 1'!D361</f>
        <v>175.0060675</v>
      </c>
      <c r="E358" s="26" t="n">
        <f aca="false">'[2]5 ЦК 1'!Q361</f>
        <v>26.1714915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227.8931699</v>
      </c>
      <c r="D359" s="26" t="n">
        <f aca="false">'[2]5 ЦК 1'!D362</f>
        <v>223.7340776</v>
      </c>
      <c r="E359" s="26" t="n">
        <f aca="false">'[2]5 ЦК 1'!Q362</f>
        <v>16.6510311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38.4464797</v>
      </c>
      <c r="D360" s="26" t="n">
        <f aca="false">'[2]5 ЦК 1'!D363</f>
        <v>234.2873874</v>
      </c>
      <c r="E360" s="26" t="n">
        <f aca="false">'[2]5 ЦК 1'!Q363</f>
        <v>7.0686649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45.8116408</v>
      </c>
      <c r="D361" s="26" t="n">
        <f aca="false">'[2]5 ЦК 1'!D364</f>
        <v>241.6525485</v>
      </c>
      <c r="E361" s="26" t="n">
        <f aca="false">'[2]5 ЦК 1'!Q364</f>
        <v>7.0523739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45.8556265</v>
      </c>
      <c r="D362" s="26" t="n">
        <f aca="false">'[2]5 ЦК 1'!D365</f>
        <v>241.6965342</v>
      </c>
      <c r="E362" s="26" t="n">
        <f aca="false">'[2]5 ЦК 1'!Q365</f>
        <v>0.0114037</v>
      </c>
      <c r="F362" s="27" t="n">
        <f aca="false">'[2]5 ЦК 1'!R365</f>
        <v>2.775986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48.5224632</v>
      </c>
      <c r="D363" s="26" t="n">
        <f aca="false">'[2]5 ЦК 1'!D366</f>
        <v>244.3633709</v>
      </c>
      <c r="E363" s="26" t="n">
        <f aca="false">'[2]5 ЦК 1'!Q366</f>
        <v>0</v>
      </c>
      <c r="F363" s="27" t="n">
        <f aca="false">'[2]5 ЦК 1'!R366</f>
        <v>18.470735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49.7165935</v>
      </c>
      <c r="D364" s="26" t="n">
        <f aca="false">'[2]5 ЦК 1'!D367</f>
        <v>245.5575012</v>
      </c>
      <c r="E364" s="26" t="n">
        <f aca="false">'[2]5 ЦК 1'!Q367</f>
        <v>6.5408365</v>
      </c>
      <c r="F364" s="27" t="n">
        <f aca="false">'[2]5 ЦК 1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50.3095859</v>
      </c>
      <c r="D365" s="26" t="n">
        <f aca="false">'[2]5 ЦК 1'!D368</f>
        <v>246.1504936</v>
      </c>
      <c r="E365" s="26" t="n">
        <f aca="false">'[2]5 ЦК 1'!Q368</f>
        <v>3.0904027</v>
      </c>
      <c r="F365" s="27" t="n">
        <f aca="false">'[2]5 ЦК 1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48.2536617</v>
      </c>
      <c r="D366" s="26" t="n">
        <f aca="false">'[2]5 ЦК 1'!D369</f>
        <v>244.0945694</v>
      </c>
      <c r="E366" s="26" t="n">
        <f aca="false">'[2]5 ЦК 1'!Q369</f>
        <v>0</v>
      </c>
      <c r="F366" s="27" t="n">
        <f aca="false">'[2]5 ЦК 1'!R369</f>
        <v>149.1750579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51.9598642</v>
      </c>
      <c r="D367" s="26" t="n">
        <f aca="false">'[2]5 ЦК 1'!D370</f>
        <v>247.8007719</v>
      </c>
      <c r="E367" s="26" t="n">
        <f aca="false">'[2]5 ЦК 1'!Q370</f>
        <v>0.6418654</v>
      </c>
      <c r="F367" s="27" t="n">
        <f aca="false">'[2]5 ЦК 1'!R370</f>
        <v>66.8077619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52.3443318</v>
      </c>
      <c r="D368" s="26" t="n">
        <f aca="false">'[2]5 ЦК 1'!D371</f>
        <v>248.1852395</v>
      </c>
      <c r="E368" s="26" t="n">
        <f aca="false">'[2]5 ЦК 1'!Q371</f>
        <v>0.0798259</v>
      </c>
      <c r="F368" s="27" t="n">
        <f aca="false">'[2]5 ЦК 1'!R371</f>
        <v>2.909572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38.3519919</v>
      </c>
      <c r="D369" s="26" t="n">
        <f aca="false">'[2]5 ЦК 1'!D372</f>
        <v>234.1928996</v>
      </c>
      <c r="E369" s="26" t="n">
        <f aca="false">'[2]5 ЦК 1'!Q372</f>
        <v>0</v>
      </c>
      <c r="F369" s="27" t="n">
        <f aca="false">'[2]5 ЦК 1'!R372</f>
        <v>11.1772551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38.2819406</v>
      </c>
      <c r="D370" s="26" t="n">
        <f aca="false">'[2]5 ЦК 1'!D373</f>
        <v>234.1228483</v>
      </c>
      <c r="E370" s="26" t="n">
        <f aca="false">'[2]5 ЦК 1'!Q373</f>
        <v>0</v>
      </c>
      <c r="F370" s="27" t="n">
        <f aca="false">'[2]5 ЦК 1'!R373</f>
        <v>15.3901077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34.6848878</v>
      </c>
      <c r="D371" s="26" t="n">
        <f aca="false">'[2]5 ЦК 1'!D374</f>
        <v>230.5257955</v>
      </c>
      <c r="E371" s="26" t="n">
        <f aca="false">'[2]5 ЦК 1'!Q374</f>
        <v>0</v>
      </c>
      <c r="F371" s="27" t="n">
        <f aca="false">'[2]5 ЦК 1'!R374</f>
        <v>49.755972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26.1174509</v>
      </c>
      <c r="D372" s="26" t="n">
        <f aca="false">'[2]5 ЦК 1'!D375</f>
        <v>221.9583586</v>
      </c>
      <c r="E372" s="26" t="n">
        <f aca="false">'[2]5 ЦК 1'!Q375</f>
        <v>0</v>
      </c>
      <c r="F372" s="27" t="n">
        <f aca="false">'[2]5 ЦК 1'!R375</f>
        <v>55.4659677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02.1761973</v>
      </c>
      <c r="D373" s="26" t="n">
        <f aca="false">'[2]5 ЦК 1'!D376</f>
        <v>198.017105</v>
      </c>
      <c r="E373" s="26" t="n">
        <f aca="false">'[2]5 ЦК 1'!Q376</f>
        <v>0</v>
      </c>
      <c r="F373" s="27" t="n">
        <f aca="false">'[2]5 ЦК 1'!R376</f>
        <v>58.38694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179.282455</v>
      </c>
      <c r="D374" s="26" t="n">
        <f aca="false">'[2]5 ЦК 1'!D377</f>
        <v>175.1233627</v>
      </c>
      <c r="E374" s="26" t="n">
        <f aca="false">'[2]5 ЦК 1'!Q377</f>
        <v>0</v>
      </c>
      <c r="F374" s="27" t="n">
        <f aca="false">'[2]5 ЦК 1'!R377</f>
        <v>93.5412929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61.7908083</v>
      </c>
      <c r="D375" s="26" t="n">
        <f aca="false">'[2]5 ЦК 1'!D378</f>
        <v>157.631716</v>
      </c>
      <c r="E375" s="26" t="n">
        <f aca="false">'[2]5 ЦК 1'!Q378</f>
        <v>0</v>
      </c>
      <c r="F375" s="27" t="n">
        <f aca="false">'[2]5 ЦК 1'!R378</f>
        <v>36.8535002</v>
      </c>
    </row>
    <row r="376" customFormat="false" ht="15.75" hidden="false" customHeight="true" outlineLevel="0" collapsed="false">
      <c r="A376" s="24" t="n">
        <v>43085</v>
      </c>
      <c r="B376" s="31" t="n">
        <v>0</v>
      </c>
      <c r="C376" s="26" t="n">
        <f aca="false">'[2]3 ЦК 1'!D379</f>
        <v>188.6465218</v>
      </c>
      <c r="D376" s="26" t="n">
        <f aca="false">'[2]5 ЦК 1'!D379</f>
        <v>184.4874295</v>
      </c>
      <c r="E376" s="26" t="n">
        <f aca="false">'[2]5 ЦК 1'!Q379</f>
        <v>0</v>
      </c>
      <c r="F376" s="27" t="n">
        <f aca="false">'[2]5 ЦК 1'!R379</f>
        <v>16.7683263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69.4149963</v>
      </c>
      <c r="D377" s="26" t="n">
        <f aca="false">'[2]5 ЦК 1'!D380</f>
        <v>165.255904</v>
      </c>
      <c r="E377" s="26" t="n">
        <f aca="false">'[2]5 ЦК 1'!Q380</f>
        <v>0</v>
      </c>
      <c r="F377" s="27" t="n">
        <f aca="false">'[2]5 ЦК 1'!R380</f>
        <v>17.863081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61.003953</v>
      </c>
      <c r="D378" s="26" t="n">
        <f aca="false">'[2]5 ЦК 1'!D381</f>
        <v>156.8448607</v>
      </c>
      <c r="E378" s="26" t="n">
        <f aca="false">'[2]5 ЦК 1'!Q381</f>
        <v>0</v>
      </c>
      <c r="F378" s="27" t="n">
        <f aca="false">'[2]5 ЦК 1'!R381</f>
        <v>11.837040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57.1283241</v>
      </c>
      <c r="D379" s="26" t="n">
        <f aca="false">'[2]5 ЦК 1'!D382</f>
        <v>152.9692318</v>
      </c>
      <c r="E379" s="26" t="n">
        <f aca="false">'[2]5 ЦК 1'!Q382</f>
        <v>0</v>
      </c>
      <c r="F379" s="27" t="n">
        <f aca="false">'[2]5 ЦК 1'!R382</f>
        <v>6.350231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61.0837789</v>
      </c>
      <c r="D380" s="26" t="n">
        <f aca="false">'[2]5 ЦК 1'!D383</f>
        <v>156.9246866</v>
      </c>
      <c r="E380" s="26" t="n">
        <f aca="false">'[2]5 ЦК 1'!Q383</f>
        <v>0</v>
      </c>
      <c r="F380" s="27" t="n">
        <f aca="false">'[2]5 ЦК 1'!R383</f>
        <v>39.740265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74.0253493</v>
      </c>
      <c r="D381" s="26" t="n">
        <f aca="false">'[2]5 ЦК 1'!D384</f>
        <v>169.866257</v>
      </c>
      <c r="E381" s="26" t="n">
        <f aca="false">'[2]5 ЦК 1'!Q384</f>
        <v>0</v>
      </c>
      <c r="F381" s="27" t="n">
        <f aca="false">'[2]5 ЦК 1'!R384</f>
        <v>26.5527009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77.7559883</v>
      </c>
      <c r="D382" s="26" t="n">
        <f aca="false">'[2]5 ЦК 1'!D385</f>
        <v>173.596896</v>
      </c>
      <c r="E382" s="26" t="n">
        <f aca="false">'[2]5 ЦК 1'!Q385</f>
        <v>0</v>
      </c>
      <c r="F382" s="27" t="n">
        <f aca="false">'[2]5 ЦК 1'!R385</f>
        <v>5.750723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95.2427477</v>
      </c>
      <c r="D383" s="26" t="n">
        <f aca="false">'[2]5 ЦК 1'!D386</f>
        <v>191.0836554</v>
      </c>
      <c r="E383" s="26" t="n">
        <f aca="false">'[2]5 ЦК 1'!Q386</f>
        <v>0</v>
      </c>
      <c r="F383" s="27" t="n">
        <f aca="false">'[2]5 ЦК 1'!R386</f>
        <v>7.9255715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21.9583586</v>
      </c>
      <c r="D384" s="26" t="n">
        <f aca="false">'[2]5 ЦК 1'!D387</f>
        <v>217.7992663</v>
      </c>
      <c r="E384" s="26" t="n">
        <f aca="false">'[2]5 ЦК 1'!Q387</f>
        <v>2.0950226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31.1953556</v>
      </c>
      <c r="D385" s="26" t="n">
        <f aca="false">'[2]5 ЦК 1'!D388</f>
        <v>227.0362633</v>
      </c>
      <c r="E385" s="26" t="n">
        <f aca="false">'[2]5 ЦК 1'!Q388</f>
        <v>0.4105332</v>
      </c>
      <c r="F385" s="27" t="n">
        <f aca="false">'[2]5 ЦК 1'!R388</f>
        <v>0.4382279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33.0557878</v>
      </c>
      <c r="D386" s="26" t="n">
        <f aca="false">'[2]5 ЦК 1'!D389</f>
        <v>228.8966955</v>
      </c>
      <c r="E386" s="26" t="n">
        <f aca="false">'[2]5 ЦК 1'!Q389</f>
        <v>0</v>
      </c>
      <c r="F386" s="27" t="n">
        <f aca="false">'[2]5 ЦК 1'!R389</f>
        <v>5.551972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32.977591</v>
      </c>
      <c r="D387" s="26" t="n">
        <f aca="false">'[2]5 ЦК 1'!D390</f>
        <v>228.8184987</v>
      </c>
      <c r="E387" s="26" t="n">
        <f aca="false">'[2]5 ЦК 1'!Q390</f>
        <v>0</v>
      </c>
      <c r="F387" s="27" t="n">
        <f aca="false">'[2]5 ЦК 1'!R390</f>
        <v>6.7070047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32.4057769</v>
      </c>
      <c r="D388" s="26" t="n">
        <f aca="false">'[2]5 ЦК 1'!D391</f>
        <v>228.2466846</v>
      </c>
      <c r="E388" s="26" t="n">
        <f aca="false">'[2]5 ЦК 1'!Q391</f>
        <v>0</v>
      </c>
      <c r="F388" s="27" t="n">
        <f aca="false">'[2]5 ЦК 1'!R391</f>
        <v>9.0040357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32.7951318</v>
      </c>
      <c r="D389" s="26" t="n">
        <f aca="false">'[2]5 ЦК 1'!D392</f>
        <v>228.6360395</v>
      </c>
      <c r="E389" s="26" t="n">
        <f aca="false">'[2]5 ЦК 1'!Q392</f>
        <v>0</v>
      </c>
      <c r="F389" s="27" t="n">
        <f aca="false">'[2]5 ЦК 1'!R392</f>
        <v>11.424878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33.0362386</v>
      </c>
      <c r="D390" s="26" t="n">
        <f aca="false">'[2]5 ЦК 1'!D393</f>
        <v>228.8771463</v>
      </c>
      <c r="E390" s="26" t="n">
        <f aca="false">'[2]5 ЦК 1'!Q393</f>
        <v>0</v>
      </c>
      <c r="F390" s="27" t="n">
        <f aca="false">'[2]5 ЦК 1'!R393</f>
        <v>19.295060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35.6998171</v>
      </c>
      <c r="D391" s="26" t="n">
        <f aca="false">'[2]5 ЦК 1'!D394</f>
        <v>231.5407248</v>
      </c>
      <c r="E391" s="26" t="n">
        <f aca="false">'[2]5 ЦК 1'!Q394</f>
        <v>0</v>
      </c>
      <c r="F391" s="27" t="n">
        <f aca="false">'[2]5 ЦК 1'!R394</f>
        <v>11.7409237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43.0861565</v>
      </c>
      <c r="D392" s="26" t="n">
        <f aca="false">'[2]5 ЦК 1'!D395</f>
        <v>238.9270642</v>
      </c>
      <c r="E392" s="26" t="n">
        <f aca="false">'[2]5 ЦК 1'!Q395</f>
        <v>9.1099272</v>
      </c>
      <c r="F392" s="27" t="n">
        <f aca="false">'[2]5 ЦК 1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49.170845</v>
      </c>
      <c r="D393" s="26" t="n">
        <f aca="false">'[2]5 ЦК 1'!D396</f>
        <v>245.0117527</v>
      </c>
      <c r="E393" s="26" t="n">
        <f aca="false">'[2]5 ЦК 1'!Q396</f>
        <v>0</v>
      </c>
      <c r="F393" s="27" t="n">
        <f aca="false">'[2]5 ЦК 1'!R396</f>
        <v>12.95134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41.7160834</v>
      </c>
      <c r="D394" s="26" t="n">
        <f aca="false">'[2]5 ЦК 1'!D397</f>
        <v>237.5569911</v>
      </c>
      <c r="E394" s="26" t="n">
        <f aca="false">'[2]5 ЦК 1'!Q397</f>
        <v>0</v>
      </c>
      <c r="F394" s="27" t="n">
        <f aca="false">'[2]5 ЦК 1'!R397</f>
        <v>26.313223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33.1519047</v>
      </c>
      <c r="D395" s="26" t="n">
        <f aca="false">'[2]5 ЦК 1'!D398</f>
        <v>228.9928124</v>
      </c>
      <c r="E395" s="26" t="n">
        <f aca="false">'[2]5 ЦК 1'!Q398</f>
        <v>0</v>
      </c>
      <c r="F395" s="27" t="n">
        <f aca="false">'[2]5 ЦК 1'!R398</f>
        <v>60.7572845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30.9298123</v>
      </c>
      <c r="D396" s="26" t="n">
        <f aca="false">'[2]5 ЦК 1'!D399</f>
        <v>226.77072</v>
      </c>
      <c r="E396" s="26" t="n">
        <f aca="false">'[2]5 ЦК 1'!Q399</f>
        <v>0</v>
      </c>
      <c r="F396" s="27" t="n">
        <f aca="false">'[2]5 ЦК 1'!R399</f>
        <v>137.600302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24.278197</v>
      </c>
      <c r="D397" s="26" t="n">
        <f aca="false">'[2]5 ЦК 1'!D400</f>
        <v>220.1191047</v>
      </c>
      <c r="E397" s="26" t="n">
        <f aca="false">'[2]5 ЦК 1'!Q400</f>
        <v>0</v>
      </c>
      <c r="F397" s="27" t="n">
        <f aca="false">'[2]5 ЦК 1'!R400</f>
        <v>117.7334279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02.2543941</v>
      </c>
      <c r="D398" s="26" t="n">
        <f aca="false">'[2]5 ЦК 1'!D401</f>
        <v>198.0953018</v>
      </c>
      <c r="E398" s="26" t="n">
        <f aca="false">'[2]5 ЦК 1'!Q401</f>
        <v>0</v>
      </c>
      <c r="F398" s="27" t="n">
        <f aca="false">'[2]5 ЦК 1'!R401</f>
        <v>95.797596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73.4551643</v>
      </c>
      <c r="D399" s="26" t="n">
        <f aca="false">'[2]5 ЦК 1'!D402</f>
        <v>169.296072</v>
      </c>
      <c r="E399" s="26" t="n">
        <f aca="false">'[2]5 ЦК 1'!Q402</f>
        <v>0</v>
      </c>
      <c r="F399" s="27" t="n">
        <f aca="false">'[2]5 ЦК 1'!R402</f>
        <v>87.6635001</v>
      </c>
    </row>
    <row r="400" customFormat="false" ht="15.75" hidden="false" customHeight="true" outlineLevel="0" collapsed="false">
      <c r="A400" s="24" t="n">
        <v>43086</v>
      </c>
      <c r="B400" s="31" t="n">
        <v>0</v>
      </c>
      <c r="C400" s="26" t="n">
        <f aca="false">'[2]3 ЦК 1'!D403</f>
        <v>155.7272981</v>
      </c>
      <c r="D400" s="26" t="n">
        <f aca="false">'[2]5 ЦК 1'!D403</f>
        <v>151.5682058</v>
      </c>
      <c r="E400" s="26" t="n">
        <f aca="false">'[2]5 ЦК 1'!Q403</f>
        <v>0</v>
      </c>
      <c r="F400" s="27" t="n">
        <f aca="false">'[2]5 ЦК 1'!R403</f>
        <v>22.719428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42.8834737</v>
      </c>
      <c r="D401" s="26" t="n">
        <f aca="false">'[2]5 ЦК 1'!D404</f>
        <v>138.7243814</v>
      </c>
      <c r="E401" s="26" t="n">
        <f aca="false">'[2]5 ЦК 1'!Q404</f>
        <v>0</v>
      </c>
      <c r="F401" s="27" t="n">
        <f aca="false">'[2]5 ЦК 1'!R404</f>
        <v>18.949691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32.6168855</v>
      </c>
      <c r="D402" s="26" t="n">
        <f aca="false">'[2]5 ЦК 1'!D405</f>
        <v>128.4577932</v>
      </c>
      <c r="E402" s="26" t="n">
        <f aca="false">'[2]5 ЦК 1'!Q405</f>
        <v>0</v>
      </c>
      <c r="F402" s="27" t="n">
        <f aca="false">'[2]5 ЦК 1'!R405</f>
        <v>11.918495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28.4773424</v>
      </c>
      <c r="D403" s="26" t="n">
        <f aca="false">'[2]5 ЦК 1'!D406</f>
        <v>124.3182501</v>
      </c>
      <c r="E403" s="26" t="n">
        <f aca="false">'[2]5 ЦК 1'!Q406</f>
        <v>0</v>
      </c>
      <c r="F403" s="27" t="n">
        <f aca="false">'[2]5 ЦК 1'!R406</f>
        <v>2.3084347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29.7806224</v>
      </c>
      <c r="D404" s="26" t="n">
        <f aca="false">'[2]5 ЦК 1'!D407</f>
        <v>125.6215301</v>
      </c>
      <c r="E404" s="26" t="n">
        <f aca="false">'[2]5 ЦК 1'!Q407</f>
        <v>0</v>
      </c>
      <c r="F404" s="27" t="n">
        <f aca="false">'[2]5 ЦК 1'!R407</f>
        <v>10.817224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46.325762</v>
      </c>
      <c r="D405" s="26" t="n">
        <f aca="false">'[2]5 ЦК 1'!D408</f>
        <v>142.1666697</v>
      </c>
      <c r="E405" s="26" t="n">
        <f aca="false">'[2]5 ЦК 1'!Q408</f>
        <v>0</v>
      </c>
      <c r="F405" s="27" t="n">
        <f aca="false">'[2]5 ЦК 1'!R408</f>
        <v>20.5869367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51.9086877</v>
      </c>
      <c r="D406" s="26" t="n">
        <f aca="false">'[2]5 ЦК 1'!D409</f>
        <v>147.7495954</v>
      </c>
      <c r="E406" s="26" t="n">
        <f aca="false">'[2]5 ЦК 1'!Q409</f>
        <v>0</v>
      </c>
      <c r="F406" s="27" t="n">
        <f aca="false">'[2]5 ЦК 1'!R409</f>
        <v>37.2184186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65.4334759</v>
      </c>
      <c r="D407" s="26" t="n">
        <f aca="false">'[2]5 ЦК 1'!D410</f>
        <v>161.2743836</v>
      </c>
      <c r="E407" s="26" t="n">
        <f aca="false">'[2]5 ЦК 1'!Q410</f>
        <v>0</v>
      </c>
      <c r="F407" s="27" t="n">
        <f aca="false">'[2]5 ЦК 1'!R410</f>
        <v>40.3707271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177.3698916</v>
      </c>
      <c r="D408" s="26" t="n">
        <f aca="false">'[2]5 ЦК 1'!D411</f>
        <v>173.2107993</v>
      </c>
      <c r="E408" s="26" t="n">
        <f aca="false">'[2]5 ЦК 1'!Q411</f>
        <v>0</v>
      </c>
      <c r="F408" s="27" t="n">
        <f aca="false">'[2]5 ЦК 1'!R411</f>
        <v>44.0362021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196.257677</v>
      </c>
      <c r="D409" s="26" t="n">
        <f aca="false">'[2]5 ЦК 1'!D412</f>
        <v>192.0985847</v>
      </c>
      <c r="E409" s="26" t="n">
        <f aca="false">'[2]5 ЦК 1'!Q412</f>
        <v>0</v>
      </c>
      <c r="F409" s="27" t="n">
        <f aca="false">'[2]5 ЦК 1'!R412</f>
        <v>31.106035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06.1854124</v>
      </c>
      <c r="D410" s="26" t="n">
        <f aca="false">'[2]5 ЦК 1'!D413</f>
        <v>202.0263201</v>
      </c>
      <c r="E410" s="26" t="n">
        <f aca="false">'[2]5 ЦК 1'!Q413</f>
        <v>0</v>
      </c>
      <c r="F410" s="27" t="n">
        <f aca="false">'[2]5 ЦК 1'!R413</f>
        <v>44.808395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11.3545467</v>
      </c>
      <c r="D411" s="26" t="n">
        <f aca="false">'[2]5 ЦК 1'!D414</f>
        <v>207.1954544</v>
      </c>
      <c r="E411" s="26" t="n">
        <f aca="false">'[2]5 ЦК 1'!Q414</f>
        <v>0</v>
      </c>
      <c r="F411" s="27" t="n">
        <f aca="false">'[2]5 ЦК 1'!R414</f>
        <v>49.586545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11.0694542</v>
      </c>
      <c r="D412" s="26" t="n">
        <f aca="false">'[2]5 ЦК 1'!D415</f>
        <v>206.9103619</v>
      </c>
      <c r="E412" s="26" t="n">
        <f aca="false">'[2]5 ЦК 1'!Q415</f>
        <v>0</v>
      </c>
      <c r="F412" s="27" t="n">
        <f aca="false">'[2]5 ЦК 1'!R415</f>
        <v>41.5892939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12.8468023</v>
      </c>
      <c r="D413" s="26" t="n">
        <f aca="false">'[2]5 ЦК 1'!D416</f>
        <v>208.68771</v>
      </c>
      <c r="E413" s="26" t="n">
        <f aca="false">'[2]5 ЦК 1'!Q416</f>
        <v>0</v>
      </c>
      <c r="F413" s="27" t="n">
        <f aca="false">'[2]5 ЦК 1'!R416</f>
        <v>38.085099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12.4867712</v>
      </c>
      <c r="D414" s="26" t="n">
        <f aca="false">'[2]5 ЦК 1'!D417</f>
        <v>208.3276789</v>
      </c>
      <c r="E414" s="26" t="n">
        <f aca="false">'[2]5 ЦК 1'!Q417</f>
        <v>0</v>
      </c>
      <c r="F414" s="27" t="n">
        <f aca="false">'[2]5 ЦК 1'!R417</f>
        <v>31.531230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20.7968103</v>
      </c>
      <c r="D415" s="26" t="n">
        <f aca="false">'[2]5 ЦК 1'!D418</f>
        <v>216.637718</v>
      </c>
      <c r="E415" s="26" t="n">
        <f aca="false">'[2]5 ЦК 1'!Q418</f>
        <v>0</v>
      </c>
      <c r="F415" s="27" t="n">
        <f aca="false">'[2]5 ЦК 1'!R418</f>
        <v>31.475841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29.996338</v>
      </c>
      <c r="D416" s="26" t="n">
        <f aca="false">'[2]5 ЦК 1'!D419</f>
        <v>225.8372457</v>
      </c>
      <c r="E416" s="26" t="n">
        <f aca="false">'[2]5 ЦК 1'!Q419</f>
        <v>0</v>
      </c>
      <c r="F416" s="27" t="n">
        <f aca="false">'[2]5 ЦК 1'!R419</f>
        <v>42.2572249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31.8127845</v>
      </c>
      <c r="D417" s="26" t="n">
        <f aca="false">'[2]5 ЦК 1'!D420</f>
        <v>227.6536922</v>
      </c>
      <c r="E417" s="26" t="n">
        <f aca="false">'[2]5 ЦК 1'!Q420</f>
        <v>0</v>
      </c>
      <c r="F417" s="27" t="n">
        <f aca="false">'[2]5 ЦК 1'!R420</f>
        <v>24.250782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30.533941</v>
      </c>
      <c r="D418" s="26" t="n">
        <f aca="false">'[2]5 ЦК 1'!D421</f>
        <v>226.3748487</v>
      </c>
      <c r="E418" s="26" t="n">
        <f aca="false">'[2]5 ЦК 1'!Q421</f>
        <v>0</v>
      </c>
      <c r="F418" s="27" t="n">
        <f aca="false">'[2]5 ЦК 1'!R421</f>
        <v>46.123079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25.988752</v>
      </c>
      <c r="D419" s="26" t="n">
        <f aca="false">'[2]5 ЦК 1'!D422</f>
        <v>221.8296597</v>
      </c>
      <c r="E419" s="26" t="n">
        <f aca="false">'[2]5 ЦК 1'!Q422</f>
        <v>0</v>
      </c>
      <c r="F419" s="27" t="n">
        <f aca="false">'[2]5 ЦК 1'!R422</f>
        <v>68.7333581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17.077575</v>
      </c>
      <c r="D420" s="26" t="n">
        <f aca="false">'[2]5 ЦК 1'!D423</f>
        <v>212.9184827</v>
      </c>
      <c r="E420" s="26" t="n">
        <f aca="false">'[2]5 ЦК 1'!Q423</f>
        <v>0</v>
      </c>
      <c r="F420" s="27" t="n">
        <f aca="false">'[2]5 ЦК 1'!R423</f>
        <v>103.701989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05.4979322</v>
      </c>
      <c r="D421" s="26" t="n">
        <f aca="false">'[2]5 ЦК 1'!D424</f>
        <v>201.3388399</v>
      </c>
      <c r="E421" s="26" t="n">
        <f aca="false">'[2]5 ЦК 1'!Q424</f>
        <v>0</v>
      </c>
      <c r="F421" s="27" t="n">
        <f aca="false">'[2]5 ЦК 1'!R424</f>
        <v>132.704856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188.1072897</v>
      </c>
      <c r="D422" s="26" t="n">
        <f aca="false">'[2]5 ЦК 1'!D425</f>
        <v>183.9481974</v>
      </c>
      <c r="E422" s="26" t="n">
        <f aca="false">'[2]5 ЦК 1'!Q425</f>
        <v>0</v>
      </c>
      <c r="F422" s="27" t="n">
        <f aca="false">'[2]5 ЦК 1'!R425</f>
        <v>104.803261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66.5249729</v>
      </c>
      <c r="D423" s="26" t="n">
        <f aca="false">'[2]5 ЦК 1'!D426</f>
        <v>162.3658806</v>
      </c>
      <c r="E423" s="26" t="n">
        <f aca="false">'[2]5 ЦК 1'!Q426</f>
        <v>0</v>
      </c>
      <c r="F423" s="27" t="n">
        <f aca="false">'[2]5 ЦК 1'!R426</f>
        <v>103.0747861</v>
      </c>
    </row>
    <row r="424" customFormat="false" ht="15.75" hidden="false" customHeight="true" outlineLevel="0" collapsed="false">
      <c r="A424" s="24" t="n">
        <v>43087</v>
      </c>
      <c r="B424" s="31" t="n">
        <v>0</v>
      </c>
      <c r="C424" s="26" t="n">
        <f aca="false">'[2]3 ЦК 1'!D427</f>
        <v>158.9138177</v>
      </c>
      <c r="D424" s="26" t="n">
        <f aca="false">'[2]5 ЦК 1'!D427</f>
        <v>154.7547254</v>
      </c>
      <c r="E424" s="26" t="n">
        <f aca="false">'[2]5 ЦК 1'!Q427</f>
        <v>0</v>
      </c>
      <c r="F424" s="27" t="n">
        <f aca="false">'[2]5 ЦК 1'!R427</f>
        <v>15.4129151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47.0018385</v>
      </c>
      <c r="D425" s="26" t="n">
        <f aca="false">'[2]5 ЦК 1'!D428</f>
        <v>142.8427462</v>
      </c>
      <c r="E425" s="26" t="n">
        <f aca="false">'[2]5 ЦК 1'!Q428</f>
        <v>0</v>
      </c>
      <c r="F425" s="27" t="n">
        <f aca="false">'[2]5 ЦК 1'!R428</f>
        <v>60.0372223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41.7577656</v>
      </c>
      <c r="D426" s="26" t="n">
        <f aca="false">'[2]5 ЦК 1'!D429</f>
        <v>137.5986733</v>
      </c>
      <c r="E426" s="26" t="n">
        <f aca="false">'[2]5 ЦК 1'!Q429</f>
        <v>0</v>
      </c>
      <c r="F426" s="27" t="n">
        <f aca="false">'[2]5 ЦК 1'!R429</f>
        <v>18.410459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41.0246706</v>
      </c>
      <c r="D427" s="26" t="n">
        <f aca="false">'[2]5 ЦК 1'!D430</f>
        <v>136.8655783</v>
      </c>
      <c r="E427" s="26" t="n">
        <f aca="false">'[2]5 ЦК 1'!Q430</f>
        <v>0</v>
      </c>
      <c r="F427" s="27" t="n">
        <f aca="false">'[2]5 ЦК 1'!R430</f>
        <v>0.7314659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44.3724711</v>
      </c>
      <c r="D428" s="26" t="n">
        <f aca="false">'[2]5 ЦК 1'!D431</f>
        <v>140.2133788</v>
      </c>
      <c r="E428" s="26" t="n">
        <f aca="false">'[2]5 ЦК 1'!Q431</f>
        <v>4.3220023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62.9507275</v>
      </c>
      <c r="D429" s="26" t="n">
        <f aca="false">'[2]5 ЦК 1'!D432</f>
        <v>158.7916352</v>
      </c>
      <c r="E429" s="26" t="n">
        <f aca="false">'[2]5 ЦК 1'!Q432</f>
        <v>5.3564808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70.6303049</v>
      </c>
      <c r="D430" s="26" t="n">
        <f aca="false">'[2]5 ЦК 1'!D433</f>
        <v>166.4712126</v>
      </c>
      <c r="E430" s="26" t="n">
        <f aca="false">'[2]5 ЦК 1'!Q433</f>
        <v>11.5389153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85.8770518</v>
      </c>
      <c r="D431" s="26" t="n">
        <f aca="false">'[2]5 ЦК 1'!D434</f>
        <v>181.7179595</v>
      </c>
      <c r="E431" s="26" t="n">
        <f aca="false">'[2]5 ЦК 1'!Q434</f>
        <v>7.3944849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05.1965487</v>
      </c>
      <c r="D432" s="26" t="n">
        <f aca="false">'[2]5 ЦК 1'!D435</f>
        <v>201.0374564</v>
      </c>
      <c r="E432" s="26" t="n">
        <f aca="false">'[2]5 ЦК 1'!Q435</f>
        <v>0</v>
      </c>
      <c r="F432" s="27" t="n">
        <f aca="false">'[2]5 ЦК 1'!R435</f>
        <v>2.1683321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34.0772335</v>
      </c>
      <c r="D433" s="26" t="n">
        <f aca="false">'[2]5 ЦК 1'!D436</f>
        <v>229.9181412</v>
      </c>
      <c r="E433" s="26" t="n">
        <f aca="false">'[2]5 ЦК 1'!Q436</f>
        <v>0</v>
      </c>
      <c r="F433" s="27" t="n">
        <f aca="false">'[2]5 ЦК 1'!R436</f>
        <v>23.0387322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35.8415488</v>
      </c>
      <c r="D434" s="26" t="n">
        <f aca="false">'[2]5 ЦК 1'!D437</f>
        <v>231.6824565</v>
      </c>
      <c r="E434" s="26" t="n">
        <f aca="false">'[2]5 ЦК 1'!Q437</f>
        <v>0</v>
      </c>
      <c r="F434" s="27" t="n">
        <f aca="false">'[2]5 ЦК 1'!R437</f>
        <v>41.825513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33.9029198</v>
      </c>
      <c r="D435" s="26" t="n">
        <f aca="false">'[2]5 ЦК 1'!D438</f>
        <v>229.7438275</v>
      </c>
      <c r="E435" s="26" t="n">
        <f aca="false">'[2]5 ЦК 1'!Q438</f>
        <v>0</v>
      </c>
      <c r="F435" s="27" t="n">
        <f aca="false">'[2]5 ЦК 1'!R438</f>
        <v>52.1328291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38.0554957</v>
      </c>
      <c r="D436" s="26" t="n">
        <f aca="false">'[2]5 ЦК 1'!D439</f>
        <v>233.8964034</v>
      </c>
      <c r="E436" s="26" t="n">
        <f aca="false">'[2]5 ЦК 1'!Q439</f>
        <v>0</v>
      </c>
      <c r="F436" s="27" t="n">
        <f aca="false">'[2]5 ЦК 1'!R439</f>
        <v>34.9621151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42.5957974</v>
      </c>
      <c r="D437" s="26" t="n">
        <f aca="false">'[2]5 ЦК 1'!D440</f>
        <v>238.4367051</v>
      </c>
      <c r="E437" s="26" t="n">
        <f aca="false">'[2]5 ЦК 1'!Q440</f>
        <v>0</v>
      </c>
      <c r="F437" s="27" t="n">
        <f aca="false">'[2]5 ЦК 1'!R440</f>
        <v>31.440000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36.0647355</v>
      </c>
      <c r="D438" s="26" t="n">
        <f aca="false">'[2]5 ЦК 1'!D441</f>
        <v>231.9056432</v>
      </c>
      <c r="E438" s="26" t="n">
        <f aca="false">'[2]5 ЦК 1'!Q441</f>
        <v>0</v>
      </c>
      <c r="F438" s="27" t="n">
        <f aca="false">'[2]5 ЦК 1'!R441</f>
        <v>54.7426473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36.4198793</v>
      </c>
      <c r="D439" s="26" t="n">
        <f aca="false">'[2]5 ЦК 1'!D442</f>
        <v>232.260787</v>
      </c>
      <c r="E439" s="26" t="n">
        <f aca="false">'[2]5 ЦК 1'!Q442</f>
        <v>0</v>
      </c>
      <c r="F439" s="27" t="n">
        <f aca="false">'[2]5 ЦК 1'!R442</f>
        <v>44.287083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31.6352126</v>
      </c>
      <c r="D440" s="26" t="n">
        <f aca="false">'[2]5 ЦК 1'!D443</f>
        <v>227.4761203</v>
      </c>
      <c r="E440" s="26" t="n">
        <f aca="false">'[2]5 ЦК 1'!Q443</f>
        <v>0</v>
      </c>
      <c r="F440" s="27" t="n">
        <f aca="false">'[2]5 ЦК 1'!R443</f>
        <v>39.450285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30.0061126</v>
      </c>
      <c r="D441" s="26" t="n">
        <f aca="false">'[2]5 ЦК 1'!D444</f>
        <v>225.8470203</v>
      </c>
      <c r="E441" s="26" t="n">
        <f aca="false">'[2]5 ЦК 1'!Q444</f>
        <v>0</v>
      </c>
      <c r="F441" s="27" t="n">
        <f aca="false">'[2]5 ЦК 1'!R444</f>
        <v>51.166772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18.1641847</v>
      </c>
      <c r="D442" s="26" t="n">
        <f aca="false">'[2]5 ЦК 1'!D445</f>
        <v>214.0050924</v>
      </c>
      <c r="E442" s="26" t="n">
        <f aca="false">'[2]5 ЦК 1'!Q445</f>
        <v>0</v>
      </c>
      <c r="F442" s="27" t="n">
        <f aca="false">'[2]5 ЦК 1'!R445</f>
        <v>78.074617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13.6255121</v>
      </c>
      <c r="D443" s="26" t="n">
        <f aca="false">'[2]5 ЦК 1'!D446</f>
        <v>209.4664198</v>
      </c>
      <c r="E443" s="26" t="n">
        <f aca="false">'[2]5 ЦК 1'!Q446</f>
        <v>0</v>
      </c>
      <c r="F443" s="27" t="n">
        <f aca="false">'[2]5 ЦК 1'!R446</f>
        <v>104.138588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03.8443957</v>
      </c>
      <c r="D444" s="26" t="n">
        <f aca="false">'[2]5 ЦК 1'!D447</f>
        <v>199.6853034</v>
      </c>
      <c r="E444" s="26" t="n">
        <f aca="false">'[2]5 ЦК 1'!Q447</f>
        <v>0</v>
      </c>
      <c r="F444" s="27" t="n">
        <f aca="false">'[2]5 ЦК 1'!R447</f>
        <v>91.58800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194.3923575</v>
      </c>
      <c r="D445" s="26" t="n">
        <f aca="false">'[2]5 ЦК 1'!D448</f>
        <v>190.2332652</v>
      </c>
      <c r="E445" s="26" t="n">
        <f aca="false">'[2]5 ЦК 1'!Q448</f>
        <v>0</v>
      </c>
      <c r="F445" s="27" t="n">
        <f aca="false">'[2]5 ЦК 1'!R448</f>
        <v>117.8181411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175.437779</v>
      </c>
      <c r="D446" s="26" t="n">
        <f aca="false">'[2]5 ЦК 1'!D449</f>
        <v>171.2786867</v>
      </c>
      <c r="E446" s="26" t="n">
        <f aca="false">'[2]5 ЦК 1'!Q449</f>
        <v>0</v>
      </c>
      <c r="F446" s="27" t="n">
        <f aca="false">'[2]5 ЦК 1'!R449</f>
        <v>97.9528957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70.3826817</v>
      </c>
      <c r="D447" s="26" t="n">
        <f aca="false">'[2]5 ЦК 1'!D450</f>
        <v>166.2235894</v>
      </c>
      <c r="E447" s="26" t="n">
        <f aca="false">'[2]5 ЦК 1'!Q450</f>
        <v>0</v>
      </c>
      <c r="F447" s="27" t="n">
        <f aca="false">'[2]5 ЦК 1'!R450</f>
        <v>170.3924563</v>
      </c>
    </row>
    <row r="448" customFormat="false" ht="15.75" hidden="false" customHeight="true" outlineLevel="0" collapsed="false">
      <c r="A448" s="24" t="n">
        <v>43088</v>
      </c>
      <c r="B448" s="31" t="n">
        <v>0</v>
      </c>
      <c r="C448" s="26" t="n">
        <f aca="false">'[2]3 ЦК 1'!D451</f>
        <v>167.0593177</v>
      </c>
      <c r="D448" s="26" t="n">
        <f aca="false">'[2]5 ЦК 1'!D451</f>
        <v>162.9002254</v>
      </c>
      <c r="E448" s="26" t="n">
        <f aca="false">'[2]5 ЦК 1'!Q451</f>
        <v>0</v>
      </c>
      <c r="F448" s="27" t="n">
        <f aca="false">'[2]5 ЦК 1'!R451</f>
        <v>14.122667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43.1245805</v>
      </c>
      <c r="D449" s="26" t="n">
        <f aca="false">'[2]5 ЦК 1'!D452</f>
        <v>138.9654882</v>
      </c>
      <c r="E449" s="26" t="n">
        <f aca="false">'[2]5 ЦК 1'!Q452</f>
        <v>0</v>
      </c>
      <c r="F449" s="27" t="n">
        <f aca="false">'[2]5 ЦК 1'!R452</f>
        <v>27.039801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40.933441</v>
      </c>
      <c r="D450" s="26" t="n">
        <f aca="false">'[2]5 ЦК 1'!D453</f>
        <v>136.7743487</v>
      </c>
      <c r="E450" s="26" t="n">
        <f aca="false">'[2]5 ЦК 1'!Q453</f>
        <v>0</v>
      </c>
      <c r="F450" s="27" t="n">
        <f aca="false">'[2]5 ЦК 1'!R453</f>
        <v>9.663821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41.4009927</v>
      </c>
      <c r="D451" s="26" t="n">
        <f aca="false">'[2]5 ЦК 1'!D454</f>
        <v>137.2419004</v>
      </c>
      <c r="E451" s="26" t="n">
        <f aca="false">'[2]5 ЦК 1'!Q454</f>
        <v>0.0081455</v>
      </c>
      <c r="F451" s="27" t="n">
        <f aca="false">'[2]5 ЦК 1'!R454</f>
        <v>0.4040168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46.2149832</v>
      </c>
      <c r="D452" s="26" t="n">
        <f aca="false">'[2]5 ЦК 1'!D455</f>
        <v>142.0558909</v>
      </c>
      <c r="E452" s="26" t="n">
        <f aca="false">'[2]5 ЦК 1'!Q455</f>
        <v>3.6866533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66.0232101</v>
      </c>
      <c r="D453" s="26" t="n">
        <f aca="false">'[2]5 ЦК 1'!D456</f>
        <v>161.8641178</v>
      </c>
      <c r="E453" s="26" t="n">
        <f aca="false">'[2]5 ЦК 1'!Q456</f>
        <v>15.6116653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71.8716791</v>
      </c>
      <c r="D454" s="26" t="n">
        <f aca="false">'[2]5 ЦК 1'!D457</f>
        <v>167.7125868</v>
      </c>
      <c r="E454" s="26" t="n">
        <f aca="false">'[2]5 ЦК 1'!Q457</f>
        <v>27.2743922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89.0000365</v>
      </c>
      <c r="D455" s="26" t="n">
        <f aca="false">'[2]5 ЦК 1'!D458</f>
        <v>184.8409442</v>
      </c>
      <c r="E455" s="26" t="n">
        <f aca="false">'[2]5 ЦК 1'!Q458</f>
        <v>32.6080656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02.4254496</v>
      </c>
      <c r="D456" s="26" t="n">
        <f aca="false">'[2]5 ЦК 1'!D459</f>
        <v>198.2663573</v>
      </c>
      <c r="E456" s="26" t="n">
        <f aca="false">'[2]5 ЦК 1'!Q459</f>
        <v>29.1087588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28.2401682</v>
      </c>
      <c r="D457" s="26" t="n">
        <f aca="false">'[2]5 ЦК 1'!D460</f>
        <v>224.0810759</v>
      </c>
      <c r="E457" s="26" t="n">
        <f aca="false">'[2]5 ЦК 1'!Q460</f>
        <v>3.616602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29.0302817</v>
      </c>
      <c r="D458" s="26" t="n">
        <f aca="false">'[2]5 ЦК 1'!D461</f>
        <v>224.8711894</v>
      </c>
      <c r="E458" s="26" t="n">
        <f aca="false">'[2]5 ЦК 1'!Q461</f>
        <v>0.602767</v>
      </c>
      <c r="F458" s="27" t="n">
        <f aca="false">'[2]5 ЦК 1'!R461</f>
        <v>1.557419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26.9075644</v>
      </c>
      <c r="D459" s="26" t="n">
        <f aca="false">'[2]5 ЦК 1'!D462</f>
        <v>222.7484721</v>
      </c>
      <c r="E459" s="26" t="n">
        <f aca="false">'[2]5 ЦК 1'!Q462</f>
        <v>0.5897342</v>
      </c>
      <c r="F459" s="27" t="n">
        <f aca="false">'[2]5 ЦК 1'!R462</f>
        <v>1.192501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28.8299024</v>
      </c>
      <c r="D460" s="26" t="n">
        <f aca="false">'[2]5 ЦК 1'!D463</f>
        <v>224.6708101</v>
      </c>
      <c r="E460" s="26" t="n">
        <f aca="false">'[2]5 ЦК 1'!Q463</f>
        <v>0</v>
      </c>
      <c r="F460" s="27" t="n">
        <f aca="false">'[2]5 ЦК 1'!R463</f>
        <v>1.798526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28.8054659</v>
      </c>
      <c r="D461" s="26" t="n">
        <f aca="false">'[2]5 ЦК 1'!D464</f>
        <v>224.6463736</v>
      </c>
      <c r="E461" s="26" t="n">
        <f aca="false">'[2]5 ЦК 1'!Q464</f>
        <v>0.5457485</v>
      </c>
      <c r="F461" s="27" t="n">
        <f aca="false">'[2]5 ЦК 1'!R464</f>
        <v>2.5430251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27.8866535</v>
      </c>
      <c r="D462" s="26" t="n">
        <f aca="false">'[2]5 ЦК 1'!D465</f>
        <v>223.7275612</v>
      </c>
      <c r="E462" s="26" t="n">
        <f aca="false">'[2]5 ЦК 1'!Q465</f>
        <v>0.619058</v>
      </c>
      <c r="F462" s="27" t="n">
        <f aca="false">'[2]5 ЦК 1'!R465</f>
        <v>1.01004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28.8136114</v>
      </c>
      <c r="D463" s="26" t="n">
        <f aca="false">'[2]5 ЦК 1'!D466</f>
        <v>224.6545191</v>
      </c>
      <c r="E463" s="26" t="n">
        <f aca="false">'[2]5 ЦК 1'!Q466</f>
        <v>2.6309965</v>
      </c>
      <c r="F463" s="27" t="n">
        <f aca="false">'[2]5 ЦК 1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28.6295231</v>
      </c>
      <c r="D464" s="26" t="n">
        <f aca="false">'[2]5 ЦК 1'!D467</f>
        <v>224.4704308</v>
      </c>
      <c r="E464" s="26" t="n">
        <f aca="false">'[2]5 ЦК 1'!Q467</f>
        <v>2.6684658</v>
      </c>
      <c r="F464" s="27" t="n">
        <f aca="false">'[2]5 ЦК 1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29.4440731</v>
      </c>
      <c r="D465" s="26" t="n">
        <f aca="false">'[2]5 ЦК 1'!D468</f>
        <v>225.2849808</v>
      </c>
      <c r="E465" s="26" t="n">
        <f aca="false">'[2]5 ЦК 1'!Q468</f>
        <v>0.0048873</v>
      </c>
      <c r="F465" s="27" t="n">
        <f aca="false">'[2]5 ЦК 1'!R468</f>
        <v>0.7607897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24.5453694</v>
      </c>
      <c r="D466" s="26" t="n">
        <f aca="false">'[2]5 ЦК 1'!D469</f>
        <v>220.3862771</v>
      </c>
      <c r="E466" s="26" t="n">
        <f aca="false">'[2]5 ЦК 1'!Q469</f>
        <v>0</v>
      </c>
      <c r="F466" s="27" t="n">
        <f aca="false">'[2]5 ЦК 1'!R469</f>
        <v>37.277066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23.1752963</v>
      </c>
      <c r="D467" s="26" t="n">
        <f aca="false">'[2]5 ЦК 1'!D470</f>
        <v>219.016204</v>
      </c>
      <c r="E467" s="26" t="n">
        <f aca="false">'[2]5 ЦК 1'!Q470</f>
        <v>0</v>
      </c>
      <c r="F467" s="27" t="n">
        <f aca="false">'[2]5 ЦК 1'!R470</f>
        <v>60.514548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193.0581246</v>
      </c>
      <c r="D468" s="26" t="n">
        <f aca="false">'[2]5 ЦК 1'!D471</f>
        <v>188.8990323</v>
      </c>
      <c r="E468" s="26" t="n">
        <f aca="false">'[2]5 ЦК 1'!Q471</f>
        <v>0</v>
      </c>
      <c r="F468" s="27" t="n">
        <f aca="false">'[2]5 ЦК 1'!R471</f>
        <v>30.897510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187.2340921</v>
      </c>
      <c r="D469" s="26" t="n">
        <f aca="false">'[2]5 ЦК 1'!D472</f>
        <v>183.0749998</v>
      </c>
      <c r="E469" s="26" t="n">
        <f aca="false">'[2]5 ЦК 1'!Q472</f>
        <v>0</v>
      </c>
      <c r="F469" s="27" t="n">
        <f aca="false">'[2]5 ЦК 1'!R472</f>
        <v>25.4677203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175.3628404</v>
      </c>
      <c r="D470" s="26" t="n">
        <f aca="false">'[2]5 ЦК 1'!D473</f>
        <v>171.2037481</v>
      </c>
      <c r="E470" s="26" t="n">
        <f aca="false">'[2]5 ЦК 1'!Q473</f>
        <v>0</v>
      </c>
      <c r="F470" s="27" t="n">
        <f aca="false">'[2]5 ЦК 1'!R473</f>
        <v>15.544872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72.2170483</v>
      </c>
      <c r="D471" s="26" t="n">
        <f aca="false">'[2]5 ЦК 1'!D474</f>
        <v>168.057956</v>
      </c>
      <c r="E471" s="26" t="n">
        <f aca="false">'[2]5 ЦК 1'!Q474</f>
        <v>0</v>
      </c>
      <c r="F471" s="27" t="n">
        <f aca="false">'[2]5 ЦК 1'!R474</f>
        <v>16.1899958</v>
      </c>
    </row>
    <row r="472" customFormat="false" ht="15.75" hidden="false" customHeight="true" outlineLevel="0" collapsed="false">
      <c r="A472" s="24" t="n">
        <v>43089</v>
      </c>
      <c r="B472" s="31" t="n">
        <v>0</v>
      </c>
      <c r="C472" s="26" t="n">
        <f aca="false">'[2]3 ЦК 1'!D475</f>
        <v>146.8258957</v>
      </c>
      <c r="D472" s="26" t="n">
        <f aca="false">'[2]5 ЦК 1'!D475</f>
        <v>142.6668034</v>
      </c>
      <c r="E472" s="26" t="n">
        <f aca="false">'[2]5 ЦК 1'!Q475</f>
        <v>1.9093052</v>
      </c>
      <c r="F472" s="27" t="n">
        <f aca="false">'[2]5 ЦК 1'!R475</f>
        <v>0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39.4737674</v>
      </c>
      <c r="D473" s="26" t="n">
        <f aca="false">'[2]5 ЦК 1'!D476</f>
        <v>135.3146751</v>
      </c>
      <c r="E473" s="26" t="n">
        <f aca="false">'[2]5 ЦК 1'!Q476</f>
        <v>0</v>
      </c>
      <c r="F473" s="27" t="n">
        <f aca="false">'[2]5 ЦК 1'!R476</f>
        <v>4.1199939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39.6008372</v>
      </c>
      <c r="D474" s="26" t="n">
        <f aca="false">'[2]5 ЦК 1'!D477</f>
        <v>135.4417449</v>
      </c>
      <c r="E474" s="26" t="n">
        <f aca="false">'[2]5 ЦК 1'!Q477</f>
        <v>0</v>
      </c>
      <c r="F474" s="27" t="n">
        <f aca="false">'[2]5 ЦК 1'!R477</f>
        <v>1.9565491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40.4838094</v>
      </c>
      <c r="D475" s="26" t="n">
        <f aca="false">'[2]5 ЦК 1'!D478</f>
        <v>136.3247171</v>
      </c>
      <c r="E475" s="26" t="n">
        <f aca="false">'[2]5 ЦК 1'!Q478</f>
        <v>0</v>
      </c>
      <c r="F475" s="27" t="n">
        <f aca="false">'[2]5 ЦК 1'!R478</f>
        <v>2.261190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40.8878262</v>
      </c>
      <c r="D476" s="26" t="n">
        <f aca="false">'[2]5 ЦК 1'!D479</f>
        <v>136.7287339</v>
      </c>
      <c r="E476" s="26" t="n">
        <f aca="false">'[2]5 ЦК 1'!Q479</f>
        <v>6.304617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59.896165</v>
      </c>
      <c r="D477" s="26" t="n">
        <f aca="false">'[2]5 ЦК 1'!D480</f>
        <v>155.7370727</v>
      </c>
      <c r="E477" s="26" t="n">
        <f aca="false">'[2]5 ЦК 1'!Q480</f>
        <v>11.1381567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71.120664</v>
      </c>
      <c r="D478" s="26" t="n">
        <f aca="false">'[2]5 ЦК 1'!D481</f>
        <v>166.9615717</v>
      </c>
      <c r="E478" s="26" t="n">
        <f aca="false">'[2]5 ЦК 1'!Q481</f>
        <v>20.4843034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86.3983638</v>
      </c>
      <c r="D479" s="26" t="n">
        <f aca="false">'[2]5 ЦК 1'!D482</f>
        <v>182.2392715</v>
      </c>
      <c r="E479" s="26" t="n">
        <f aca="false">'[2]5 ЦК 1'!Q482</f>
        <v>14.4061313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06.3809044</v>
      </c>
      <c r="D480" s="26" t="n">
        <f aca="false">'[2]5 ЦК 1'!D483</f>
        <v>202.2218121</v>
      </c>
      <c r="E480" s="26" t="n">
        <f aca="false">'[2]5 ЦК 1'!Q483</f>
        <v>23.0175539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30.7212875</v>
      </c>
      <c r="D481" s="26" t="n">
        <f aca="false">'[2]5 ЦК 1'!D484</f>
        <v>226.5621952</v>
      </c>
      <c r="E481" s="26" t="n">
        <f aca="false">'[2]5 ЦК 1'!Q484</f>
        <v>0.0716804</v>
      </c>
      <c r="F481" s="27" t="n">
        <f aca="false">'[2]5 ЦК 1'!R484</f>
        <v>0.472439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31.8795776</v>
      </c>
      <c r="D482" s="26" t="n">
        <f aca="false">'[2]5 ЦК 1'!D485</f>
        <v>227.7204853</v>
      </c>
      <c r="E482" s="26" t="n">
        <f aca="false">'[2]5 ЦК 1'!Q485</f>
        <v>0.0048873</v>
      </c>
      <c r="F482" s="27" t="n">
        <f aca="false">'[2]5 ЦК 1'!R485</f>
        <v>2.404551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30.3237871</v>
      </c>
      <c r="D483" s="26" t="n">
        <f aca="false">'[2]5 ЦК 1'!D486</f>
        <v>226.1646948</v>
      </c>
      <c r="E483" s="26" t="n">
        <f aca="false">'[2]5 ЦК 1'!Q486</f>
        <v>0</v>
      </c>
      <c r="F483" s="27" t="n">
        <f aca="false">'[2]5 ЦК 1'!R486</f>
        <v>3.958713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30.7098838</v>
      </c>
      <c r="D484" s="26" t="n">
        <f aca="false">'[2]5 ЦК 1'!D487</f>
        <v>226.5507915</v>
      </c>
      <c r="E484" s="26" t="n">
        <f aca="false">'[2]5 ЦК 1'!Q487</f>
        <v>0.8194373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30.9330705</v>
      </c>
      <c r="D485" s="26" t="n">
        <f aca="false">'[2]5 ЦК 1'!D488</f>
        <v>226.7739782</v>
      </c>
      <c r="E485" s="26" t="n">
        <f aca="false">'[2]5 ЦК 1'!Q488</f>
        <v>1.8115592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32.0294548</v>
      </c>
      <c r="D486" s="26" t="n">
        <f aca="false">'[2]5 ЦК 1'!D489</f>
        <v>227.8703625</v>
      </c>
      <c r="E486" s="26" t="n">
        <f aca="false">'[2]5 ЦК 1'!Q489</f>
        <v>2.5316214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32.3601621</v>
      </c>
      <c r="D487" s="26" t="n">
        <f aca="false">'[2]5 ЦК 1'!D490</f>
        <v>228.2010698</v>
      </c>
      <c r="E487" s="26" t="n">
        <f aca="false">'[2]5 ЦК 1'!Q490</f>
        <v>7.7203049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31.3207963</v>
      </c>
      <c r="D488" s="26" t="n">
        <f aca="false">'[2]5 ЦК 1'!D491</f>
        <v>227.161704</v>
      </c>
      <c r="E488" s="26" t="n">
        <f aca="false">'[2]5 ЦК 1'!Q491</f>
        <v>1.0833515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32.0718114</v>
      </c>
      <c r="D489" s="26" t="n">
        <f aca="false">'[2]5 ЦК 1'!D492</f>
        <v>227.9127191</v>
      </c>
      <c r="E489" s="26" t="n">
        <f aca="false">'[2]5 ЦК 1'!Q492</f>
        <v>1.7089259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30.7766769</v>
      </c>
      <c r="D490" s="26" t="n">
        <f aca="false">'[2]5 ЦК 1'!D493</f>
        <v>226.6175846</v>
      </c>
      <c r="E490" s="26" t="n">
        <f aca="false">'[2]5 ЦК 1'!Q493</f>
        <v>0</v>
      </c>
      <c r="F490" s="27" t="n">
        <f aca="false">'[2]5 ЦК 1'!R493</f>
        <v>13.9597579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29.7031</v>
      </c>
      <c r="D491" s="26" t="n">
        <f aca="false">'[2]5 ЦК 1'!D494</f>
        <v>225.5440077</v>
      </c>
      <c r="E491" s="26" t="n">
        <f aca="false">'[2]5 ЦК 1'!Q494</f>
        <v>0</v>
      </c>
      <c r="F491" s="27" t="n">
        <f aca="false">'[2]5 ЦК 1'!R494</f>
        <v>66.0518595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20.7316463</v>
      </c>
      <c r="D492" s="26" t="n">
        <f aca="false">'[2]5 ЦК 1'!D495</f>
        <v>216.572554</v>
      </c>
      <c r="E492" s="26" t="n">
        <f aca="false">'[2]5 ЦК 1'!Q495</f>
        <v>0</v>
      </c>
      <c r="F492" s="27" t="n">
        <f aca="false">'[2]5 ЦК 1'!R495</f>
        <v>54.0861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02.839241</v>
      </c>
      <c r="D493" s="26" t="n">
        <f aca="false">'[2]5 ЦК 1'!D496</f>
        <v>198.6801487</v>
      </c>
      <c r="E493" s="26" t="n">
        <f aca="false">'[2]5 ЦК 1'!Q496</f>
        <v>0</v>
      </c>
      <c r="F493" s="27" t="n">
        <f aca="false">'[2]5 ЦК 1'!R496</f>
        <v>60.7018951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180.3315954</v>
      </c>
      <c r="D494" s="26" t="n">
        <f aca="false">'[2]5 ЦК 1'!D497</f>
        <v>176.1725031</v>
      </c>
      <c r="E494" s="26" t="n">
        <f aca="false">'[2]5 ЦК 1'!Q497</f>
        <v>0</v>
      </c>
      <c r="F494" s="27" t="n">
        <f aca="false">'[2]5 ЦК 1'!R497</f>
        <v>67.749381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63.0598772</v>
      </c>
      <c r="D495" s="26" t="n">
        <f aca="false">'[2]5 ЦК 1'!D498</f>
        <v>158.9007849</v>
      </c>
      <c r="E495" s="26" t="n">
        <f aca="false">'[2]5 ЦК 1'!Q498</f>
        <v>0</v>
      </c>
      <c r="F495" s="27" t="n">
        <f aca="false">'[2]5 ЦК 1'!R498</f>
        <v>75.4810903</v>
      </c>
    </row>
    <row r="496" customFormat="false" ht="15.75" hidden="false" customHeight="true" outlineLevel="0" collapsed="false">
      <c r="A496" s="24" t="n">
        <v>43090</v>
      </c>
      <c r="B496" s="31" t="n">
        <v>0</v>
      </c>
      <c r="C496" s="26" t="n">
        <f aca="false">'[2]3 ЦК 1'!D499</f>
        <v>155.2076152</v>
      </c>
      <c r="D496" s="26" t="n">
        <f aca="false">'[2]5 ЦК 1'!D499</f>
        <v>151.0485229</v>
      </c>
      <c r="E496" s="26" t="n">
        <f aca="false">'[2]5 ЦК 1'!Q499</f>
        <v>0</v>
      </c>
      <c r="F496" s="27" t="n">
        <f aca="false">'[2]5 ЦК 1'!R499</f>
        <v>45.461664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43.6393761</v>
      </c>
      <c r="D497" s="26" t="n">
        <f aca="false">'[2]5 ЦК 1'!D500</f>
        <v>139.4802838</v>
      </c>
      <c r="E497" s="26" t="n">
        <f aca="false">'[2]5 ЦК 1'!Q500</f>
        <v>0</v>
      </c>
      <c r="F497" s="27" t="n">
        <f aca="false">'[2]5 ЦК 1'!R500</f>
        <v>136.8949021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38.4832746</v>
      </c>
      <c r="D498" s="26" t="n">
        <f aca="false">'[2]5 ЦК 1'!D501</f>
        <v>134.3241823</v>
      </c>
      <c r="E498" s="26" t="n">
        <f aca="false">'[2]5 ЦК 1'!Q501</f>
        <v>0</v>
      </c>
      <c r="F498" s="27" t="n">
        <f aca="false">'[2]5 ЦК 1'!R501</f>
        <v>16.580979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40.2964629</v>
      </c>
      <c r="D499" s="26" t="n">
        <f aca="false">'[2]5 ЦК 1'!D502</f>
        <v>136.1373706</v>
      </c>
      <c r="E499" s="26" t="n">
        <f aca="false">'[2]5 ЦК 1'!Q502</f>
        <v>0.0048873</v>
      </c>
      <c r="F499" s="27" t="n">
        <f aca="false">'[2]5 ЦК 1'!R502</f>
        <v>5.868018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44.3920203</v>
      </c>
      <c r="D500" s="26" t="n">
        <f aca="false">'[2]5 ЦК 1'!D503</f>
        <v>140.232928</v>
      </c>
      <c r="E500" s="26" t="n">
        <f aca="false">'[2]5 ЦК 1'!Q503</f>
        <v>6.3551191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57.9477614</v>
      </c>
      <c r="D501" s="26" t="n">
        <f aca="false">'[2]5 ЦК 1'!D504</f>
        <v>153.7886691</v>
      </c>
      <c r="E501" s="26" t="n">
        <f aca="false">'[2]5 ЦК 1'!Q504</f>
        <v>9.1473965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60.6080817</v>
      </c>
      <c r="D502" s="26" t="n">
        <f aca="false">'[2]5 ЦК 1'!D505</f>
        <v>156.4489894</v>
      </c>
      <c r="E502" s="26" t="n">
        <f aca="false">'[2]5 ЦК 1'!Q505</f>
        <v>12.2736394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81.9492917</v>
      </c>
      <c r="D503" s="26" t="n">
        <f aca="false">'[2]5 ЦК 1'!D506</f>
        <v>177.7901994</v>
      </c>
      <c r="E503" s="26" t="n">
        <f aca="false">'[2]5 ЦК 1'!Q506</f>
        <v>4.7586011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12.7686055</v>
      </c>
      <c r="D504" s="26" t="n">
        <f aca="false">'[2]5 ЦК 1'!D507</f>
        <v>208.6095132</v>
      </c>
      <c r="E504" s="26" t="n">
        <f aca="false">'[2]5 ЦК 1'!Q507</f>
        <v>16.5809798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31.4201714</v>
      </c>
      <c r="D505" s="26" t="n">
        <f aca="false">'[2]5 ЦК 1'!D508</f>
        <v>227.2610791</v>
      </c>
      <c r="E505" s="26" t="n">
        <f aca="false">'[2]5 ЦК 1'!Q508</f>
        <v>0</v>
      </c>
      <c r="F505" s="27" t="n">
        <f aca="false">'[2]5 ЦК 1'!R508</f>
        <v>1.0279621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33.368575</v>
      </c>
      <c r="D506" s="26" t="n">
        <f aca="false">'[2]5 ЦК 1'!D509</f>
        <v>229.2094827</v>
      </c>
      <c r="E506" s="26" t="n">
        <f aca="false">'[2]5 ЦК 1'!Q509</f>
        <v>0</v>
      </c>
      <c r="F506" s="27" t="n">
        <f aca="false">'[2]5 ЦК 1'!R509</f>
        <v>2.9959149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31.4967391</v>
      </c>
      <c r="D507" s="26" t="n">
        <f aca="false">'[2]5 ЦК 1'!D510</f>
        <v>227.3376468</v>
      </c>
      <c r="E507" s="26" t="n">
        <f aca="false">'[2]5 ЦК 1'!Q510</f>
        <v>0</v>
      </c>
      <c r="F507" s="27" t="n">
        <f aca="false">'[2]5 ЦК 1'!R510</f>
        <v>4.3024531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31.0405911</v>
      </c>
      <c r="D508" s="26" t="n">
        <f aca="false">'[2]5 ЦК 1'!D511</f>
        <v>226.8814988</v>
      </c>
      <c r="E508" s="26" t="n">
        <f aca="false">'[2]5 ЦК 1'!Q511</f>
        <v>0</v>
      </c>
      <c r="F508" s="27" t="n">
        <f aca="false">'[2]5 ЦК 1'!R511</f>
        <v>9.429230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31.4397206</v>
      </c>
      <c r="D509" s="26" t="n">
        <f aca="false">'[2]5 ЦК 1'!D512</f>
        <v>227.2806283</v>
      </c>
      <c r="E509" s="26" t="n">
        <f aca="false">'[2]5 ЦК 1'!Q512</f>
        <v>0</v>
      </c>
      <c r="F509" s="27" t="n">
        <f aca="false">'[2]5 ЦК 1'!R512</f>
        <v>13.7870733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30.51765</v>
      </c>
      <c r="D510" s="26" t="n">
        <f aca="false">'[2]5 ЦК 1'!D513</f>
        <v>226.3585577</v>
      </c>
      <c r="E510" s="26" t="n">
        <f aca="false">'[2]5 ЦК 1'!Q513</f>
        <v>0</v>
      </c>
      <c r="F510" s="27" t="n">
        <f aca="false">'[2]5 ЦК 1'!R513</f>
        <v>54.864829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29.1133658</v>
      </c>
      <c r="D511" s="26" t="n">
        <f aca="false">'[2]5 ЦК 1'!D514</f>
        <v>224.9542735</v>
      </c>
      <c r="E511" s="26" t="n">
        <f aca="false">'[2]5 ЦК 1'!Q514</f>
        <v>0</v>
      </c>
      <c r="F511" s="27" t="n">
        <f aca="false">'[2]5 ЦК 1'!R514</f>
        <v>43.731560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29.5678847</v>
      </c>
      <c r="D512" s="26" t="n">
        <f aca="false">'[2]5 ЦК 1'!D515</f>
        <v>225.4087924</v>
      </c>
      <c r="E512" s="26" t="n">
        <f aca="false">'[2]5 ЦК 1'!Q515</f>
        <v>0</v>
      </c>
      <c r="F512" s="27" t="n">
        <f aca="false">'[2]5 ЦК 1'!R515</f>
        <v>43.588199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29.914883</v>
      </c>
      <c r="D513" s="26" t="n">
        <f aca="false">'[2]5 ЦК 1'!D516</f>
        <v>225.7557907</v>
      </c>
      <c r="E513" s="26" t="n">
        <f aca="false">'[2]5 ЦК 1'!Q516</f>
        <v>0</v>
      </c>
      <c r="F513" s="27" t="n">
        <f aca="false">'[2]5 ЦК 1'!R516</f>
        <v>39.6669559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19.3143293</v>
      </c>
      <c r="D514" s="26" t="n">
        <f aca="false">'[2]5 ЦК 1'!D517</f>
        <v>215.155237</v>
      </c>
      <c r="E514" s="26" t="n">
        <f aca="false">'[2]5 ЦК 1'!Q517</f>
        <v>0</v>
      </c>
      <c r="F514" s="27" t="n">
        <f aca="false">'[2]5 ЦК 1'!R517</f>
        <v>35.788068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16.0528711</v>
      </c>
      <c r="D515" s="26" t="n">
        <f aca="false">'[2]5 ЦК 1'!D518</f>
        <v>211.8937788</v>
      </c>
      <c r="E515" s="26" t="n">
        <f aca="false">'[2]5 ЦК 1'!Q518</f>
        <v>0</v>
      </c>
      <c r="F515" s="27" t="n">
        <f aca="false">'[2]5 ЦК 1'!R518</f>
        <v>49.760859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03.5104302</v>
      </c>
      <c r="D516" s="26" t="n">
        <f aca="false">'[2]5 ЦК 1'!D519</f>
        <v>199.3513379</v>
      </c>
      <c r="E516" s="26" t="n">
        <f aca="false">'[2]5 ЦК 1'!Q519</f>
        <v>0</v>
      </c>
      <c r="F516" s="27" t="n">
        <f aca="false">'[2]5 ЦК 1'!R519</f>
        <v>60.4901121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184.3717634</v>
      </c>
      <c r="D517" s="26" t="n">
        <f aca="false">'[2]5 ЦК 1'!D520</f>
        <v>180.2126711</v>
      </c>
      <c r="E517" s="26" t="n">
        <f aca="false">'[2]5 ЦК 1'!Q520</f>
        <v>0</v>
      </c>
      <c r="F517" s="27" t="n">
        <f aca="false">'[2]5 ЦК 1'!R520</f>
        <v>94.4210069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164.3582699</v>
      </c>
      <c r="D518" s="26" t="n">
        <f aca="false">'[2]5 ЦК 1'!D521</f>
        <v>160.1991776</v>
      </c>
      <c r="E518" s="26" t="n">
        <f aca="false">'[2]5 ЦК 1'!Q521</f>
        <v>0</v>
      </c>
      <c r="F518" s="27" t="n">
        <f aca="false">'[2]5 ЦК 1'!R521</f>
        <v>88.007240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61.1228773</v>
      </c>
      <c r="D519" s="26" t="n">
        <f aca="false">'[2]5 ЦК 1'!D522</f>
        <v>156.963785</v>
      </c>
      <c r="E519" s="26" t="n">
        <f aca="false">'[2]5 ЦК 1'!Q522</f>
        <v>0</v>
      </c>
      <c r="F519" s="27" t="n">
        <f aca="false">'[2]5 ЦК 1'!R522</f>
        <v>99.440264</v>
      </c>
    </row>
    <row r="520" customFormat="false" ht="15.75" hidden="false" customHeight="true" outlineLevel="0" collapsed="false">
      <c r="A520" s="24" t="n">
        <v>43091</v>
      </c>
      <c r="B520" s="31" t="n">
        <v>0</v>
      </c>
      <c r="C520" s="26" t="n">
        <f aca="false">'[2]3 ЦК 1'!D523</f>
        <v>157.0892257</v>
      </c>
      <c r="D520" s="26" t="n">
        <f aca="false">'[2]5 ЦК 1'!D523</f>
        <v>152.9301334</v>
      </c>
      <c r="E520" s="26" t="n">
        <f aca="false">'[2]5 ЦК 1'!Q523</f>
        <v>0</v>
      </c>
      <c r="F520" s="27" t="n">
        <f aca="false">'[2]5 ЦК 1'!R523</f>
        <v>6.799863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39.7523435</v>
      </c>
      <c r="D521" s="26" t="n">
        <f aca="false">'[2]5 ЦК 1'!D524</f>
        <v>135.5932512</v>
      </c>
      <c r="E521" s="26" t="n">
        <f aca="false">'[2]5 ЦК 1'!Q524</f>
        <v>0</v>
      </c>
      <c r="F521" s="27" t="n">
        <f aca="false">'[2]5 ЦК 1'!R524</f>
        <v>40.448923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40.0569852</v>
      </c>
      <c r="D522" s="26" t="n">
        <f aca="false">'[2]5 ЦК 1'!D525</f>
        <v>135.8978929</v>
      </c>
      <c r="E522" s="26" t="n">
        <f aca="false">'[2]5 ЦК 1'!Q525</f>
        <v>0</v>
      </c>
      <c r="F522" s="27" t="n">
        <f aca="false">'[2]5 ЦК 1'!R525</f>
        <v>12.763998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40.7656437</v>
      </c>
      <c r="D523" s="26" t="n">
        <f aca="false">'[2]5 ЦК 1'!D526</f>
        <v>136.6065514</v>
      </c>
      <c r="E523" s="26" t="n">
        <f aca="false">'[2]5 ЦК 1'!Q526</f>
        <v>0.6777056</v>
      </c>
      <c r="F523" s="27" t="n">
        <f aca="false">'[2]5 ЦК 1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46.553836</v>
      </c>
      <c r="D524" s="26" t="n">
        <f aca="false">'[2]5 ЦК 1'!D527</f>
        <v>142.3947437</v>
      </c>
      <c r="E524" s="26" t="n">
        <f aca="false">'[2]5 ЦК 1'!Q527</f>
        <v>8.1064016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61.5057158</v>
      </c>
      <c r="D525" s="26" t="n">
        <f aca="false">'[2]5 ЦК 1'!D528</f>
        <v>157.3466235</v>
      </c>
      <c r="E525" s="26" t="n">
        <f aca="false">'[2]5 ЦК 1'!Q528</f>
        <v>8.7759617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65.7674414</v>
      </c>
      <c r="D526" s="26" t="n">
        <f aca="false">'[2]5 ЦК 1'!D529</f>
        <v>161.6083491</v>
      </c>
      <c r="E526" s="26" t="n">
        <f aca="false">'[2]5 ЦК 1'!Q529</f>
        <v>12.5505864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80.2143002</v>
      </c>
      <c r="D527" s="26" t="n">
        <f aca="false">'[2]5 ЦК 1'!D530</f>
        <v>176.0552079</v>
      </c>
      <c r="E527" s="26" t="n">
        <f aca="false">'[2]5 ЦК 1'!Q530</f>
        <v>22.9263243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12.5193532</v>
      </c>
      <c r="D528" s="26" t="n">
        <f aca="false">'[2]5 ЦК 1'!D531</f>
        <v>208.3602609</v>
      </c>
      <c r="E528" s="26" t="n">
        <f aca="false">'[2]5 ЦК 1'!Q531</f>
        <v>19.3602244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31.3550074</v>
      </c>
      <c r="D529" s="26" t="n">
        <f aca="false">'[2]5 ЦК 1'!D532</f>
        <v>227.1959151</v>
      </c>
      <c r="E529" s="26" t="n">
        <f aca="false">'[2]5 ЦК 1'!Q532</f>
        <v>1.2886181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33.971342</v>
      </c>
      <c r="D530" s="26" t="n">
        <f aca="false">'[2]5 ЦК 1'!D533</f>
        <v>229.8122497</v>
      </c>
      <c r="E530" s="26" t="n">
        <f aca="false">'[2]5 ЦК 1'!Q533</f>
        <v>0</v>
      </c>
      <c r="F530" s="27" t="n">
        <f aca="false">'[2]5 ЦК 1'!R533</f>
        <v>3.059449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30.8956012</v>
      </c>
      <c r="D531" s="26" t="n">
        <f aca="false">'[2]5 ЦК 1'!D534</f>
        <v>226.7365089</v>
      </c>
      <c r="E531" s="26" t="n">
        <f aca="false">'[2]5 ЦК 1'!Q534</f>
        <v>0</v>
      </c>
      <c r="F531" s="27" t="n">
        <f aca="false">'[2]5 ЦК 1'!R534</f>
        <v>3.575874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33.6341183</v>
      </c>
      <c r="D532" s="26" t="n">
        <f aca="false">'[2]5 ЦК 1'!D535</f>
        <v>229.475026</v>
      </c>
      <c r="E532" s="26" t="n">
        <f aca="false">'[2]5 ЦК 1'!Q535</f>
        <v>0.0179201</v>
      </c>
      <c r="F532" s="27" t="n">
        <f aca="false">'[2]5 ЦК 1'!R535</f>
        <v>0.5978797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33.8589341</v>
      </c>
      <c r="D533" s="26" t="n">
        <f aca="false">'[2]5 ЦК 1'!D536</f>
        <v>229.6998418</v>
      </c>
      <c r="E533" s="26" t="n">
        <f aca="false">'[2]5 ЦК 1'!Q536</f>
        <v>0</v>
      </c>
      <c r="F533" s="27" t="n">
        <f aca="false">'[2]5 ЦК 1'!R536</f>
        <v>3.1653413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30.35474</v>
      </c>
      <c r="D534" s="26" t="n">
        <f aca="false">'[2]5 ЦК 1'!D537</f>
        <v>226.1956477</v>
      </c>
      <c r="E534" s="26" t="n">
        <f aca="false">'[2]5 ЦК 1'!Q537</f>
        <v>0</v>
      </c>
      <c r="F534" s="27" t="n">
        <f aca="false">'[2]5 ЦК 1'!R537</f>
        <v>1.946774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30.1999755</v>
      </c>
      <c r="D535" s="26" t="n">
        <f aca="false">'[2]5 ЦК 1'!D538</f>
        <v>226.0408832</v>
      </c>
      <c r="E535" s="26" t="n">
        <f aca="false">'[2]5 ЦК 1'!Q538</f>
        <v>0.0114037</v>
      </c>
      <c r="F535" s="27" t="n">
        <f aca="false">'[2]5 ЦК 1'!R538</f>
        <v>1.1517737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31.3240545</v>
      </c>
      <c r="D536" s="26" t="n">
        <f aca="false">'[2]5 ЦК 1'!D539</f>
        <v>227.1649622</v>
      </c>
      <c r="E536" s="26" t="n">
        <f aca="false">'[2]5 ЦК 1'!Q539</f>
        <v>0.0309529</v>
      </c>
      <c r="F536" s="27" t="n">
        <f aca="false">'[2]5 ЦК 1'!R539</f>
        <v>0.7835971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31.0210419</v>
      </c>
      <c r="D537" s="26" t="n">
        <f aca="false">'[2]5 ЦК 1'!D540</f>
        <v>226.8619496</v>
      </c>
      <c r="E537" s="26" t="n">
        <f aca="false">'[2]5 ЦК 1'!Q540</f>
        <v>0</v>
      </c>
      <c r="F537" s="27" t="n">
        <f aca="false">'[2]5 ЦК 1'!R540</f>
        <v>16.727598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29.9523523</v>
      </c>
      <c r="D538" s="26" t="n">
        <f aca="false">'[2]5 ЦК 1'!D541</f>
        <v>225.79326</v>
      </c>
      <c r="E538" s="26" t="n">
        <f aca="false">'[2]5 ЦК 1'!Q541</f>
        <v>0</v>
      </c>
      <c r="F538" s="27" t="n">
        <f aca="false">'[2]5 ЦК 1'!R541</f>
        <v>37.6631629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26.0767234</v>
      </c>
      <c r="D539" s="26" t="n">
        <f aca="false">'[2]5 ЦК 1'!D542</f>
        <v>221.9176311</v>
      </c>
      <c r="E539" s="26" t="n">
        <f aca="false">'[2]5 ЦК 1'!Q542</f>
        <v>0</v>
      </c>
      <c r="F539" s="27" t="n">
        <f aca="false">'[2]5 ЦК 1'!R542</f>
        <v>52.870811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20.0246169</v>
      </c>
      <c r="D540" s="26" t="n">
        <f aca="false">'[2]5 ЦК 1'!D543</f>
        <v>215.8655246</v>
      </c>
      <c r="E540" s="26" t="n">
        <f aca="false">'[2]5 ЦК 1'!Q543</f>
        <v>0</v>
      </c>
      <c r="F540" s="27" t="n">
        <f aca="false">'[2]5 ЦК 1'!R543</f>
        <v>64.587298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03.3035345</v>
      </c>
      <c r="D541" s="26" t="n">
        <f aca="false">'[2]5 ЦК 1'!D544</f>
        <v>199.1444422</v>
      </c>
      <c r="E541" s="26" t="n">
        <f aca="false">'[2]5 ЦК 1'!Q544</f>
        <v>0</v>
      </c>
      <c r="F541" s="27" t="n">
        <f aca="false">'[2]5 ЦК 1'!R544</f>
        <v>63.2758731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172.3718128</v>
      </c>
      <c r="D542" s="26" t="n">
        <f aca="false">'[2]5 ЦК 1'!D545</f>
        <v>168.2127205</v>
      </c>
      <c r="E542" s="26" t="n">
        <f aca="false">'[2]5 ЦК 1'!Q545</f>
        <v>0</v>
      </c>
      <c r="F542" s="27" t="n">
        <f aca="false">'[2]5 ЦК 1'!R545</f>
        <v>32.378362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64.9186803</v>
      </c>
      <c r="D543" s="26" t="n">
        <f aca="false">'[2]5 ЦК 1'!D546</f>
        <v>160.759588</v>
      </c>
      <c r="E543" s="26" t="n">
        <f aca="false">'[2]5 ЦК 1'!Q546</f>
        <v>0</v>
      </c>
      <c r="F543" s="27" t="n">
        <f aca="false">'[2]5 ЦК 1'!R546</f>
        <v>26.6162358</v>
      </c>
    </row>
    <row r="544" customFormat="false" ht="15.75" hidden="false" customHeight="true" outlineLevel="0" collapsed="false">
      <c r="A544" s="24" t="n">
        <v>43092</v>
      </c>
      <c r="B544" s="31" t="n">
        <v>0</v>
      </c>
      <c r="C544" s="26" t="n">
        <f aca="false">'[2]3 ЦК 1'!D547</f>
        <v>164.9023893</v>
      </c>
      <c r="D544" s="26" t="n">
        <f aca="false">'[2]5 ЦК 1'!D547</f>
        <v>160.743297</v>
      </c>
      <c r="E544" s="26" t="n">
        <f aca="false">'[2]5 ЦК 1'!Q547</f>
        <v>0</v>
      </c>
      <c r="F544" s="27" t="n">
        <f aca="false">'[2]5 ЦК 1'!R547</f>
        <v>5.828919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59.3064308</v>
      </c>
      <c r="D545" s="26" t="n">
        <f aca="false">'[2]5 ЦК 1'!D548</f>
        <v>155.1473385</v>
      </c>
      <c r="E545" s="26" t="n">
        <f aca="false">'[2]5 ЦК 1'!Q548</f>
        <v>0</v>
      </c>
      <c r="F545" s="27" t="n">
        <f aca="false">'[2]5 ЦК 1'!R548</f>
        <v>2.981253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46.3387948</v>
      </c>
      <c r="D546" s="26" t="n">
        <f aca="false">'[2]5 ЦК 1'!D549</f>
        <v>142.1797025</v>
      </c>
      <c r="E546" s="26" t="n">
        <f aca="false">'[2]5 ЦК 1'!Q549</f>
        <v>2.8264885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44.6070615</v>
      </c>
      <c r="D547" s="26" t="n">
        <f aca="false">'[2]5 ЦК 1'!D550</f>
        <v>140.4479692</v>
      </c>
      <c r="E547" s="26" t="n">
        <f aca="false">'[2]5 ЦК 1'!Q550</f>
        <v>4.1558341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47.0523406</v>
      </c>
      <c r="D548" s="26" t="n">
        <f aca="false">'[2]5 ЦК 1'!D551</f>
        <v>142.8932483</v>
      </c>
      <c r="E548" s="26" t="n">
        <f aca="false">'[2]5 ЦК 1'!Q551</f>
        <v>7.7822107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57.0419818</v>
      </c>
      <c r="D549" s="26" t="n">
        <f aca="false">'[2]5 ЦК 1'!D552</f>
        <v>152.8828895</v>
      </c>
      <c r="E549" s="26" t="n">
        <f aca="false">'[2]5 ЦК 1'!Q552</f>
        <v>9.8430222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64.8551454</v>
      </c>
      <c r="D550" s="26" t="n">
        <f aca="false">'[2]5 ЦК 1'!D553</f>
        <v>160.6960531</v>
      </c>
      <c r="E550" s="26" t="n">
        <f aca="false">'[2]5 ЦК 1'!Q553</f>
        <v>7.5313293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71.5002443</v>
      </c>
      <c r="D551" s="26" t="n">
        <f aca="false">'[2]5 ЦК 1'!D554</f>
        <v>167.341152</v>
      </c>
      <c r="E551" s="26" t="n">
        <f aca="false">'[2]5 ЦК 1'!Q554</f>
        <v>14.5494921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180.6557863</v>
      </c>
      <c r="D552" s="26" t="n">
        <f aca="false">'[2]5 ЦК 1'!D555</f>
        <v>176.496694</v>
      </c>
      <c r="E552" s="26" t="n">
        <f aca="false">'[2]5 ЦК 1'!Q555</f>
        <v>15.6800875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186.743733</v>
      </c>
      <c r="D553" s="26" t="n">
        <f aca="false">'[2]5 ЦК 1'!D556</f>
        <v>182.5846407</v>
      </c>
      <c r="E553" s="26" t="n">
        <f aca="false">'[2]5 ЦК 1'!Q556</f>
        <v>9.8674587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199.9052319</v>
      </c>
      <c r="D554" s="26" t="n">
        <f aca="false">'[2]5 ЦК 1'!D557</f>
        <v>195.7461396</v>
      </c>
      <c r="E554" s="26" t="n">
        <f aca="false">'[2]5 ЦК 1'!Q557</f>
        <v>0</v>
      </c>
      <c r="F554" s="27" t="n">
        <f aca="false">'[2]5 ЦК 1'!R557</f>
        <v>2.8688451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03.7743444</v>
      </c>
      <c r="D555" s="26" t="n">
        <f aca="false">'[2]5 ЦК 1'!D558</f>
        <v>199.6152521</v>
      </c>
      <c r="E555" s="26" t="n">
        <f aca="false">'[2]5 ЦК 1'!Q558</f>
        <v>0</v>
      </c>
      <c r="F555" s="27" t="n">
        <f aca="false">'[2]5 ЦК 1'!R558</f>
        <v>10.924744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00.2473429</v>
      </c>
      <c r="D556" s="26" t="n">
        <f aca="false">'[2]5 ЦК 1'!D559</f>
        <v>196.0882506</v>
      </c>
      <c r="E556" s="26" t="n">
        <f aca="false">'[2]5 ЦК 1'!Q559</f>
        <v>0</v>
      </c>
      <c r="F556" s="27" t="n">
        <f aca="false">'[2]5 ЦК 1'!R559</f>
        <v>10.7145907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00.3972201</v>
      </c>
      <c r="D557" s="26" t="n">
        <f aca="false">'[2]5 ЦК 1'!D560</f>
        <v>196.2381278</v>
      </c>
      <c r="E557" s="26" t="n">
        <f aca="false">'[2]5 ЦК 1'!Q560</f>
        <v>0</v>
      </c>
      <c r="F557" s="27" t="n">
        <f aca="false">'[2]5 ЦК 1'!R560</f>
        <v>15.5790833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03.7385042</v>
      </c>
      <c r="D558" s="26" t="n">
        <f aca="false">'[2]5 ЦК 1'!D561</f>
        <v>199.5794119</v>
      </c>
      <c r="E558" s="26" t="n">
        <f aca="false">'[2]5 ЦК 1'!Q561</f>
        <v>0</v>
      </c>
      <c r="F558" s="27" t="n">
        <f aca="false">'[2]5 ЦК 1'!R561</f>
        <v>29.5828269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00.2848122</v>
      </c>
      <c r="D559" s="26" t="n">
        <f aca="false">'[2]5 ЦК 1'!D562</f>
        <v>196.1257199</v>
      </c>
      <c r="E559" s="26" t="n">
        <f aca="false">'[2]5 ЦК 1'!Q562</f>
        <v>0</v>
      </c>
      <c r="F559" s="27" t="n">
        <f aca="false">'[2]5 ЦК 1'!R562</f>
        <v>22.35125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24.4117832</v>
      </c>
      <c r="D560" s="26" t="n">
        <f aca="false">'[2]5 ЦК 1'!D563</f>
        <v>220.2526909</v>
      </c>
      <c r="E560" s="26" t="n">
        <f aca="false">'[2]5 ЦК 1'!Q563</f>
        <v>7.4172923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33.6520384</v>
      </c>
      <c r="D561" s="26" t="n">
        <f aca="false">'[2]5 ЦК 1'!D564</f>
        <v>229.4929461</v>
      </c>
      <c r="E561" s="26" t="n">
        <f aca="false">'[2]5 ЦК 1'!Q564</f>
        <v>0</v>
      </c>
      <c r="F561" s="27" t="n">
        <f aca="false">'[2]5 ЦК 1'!R564</f>
        <v>3.303814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24.2065166</v>
      </c>
      <c r="D562" s="26" t="n">
        <f aca="false">'[2]5 ЦК 1'!D565</f>
        <v>220.0474243</v>
      </c>
      <c r="E562" s="26" t="n">
        <f aca="false">'[2]5 ЦК 1'!Q565</f>
        <v>0</v>
      </c>
      <c r="F562" s="27" t="n">
        <f aca="false">'[2]5 ЦК 1'!R565</f>
        <v>68.691001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08.003488</v>
      </c>
      <c r="D563" s="26" t="n">
        <f aca="false">'[2]5 ЦК 1'!D566</f>
        <v>203.8443957</v>
      </c>
      <c r="E563" s="26" t="n">
        <f aca="false">'[2]5 ЦК 1'!Q566</f>
        <v>0</v>
      </c>
      <c r="F563" s="27" t="n">
        <f aca="false">'[2]5 ЦК 1'!R566</f>
        <v>54.0388761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03.8737195</v>
      </c>
      <c r="D564" s="26" t="n">
        <f aca="false">'[2]5 ЦК 1'!D567</f>
        <v>199.7146272</v>
      </c>
      <c r="E564" s="26" t="n">
        <f aca="false">'[2]5 ЦК 1'!Q567</f>
        <v>0</v>
      </c>
      <c r="F564" s="27" t="n">
        <f aca="false">'[2]5 ЦК 1'!R567</f>
        <v>49.94820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185.3964673</v>
      </c>
      <c r="D565" s="26" t="n">
        <f aca="false">'[2]5 ЦК 1'!D568</f>
        <v>181.237375</v>
      </c>
      <c r="E565" s="26" t="n">
        <f aca="false">'[2]5 ЦК 1'!Q568</f>
        <v>0</v>
      </c>
      <c r="F565" s="27" t="n">
        <f aca="false">'[2]5 ЦК 1'!R568</f>
        <v>39.095141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175.063086</v>
      </c>
      <c r="D566" s="26" t="n">
        <f aca="false">'[2]5 ЦК 1'!D569</f>
        <v>170.9039937</v>
      </c>
      <c r="E566" s="26" t="n">
        <f aca="false">'[2]5 ЦК 1'!Q569</f>
        <v>0</v>
      </c>
      <c r="F566" s="27" t="n">
        <f aca="false">'[2]5 ЦК 1'!R569</f>
        <v>38.466309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63.6154003</v>
      </c>
      <c r="D567" s="26" t="n">
        <f aca="false">'[2]5 ЦК 1'!D570</f>
        <v>159.456308</v>
      </c>
      <c r="E567" s="26" t="n">
        <f aca="false">'[2]5 ЦК 1'!Q570</f>
        <v>0</v>
      </c>
      <c r="F567" s="27" t="n">
        <f aca="false">'[2]5 ЦК 1'!R570</f>
        <v>163.300984</v>
      </c>
    </row>
    <row r="568" customFormat="false" ht="15.75" hidden="false" customHeight="true" outlineLevel="0" collapsed="false">
      <c r="A568" s="24" t="n">
        <v>43093</v>
      </c>
      <c r="B568" s="31" t="n">
        <v>0</v>
      </c>
      <c r="C568" s="26" t="n">
        <f aca="false">'[2]3 ЦК 1'!D571</f>
        <v>155.8918372</v>
      </c>
      <c r="D568" s="26" t="n">
        <f aca="false">'[2]5 ЦК 1'!D571</f>
        <v>151.7327449</v>
      </c>
      <c r="E568" s="26" t="n">
        <f aca="false">'[2]5 ЦК 1'!Q571</f>
        <v>0</v>
      </c>
      <c r="F568" s="27" t="n">
        <f aca="false">'[2]5 ЦК 1'!R571</f>
        <v>0.755902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48.8524961</v>
      </c>
      <c r="D569" s="26" t="n">
        <f aca="false">'[2]5 ЦК 1'!D572</f>
        <v>144.6934038</v>
      </c>
      <c r="E569" s="26" t="n">
        <f aca="false">'[2]5 ЦК 1'!Q572</f>
        <v>0</v>
      </c>
      <c r="F569" s="27" t="n">
        <f aca="false">'[2]5 ЦК 1'!R572</f>
        <v>3.689911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33.4591302</v>
      </c>
      <c r="D570" s="26" t="n">
        <f aca="false">'[2]5 ЦК 1'!D573</f>
        <v>129.3000379</v>
      </c>
      <c r="E570" s="26" t="n">
        <f aca="false">'[2]5 ЦК 1'!Q573</f>
        <v>0</v>
      </c>
      <c r="F570" s="27" t="n">
        <f aca="false">'[2]5 ЦК 1'!R573</f>
        <v>5.069759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24.7858018</v>
      </c>
      <c r="D571" s="26" t="n">
        <f aca="false">'[2]5 ЦК 1'!D574</f>
        <v>120.6267095</v>
      </c>
      <c r="E571" s="26" t="n">
        <f aca="false">'[2]5 ЦК 1'!Q574</f>
        <v>0.6614146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30.5528158</v>
      </c>
      <c r="D572" s="26" t="n">
        <f aca="false">'[2]5 ЦК 1'!D575</f>
        <v>126.3937235</v>
      </c>
      <c r="E572" s="26" t="n">
        <f aca="false">'[2]5 ЦК 1'!Q575</f>
        <v>8.9356135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38.3773831</v>
      </c>
      <c r="D573" s="26" t="n">
        <f aca="false">'[2]5 ЦК 1'!D576</f>
        <v>134.2182908</v>
      </c>
      <c r="E573" s="26" t="n">
        <f aca="false">'[2]5 ЦК 1'!Q576</f>
        <v>14.889974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45.5747469</v>
      </c>
      <c r="D574" s="26" t="n">
        <f aca="false">'[2]5 ЦК 1'!D577</f>
        <v>141.4156546</v>
      </c>
      <c r="E574" s="26" t="n">
        <f aca="false">'[2]5 ЦК 1'!Q577</f>
        <v>9.4129398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149.8022614</v>
      </c>
      <c r="D575" s="26" t="n">
        <f aca="false">'[2]5 ЦК 1'!D578</f>
        <v>145.6431691</v>
      </c>
      <c r="E575" s="26" t="n">
        <f aca="false">'[2]5 ЦК 1'!Q578</f>
        <v>15.5627923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155.4927077</v>
      </c>
      <c r="D576" s="26" t="n">
        <f aca="false">'[2]5 ЦК 1'!D579</f>
        <v>151.3336154</v>
      </c>
      <c r="E576" s="26" t="n">
        <f aca="false">'[2]5 ЦК 1'!Q579</f>
        <v>15.7908663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160.3539421</v>
      </c>
      <c r="D577" s="26" t="n">
        <f aca="false">'[2]5 ЦК 1'!D580</f>
        <v>156.1948498</v>
      </c>
      <c r="E577" s="26" t="n">
        <f aca="false">'[2]5 ЦК 1'!Q580</f>
        <v>12.4430658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163.2830639</v>
      </c>
      <c r="D578" s="26" t="n">
        <f aca="false">'[2]5 ЦК 1'!D581</f>
        <v>159.1239716</v>
      </c>
      <c r="E578" s="26" t="n">
        <f aca="false">'[2]5 ЦК 1'!Q581</f>
        <v>16.3545349</v>
      </c>
      <c r="F578" s="27" t="n">
        <f aca="false">'[2]5 ЦК 1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164.3142842</v>
      </c>
      <c r="D579" s="26" t="n">
        <f aca="false">'[2]5 ЦК 1'!D582</f>
        <v>160.1551919</v>
      </c>
      <c r="E579" s="26" t="n">
        <f aca="false">'[2]5 ЦК 1'!Q582</f>
        <v>14.352371</v>
      </c>
      <c r="F579" s="27" t="n">
        <f aca="false">'[2]5 ЦК 1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163.9347039</v>
      </c>
      <c r="D580" s="26" t="n">
        <f aca="false">'[2]5 ЦК 1'!D583</f>
        <v>159.7756116</v>
      </c>
      <c r="E580" s="26" t="n">
        <f aca="false">'[2]5 ЦК 1'!Q583</f>
        <v>15.737106</v>
      </c>
      <c r="F580" s="27" t="n">
        <f aca="false">'[2]5 ЦК 1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163.9591404</v>
      </c>
      <c r="D581" s="26" t="n">
        <f aca="false">'[2]5 ЦК 1'!D584</f>
        <v>159.8000481</v>
      </c>
      <c r="E581" s="26" t="n">
        <f aca="false">'[2]5 ЦК 1'!Q584</f>
        <v>11.1463022</v>
      </c>
      <c r="F581" s="27" t="n">
        <f aca="false">'[2]5 ЦК 1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164.750883</v>
      </c>
      <c r="D582" s="26" t="n">
        <f aca="false">'[2]5 ЦК 1'!D585</f>
        <v>160.5917907</v>
      </c>
      <c r="E582" s="26" t="n">
        <f aca="false">'[2]5 ЦК 1'!Q585</f>
        <v>11.2635974</v>
      </c>
      <c r="F582" s="27" t="n">
        <f aca="false">'[2]5 ЦК 1'!R585</f>
        <v>0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166.7774834</v>
      </c>
      <c r="D583" s="26" t="n">
        <f aca="false">'[2]5 ЦК 1'!D586</f>
        <v>162.6183911</v>
      </c>
      <c r="E583" s="26" t="n">
        <f aca="false">'[2]5 ЦК 1'!Q586</f>
        <v>5.9608769</v>
      </c>
      <c r="F583" s="27" t="n">
        <f aca="false">'[2]5 ЦК 1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190.506954</v>
      </c>
      <c r="D584" s="26" t="n">
        <f aca="false">'[2]5 ЦК 1'!D587</f>
        <v>186.3478617</v>
      </c>
      <c r="E584" s="26" t="n">
        <f aca="false">'[2]5 ЦК 1'!Q587</f>
        <v>11.0697345</v>
      </c>
      <c r="F584" s="27" t="n">
        <f aca="false">'[2]5 ЦК 1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10.4748327</v>
      </c>
      <c r="D585" s="26" t="n">
        <f aca="false">'[2]5 ЦК 1'!D588</f>
        <v>206.3157404</v>
      </c>
      <c r="E585" s="26" t="n">
        <f aca="false">'[2]5 ЦК 1'!Q588</f>
        <v>0</v>
      </c>
      <c r="F585" s="27" t="n">
        <f aca="false">'[2]5 ЦК 1'!R588</f>
        <v>23.964061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196.159931</v>
      </c>
      <c r="D586" s="26" t="n">
        <f aca="false">'[2]5 ЦК 1'!D589</f>
        <v>192.0008387</v>
      </c>
      <c r="E586" s="26" t="n">
        <f aca="false">'[2]5 ЦК 1'!Q589</f>
        <v>0</v>
      </c>
      <c r="F586" s="27" t="n">
        <f aca="false">'[2]5 ЦК 1'!R589</f>
        <v>30.2833399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181.2096803</v>
      </c>
      <c r="D587" s="26" t="n">
        <f aca="false">'[2]5 ЦК 1'!D590</f>
        <v>177.050588</v>
      </c>
      <c r="E587" s="26" t="n">
        <f aca="false">'[2]5 ЦК 1'!Q590</f>
        <v>0</v>
      </c>
      <c r="F587" s="27" t="n">
        <f aca="false">'[2]5 ЦК 1'!R590</f>
        <v>21.008873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174.1801138</v>
      </c>
      <c r="D588" s="26" t="n">
        <f aca="false">'[2]5 ЦК 1'!D591</f>
        <v>170.0210215</v>
      </c>
      <c r="E588" s="26" t="n">
        <f aca="false">'[2]5 ЦК 1'!Q591</f>
        <v>0</v>
      </c>
      <c r="F588" s="27" t="n">
        <f aca="false">'[2]5 ЦК 1'!R591</f>
        <v>15.3998823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162.5222742</v>
      </c>
      <c r="D589" s="26" t="n">
        <f aca="false">'[2]5 ЦК 1'!D592</f>
        <v>158.3631819</v>
      </c>
      <c r="E589" s="26" t="n">
        <f aca="false">'[2]5 ЦК 1'!Q592</f>
        <v>0</v>
      </c>
      <c r="F589" s="27" t="n">
        <f aca="false">'[2]5 ЦК 1'!R592</f>
        <v>7.0686649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159.7348841</v>
      </c>
      <c r="D590" s="26" t="n">
        <f aca="false">'[2]5 ЦК 1'!D593</f>
        <v>155.5757918</v>
      </c>
      <c r="E590" s="26" t="n">
        <f aca="false">'[2]5 ЦК 1'!Q593</f>
        <v>0</v>
      </c>
      <c r="F590" s="27" t="n">
        <f aca="false">'[2]5 ЦК 1'!R593</f>
        <v>7.019791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55.3151358</v>
      </c>
      <c r="D591" s="26" t="n">
        <f aca="false">'[2]5 ЦК 1'!D594</f>
        <v>151.1560435</v>
      </c>
      <c r="E591" s="26" t="n">
        <f aca="false">'[2]5 ЦК 1'!Q594</f>
        <v>0</v>
      </c>
      <c r="F591" s="27" t="n">
        <f aca="false">'[2]5 ЦК 1'!R594</f>
        <v>12.1726352</v>
      </c>
    </row>
    <row r="592" customFormat="false" ht="15.75" hidden="false" customHeight="true" outlineLevel="0" collapsed="false">
      <c r="A592" s="24" t="n">
        <v>43094</v>
      </c>
      <c r="B592" s="31" t="n">
        <v>0</v>
      </c>
      <c r="C592" s="26" t="n">
        <f aca="false">'[2]3 ЦК 1'!D595</f>
        <v>149.0040024</v>
      </c>
      <c r="D592" s="26" t="n">
        <f aca="false">'[2]5 ЦК 1'!D595</f>
        <v>144.8449101</v>
      </c>
      <c r="E592" s="26" t="n">
        <f aca="false">'[2]5 ЦК 1'!Q595</f>
        <v>0</v>
      </c>
      <c r="F592" s="27" t="n">
        <f aca="false">'[2]5 ЦК 1'!R595</f>
        <v>2.59026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33.6481058</v>
      </c>
      <c r="D593" s="26" t="n">
        <f aca="false">'[2]5 ЦК 1'!D596</f>
        <v>129.4890135</v>
      </c>
      <c r="E593" s="26" t="n">
        <f aca="false">'[2]5 ЦК 1'!Q596</f>
        <v>0</v>
      </c>
      <c r="F593" s="27" t="n">
        <f aca="false">'[2]5 ЦК 1'!R596</f>
        <v>11.959223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24.2889263</v>
      </c>
      <c r="D594" s="26" t="n">
        <f aca="false">'[2]5 ЦК 1'!D597</f>
        <v>120.129834</v>
      </c>
      <c r="E594" s="26" t="n">
        <f aca="false">'[2]5 ЦК 1'!Q597</f>
        <v>0</v>
      </c>
      <c r="F594" s="27" t="n">
        <f aca="false">'[2]5 ЦК 1'!R597</f>
        <v>121.892520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24.5756479</v>
      </c>
      <c r="D595" s="26" t="n">
        <f aca="false">'[2]5 ЦК 1'!D598</f>
        <v>120.4165556</v>
      </c>
      <c r="E595" s="26" t="n">
        <f aca="false">'[2]5 ЦК 1'!Q598</f>
        <v>0</v>
      </c>
      <c r="F595" s="27" t="n">
        <f aca="false">'[2]5 ЦК 1'!R598</f>
        <v>1.945145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38.2242477</v>
      </c>
      <c r="D596" s="26" t="n">
        <f aca="false">'[2]5 ЦК 1'!D599</f>
        <v>134.0651554</v>
      </c>
      <c r="E596" s="26" t="n">
        <f aca="false">'[2]5 ЦК 1'!Q599</f>
        <v>9.4520382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54.2480753</v>
      </c>
      <c r="D597" s="26" t="n">
        <f aca="false">'[2]5 ЦК 1'!D600</f>
        <v>150.088983</v>
      </c>
      <c r="E597" s="26" t="n">
        <f aca="false">'[2]5 ЦК 1'!Q600</f>
        <v>15.2614088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70.9854487</v>
      </c>
      <c r="D598" s="26" t="n">
        <f aca="false">'[2]5 ЦК 1'!D601</f>
        <v>166.8263564</v>
      </c>
      <c r="E598" s="26" t="n">
        <f aca="false">'[2]5 ЦК 1'!Q601</f>
        <v>23.5518987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190.0426605</v>
      </c>
      <c r="D599" s="26" t="n">
        <f aca="false">'[2]5 ЦК 1'!D602</f>
        <v>185.8835682</v>
      </c>
      <c r="E599" s="26" t="n">
        <f aca="false">'[2]5 ЦК 1'!Q602</f>
        <v>23.8125547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30.8288081</v>
      </c>
      <c r="D600" s="26" t="n">
        <f aca="false">'[2]5 ЦК 1'!D603</f>
        <v>226.6697158</v>
      </c>
      <c r="E600" s="26" t="n">
        <f aca="false">'[2]5 ЦК 1'!Q603</f>
        <v>4.4132319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41.0383778</v>
      </c>
      <c r="D601" s="26" t="n">
        <f aca="false">'[2]5 ЦК 1'!D604</f>
        <v>236.8792855</v>
      </c>
      <c r="E601" s="26" t="n">
        <f aca="false">'[2]5 ЦК 1'!Q604</f>
        <v>0</v>
      </c>
      <c r="F601" s="27" t="n">
        <f aca="false">'[2]5 ЦК 1'!R604</f>
        <v>7.6909811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46.2987417</v>
      </c>
      <c r="D602" s="26" t="n">
        <f aca="false">'[2]5 ЦК 1'!D605</f>
        <v>242.1396494</v>
      </c>
      <c r="E602" s="26" t="n">
        <f aca="false">'[2]5 ЦК 1'!Q605</f>
        <v>0</v>
      </c>
      <c r="F602" s="27" t="n">
        <f aca="false">'[2]5 ЦК 1'!R605</f>
        <v>13.612759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42.882519</v>
      </c>
      <c r="D603" s="26" t="n">
        <f aca="false">'[2]5 ЦК 1'!D606</f>
        <v>238.7234267</v>
      </c>
      <c r="E603" s="26" t="n">
        <f aca="false">'[2]5 ЦК 1'!Q606</f>
        <v>0</v>
      </c>
      <c r="F603" s="27" t="n">
        <f aca="false">'[2]5 ЦК 1'!R606</f>
        <v>11.0958001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35.7845303</v>
      </c>
      <c r="D604" s="26" t="n">
        <f aca="false">'[2]5 ЦК 1'!D607</f>
        <v>231.625438</v>
      </c>
      <c r="E604" s="26" t="n">
        <f aca="false">'[2]5 ЦК 1'!Q607</f>
        <v>0</v>
      </c>
      <c r="F604" s="27" t="n">
        <f aca="false">'[2]5 ЦК 1'!R607</f>
        <v>2.842779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40.1163072</v>
      </c>
      <c r="D605" s="26" t="n">
        <f aca="false">'[2]5 ЦК 1'!D608</f>
        <v>235.9572149</v>
      </c>
      <c r="E605" s="26" t="n">
        <f aca="false">'[2]5 ЦК 1'!Q608</f>
        <v>0</v>
      </c>
      <c r="F605" s="27" t="n">
        <f aca="false">'[2]5 ЦК 1'!R608</f>
        <v>5.007853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34.9846422</v>
      </c>
      <c r="D606" s="26" t="n">
        <f aca="false">'[2]5 ЦК 1'!D609</f>
        <v>230.8255499</v>
      </c>
      <c r="E606" s="26" t="n">
        <f aca="false">'[2]5 ЦК 1'!Q609</f>
        <v>0</v>
      </c>
      <c r="F606" s="27" t="n">
        <f aca="false">'[2]5 ЦК 1'!R609</f>
        <v>1.54764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34.3101948</v>
      </c>
      <c r="D607" s="26" t="n">
        <f aca="false">'[2]5 ЦК 1'!D610</f>
        <v>230.1511025</v>
      </c>
      <c r="E607" s="26" t="n">
        <f aca="false">'[2]5 ЦК 1'!Q610</f>
        <v>5.5796675</v>
      </c>
      <c r="F607" s="27" t="n">
        <f aca="false">'[2]5 ЦК 1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38.9384679</v>
      </c>
      <c r="D608" s="26" t="n">
        <f aca="false">'[2]5 ЦК 1'!D611</f>
        <v>234.7793756</v>
      </c>
      <c r="E608" s="26" t="n">
        <f aca="false">'[2]5 ЦК 1'!Q611</f>
        <v>10.2258607</v>
      </c>
      <c r="F608" s="27" t="n">
        <f aca="false">'[2]5 ЦК 1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36.9460786</v>
      </c>
      <c r="D609" s="26" t="n">
        <f aca="false">'[2]5 ЦК 1'!D612</f>
        <v>232.7869863</v>
      </c>
      <c r="E609" s="26" t="n">
        <f aca="false">'[2]5 ЦК 1'!Q612</f>
        <v>0.0684222</v>
      </c>
      <c r="F609" s="27" t="n">
        <f aca="false">'[2]5 ЦК 1'!R612</f>
        <v>0.327449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30.8907139</v>
      </c>
      <c r="D610" s="26" t="n">
        <f aca="false">'[2]5 ЦК 1'!D613</f>
        <v>226.7316216</v>
      </c>
      <c r="E610" s="26" t="n">
        <f aca="false">'[2]5 ЦК 1'!Q613</f>
        <v>0</v>
      </c>
      <c r="F610" s="27" t="n">
        <f aca="false">'[2]5 ЦК 1'!R613</f>
        <v>15.4096569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27.5673499</v>
      </c>
      <c r="D611" s="26" t="n">
        <f aca="false">'[2]5 ЦК 1'!D614</f>
        <v>223.4082576</v>
      </c>
      <c r="E611" s="26" t="n">
        <f aca="false">'[2]5 ЦК 1'!Q614</f>
        <v>0</v>
      </c>
      <c r="F611" s="27" t="n">
        <f aca="false">'[2]5 ЦК 1'!R614</f>
        <v>53.470320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17.566305</v>
      </c>
      <c r="D612" s="26" t="n">
        <f aca="false">'[2]5 ЦК 1'!D615</f>
        <v>213.4072127</v>
      </c>
      <c r="E612" s="26" t="n">
        <f aca="false">'[2]5 ЦК 1'!Q615</f>
        <v>0</v>
      </c>
      <c r="F612" s="27" t="n">
        <f aca="false">'[2]5 ЦК 1'!R615</f>
        <v>45.422566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190.5118413</v>
      </c>
      <c r="D613" s="26" t="n">
        <f aca="false">'[2]5 ЦК 1'!D616</f>
        <v>186.352749</v>
      </c>
      <c r="E613" s="26" t="n">
        <f aca="false">'[2]5 ЦК 1'!Q616</f>
        <v>0</v>
      </c>
      <c r="F613" s="27" t="n">
        <f aca="false">'[2]5 ЦК 1'!R616</f>
        <v>25.133754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175.8108429</v>
      </c>
      <c r="D614" s="26" t="n">
        <f aca="false">'[2]5 ЦК 1'!D617</f>
        <v>171.6517506</v>
      </c>
      <c r="E614" s="26" t="n">
        <f aca="false">'[2]5 ЦК 1'!Q617</f>
        <v>0</v>
      </c>
      <c r="F614" s="27" t="n">
        <f aca="false">'[2]5 ЦК 1'!R617</f>
        <v>13.97767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62.4261573</v>
      </c>
      <c r="D615" s="26" t="n">
        <f aca="false">'[2]5 ЦК 1'!D618</f>
        <v>158.267065</v>
      </c>
      <c r="E615" s="26" t="n">
        <f aca="false">'[2]5 ЦК 1'!Q618</f>
        <v>0</v>
      </c>
      <c r="F615" s="27" t="n">
        <f aca="false">'[2]5 ЦК 1'!R618</f>
        <v>4.8530889</v>
      </c>
    </row>
    <row r="616" customFormat="false" ht="15.75" hidden="false" customHeight="true" outlineLevel="0" collapsed="false">
      <c r="A616" s="24" t="n">
        <v>43095</v>
      </c>
      <c r="B616" s="31" t="n">
        <v>0</v>
      </c>
      <c r="C616" s="26" t="n">
        <f aca="false">'[2]3 ЦК 1'!D619</f>
        <v>150.137856</v>
      </c>
      <c r="D616" s="26" t="n">
        <f aca="false">'[2]5 ЦК 1'!D619</f>
        <v>145.9787637</v>
      </c>
      <c r="E616" s="26" t="n">
        <f aca="false">'[2]5 ЦК 1'!Q619</f>
        <v>0</v>
      </c>
      <c r="F616" s="27" t="n">
        <f aca="false">'[2]5 ЦК 1'!R619</f>
        <v>5.349964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42.5511373</v>
      </c>
      <c r="D617" s="26" t="n">
        <f aca="false">'[2]5 ЦК 1'!D620</f>
        <v>138.392045</v>
      </c>
      <c r="E617" s="26" t="n">
        <f aca="false">'[2]5 ЦК 1'!Q620</f>
        <v>0</v>
      </c>
      <c r="F617" s="27" t="n">
        <f aca="false">'[2]5 ЦК 1'!R620</f>
        <v>3.6377803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34.5343362</v>
      </c>
      <c r="D618" s="26" t="n">
        <f aca="false">'[2]5 ЦК 1'!D621</f>
        <v>130.3752439</v>
      </c>
      <c r="E618" s="26" t="n">
        <f aca="false">'[2]5 ЦК 1'!Q621</f>
        <v>0</v>
      </c>
      <c r="F618" s="27" t="n">
        <f aca="false">'[2]5 ЦК 1'!R621</f>
        <v>7.713788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31.5058393</v>
      </c>
      <c r="D619" s="26" t="n">
        <f aca="false">'[2]5 ЦК 1'!D622</f>
        <v>127.346747</v>
      </c>
      <c r="E619" s="26" t="n">
        <f aca="false">'[2]5 ЦК 1'!Q622</f>
        <v>0</v>
      </c>
      <c r="F619" s="27" t="n">
        <f aca="false">'[2]5 ЦК 1'!R622</f>
        <v>2.264449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42.9030229</v>
      </c>
      <c r="D620" s="26" t="n">
        <f aca="false">'[2]5 ЦК 1'!D623</f>
        <v>138.7439306</v>
      </c>
      <c r="E620" s="26" t="n">
        <f aca="false">'[2]5 ЦК 1'!Q623</f>
        <v>3.4976777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53.4498163</v>
      </c>
      <c r="D621" s="26" t="n">
        <f aca="false">'[2]5 ЦК 1'!D624</f>
        <v>149.290724</v>
      </c>
      <c r="E621" s="26" t="n">
        <f aca="false">'[2]5 ЦК 1'!Q624</f>
        <v>15.2614088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73.6995293</v>
      </c>
      <c r="D622" s="26" t="n">
        <f aca="false">'[2]5 ЦК 1'!D625</f>
        <v>169.540437</v>
      </c>
      <c r="E622" s="26" t="n">
        <f aca="false">'[2]5 ЦК 1'!Q625</f>
        <v>30.6515165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96.7692144</v>
      </c>
      <c r="D623" s="26" t="n">
        <f aca="false">'[2]5 ЦК 1'!D626</f>
        <v>192.6101221</v>
      </c>
      <c r="E623" s="26" t="n">
        <f aca="false">'[2]5 ЦК 1'!Q626</f>
        <v>26.3083359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20.2885311</v>
      </c>
      <c r="D624" s="26" t="n">
        <f aca="false">'[2]5 ЦК 1'!D627</f>
        <v>216.1294388</v>
      </c>
      <c r="E624" s="26" t="n">
        <f aca="false">'[2]5 ЦК 1'!Q627</f>
        <v>14.9160396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36.7456993</v>
      </c>
      <c r="D625" s="26" t="n">
        <f aca="false">'[2]5 ЦК 1'!D628</f>
        <v>232.586607</v>
      </c>
      <c r="E625" s="26" t="n">
        <f aca="false">'[2]5 ЦК 1'!Q628</f>
        <v>1.6225836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39.559155</v>
      </c>
      <c r="D626" s="26" t="n">
        <f aca="false">'[2]5 ЦК 1'!D629</f>
        <v>235.4000627</v>
      </c>
      <c r="E626" s="26" t="n">
        <f aca="false">'[2]5 ЦК 1'!Q629</f>
        <v>0</v>
      </c>
      <c r="F626" s="27" t="n">
        <f aca="false">'[2]5 ЦК 1'!R629</f>
        <v>13.888077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35.4766304</v>
      </c>
      <c r="D627" s="26" t="n">
        <f aca="false">'[2]5 ЦК 1'!D630</f>
        <v>231.3175381</v>
      </c>
      <c r="E627" s="26" t="n">
        <f aca="false">'[2]5 ЦК 1'!Q630</f>
        <v>0</v>
      </c>
      <c r="F627" s="27" t="n">
        <f aca="false">'[2]5 ЦК 1'!R630</f>
        <v>21.093586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35.5548272</v>
      </c>
      <c r="D628" s="26" t="n">
        <f aca="false">'[2]5 ЦК 1'!D631</f>
        <v>231.3957349</v>
      </c>
      <c r="E628" s="26" t="n">
        <f aca="false">'[2]5 ЦК 1'!Q631</f>
        <v>0</v>
      </c>
      <c r="F628" s="27" t="n">
        <f aca="false">'[2]5 ЦК 1'!R631</f>
        <v>35.5160091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35.9653604</v>
      </c>
      <c r="D629" s="26" t="n">
        <f aca="false">'[2]5 ЦК 1'!D632</f>
        <v>231.8062681</v>
      </c>
      <c r="E629" s="26" t="n">
        <f aca="false">'[2]5 ЦК 1'!Q632</f>
        <v>0</v>
      </c>
      <c r="F629" s="27" t="n">
        <f aca="false">'[2]5 ЦК 1'!R632</f>
        <v>46.8871271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33.4451427</v>
      </c>
      <c r="D630" s="26" t="n">
        <f aca="false">'[2]5 ЦК 1'!D633</f>
        <v>229.2860504</v>
      </c>
      <c r="E630" s="26" t="n">
        <f aca="false">'[2]5 ЦК 1'!Q633</f>
        <v>0</v>
      </c>
      <c r="F630" s="27" t="n">
        <f aca="false">'[2]5 ЦК 1'!R633</f>
        <v>49.677775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33.9012907</v>
      </c>
      <c r="D631" s="26" t="n">
        <f aca="false">'[2]5 ЦК 1'!D634</f>
        <v>229.7421984</v>
      </c>
      <c r="E631" s="26" t="n">
        <f aca="false">'[2]5 ЦК 1'!Q634</f>
        <v>0</v>
      </c>
      <c r="F631" s="27" t="n">
        <f aca="false">'[2]5 ЦК 1'!R634</f>
        <v>10.9785049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37.7818069</v>
      </c>
      <c r="D632" s="26" t="n">
        <f aca="false">'[2]5 ЦК 1'!D635</f>
        <v>233.6227146</v>
      </c>
      <c r="E632" s="26" t="n">
        <f aca="false">'[2]5 ЦК 1'!Q635</f>
        <v>0</v>
      </c>
      <c r="F632" s="27" t="n">
        <f aca="false">'[2]5 ЦК 1'!R635</f>
        <v>8.303522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35.3837717</v>
      </c>
      <c r="D633" s="26" t="n">
        <f aca="false">'[2]5 ЦК 1'!D636</f>
        <v>231.2246794</v>
      </c>
      <c r="E633" s="26" t="n">
        <f aca="false">'[2]5 ЦК 1'!Q636</f>
        <v>0</v>
      </c>
      <c r="F633" s="27" t="n">
        <f aca="false">'[2]5 ЦК 1'!R636</f>
        <v>27.474771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24.8777058</v>
      </c>
      <c r="D634" s="26" t="n">
        <f aca="false">'[2]5 ЦК 1'!D637</f>
        <v>220.7186135</v>
      </c>
      <c r="E634" s="26" t="n">
        <f aca="false">'[2]5 ЦК 1'!Q637</f>
        <v>0</v>
      </c>
      <c r="F634" s="27" t="n">
        <f aca="false">'[2]5 ЦК 1'!R637</f>
        <v>28.4424569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16.7045111</v>
      </c>
      <c r="D635" s="26" t="n">
        <f aca="false">'[2]5 ЦК 1'!D638</f>
        <v>212.5454188</v>
      </c>
      <c r="E635" s="26" t="n">
        <f aca="false">'[2]5 ЦК 1'!Q638</f>
        <v>0</v>
      </c>
      <c r="F635" s="27" t="n">
        <f aca="false">'[2]5 ЦК 1'!R638</f>
        <v>52.921313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12.0012994</v>
      </c>
      <c r="D636" s="26" t="n">
        <f aca="false">'[2]5 ЦК 1'!D639</f>
        <v>207.8422071</v>
      </c>
      <c r="E636" s="26" t="n">
        <f aca="false">'[2]5 ЦК 1'!Q639</f>
        <v>0</v>
      </c>
      <c r="F636" s="27" t="n">
        <f aca="false">'[2]5 ЦК 1'!R639</f>
        <v>46.888756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00.4542386</v>
      </c>
      <c r="D637" s="26" t="n">
        <f aca="false">'[2]5 ЦК 1'!D640</f>
        <v>196.2951463</v>
      </c>
      <c r="E637" s="26" t="n">
        <f aca="false">'[2]5 ЦК 1'!Q640</f>
        <v>0</v>
      </c>
      <c r="F637" s="27" t="n">
        <f aca="false">'[2]5 ЦК 1'!R640</f>
        <v>41.483402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185.4323075</v>
      </c>
      <c r="D638" s="26" t="n">
        <f aca="false">'[2]5 ЦК 1'!D641</f>
        <v>181.2732152</v>
      </c>
      <c r="E638" s="26" t="n">
        <f aca="false">'[2]5 ЦК 1'!Q641</f>
        <v>0</v>
      </c>
      <c r="F638" s="27" t="n">
        <f aca="false">'[2]5 ЦК 1'!R641</f>
        <v>44.969676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61.1538302</v>
      </c>
      <c r="D639" s="26" t="n">
        <f aca="false">'[2]5 ЦК 1'!D642</f>
        <v>156.9947379</v>
      </c>
      <c r="E639" s="26" t="n">
        <f aca="false">'[2]5 ЦК 1'!Q642</f>
        <v>0</v>
      </c>
      <c r="F639" s="27" t="n">
        <f aca="false">'[2]5 ЦК 1'!R642</f>
        <v>27.1668716</v>
      </c>
    </row>
    <row r="640" customFormat="false" ht="15.75" hidden="false" customHeight="true" outlineLevel="0" collapsed="false">
      <c r="A640" s="24" t="n">
        <v>43096</v>
      </c>
      <c r="B640" s="31" t="n">
        <v>0</v>
      </c>
      <c r="C640" s="26" t="n">
        <f aca="false">'[2]3 ЦК 1'!D643</f>
        <v>155.6246648</v>
      </c>
      <c r="D640" s="26" t="n">
        <f aca="false">'[2]5 ЦК 1'!D643</f>
        <v>151.4655725</v>
      </c>
      <c r="E640" s="26" t="n">
        <f aca="false">'[2]5 ЦК 1'!Q643</f>
        <v>0</v>
      </c>
      <c r="F640" s="27" t="n">
        <f aca="false">'[2]5 ЦК 1'!R643</f>
        <v>5.478663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40.1400693</v>
      </c>
      <c r="D641" s="26" t="n">
        <f aca="false">'[2]5 ЦК 1'!D644</f>
        <v>135.980977</v>
      </c>
      <c r="E641" s="26" t="n">
        <f aca="false">'[2]5 ЦК 1'!Q644</f>
        <v>0.2671724</v>
      </c>
      <c r="F641" s="27" t="n">
        <f aca="false">'[2]5 ЦК 1'!R644</f>
        <v>0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33.276671</v>
      </c>
      <c r="D642" s="26" t="n">
        <f aca="false">'[2]5 ЦК 1'!D645</f>
        <v>129.1175787</v>
      </c>
      <c r="E642" s="26" t="n">
        <f aca="false">'[2]5 ЦК 1'!Q645</f>
        <v>0</v>
      </c>
      <c r="F642" s="27" t="n">
        <f aca="false">'[2]5 ЦК 1'!R645</f>
        <v>4.04016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34.1857088</v>
      </c>
      <c r="D643" s="26" t="n">
        <f aca="false">'[2]5 ЦК 1'!D646</f>
        <v>130.0266165</v>
      </c>
      <c r="E643" s="26" t="n">
        <f aca="false">'[2]5 ЦК 1'!Q646</f>
        <v>6.939966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43.1864863</v>
      </c>
      <c r="D644" s="26" t="n">
        <f aca="false">'[2]5 ЦК 1'!D647</f>
        <v>139.027394</v>
      </c>
      <c r="E644" s="26" t="n">
        <f aca="false">'[2]5 ЦК 1'!Q647</f>
        <v>8.2660534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56.5874629</v>
      </c>
      <c r="D645" s="26" t="n">
        <f aca="false">'[2]5 ЦК 1'!D648</f>
        <v>152.4283706</v>
      </c>
      <c r="E645" s="26" t="n">
        <f aca="false">'[2]5 ЦК 1'!Q648</f>
        <v>14.8443592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71.739722</v>
      </c>
      <c r="D646" s="26" t="n">
        <f aca="false">'[2]5 ЦК 1'!D649</f>
        <v>167.5806297</v>
      </c>
      <c r="E646" s="26" t="n">
        <f aca="false">'[2]5 ЦК 1'!Q649</f>
        <v>24.7916438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07.0374317</v>
      </c>
      <c r="D647" s="26" t="n">
        <f aca="false">'[2]5 ЦК 1'!D650</f>
        <v>202.8783394</v>
      </c>
      <c r="E647" s="26" t="n">
        <f aca="false">'[2]5 ЦК 1'!Q650</f>
        <v>20.8671419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33.6422638</v>
      </c>
      <c r="D648" s="26" t="n">
        <f aca="false">'[2]5 ЦК 1'!D651</f>
        <v>229.4831715</v>
      </c>
      <c r="E648" s="26" t="n">
        <f aca="false">'[2]5 ЦК 1'!Q651</f>
        <v>5.3939501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41.5319951</v>
      </c>
      <c r="D649" s="26" t="n">
        <f aca="false">'[2]5 ЦК 1'!D652</f>
        <v>237.3729028</v>
      </c>
      <c r="E649" s="26" t="n">
        <f aca="false">'[2]5 ЦК 1'!Q652</f>
        <v>0</v>
      </c>
      <c r="F649" s="27" t="n">
        <f aca="false">'[2]5 ЦК 1'!R652</f>
        <v>2.023342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45.1909537</v>
      </c>
      <c r="D650" s="26" t="n">
        <f aca="false">'[2]5 ЦК 1'!D653</f>
        <v>241.0318614</v>
      </c>
      <c r="E650" s="26" t="n">
        <f aca="false">'[2]5 ЦК 1'!Q653</f>
        <v>0</v>
      </c>
      <c r="F650" s="27" t="n">
        <f aca="false">'[2]5 ЦК 1'!R653</f>
        <v>11.628515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40.94389</v>
      </c>
      <c r="D651" s="26" t="n">
        <f aca="false">'[2]5 ЦК 1'!D654</f>
        <v>236.7847977</v>
      </c>
      <c r="E651" s="26" t="n">
        <f aca="false">'[2]5 ЦК 1'!Q654</f>
        <v>0</v>
      </c>
      <c r="F651" s="27" t="n">
        <f aca="false">'[2]5 ЦК 1'!R654</f>
        <v>24.625475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42.0435325</v>
      </c>
      <c r="D652" s="26" t="n">
        <f aca="false">'[2]5 ЦК 1'!D655</f>
        <v>237.8844402</v>
      </c>
      <c r="E652" s="26" t="n">
        <f aca="false">'[2]5 ЦК 1'!Q655</f>
        <v>0</v>
      </c>
      <c r="F652" s="27" t="n">
        <f aca="false">'[2]5 ЦК 1'!R655</f>
        <v>14.339338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36.3840391</v>
      </c>
      <c r="D653" s="26" t="n">
        <f aca="false">'[2]5 ЦК 1'!D656</f>
        <v>232.2249468</v>
      </c>
      <c r="E653" s="26" t="n">
        <f aca="false">'[2]5 ЦК 1'!Q656</f>
        <v>0</v>
      </c>
      <c r="F653" s="27" t="n">
        <f aca="false">'[2]5 ЦК 1'!R656</f>
        <v>33.049551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35.1996834</v>
      </c>
      <c r="D654" s="26" t="n">
        <f aca="false">'[2]5 ЦК 1'!D657</f>
        <v>231.0405911</v>
      </c>
      <c r="E654" s="26" t="n">
        <f aca="false">'[2]5 ЦК 1'!Q657</f>
        <v>0</v>
      </c>
      <c r="F654" s="27" t="n">
        <f aca="false">'[2]5 ЦК 1'!R657</f>
        <v>46.9979059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35.3756262</v>
      </c>
      <c r="D655" s="26" t="n">
        <f aca="false">'[2]5 ЦК 1'!D658</f>
        <v>231.2165339</v>
      </c>
      <c r="E655" s="26" t="n">
        <f aca="false">'[2]5 ЦК 1'!Q658</f>
        <v>0</v>
      </c>
      <c r="F655" s="27" t="n">
        <f aca="false">'[2]5 ЦК 1'!R658</f>
        <v>10.50769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40.275959</v>
      </c>
      <c r="D656" s="26" t="n">
        <f aca="false">'[2]5 ЦК 1'!D659</f>
        <v>236.1168667</v>
      </c>
      <c r="E656" s="26" t="n">
        <f aca="false">'[2]5 ЦК 1'!Q659</f>
        <v>0</v>
      </c>
      <c r="F656" s="27" t="n">
        <f aca="false">'[2]5 ЦК 1'!R659</f>
        <v>9.359179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41.0725889</v>
      </c>
      <c r="D657" s="26" t="n">
        <f aca="false">'[2]5 ЦК 1'!D660</f>
        <v>236.9134966</v>
      </c>
      <c r="E657" s="26" t="n">
        <f aca="false">'[2]5 ЦК 1'!Q660</f>
        <v>0</v>
      </c>
      <c r="F657" s="27" t="n">
        <f aca="false">'[2]5 ЦК 1'!R660</f>
        <v>46.993018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36.5485782</v>
      </c>
      <c r="D658" s="26" t="n">
        <f aca="false">'[2]5 ЦК 1'!D661</f>
        <v>232.3894859</v>
      </c>
      <c r="E658" s="26" t="n">
        <f aca="false">'[2]5 ЦК 1'!Q661</f>
        <v>0</v>
      </c>
      <c r="F658" s="27" t="n">
        <f aca="false">'[2]5 ЦК 1'!R661</f>
        <v>54.5047987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29.7063582</v>
      </c>
      <c r="D659" s="26" t="n">
        <f aca="false">'[2]5 ЦК 1'!D662</f>
        <v>225.5472659</v>
      </c>
      <c r="E659" s="26" t="n">
        <f aca="false">'[2]5 ЦК 1'!Q662</f>
        <v>0</v>
      </c>
      <c r="F659" s="27" t="n">
        <f aca="false">'[2]5 ЦК 1'!R662</f>
        <v>50.1648763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20.6746278</v>
      </c>
      <c r="D660" s="26" t="n">
        <f aca="false">'[2]5 ЦК 1'!D663</f>
        <v>216.5155355</v>
      </c>
      <c r="E660" s="26" t="n">
        <f aca="false">'[2]5 ЦК 1'!Q663</f>
        <v>0</v>
      </c>
      <c r="F660" s="27" t="n">
        <f aca="false">'[2]5 ЦК 1'!R663</f>
        <v>52.903393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14.3830436</v>
      </c>
      <c r="D661" s="26" t="n">
        <f aca="false">'[2]5 ЦК 1'!D664</f>
        <v>210.2239513</v>
      </c>
      <c r="E661" s="26" t="n">
        <f aca="false">'[2]5 ЦК 1'!Q664</f>
        <v>0</v>
      </c>
      <c r="F661" s="27" t="n">
        <f aca="false">'[2]5 ЦК 1'!R664</f>
        <v>52.574315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00.900612</v>
      </c>
      <c r="D662" s="26" t="n">
        <f aca="false">'[2]5 ЦК 1'!D665</f>
        <v>196.7415197</v>
      </c>
      <c r="E662" s="26" t="n">
        <f aca="false">'[2]5 ЦК 1'!Q665</f>
        <v>0</v>
      </c>
      <c r="F662" s="27" t="n">
        <f aca="false">'[2]5 ЦК 1'!R665</f>
        <v>43.8113863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61.8478268</v>
      </c>
      <c r="D663" s="26" t="n">
        <f aca="false">'[2]5 ЦК 1'!D666</f>
        <v>157.6887345</v>
      </c>
      <c r="E663" s="26" t="n">
        <f aca="false">'[2]5 ЦК 1'!Q666</f>
        <v>0</v>
      </c>
      <c r="F663" s="27" t="n">
        <f aca="false">'[2]5 ЦК 1'!R666</f>
        <v>8.6049062</v>
      </c>
    </row>
    <row r="664" customFormat="false" ht="15.75" hidden="false" customHeight="true" outlineLevel="0" collapsed="false">
      <c r="A664" s="24" t="n">
        <v>43097</v>
      </c>
      <c r="B664" s="31" t="n">
        <v>0</v>
      </c>
      <c r="C664" s="26" t="n">
        <f aca="false">'[2]3 ЦК 1'!D667</f>
        <v>162.9784222</v>
      </c>
      <c r="D664" s="26" t="n">
        <f aca="false">'[2]5 ЦК 1'!D667</f>
        <v>158.8193299</v>
      </c>
      <c r="E664" s="26" t="n">
        <f aca="false">'[2]5 ЦК 1'!Q667</f>
        <v>0</v>
      </c>
      <c r="F664" s="27" t="n">
        <f aca="false">'[2]5 ЦК 1'!R667</f>
        <v>9.663821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52.2524278</v>
      </c>
      <c r="D665" s="26" t="n">
        <f aca="false">'[2]5 ЦК 1'!D668</f>
        <v>148.0933355</v>
      </c>
      <c r="E665" s="26" t="n">
        <f aca="false">'[2]5 ЦК 1'!Q668</f>
        <v>0</v>
      </c>
      <c r="F665" s="27" t="n">
        <f aca="false">'[2]5 ЦК 1'!R668</f>
        <v>2.8492959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47.2087342</v>
      </c>
      <c r="D666" s="26" t="n">
        <f aca="false">'[2]5 ЦК 1'!D669</f>
        <v>143.0496419</v>
      </c>
      <c r="E666" s="26" t="n">
        <f aca="false">'[2]5 ЦК 1'!Q669</f>
        <v>0.5620395</v>
      </c>
      <c r="F666" s="27" t="n">
        <f aca="false">'[2]5 ЦК 1'!R669</f>
        <v>0.009774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47.515005</v>
      </c>
      <c r="D667" s="26" t="n">
        <f aca="false">'[2]5 ЦК 1'!D670</f>
        <v>143.3559127</v>
      </c>
      <c r="E667" s="26" t="n">
        <f aca="false">'[2]5 ЦК 1'!Q670</f>
        <v>2.134121</v>
      </c>
      <c r="F667" s="27" t="n">
        <f aca="false">'[2]5 ЦК 1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51.9119459</v>
      </c>
      <c r="D668" s="26" t="n">
        <f aca="false">'[2]5 ЦК 1'!D671</f>
        <v>147.7528536</v>
      </c>
      <c r="E668" s="26" t="n">
        <f aca="false">'[2]5 ЦК 1'!Q671</f>
        <v>13.1566116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67.4209779</v>
      </c>
      <c r="D669" s="26" t="n">
        <f aca="false">'[2]5 ЦК 1'!D672</f>
        <v>163.2618856</v>
      </c>
      <c r="E669" s="26" t="n">
        <f aca="false">'[2]5 ЦК 1'!Q672</f>
        <v>13.4270422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98.619872</v>
      </c>
      <c r="D670" s="26" t="n">
        <f aca="false">'[2]5 ЦК 1'!D673</f>
        <v>194.4607797</v>
      </c>
      <c r="E670" s="26" t="n">
        <f aca="false">'[2]5 ЦК 1'!Q673</f>
        <v>6.9106422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222.8836874</v>
      </c>
      <c r="D671" s="26" t="n">
        <f aca="false">'[2]5 ЦК 1'!D674</f>
        <v>218.7245951</v>
      </c>
      <c r="E671" s="26" t="n">
        <f aca="false">'[2]5 ЦК 1'!Q674</f>
        <v>0.3714348</v>
      </c>
      <c r="F671" s="27" t="n">
        <f aca="false">'[2]5 ЦК 1'!R674</f>
        <v>0.5327157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34.8331359</v>
      </c>
      <c r="D672" s="26" t="n">
        <f aca="false">'[2]5 ЦК 1'!D675</f>
        <v>230.6740436</v>
      </c>
      <c r="E672" s="26" t="n">
        <f aca="false">'[2]5 ЦК 1'!Q675</f>
        <v>3.3315095</v>
      </c>
      <c r="F672" s="27" t="n">
        <f aca="false">'[2]5 ЦК 1'!R675</f>
        <v>0.1401026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46.2172867</v>
      </c>
      <c r="D673" s="26" t="n">
        <f aca="false">'[2]5 ЦК 1'!D676</f>
        <v>242.0581944</v>
      </c>
      <c r="E673" s="26" t="n">
        <f aca="false">'[2]5 ЦК 1'!Q676</f>
        <v>0</v>
      </c>
      <c r="F673" s="27" t="n">
        <f aca="false">'[2]5 ЦК 1'!R676</f>
        <v>18.812846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46.4290697</v>
      </c>
      <c r="D674" s="26" t="n">
        <f aca="false">'[2]5 ЦК 1'!D677</f>
        <v>242.2699774</v>
      </c>
      <c r="E674" s="26" t="n">
        <f aca="false">'[2]5 ЦК 1'!Q677</f>
        <v>0</v>
      </c>
      <c r="F674" s="27" t="n">
        <f aca="false">'[2]5 ЦК 1'!R677</f>
        <v>17.8272413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44.5083608</v>
      </c>
      <c r="D675" s="26" t="n">
        <f aca="false">'[2]5 ЦК 1'!D678</f>
        <v>240.3492685</v>
      </c>
      <c r="E675" s="26" t="n">
        <f aca="false">'[2]5 ЦК 1'!Q678</f>
        <v>0</v>
      </c>
      <c r="F675" s="27" t="n">
        <f aca="false">'[2]5 ЦК 1'!R678</f>
        <v>18.649936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46.4225533</v>
      </c>
      <c r="D676" s="26" t="n">
        <f aca="false">'[2]5 ЦК 1'!D679</f>
        <v>242.263461</v>
      </c>
      <c r="E676" s="26" t="n">
        <f aca="false">'[2]5 ЦК 1'!Q679</f>
        <v>0</v>
      </c>
      <c r="F676" s="27" t="n">
        <f aca="false">'[2]5 ЦК 1'!R679</f>
        <v>22.246989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48.1542866</v>
      </c>
      <c r="D677" s="26" t="n">
        <f aca="false">'[2]5 ЦК 1'!D680</f>
        <v>243.9951943</v>
      </c>
      <c r="E677" s="26" t="n">
        <f aca="false">'[2]5 ЦК 1'!Q680</f>
        <v>0</v>
      </c>
      <c r="F677" s="27" t="n">
        <f aca="false">'[2]5 ЦК 1'!R680</f>
        <v>25.343908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41.0286032</v>
      </c>
      <c r="D678" s="26" t="n">
        <f aca="false">'[2]5 ЦК 1'!D681</f>
        <v>236.8695109</v>
      </c>
      <c r="E678" s="26" t="n">
        <f aca="false">'[2]5 ЦК 1'!Q681</f>
        <v>0</v>
      </c>
      <c r="F678" s="27" t="n">
        <f aca="false">'[2]5 ЦК 1'!R681</f>
        <v>37.563787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40.3965124</v>
      </c>
      <c r="D679" s="26" t="n">
        <f aca="false">'[2]5 ЦК 1'!D682</f>
        <v>236.2374201</v>
      </c>
      <c r="E679" s="26" t="n">
        <f aca="false">'[2]5 ЦК 1'!Q682</f>
        <v>0</v>
      </c>
      <c r="F679" s="27" t="n">
        <f aca="false">'[2]5 ЦК 1'!R682</f>
        <v>6.28832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46.2612724</v>
      </c>
      <c r="D680" s="26" t="n">
        <f aca="false">'[2]5 ЦК 1'!D683</f>
        <v>242.1021801</v>
      </c>
      <c r="E680" s="26" t="n">
        <f aca="false">'[2]5 ЦК 1'!Q683</f>
        <v>0</v>
      </c>
      <c r="F680" s="27" t="n">
        <f aca="false">'[2]5 ЦК 1'!R683</f>
        <v>19.523134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44.8472136</v>
      </c>
      <c r="D681" s="26" t="n">
        <f aca="false">'[2]5 ЦК 1'!D684</f>
        <v>240.6881213</v>
      </c>
      <c r="E681" s="26" t="n">
        <f aca="false">'[2]5 ЦК 1'!Q684</f>
        <v>0</v>
      </c>
      <c r="F681" s="27" t="n">
        <f aca="false">'[2]5 ЦК 1'!R684</f>
        <v>55.1303731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41.7551818</v>
      </c>
      <c r="D682" s="26" t="n">
        <f aca="false">'[2]5 ЦК 1'!D685</f>
        <v>237.5960895</v>
      </c>
      <c r="E682" s="26" t="n">
        <f aca="false">'[2]5 ЦК 1'!Q685</f>
        <v>0</v>
      </c>
      <c r="F682" s="27" t="n">
        <f aca="false">'[2]5 ЦК 1'!R685</f>
        <v>52.070923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37.7980979</v>
      </c>
      <c r="D683" s="26" t="n">
        <f aca="false">'[2]5 ЦК 1'!D686</f>
        <v>233.6390056</v>
      </c>
      <c r="E683" s="26" t="n">
        <f aca="false">'[2]5 ЦК 1'!Q686</f>
        <v>0</v>
      </c>
      <c r="F683" s="27" t="n">
        <f aca="false">'[2]5 ЦК 1'!R686</f>
        <v>67.910662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31.1187879</v>
      </c>
      <c r="D684" s="26" t="n">
        <f aca="false">'[2]5 ЦК 1'!D687</f>
        <v>226.9596956</v>
      </c>
      <c r="E684" s="26" t="n">
        <f aca="false">'[2]5 ЦК 1'!Q687</f>
        <v>0</v>
      </c>
      <c r="F684" s="27" t="n">
        <f aca="false">'[2]5 ЦК 1'!R687</f>
        <v>60.781721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28.5399226</v>
      </c>
      <c r="D685" s="26" t="n">
        <f aca="false">'[2]5 ЦК 1'!D688</f>
        <v>224.3808303</v>
      </c>
      <c r="E685" s="26" t="n">
        <f aca="false">'[2]5 ЦК 1'!Q688</f>
        <v>0</v>
      </c>
      <c r="F685" s="27" t="n">
        <f aca="false">'[2]5 ЦК 1'!R688</f>
        <v>66.232689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21.9355512</v>
      </c>
      <c r="D686" s="26" t="n">
        <f aca="false">'[2]5 ЦК 1'!D689</f>
        <v>217.7764589</v>
      </c>
      <c r="E686" s="26" t="n">
        <f aca="false">'[2]5 ЦК 1'!Q689</f>
        <v>0</v>
      </c>
      <c r="F686" s="27" t="n">
        <f aca="false">'[2]5 ЦК 1'!R689</f>
        <v>63.2693567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98.7159889</v>
      </c>
      <c r="D687" s="26" t="n">
        <f aca="false">'[2]5 ЦК 1'!D690</f>
        <v>194.5568966</v>
      </c>
      <c r="E687" s="26" t="n">
        <f aca="false">'[2]5 ЦК 1'!Q690</f>
        <v>0</v>
      </c>
      <c r="F687" s="27" t="n">
        <f aca="false">'[2]5 ЦК 1'!R690</f>
        <v>42.5406883</v>
      </c>
    </row>
    <row r="688" customFormat="false" ht="13.5" hidden="false" customHeight="true" outlineLevel="0" collapsed="false">
      <c r="A688" s="24" t="n">
        <v>43098</v>
      </c>
      <c r="B688" s="31" t="n">
        <v>0</v>
      </c>
      <c r="C688" s="26" t="n">
        <f aca="false">'[2]3 ЦК 1'!D691</f>
        <v>166.0199519</v>
      </c>
      <c r="D688" s="26" t="n">
        <f aca="false">'[2]5 ЦК 1'!D691</f>
        <v>161.8608596</v>
      </c>
      <c r="E688" s="26" t="n">
        <f aca="false">'[2]5 ЦК 1'!Q691</f>
        <v>0</v>
      </c>
      <c r="F688" s="27" t="n">
        <f aca="false">'[2]5 ЦК 1'!R691</f>
        <v>6.7086338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55.6898288</v>
      </c>
      <c r="D689" s="26" t="n">
        <f aca="false">'[2]5 ЦК 1'!D692</f>
        <v>151.5307365</v>
      </c>
      <c r="E689" s="26" t="n">
        <f aca="false">'[2]5 ЦК 1'!Q692</f>
        <v>0</v>
      </c>
      <c r="F689" s="27" t="n">
        <f aca="false">'[2]5 ЦК 1'!R692</f>
        <v>7.8066472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49.8853455</v>
      </c>
      <c r="D690" s="26" t="n">
        <f aca="false">'[2]5 ЦК 1'!D693</f>
        <v>145.7262532</v>
      </c>
      <c r="E690" s="26" t="n">
        <f aca="false">'[2]5 ЦК 1'!Q693</f>
        <v>0</v>
      </c>
      <c r="F690" s="27" t="n">
        <f aca="false">'[2]5 ЦК 1'!R693</f>
        <v>1.6926349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48.9665331</v>
      </c>
      <c r="D691" s="26" t="n">
        <f aca="false">'[2]5 ЦК 1'!D694</f>
        <v>144.8074408</v>
      </c>
      <c r="E691" s="26" t="n">
        <f aca="false">'[2]5 ЦК 1'!Q694</f>
        <v>1.824592</v>
      </c>
      <c r="F691" s="27" t="n">
        <f aca="false">'[2]5 ЦК 1'!R694</f>
        <v>0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57.9151794</v>
      </c>
      <c r="D692" s="26" t="n">
        <f aca="false">'[2]5 ЦК 1'!D695</f>
        <v>153.7560871</v>
      </c>
      <c r="E692" s="26" t="n">
        <f aca="false">'[2]5 ЦК 1'!Q695</f>
        <v>4.007586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72.179579</v>
      </c>
      <c r="D693" s="26" t="n">
        <f aca="false">'[2]5 ЦК 1'!D696</f>
        <v>168.0204867</v>
      </c>
      <c r="E693" s="26" t="n">
        <f aca="false">'[2]5 ЦК 1'!Q696</f>
        <v>16.356164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95.8715803</v>
      </c>
      <c r="D694" s="26" t="n">
        <f aca="false">'[2]5 ЦК 1'!D697</f>
        <v>191.712488</v>
      </c>
      <c r="E694" s="26" t="n">
        <f aca="false">'[2]5 ЦК 1'!Q697</f>
        <v>16.405037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24.7473778</v>
      </c>
      <c r="D695" s="26" t="n">
        <f aca="false">'[2]5 ЦК 1'!D698</f>
        <v>220.5882855</v>
      </c>
      <c r="E695" s="26" t="n">
        <f aca="false">'[2]5 ЦК 1'!Q698</f>
        <v>6.2671477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31.8030099</v>
      </c>
      <c r="D696" s="26" t="n">
        <f aca="false">'[2]5 ЦК 1'!D699</f>
        <v>227.6439176</v>
      </c>
      <c r="E696" s="26" t="n">
        <f aca="false">'[2]5 ЦК 1'!Q699</f>
        <v>0.0081455</v>
      </c>
      <c r="F696" s="27" t="n">
        <f aca="false">'[2]5 ЦК 1'!R699</f>
        <v>0.3307073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35.5483108</v>
      </c>
      <c r="D697" s="26" t="n">
        <f aca="false">'[2]5 ЦК 1'!D700</f>
        <v>231.3892185</v>
      </c>
      <c r="E697" s="26" t="n">
        <f aca="false">'[2]5 ЦК 1'!Q700</f>
        <v>0</v>
      </c>
      <c r="F697" s="27" t="n">
        <f aca="false">'[2]5 ЦК 1'!R700</f>
        <v>4.7504556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37.5309255</v>
      </c>
      <c r="D698" s="26" t="n">
        <f aca="false">'[2]5 ЦК 1'!D701</f>
        <v>233.3718332</v>
      </c>
      <c r="E698" s="26" t="n">
        <f aca="false">'[2]5 ЦК 1'!Q701</f>
        <v>0</v>
      </c>
      <c r="F698" s="27" t="n">
        <f aca="false">'[2]5 ЦК 1'!R701</f>
        <v>17.8858889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35.4684849</v>
      </c>
      <c r="D699" s="26" t="n">
        <f aca="false">'[2]5 ЦК 1'!D702</f>
        <v>231.3093926</v>
      </c>
      <c r="E699" s="26" t="n">
        <f aca="false">'[2]5 ЦК 1'!Q702</f>
        <v>0</v>
      </c>
      <c r="F699" s="27" t="n">
        <f aca="false">'[2]5 ЦК 1'!R702</f>
        <v>24.7900147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35.5564563</v>
      </c>
      <c r="D700" s="26" t="n">
        <f aca="false">'[2]5 ЦК 1'!D703</f>
        <v>231.397364</v>
      </c>
      <c r="E700" s="26" t="n">
        <f aca="false">'[2]5 ЦК 1'!Q703</f>
        <v>0</v>
      </c>
      <c r="F700" s="27" t="n">
        <f aca="false">'[2]5 ЦК 1'!R703</f>
        <v>22.2144076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33.678104</v>
      </c>
      <c r="D701" s="26" t="n">
        <f aca="false">'[2]5 ЦК 1'!D704</f>
        <v>229.5190117</v>
      </c>
      <c r="E701" s="26" t="n">
        <f aca="false">'[2]5 ЦК 1'!Q704</f>
        <v>0</v>
      </c>
      <c r="F701" s="27" t="n">
        <f aca="false">'[2]5 ЦК 1'!R704</f>
        <v>22.2551351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32.2412378</v>
      </c>
      <c r="D702" s="26" t="n">
        <f aca="false">'[2]5 ЦК 1'!D705</f>
        <v>228.0821455</v>
      </c>
      <c r="E702" s="26" t="n">
        <f aca="false">'[2]5 ЦК 1'!Q705</f>
        <v>0</v>
      </c>
      <c r="F702" s="27" t="n">
        <f aca="false">'[2]5 ЦК 1'!R705</f>
        <v>26.2203645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31.7655406</v>
      </c>
      <c r="D703" s="26" t="n">
        <f aca="false">'[2]5 ЦК 1'!D706</f>
        <v>227.6064483</v>
      </c>
      <c r="E703" s="26" t="n">
        <f aca="false">'[2]5 ЦК 1'!Q706</f>
        <v>0</v>
      </c>
      <c r="F703" s="27" t="n">
        <f aca="false">'[2]5 ЦК 1'!R706</f>
        <v>35.2586113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34.1228483</v>
      </c>
      <c r="D704" s="26" t="n">
        <f aca="false">'[2]5 ЦК 1'!D707</f>
        <v>229.963756</v>
      </c>
      <c r="E704" s="26" t="n">
        <f aca="false">'[2]5 ЦК 1'!Q707</f>
        <v>0</v>
      </c>
      <c r="F704" s="27" t="n">
        <f aca="false">'[2]5 ЦК 1'!R707</f>
        <v>35.2390621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37.5993477</v>
      </c>
      <c r="D705" s="26" t="n">
        <f aca="false">'[2]5 ЦК 1'!D708</f>
        <v>233.4402554</v>
      </c>
      <c r="E705" s="26" t="n">
        <f aca="false">'[2]5 ЦК 1'!Q708</f>
        <v>0</v>
      </c>
      <c r="F705" s="27" t="n">
        <f aca="false">'[2]5 ЦК 1'!R708</f>
        <v>47.0940228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34.6783714</v>
      </c>
      <c r="D706" s="26" t="n">
        <f aca="false">'[2]5 ЦК 1'!D709</f>
        <v>230.5192791</v>
      </c>
      <c r="E706" s="26" t="n">
        <f aca="false">'[2]5 ЦК 1'!Q709</f>
        <v>0</v>
      </c>
      <c r="F706" s="27" t="n">
        <f aca="false">'[2]5 ЦК 1'!R709</f>
        <v>38.1763294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33.8149484</v>
      </c>
      <c r="D707" s="26" t="n">
        <f aca="false">'[2]5 ЦК 1'!D710</f>
        <v>229.6558561</v>
      </c>
      <c r="E707" s="26" t="n">
        <f aca="false">'[2]5 ЦК 1'!Q710</f>
        <v>0</v>
      </c>
      <c r="F707" s="27" t="n">
        <f aca="false">'[2]5 ЦК 1'!R710</f>
        <v>55.4952915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31.4641571</v>
      </c>
      <c r="D708" s="26" t="n">
        <f aca="false">'[2]5 ЦК 1'!D711</f>
        <v>227.3050648</v>
      </c>
      <c r="E708" s="26" t="n">
        <f aca="false">'[2]5 ЦК 1'!Q711</f>
        <v>0</v>
      </c>
      <c r="F708" s="27" t="n">
        <f aca="false">'[2]5 ЦК 1'!R711</f>
        <v>58.4814318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30.1739099</v>
      </c>
      <c r="D709" s="26" t="n">
        <f aca="false">'[2]5 ЦК 1'!D712</f>
        <v>226.0148176</v>
      </c>
      <c r="E709" s="26" t="n">
        <f aca="false">'[2]5 ЦК 1'!Q712</f>
        <v>0</v>
      </c>
      <c r="F709" s="27" t="n">
        <f aca="false">'[2]5 ЦК 1'!R712</f>
        <v>65.7569924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24.8907386</v>
      </c>
      <c r="D710" s="26" t="n">
        <f aca="false">'[2]5 ЦК 1'!D713</f>
        <v>220.7316463</v>
      </c>
      <c r="E710" s="26" t="n">
        <f aca="false">'[2]5 ЦК 1'!Q713</f>
        <v>0</v>
      </c>
      <c r="F710" s="27" t="n">
        <f aca="false">'[2]5 ЦК 1'!R713</f>
        <v>70.7224892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208.2494821</v>
      </c>
      <c r="D711" s="26" t="n">
        <f aca="false">'[2]5 ЦК 1'!D714</f>
        <v>204.0903898</v>
      </c>
      <c r="E711" s="26" t="n">
        <f aca="false">'[2]5 ЦК 1'!Q714</f>
        <v>0</v>
      </c>
      <c r="F711" s="27" t="n">
        <f aca="false">'[2]5 ЦК 1'!R714</f>
        <v>54.3011612</v>
      </c>
    </row>
    <row r="712" customFormat="false" ht="15.75" hidden="false" customHeight="true" outlineLevel="0" collapsed="false">
      <c r="A712" s="24" t="n">
        <v>43099</v>
      </c>
      <c r="B712" s="31" t="n">
        <v>0</v>
      </c>
      <c r="C712" s="26" t="n">
        <f aca="false">'[2]3 ЦК 1'!D715</f>
        <v>187.134717</v>
      </c>
      <c r="D712" s="26" t="n">
        <f aca="false">'[2]5 ЦК 1'!D715</f>
        <v>182.9756247</v>
      </c>
      <c r="E712" s="26" t="n">
        <f aca="false">'[2]5 ЦК 1'!Q715</f>
        <v>0</v>
      </c>
      <c r="F712" s="27" t="n">
        <f aca="false">'[2]5 ЦК 1'!R715</f>
        <v>13.1940809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67.8608349</v>
      </c>
      <c r="D713" s="26" t="n">
        <f aca="false">'[2]5 ЦК 1'!D716</f>
        <v>163.7017426</v>
      </c>
      <c r="E713" s="26" t="n">
        <f aca="false">'[2]5 ЦК 1'!Q716</f>
        <v>0</v>
      </c>
      <c r="F713" s="27" t="n">
        <f aca="false">'[2]5 ЦК 1'!R716</f>
        <v>5.1756507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57.7685604</v>
      </c>
      <c r="D714" s="26" t="n">
        <f aca="false">'[2]5 ЦК 1'!D717</f>
        <v>153.6094681</v>
      </c>
      <c r="E714" s="26" t="n">
        <f aca="false">'[2]5 ЦК 1'!Q717</f>
        <v>0</v>
      </c>
      <c r="F714" s="27" t="n">
        <f aca="false">'[2]5 ЦК 1'!R717</f>
        <v>2.4322463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55.3558633</v>
      </c>
      <c r="D715" s="26" t="n">
        <f aca="false">'[2]5 ЦК 1'!D718</f>
        <v>151.196771</v>
      </c>
      <c r="E715" s="26" t="n">
        <f aca="false">'[2]5 ЦК 1'!Q718</f>
        <v>0</v>
      </c>
      <c r="F715" s="27" t="n">
        <f aca="false">'[2]5 ЦК 1'!R718</f>
        <v>0.8406156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57.1886008</v>
      </c>
      <c r="D716" s="26" t="n">
        <f aca="false">'[2]5 ЦК 1'!D719</f>
        <v>153.0295085</v>
      </c>
      <c r="E716" s="26" t="n">
        <f aca="false">'[2]5 ЦК 1'!Q719</f>
        <v>1.4238334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60.124239</v>
      </c>
      <c r="D717" s="26" t="n">
        <f aca="false">'[2]5 ЦК 1'!D720</f>
        <v>155.9651467</v>
      </c>
      <c r="E717" s="26" t="n">
        <f aca="false">'[2]5 ЦК 1'!Q720</f>
        <v>4.8319106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66.4679544</v>
      </c>
      <c r="D718" s="26" t="n">
        <f aca="false">'[2]5 ЦК 1'!D721</f>
        <v>162.3088621</v>
      </c>
      <c r="E718" s="26" t="n">
        <f aca="false">'[2]5 ЦК 1'!Q721</f>
        <v>1.7154423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184.25121</v>
      </c>
      <c r="D719" s="26" t="n">
        <f aca="false">'[2]5 ЦК 1'!D722</f>
        <v>180.0921177</v>
      </c>
      <c r="E719" s="26" t="n">
        <f aca="false">'[2]5 ЦК 1'!Q722</f>
        <v>0</v>
      </c>
      <c r="F719" s="27" t="n">
        <f aca="false">'[2]5 ЦК 1'!R722</f>
        <v>11.8712517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21.5950693</v>
      </c>
      <c r="D720" s="26" t="n">
        <f aca="false">'[2]5 ЦК 1'!D723</f>
        <v>217.435977</v>
      </c>
      <c r="E720" s="26" t="n">
        <f aca="false">'[2]5 ЦК 1'!Q723</f>
        <v>0</v>
      </c>
      <c r="F720" s="27" t="n">
        <f aca="false">'[2]5 ЦК 1'!R723</f>
        <v>16.0531514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28.8168696</v>
      </c>
      <c r="D721" s="26" t="n">
        <f aca="false">'[2]5 ЦК 1'!D724</f>
        <v>224.6577773</v>
      </c>
      <c r="E721" s="26" t="n">
        <f aca="false">'[2]5 ЦК 1'!Q724</f>
        <v>0</v>
      </c>
      <c r="F721" s="27" t="n">
        <f aca="false">'[2]5 ЦК 1'!R724</f>
        <v>12.3893055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31.4592698</v>
      </c>
      <c r="D722" s="26" t="n">
        <f aca="false">'[2]5 ЦК 1'!D725</f>
        <v>227.3001775</v>
      </c>
      <c r="E722" s="26" t="n">
        <f aca="false">'[2]5 ЦК 1'!Q725</f>
        <v>0</v>
      </c>
      <c r="F722" s="27" t="n">
        <f aca="false">'[2]5 ЦК 1'!R725</f>
        <v>16.382229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32.0538913</v>
      </c>
      <c r="D723" s="26" t="n">
        <f aca="false">'[2]5 ЦК 1'!D726</f>
        <v>227.894799</v>
      </c>
      <c r="E723" s="26" t="n">
        <f aca="false">'[2]5 ЦК 1'!Q726</f>
        <v>0</v>
      </c>
      <c r="F723" s="27" t="n">
        <f aca="false">'[2]5 ЦК 1'!R726</f>
        <v>15.1099025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32.3487584</v>
      </c>
      <c r="D724" s="26" t="n">
        <f aca="false">'[2]5 ЦК 1'!D727</f>
        <v>228.1896661</v>
      </c>
      <c r="E724" s="26" t="n">
        <f aca="false">'[2]5 ЦК 1'!Q727</f>
        <v>0</v>
      </c>
      <c r="F724" s="27" t="n">
        <f aca="false">'[2]5 ЦК 1'!R727</f>
        <v>16.307291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32.0864733</v>
      </c>
      <c r="D725" s="26" t="n">
        <f aca="false">'[2]5 ЦК 1'!D728</f>
        <v>227.927381</v>
      </c>
      <c r="E725" s="26" t="n">
        <f aca="false">'[2]5 ЦК 1'!Q728</f>
        <v>0</v>
      </c>
      <c r="F725" s="27" t="n">
        <f aca="false">'[2]5 ЦК 1'!R728</f>
        <v>17.936391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32.3031436</v>
      </c>
      <c r="D726" s="26" t="n">
        <f aca="false">'[2]5 ЦК 1'!D729</f>
        <v>228.1440513</v>
      </c>
      <c r="E726" s="26" t="n">
        <f aca="false">'[2]5 ЦК 1'!Q729</f>
        <v>0</v>
      </c>
      <c r="F726" s="27" t="n">
        <f aca="false">'[2]5 ЦК 1'!R729</f>
        <v>19.9369258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32.0196802</v>
      </c>
      <c r="D727" s="26" t="n">
        <f aca="false">'[2]5 ЦК 1'!D730</f>
        <v>227.8605879</v>
      </c>
      <c r="E727" s="26" t="n">
        <f aca="false">'[2]5 ЦК 1'!Q730</f>
        <v>0</v>
      </c>
      <c r="F727" s="27" t="n">
        <f aca="false">'[2]5 ЦК 1'!R730</f>
        <v>17.0974045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35.5808928</v>
      </c>
      <c r="D728" s="26" t="n">
        <f aca="false">'[2]5 ЦК 1'!D731</f>
        <v>231.4218005</v>
      </c>
      <c r="E728" s="26" t="n">
        <f aca="false">'[2]5 ЦК 1'!Q731</f>
        <v>0</v>
      </c>
      <c r="F728" s="27" t="n">
        <f aca="false">'[2]5 ЦК 1'!R731</f>
        <v>8.3507666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47.2745726</v>
      </c>
      <c r="D729" s="26" t="n">
        <f aca="false">'[2]5 ЦК 1'!D732</f>
        <v>243.1154803</v>
      </c>
      <c r="E729" s="26" t="n">
        <f aca="false">'[2]5 ЦК 1'!Q732</f>
        <v>0</v>
      </c>
      <c r="F729" s="27" t="n">
        <f aca="false">'[2]5 ЦК 1'!R732</f>
        <v>18.7216172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45.2821833</v>
      </c>
      <c r="D730" s="26" t="n">
        <f aca="false">'[2]5 ЦК 1'!D733</f>
        <v>241.123091</v>
      </c>
      <c r="E730" s="26" t="n">
        <f aca="false">'[2]5 ЦК 1'!Q733</f>
        <v>0</v>
      </c>
      <c r="F730" s="27" t="n">
        <f aca="false">'[2]5 ЦК 1'!R733</f>
        <v>24.9138263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36.3107296</v>
      </c>
      <c r="D731" s="26" t="n">
        <f aca="false">'[2]5 ЦК 1'!D734</f>
        <v>232.1516373</v>
      </c>
      <c r="E731" s="26" t="n">
        <f aca="false">'[2]5 ЦК 1'!Q734</f>
        <v>0</v>
      </c>
      <c r="F731" s="27" t="n">
        <f aca="false">'[2]5 ЦК 1'!R734</f>
        <v>34.4945634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35.3609643</v>
      </c>
      <c r="D732" s="26" t="n">
        <f aca="false">'[2]5 ЦК 1'!D735</f>
        <v>231.201872</v>
      </c>
      <c r="E732" s="26" t="n">
        <f aca="false">'[2]5 ЦК 1'!Q735</f>
        <v>0</v>
      </c>
      <c r="F732" s="27" t="n">
        <f aca="false">'[2]5 ЦК 1'!R735</f>
        <v>35.8222799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31.0405911</v>
      </c>
      <c r="D733" s="26" t="n">
        <f aca="false">'[2]5 ЦК 1'!D736</f>
        <v>226.8814988</v>
      </c>
      <c r="E733" s="26" t="n">
        <f aca="false">'[2]5 ЦК 1'!Q736</f>
        <v>0</v>
      </c>
      <c r="F733" s="27" t="n">
        <f aca="false">'[2]5 ЦК 1'!R736</f>
        <v>35.8532328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23.9751844</v>
      </c>
      <c r="D734" s="26" t="n">
        <f aca="false">'[2]5 ЦК 1'!D737</f>
        <v>219.8160921</v>
      </c>
      <c r="E734" s="26" t="n">
        <f aca="false">'[2]5 ЦК 1'!Q737</f>
        <v>0</v>
      </c>
      <c r="F734" s="27" t="n">
        <f aca="false">'[2]5 ЦК 1'!R737</f>
        <v>32.8524306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174.2843762</v>
      </c>
      <c r="D735" s="26" t="n">
        <f aca="false">'[2]5 ЦК 1'!D738</f>
        <v>170.1252839</v>
      </c>
      <c r="E735" s="26" t="n">
        <f aca="false">'[2]5 ЦК 1'!Q738</f>
        <v>0</v>
      </c>
      <c r="F735" s="27" t="n">
        <f aca="false">'[2]5 ЦК 1'!R738</f>
        <v>7.5997515</v>
      </c>
    </row>
    <row r="736" customFormat="false" ht="15.75" hidden="false" customHeight="true" outlineLevel="0" collapsed="false">
      <c r="A736" s="24" t="n">
        <v>43100</v>
      </c>
      <c r="B736" s="31" t="n">
        <v>0</v>
      </c>
      <c r="C736" s="26" t="n">
        <f aca="false">'[2]3 ЦК 1'!D739</f>
        <v>175.9428</v>
      </c>
      <c r="D736" s="26" t="n">
        <f aca="false">'[2]5 ЦК 1'!D739</f>
        <v>171.7837077</v>
      </c>
      <c r="E736" s="26" t="n">
        <f aca="false">'[2]5 ЦК 1'!Q739</f>
        <v>0</v>
      </c>
      <c r="F736" s="27" t="n">
        <f aca="false">'[2]5 ЦК 1'!R739</f>
        <v>10.3252358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61.1310228</v>
      </c>
      <c r="D737" s="26" t="n">
        <f aca="false">'[2]5 ЦК 1'!D740</f>
        <v>156.9719305</v>
      </c>
      <c r="E737" s="26" t="n">
        <f aca="false">'[2]5 ЦК 1'!Q740</f>
        <v>0</v>
      </c>
      <c r="F737" s="27" t="n">
        <f aca="false">'[2]5 ЦК 1'!R740</f>
        <v>5.9152621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53.6225009</v>
      </c>
      <c r="D738" s="26" t="n">
        <f aca="false">'[2]5 ЦК 1'!D741</f>
        <v>149.4634086</v>
      </c>
      <c r="E738" s="26" t="n">
        <f aca="false">'[2]5 ЦК 1'!Q741</f>
        <v>0</v>
      </c>
      <c r="F738" s="27" t="n">
        <f aca="false">'[2]5 ЦК 1'!R741</f>
        <v>3.926131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49.3330806</v>
      </c>
      <c r="D739" s="26" t="n">
        <f aca="false">'[2]5 ЦК 1'!D742</f>
        <v>145.1739883</v>
      </c>
      <c r="E739" s="26" t="n">
        <f aca="false">'[2]5 ЦК 1'!Q742</f>
        <v>0</v>
      </c>
      <c r="F739" s="27" t="n">
        <f aca="false">'[2]5 ЦК 1'!R742</f>
        <v>0.6728183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54.6781577</v>
      </c>
      <c r="D740" s="26" t="n">
        <f aca="false">'[2]5 ЦК 1'!D743</f>
        <v>150.5190654</v>
      </c>
      <c r="E740" s="26" t="n">
        <f aca="false">'[2]5 ЦК 1'!Q743</f>
        <v>0</v>
      </c>
      <c r="F740" s="27" t="n">
        <f aca="false">'[2]5 ЦК 1'!R743</f>
        <v>2.6163346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58.071573</v>
      </c>
      <c r="D741" s="26" t="n">
        <f aca="false">'[2]5 ЦК 1'!D744</f>
        <v>153.9124807</v>
      </c>
      <c r="E741" s="26" t="n">
        <f aca="false">'[2]5 ЦК 1'!Q744</f>
        <v>7.624188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165.8684456</v>
      </c>
      <c r="D742" s="26" t="n">
        <f aca="false">'[2]5 ЦК 1'!D745</f>
        <v>161.7093533</v>
      </c>
      <c r="E742" s="26" t="n">
        <f aca="false">'[2]5 ЦК 1'!Q745</f>
        <v>5.9690224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171.2412174</v>
      </c>
      <c r="D743" s="26" t="n">
        <f aca="false">'[2]5 ЦК 1'!D746</f>
        <v>167.0821251</v>
      </c>
      <c r="E743" s="26" t="n">
        <f aca="false">'[2]5 ЦК 1'!Q746</f>
        <v>1.7968973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200.3727836</v>
      </c>
      <c r="D744" s="26" t="n">
        <f aca="false">'[2]5 ЦК 1'!D747</f>
        <v>196.2136913</v>
      </c>
      <c r="E744" s="26" t="n">
        <f aca="false">'[2]5 ЦК 1'!Q747</f>
        <v>0</v>
      </c>
      <c r="F744" s="27" t="n">
        <f aca="false">'[2]5 ЦК 1'!R747</f>
        <v>11.7686184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221.4679995</v>
      </c>
      <c r="D745" s="26" t="n">
        <f aca="false">'[2]5 ЦК 1'!D748</f>
        <v>217.3089072</v>
      </c>
      <c r="E745" s="26" t="n">
        <f aca="false">'[2]5 ЦК 1'!Q748</f>
        <v>0</v>
      </c>
      <c r="F745" s="27" t="n">
        <f aca="false">'[2]5 ЦК 1'!R748</f>
        <v>14.7368386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226.0522869</v>
      </c>
      <c r="D746" s="26" t="n">
        <f aca="false">'[2]5 ЦК 1'!D749</f>
        <v>221.8931946</v>
      </c>
      <c r="E746" s="26" t="n">
        <f aca="false">'[2]5 ЦК 1'!Q749</f>
        <v>0</v>
      </c>
      <c r="F746" s="27" t="n">
        <f aca="false">'[2]5 ЦК 1'!R749</f>
        <v>24.7541745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227.4516838</v>
      </c>
      <c r="D747" s="26" t="n">
        <f aca="false">'[2]5 ЦК 1'!D750</f>
        <v>223.2925915</v>
      </c>
      <c r="E747" s="26" t="n">
        <f aca="false">'[2]5 ЦК 1'!Q750</f>
        <v>0</v>
      </c>
      <c r="F747" s="27" t="n">
        <f aca="false">'[2]5 ЦК 1'!R750</f>
        <v>22.1525018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227.2708537</v>
      </c>
      <c r="D748" s="26" t="n">
        <f aca="false">'[2]5 ЦК 1'!D751</f>
        <v>223.1117614</v>
      </c>
      <c r="E748" s="26" t="n">
        <f aca="false">'[2]5 ЦК 1'!Q751</f>
        <v>0</v>
      </c>
      <c r="F748" s="27" t="n">
        <f aca="false">'[2]5 ЦК 1'!R751</f>
        <v>29.5111465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227.5429134</v>
      </c>
      <c r="D749" s="26" t="n">
        <f aca="false">'[2]5 ЦК 1'!D752</f>
        <v>223.3838211</v>
      </c>
      <c r="E749" s="26" t="n">
        <f aca="false">'[2]5 ЦК 1'!Q752</f>
        <v>0</v>
      </c>
      <c r="F749" s="27" t="n">
        <f aca="false">'[2]5 ЦК 1'!R752</f>
        <v>26.6634797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228.513857</v>
      </c>
      <c r="D750" s="26" t="n">
        <f aca="false">'[2]5 ЦК 1'!D753</f>
        <v>224.3547647</v>
      </c>
      <c r="E750" s="26" t="n">
        <f aca="false">'[2]5 ЦК 1'!Q753</f>
        <v>0</v>
      </c>
      <c r="F750" s="27" t="n">
        <f aca="false">'[2]5 ЦК 1'!R753</f>
        <v>30.9480127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230.3254162</v>
      </c>
      <c r="D751" s="26" t="n">
        <f aca="false">'[2]5 ЦК 1'!D754</f>
        <v>226.1663239</v>
      </c>
      <c r="E751" s="26" t="n">
        <f aca="false">'[2]5 ЦК 1'!Q754</f>
        <v>0</v>
      </c>
      <c r="F751" s="27" t="n">
        <f aca="false">'[2]5 ЦК 1'!R754</f>
        <v>29.7880935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232.5230721</v>
      </c>
      <c r="D752" s="26" t="n">
        <f aca="false">'[2]5 ЦК 1'!D755</f>
        <v>228.3639798</v>
      </c>
      <c r="E752" s="26" t="n">
        <f aca="false">'[2]5 ЦК 1'!Q755</f>
        <v>0</v>
      </c>
      <c r="F752" s="27" t="n">
        <f aca="false">'[2]5 ЦК 1'!R755</f>
        <v>28.4815553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242.9835232</v>
      </c>
      <c r="D753" s="26" t="n">
        <f aca="false">'[2]5 ЦК 1'!D756</f>
        <v>238.8244309</v>
      </c>
      <c r="E753" s="26" t="n">
        <f aca="false">'[2]5 ЦК 1'!Q756</f>
        <v>0</v>
      </c>
      <c r="F753" s="27" t="n">
        <f aca="false">'[2]5 ЦК 1'!R756</f>
        <v>35.3921975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234.1717213</v>
      </c>
      <c r="D754" s="26" t="n">
        <f aca="false">'[2]5 ЦК 1'!D757</f>
        <v>230.012629</v>
      </c>
      <c r="E754" s="26" t="n">
        <f aca="false">'[2]5 ЦК 1'!Q757</f>
        <v>0</v>
      </c>
      <c r="F754" s="27" t="n">
        <f aca="false">'[2]5 ЦК 1'!R757</f>
        <v>37.7478761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230.7685314</v>
      </c>
      <c r="D755" s="26" t="n">
        <f aca="false">'[2]5 ЦК 1'!D758</f>
        <v>226.6094391</v>
      </c>
      <c r="E755" s="26" t="n">
        <f aca="false">'[2]5 ЦК 1'!Q758</f>
        <v>0</v>
      </c>
      <c r="F755" s="27" t="n">
        <f aca="false">'[2]5 ЦК 1'!R758</f>
        <v>42.1871736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28.7924331</v>
      </c>
      <c r="D756" s="26" t="n">
        <f aca="false">'[2]5 ЦК 1'!D759</f>
        <v>224.6333408</v>
      </c>
      <c r="E756" s="26" t="n">
        <f aca="false">'[2]5 ЦК 1'!Q759</f>
        <v>0</v>
      </c>
      <c r="F756" s="27" t="n">
        <f aca="false">'[2]5 ЦК 1'!R759</f>
        <v>62.3505443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227.2741119</v>
      </c>
      <c r="D757" s="26" t="n">
        <f aca="false">'[2]5 ЦК 1'!D760</f>
        <v>223.1150196</v>
      </c>
      <c r="E757" s="26" t="n">
        <f aca="false">'[2]5 ЦК 1'!Q760</f>
        <v>0</v>
      </c>
      <c r="F757" s="27" t="n">
        <f aca="false">'[2]5 ЦК 1'!R760</f>
        <v>70.945675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220.8033267</v>
      </c>
      <c r="D758" s="26" t="n">
        <f aca="false">'[2]5 ЦК 1'!D761</f>
        <v>216.6442344</v>
      </c>
      <c r="E758" s="26" t="n">
        <f aca="false">'[2]5 ЦК 1'!Q761</f>
        <v>0</v>
      </c>
      <c r="F758" s="27" t="n">
        <f aca="false">'[2]5 ЦК 1'!R761</f>
        <v>71.0597129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195.0423684</v>
      </c>
      <c r="D759" s="26" t="n">
        <f aca="false">'[2]5 ЦК 1'!D762</f>
        <v>190.8832761</v>
      </c>
      <c r="E759" s="26" t="n">
        <f aca="false">'[2]5 ЦК 1'!Q762</f>
        <v>0</v>
      </c>
      <c r="F759" s="27" t="n">
        <f aca="false">'[2]5 ЦК 1'!R762</f>
        <v>53.1070309</v>
      </c>
    </row>
    <row r="761" customFormat="false" ht="12.75" hidden="false" customHeight="false" outlineLevel="0" collapsed="false">
      <c r="A761" s="33" t="n">
        <v>4311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5</f>
        <v>314.3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85</f>
        <v>856.9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86</f>
        <v>336.8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87</f>
        <v>141.4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Декабрь!$G$148</f>
        <v>91624.7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70</v>
      </c>
      <c r="B16" s="25" t="n">
        <v>0</v>
      </c>
      <c r="C16" s="26" t="n">
        <f aca="false">'[2]3 ЦК 2'!D19</f>
        <v>132.6026383</v>
      </c>
      <c r="D16" s="26" t="n">
        <f aca="false">'[2]5 ЦК 2'!D19</f>
        <v>128.780542</v>
      </c>
      <c r="E16" s="26" t="n">
        <f aca="false">'[2]5 ЦК 2'!Q19</f>
        <v>0</v>
      </c>
      <c r="F16" s="27" t="n">
        <f aca="false">'[2]5 ЦК 2'!R19</f>
        <v>54.9241077</v>
      </c>
      <c r="H16" s="29" t="n">
        <f aca="false">'[2]5 ЦК 2'!$N$6</f>
        <v>0.613811</v>
      </c>
      <c r="I16" s="29"/>
      <c r="J16" s="29"/>
      <c r="K16" s="30" t="n">
        <f aca="false">'[2]5 ЦК 2'!$N$7</f>
        <v>59.096525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22.6858479</v>
      </c>
      <c r="D17" s="26" t="n">
        <f aca="false">'[2]5 ЦК 2'!D20</f>
        <v>118.8637516</v>
      </c>
      <c r="E17" s="26" t="n">
        <f aca="false">'[2]5 ЦК 2'!Q20</f>
        <v>0</v>
      </c>
      <c r="F17" s="27" t="n">
        <f aca="false">'[2]5 ЦК 2'!R20</f>
        <v>45.3666213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19.9955592</v>
      </c>
      <c r="D18" s="26" t="n">
        <f aca="false">'[2]5 ЦК 2'!D21</f>
        <v>116.1734629</v>
      </c>
      <c r="E18" s="26" t="n">
        <f aca="false">'[2]5 ЦК 2'!Q21</f>
        <v>0</v>
      </c>
      <c r="F18" s="27" t="n">
        <f aca="false">'[2]5 ЦК 2'!R21</f>
        <v>16.653740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17.4549805</v>
      </c>
      <c r="D19" s="26" t="n">
        <f aca="false">'[2]5 ЦК 2'!D22</f>
        <v>113.6328842</v>
      </c>
      <c r="E19" s="26" t="n">
        <f aca="false">'[2]5 ЦК 2'!Q22</f>
        <v>0</v>
      </c>
      <c r="F19" s="27" t="n">
        <f aca="false">'[2]5 ЦК 2'!R22</f>
        <v>12.710379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21.7920792</v>
      </c>
      <c r="D20" s="26" t="n">
        <f aca="false">'[2]5 ЦК 2'!D23</f>
        <v>117.9699829</v>
      </c>
      <c r="E20" s="26" t="n">
        <f aca="false">'[2]5 ЦК 2'!Q23</f>
        <v>0</v>
      </c>
      <c r="F20" s="27" t="n">
        <f aca="false">'[2]5 ЦК 2'!R23</f>
        <v>10.0320671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38.5191775</v>
      </c>
      <c r="D21" s="26" t="n">
        <f aca="false">'[2]5 ЦК 2'!D24</f>
        <v>134.6970812</v>
      </c>
      <c r="E21" s="26" t="n">
        <f aca="false">'[2]5 ЦК 2'!Q24</f>
        <v>0</v>
      </c>
      <c r="F21" s="27" t="n">
        <f aca="false">'[2]5 ЦК 2'!R24</f>
        <v>1.5390188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55.6010885</v>
      </c>
      <c r="D22" s="26" t="n">
        <f aca="false">'[2]5 ЦК 2'!D25</f>
        <v>151.7789922</v>
      </c>
      <c r="E22" s="26" t="n">
        <f aca="false">'[2]5 ЦК 2'!Q25</f>
        <v>1.5015913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91.1587106</v>
      </c>
      <c r="D23" s="26" t="n">
        <f aca="false">'[2]5 ЦК 2'!D26</f>
        <v>187.3366143</v>
      </c>
      <c r="E23" s="26" t="n">
        <f aca="false">'[2]5 ЦК 2'!Q26</f>
        <v>0</v>
      </c>
      <c r="F23" s="27" t="n">
        <f aca="false">'[2]5 ЦК 2'!R26</f>
        <v>0.823405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04.039759</v>
      </c>
      <c r="D24" s="26" t="n">
        <f aca="false">'[2]5 ЦК 2'!D27</f>
        <v>200.2176627</v>
      </c>
      <c r="E24" s="26" t="n">
        <f aca="false">'[2]5 ЦК 2'!Q27</f>
        <v>0</v>
      </c>
      <c r="F24" s="27" t="n">
        <f aca="false">'[2]5 ЦК 2'!R27</f>
        <v>4.673946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12.8636664</v>
      </c>
      <c r="D25" s="26" t="n">
        <f aca="false">'[2]5 ЦК 2'!D28</f>
        <v>209.0415701</v>
      </c>
      <c r="E25" s="26" t="n">
        <f aca="false">'[2]5 ЦК 2'!Q28</f>
        <v>0</v>
      </c>
      <c r="F25" s="27" t="n">
        <f aca="false">'[2]5 ЦК 2'!R28</f>
        <v>4.453872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15.9327214</v>
      </c>
      <c r="D26" s="26" t="n">
        <f aca="false">'[2]5 ЦК 2'!D29</f>
        <v>212.1106251</v>
      </c>
      <c r="E26" s="26" t="n">
        <f aca="false">'[2]5 ЦК 2'!Q29</f>
        <v>0</v>
      </c>
      <c r="F26" s="27" t="n">
        <f aca="false">'[2]5 ЦК 2'!R29</f>
        <v>12.0621347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11.9414528</v>
      </c>
      <c r="D27" s="26" t="n">
        <f aca="false">'[2]5 ЦК 2'!D30</f>
        <v>208.1193565</v>
      </c>
      <c r="E27" s="26" t="n">
        <f aca="false">'[2]5 ЦК 2'!Q30</f>
        <v>0</v>
      </c>
      <c r="F27" s="27" t="n">
        <f aca="false">'[2]5 ЦК 2'!R30</f>
        <v>56.918244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15.477603</v>
      </c>
      <c r="D28" s="26" t="n">
        <f aca="false">'[2]5 ЦК 2'!D31</f>
        <v>211.6555067</v>
      </c>
      <c r="E28" s="26" t="n">
        <f aca="false">'[2]5 ЦК 2'!Q31</f>
        <v>0</v>
      </c>
      <c r="F28" s="27" t="n">
        <f aca="false">'[2]5 ЦК 2'!R31</f>
        <v>26.9043841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17.468746</v>
      </c>
      <c r="D29" s="26" t="n">
        <f aca="false">'[2]5 ЦК 2'!D32</f>
        <v>213.6466497</v>
      </c>
      <c r="E29" s="26" t="n">
        <f aca="false">'[2]5 ЦК 2'!Q32</f>
        <v>0</v>
      </c>
      <c r="F29" s="27" t="n">
        <f aca="false">'[2]5 ЦК 2'!R32</f>
        <v>21.890596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11.7468298</v>
      </c>
      <c r="D30" s="26" t="n">
        <f aca="false">'[2]5 ЦК 2'!D33</f>
        <v>207.9247335</v>
      </c>
      <c r="E30" s="26" t="n">
        <f aca="false">'[2]5 ЦК 2'!Q33</f>
        <v>0</v>
      </c>
      <c r="F30" s="27" t="n">
        <f aca="false">'[2]5 ЦК 2'!R33</f>
        <v>35.497738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11.98936</v>
      </c>
      <c r="D31" s="26" t="n">
        <f aca="false">'[2]5 ЦК 2'!D34</f>
        <v>208.1672637</v>
      </c>
      <c r="E31" s="26" t="n">
        <f aca="false">'[2]5 ЦК 2'!Q34</f>
        <v>0</v>
      </c>
      <c r="F31" s="27" t="n">
        <f aca="false">'[2]5 ЦК 2'!R34</f>
        <v>20.209352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14.504488</v>
      </c>
      <c r="D32" s="26" t="n">
        <f aca="false">'[2]5 ЦК 2'!D35</f>
        <v>210.6823917</v>
      </c>
      <c r="E32" s="26" t="n">
        <f aca="false">'[2]5 ЦК 2'!Q35</f>
        <v>0.1856404</v>
      </c>
      <c r="F32" s="27" t="n">
        <f aca="false">'[2]5 ЦК 2'!R35</f>
        <v>10.422810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19.0945966</v>
      </c>
      <c r="D33" s="26" t="n">
        <f aca="false">'[2]5 ЦК 2'!D36</f>
        <v>215.2725003</v>
      </c>
      <c r="E33" s="26" t="n">
        <f aca="false">'[2]5 ЦК 2'!Q36</f>
        <v>0</v>
      </c>
      <c r="F33" s="27" t="n">
        <f aca="false">'[2]5 ЦК 2'!R36</f>
        <v>30.265373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11.7408414</v>
      </c>
      <c r="D34" s="26" t="n">
        <f aca="false">'[2]5 ЦК 2'!D37</f>
        <v>207.9187451</v>
      </c>
      <c r="E34" s="26" t="n">
        <f aca="false">'[2]5 ЦК 2'!Q37</f>
        <v>0</v>
      </c>
      <c r="F34" s="27" t="n">
        <f aca="false">'[2]5 ЦК 2'!R37</f>
        <v>54.129147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08.0894145</v>
      </c>
      <c r="D35" s="26" t="n">
        <f aca="false">'[2]5 ЦК 2'!D38</f>
        <v>204.2673182</v>
      </c>
      <c r="E35" s="26" t="n">
        <f aca="false">'[2]5 ЦК 2'!Q38</f>
        <v>0</v>
      </c>
      <c r="F35" s="27" t="n">
        <f aca="false">'[2]5 ЦК 2'!R38</f>
        <v>70.2574059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03.1250309</v>
      </c>
      <c r="D36" s="26" t="n">
        <f aca="false">'[2]5 ЦК 2'!D39</f>
        <v>199.3029346</v>
      </c>
      <c r="E36" s="26" t="n">
        <f aca="false">'[2]5 ЦК 2'!Q39</f>
        <v>0</v>
      </c>
      <c r="F36" s="27" t="n">
        <f aca="false">'[2]5 ЦК 2'!R39</f>
        <v>83.241754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196.2877752</v>
      </c>
      <c r="D37" s="26" t="n">
        <f aca="false">'[2]5 ЦК 2'!D40</f>
        <v>192.4656789</v>
      </c>
      <c r="E37" s="26" t="n">
        <f aca="false">'[2]5 ЦК 2'!Q40</f>
        <v>0</v>
      </c>
      <c r="F37" s="27" t="n">
        <f aca="false">'[2]5 ЦК 2'!R40</f>
        <v>84.056176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58.5009712</v>
      </c>
      <c r="D38" s="26" t="n">
        <f aca="false">'[2]5 ЦК 2'!D41</f>
        <v>154.6788749</v>
      </c>
      <c r="E38" s="26" t="n">
        <f aca="false">'[2]5 ЦК 2'!Q41</f>
        <v>0</v>
      </c>
      <c r="F38" s="27" t="n">
        <f aca="false">'[2]5 ЦК 2'!R41</f>
        <v>50.113925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40.2603048</v>
      </c>
      <c r="D39" s="26" t="n">
        <f aca="false">'[2]5 ЦК 2'!D42</f>
        <v>136.4382085</v>
      </c>
      <c r="E39" s="26" t="n">
        <f aca="false">'[2]5 ЦК 2'!Q42</f>
        <v>0</v>
      </c>
      <c r="F39" s="27" t="n">
        <f aca="false">'[2]5 ЦК 2'!R42</f>
        <v>36.9304628</v>
      </c>
    </row>
    <row r="40" customFormat="false" ht="15.75" hidden="false" customHeight="true" outlineLevel="0" collapsed="false">
      <c r="A40" s="24" t="n">
        <v>43071</v>
      </c>
      <c r="B40" s="31" t="n">
        <v>0</v>
      </c>
      <c r="C40" s="26" t="n">
        <f aca="false">'[2]3 ЦК 2'!D43</f>
        <v>142.1361711</v>
      </c>
      <c r="D40" s="26" t="n">
        <f aca="false">'[2]5 ЦК 2'!D43</f>
        <v>138.3140748</v>
      </c>
      <c r="E40" s="26" t="n">
        <f aca="false">'[2]5 ЦК 2'!Q43</f>
        <v>0</v>
      </c>
      <c r="F40" s="27" t="n">
        <f aca="false">'[2]5 ЦК 2'!R43</f>
        <v>11.630969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36.9651877</v>
      </c>
      <c r="D41" s="26" t="n">
        <f aca="false">'[2]5 ЦК 2'!D44</f>
        <v>133.1430914</v>
      </c>
      <c r="E41" s="26" t="n">
        <f aca="false">'[2]5 ЦК 2'!Q44</f>
        <v>0</v>
      </c>
      <c r="F41" s="27" t="n">
        <f aca="false">'[2]5 ЦК 2'!R44</f>
        <v>8.807439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32.3466342</v>
      </c>
      <c r="D42" s="26" t="n">
        <f aca="false">'[2]5 ЦК 2'!D45</f>
        <v>128.5245379</v>
      </c>
      <c r="E42" s="26" t="n">
        <f aca="false">'[2]5 ЦК 2'!Q45</f>
        <v>0</v>
      </c>
      <c r="F42" s="27" t="n">
        <f aca="false">'[2]5 ЦК 2'!R45</f>
        <v>3.621484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30.3030927</v>
      </c>
      <c r="D43" s="26" t="n">
        <f aca="false">'[2]5 ЦК 2'!D46</f>
        <v>126.4809964</v>
      </c>
      <c r="E43" s="26" t="n">
        <f aca="false">'[2]5 ЦК 2'!Q46</f>
        <v>0</v>
      </c>
      <c r="F43" s="27" t="n">
        <f aca="false">'[2]5 ЦК 2'!R46</f>
        <v>2.667832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30.9423544</v>
      </c>
      <c r="D44" s="26" t="n">
        <f aca="false">'[2]5 ЦК 2'!D47</f>
        <v>127.1202581</v>
      </c>
      <c r="E44" s="26" t="n">
        <f aca="false">'[2]5 ЦК 2'!Q47</f>
        <v>0</v>
      </c>
      <c r="F44" s="27" t="n">
        <f aca="false">'[2]5 ЦК 2'!R47</f>
        <v>2.136361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36.4786302</v>
      </c>
      <c r="D45" s="26" t="n">
        <f aca="false">'[2]5 ЦК 2'!D48</f>
        <v>132.6565339</v>
      </c>
      <c r="E45" s="26" t="n">
        <f aca="false">'[2]5 ЦК 2'!Q48</f>
        <v>0</v>
      </c>
      <c r="F45" s="27" t="n">
        <f aca="false">'[2]5 ЦК 2'!R48</f>
        <v>1.10785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43.6123117</v>
      </c>
      <c r="D46" s="26" t="n">
        <f aca="false">'[2]5 ЦК 2'!D49</f>
        <v>139.7902154</v>
      </c>
      <c r="E46" s="26" t="n">
        <f aca="false">'[2]5 ЦК 2'!Q49</f>
        <v>0</v>
      </c>
      <c r="F46" s="27" t="n">
        <f aca="false">'[2]5 ЦК 2'!R49</f>
        <v>0.8308905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58.9515983</v>
      </c>
      <c r="D47" s="26" t="n">
        <f aca="false">'[2]5 ЦК 2'!D50</f>
        <v>155.129502</v>
      </c>
      <c r="E47" s="26" t="n">
        <f aca="false">'[2]5 ЦК 2'!Q50</f>
        <v>0</v>
      </c>
      <c r="F47" s="27" t="n">
        <f aca="false">'[2]5 ЦК 2'!R50</f>
        <v>4.296677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167.9386896</v>
      </c>
      <c r="D48" s="26" t="n">
        <f aca="false">'[2]5 ЦК 2'!D51</f>
        <v>164.1165933</v>
      </c>
      <c r="E48" s="26" t="n">
        <f aca="false">'[2]5 ЦК 2'!Q51</f>
        <v>14.5293555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192.9178031</v>
      </c>
      <c r="D49" s="26" t="n">
        <f aca="false">'[2]5 ЦК 2'!D52</f>
        <v>189.0957068</v>
      </c>
      <c r="E49" s="26" t="n">
        <f aca="false">'[2]5 ЦК 2'!Q52</f>
        <v>0.1003057</v>
      </c>
      <c r="F49" s="27" t="n">
        <f aca="false">'[2]5 ЦК 2'!R52</f>
        <v>0.5254821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04.4679296</v>
      </c>
      <c r="D50" s="26" t="n">
        <f aca="false">'[2]5 ЦК 2'!D53</f>
        <v>200.6458333</v>
      </c>
      <c r="E50" s="26" t="n">
        <f aca="false">'[2]5 ЦК 2'!Q53</f>
        <v>0</v>
      </c>
      <c r="F50" s="27" t="n">
        <f aca="false">'[2]5 ЦК 2'!R53</f>
        <v>11.8225987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05.237439</v>
      </c>
      <c r="D51" s="26" t="n">
        <f aca="false">'[2]5 ЦК 2'!D54</f>
        <v>201.4153427</v>
      </c>
      <c r="E51" s="26" t="n">
        <f aca="false">'[2]5 ЦК 2'!Q54</f>
        <v>0</v>
      </c>
      <c r="F51" s="27" t="n">
        <f aca="false">'[2]5 ЦК 2'!R54</f>
        <v>15.710567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04.4933803</v>
      </c>
      <c r="D52" s="26" t="n">
        <f aca="false">'[2]5 ЦК 2'!D55</f>
        <v>200.671284</v>
      </c>
      <c r="E52" s="26" t="n">
        <f aca="false">'[2]5 ЦК 2'!Q55</f>
        <v>0</v>
      </c>
      <c r="F52" s="27" t="n">
        <f aca="false">'[2]5 ЦК 2'!R55</f>
        <v>31.10973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04.8661582</v>
      </c>
      <c r="D53" s="26" t="n">
        <f aca="false">'[2]5 ЦК 2'!D56</f>
        <v>201.0440619</v>
      </c>
      <c r="E53" s="26" t="n">
        <f aca="false">'[2]5 ЦК 2'!Q56</f>
        <v>0</v>
      </c>
      <c r="F53" s="27" t="n">
        <f aca="false">'[2]5 ЦК 2'!R56</f>
        <v>28.8625909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04.818251</v>
      </c>
      <c r="D54" s="26" t="n">
        <f aca="false">'[2]5 ЦК 2'!D57</f>
        <v>200.9961547</v>
      </c>
      <c r="E54" s="26" t="n">
        <f aca="false">'[2]5 ЦК 2'!Q57</f>
        <v>0</v>
      </c>
      <c r="F54" s="27" t="n">
        <f aca="false">'[2]5 ЦК 2'!R57</f>
        <v>21.9968903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03.6415304</v>
      </c>
      <c r="D55" s="26" t="n">
        <f aca="false">'[2]5 ЦК 2'!D58</f>
        <v>199.8194341</v>
      </c>
      <c r="E55" s="26" t="n">
        <f aca="false">'[2]5 ЦК 2'!Q58</f>
        <v>0</v>
      </c>
      <c r="F55" s="27" t="n">
        <f aca="false">'[2]5 ЦК 2'!R58</f>
        <v>13.0083019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11.0102566</v>
      </c>
      <c r="D56" s="26" t="n">
        <f aca="false">'[2]5 ЦК 2'!D59</f>
        <v>207.1881603</v>
      </c>
      <c r="E56" s="26" t="n">
        <f aca="false">'[2]5 ЦК 2'!Q59</f>
        <v>0</v>
      </c>
      <c r="F56" s="27" t="n">
        <f aca="false">'[2]5 ЦК 2'!R59</f>
        <v>10.746183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18.1050135</v>
      </c>
      <c r="D57" s="26" t="n">
        <f aca="false">'[2]5 ЦК 2'!D60</f>
        <v>214.2829172</v>
      </c>
      <c r="E57" s="26" t="n">
        <f aca="false">'[2]5 ЦК 2'!Q60</f>
        <v>0</v>
      </c>
      <c r="F57" s="27" t="n">
        <f aca="false">'[2]5 ЦК 2'!R60</f>
        <v>14.617684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14.0014624</v>
      </c>
      <c r="D58" s="26" t="n">
        <f aca="false">'[2]5 ЦК 2'!D61</f>
        <v>210.1793661</v>
      </c>
      <c r="E58" s="26" t="n">
        <f aca="false">'[2]5 ЦК 2'!Q61</f>
        <v>0</v>
      </c>
      <c r="F58" s="27" t="n">
        <f aca="false">'[2]5 ЦК 2'!R61</f>
        <v>42.4921893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06.8707751</v>
      </c>
      <c r="D59" s="26" t="n">
        <f aca="false">'[2]5 ЦК 2'!D62</f>
        <v>203.0486788</v>
      </c>
      <c r="E59" s="26" t="n">
        <f aca="false">'[2]5 ЦК 2'!Q62</f>
        <v>0</v>
      </c>
      <c r="F59" s="27" t="n">
        <f aca="false">'[2]5 ЦК 2'!R62</f>
        <v>44.421951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06.4770378</v>
      </c>
      <c r="D60" s="26" t="n">
        <f aca="false">'[2]5 ЦК 2'!D63</f>
        <v>202.6549415</v>
      </c>
      <c r="E60" s="26" t="n">
        <f aca="false">'[2]5 ЦК 2'!Q63</f>
        <v>0</v>
      </c>
      <c r="F60" s="27" t="n">
        <f aca="false">'[2]5 ЦК 2'!R63</f>
        <v>57.021544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191.9551678</v>
      </c>
      <c r="D61" s="26" t="n">
        <f aca="false">'[2]5 ЦК 2'!D64</f>
        <v>188.1330715</v>
      </c>
      <c r="E61" s="26" t="n">
        <f aca="false">'[2]5 ЦК 2'!Q64</f>
        <v>0</v>
      </c>
      <c r="F61" s="27" t="n">
        <f aca="false">'[2]5 ЦК 2'!R64</f>
        <v>62.776397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54.9962601</v>
      </c>
      <c r="D62" s="26" t="n">
        <f aca="false">'[2]5 ЦК 2'!D65</f>
        <v>151.1741638</v>
      </c>
      <c r="E62" s="26" t="n">
        <f aca="false">'[2]5 ЦК 2'!Q65</f>
        <v>0</v>
      </c>
      <c r="F62" s="27" t="n">
        <f aca="false">'[2]5 ЦК 2'!R65</f>
        <v>27.796655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39.9968152</v>
      </c>
      <c r="D63" s="26" t="n">
        <f aca="false">'[2]5 ЦК 2'!D66</f>
        <v>136.1747189</v>
      </c>
      <c r="E63" s="26" t="n">
        <f aca="false">'[2]5 ЦК 2'!Q66</f>
        <v>0</v>
      </c>
      <c r="F63" s="27" t="n">
        <f aca="false">'[2]5 ЦК 2'!R66</f>
        <v>17.8858537</v>
      </c>
    </row>
    <row r="64" customFormat="false" ht="15.75" hidden="false" customHeight="true" outlineLevel="0" collapsed="false">
      <c r="A64" s="24" t="n">
        <v>43072</v>
      </c>
      <c r="B64" s="31" t="n">
        <v>0</v>
      </c>
      <c r="C64" s="26" t="n">
        <f aca="false">'[2]3 ЦК 2'!D67</f>
        <v>139.2347913</v>
      </c>
      <c r="D64" s="26" t="n">
        <f aca="false">'[2]5 ЦК 2'!D67</f>
        <v>135.412695</v>
      </c>
      <c r="E64" s="26" t="n">
        <f aca="false">'[2]5 ЦК 2'!Q67</f>
        <v>0.6257878</v>
      </c>
      <c r="F64" s="27" t="n">
        <f aca="false">'[2]5 ЦК 2'!R67</f>
        <v>0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33.0847045</v>
      </c>
      <c r="D65" s="26" t="n">
        <f aca="false">'[2]5 ЦК 2'!D68</f>
        <v>129.2626082</v>
      </c>
      <c r="E65" s="26" t="n">
        <f aca="false">'[2]5 ЦК 2'!Q68</f>
        <v>0.6647124</v>
      </c>
      <c r="F65" s="27" t="n">
        <f aca="false">'[2]5 ЦК 2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30.6594025</v>
      </c>
      <c r="D66" s="26" t="n">
        <f aca="false">'[2]5 ЦК 2'!D69</f>
        <v>126.8373062</v>
      </c>
      <c r="E66" s="26" t="n">
        <f aca="false">'[2]5 ЦК 2'!Q69</f>
        <v>0.5629096</v>
      </c>
      <c r="F66" s="27" t="n">
        <f aca="false">'[2]5 ЦК 2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29.2431459</v>
      </c>
      <c r="D67" s="26" t="n">
        <f aca="false">'[2]5 ЦК 2'!D70</f>
        <v>125.4210496</v>
      </c>
      <c r="E67" s="26" t="n">
        <f aca="false">'[2]5 ЦК 2'!Q70</f>
        <v>0.7051341</v>
      </c>
      <c r="F67" s="27" t="n">
        <f aca="false">'[2]5 ЦК 2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29.7731193</v>
      </c>
      <c r="D68" s="26" t="n">
        <f aca="false">'[2]5 ЦК 2'!D71</f>
        <v>125.951023</v>
      </c>
      <c r="E68" s="26" t="n">
        <f aca="false">'[2]5 ЦК 2'!Q71</f>
        <v>0</v>
      </c>
      <c r="F68" s="27" t="n">
        <f aca="false">'[2]5 ЦК 2'!R71</f>
        <v>1.9477271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33.301784</v>
      </c>
      <c r="D69" s="26" t="n">
        <f aca="false">'[2]5 ЦК 2'!D72</f>
        <v>129.4796877</v>
      </c>
      <c r="E69" s="26" t="n">
        <f aca="false">'[2]5 ЦК 2'!Q72</f>
        <v>0</v>
      </c>
      <c r="F69" s="27" t="n">
        <f aca="false">'[2]5 ЦК 2'!R72</f>
        <v>14.917104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35.1402228</v>
      </c>
      <c r="D70" s="26" t="n">
        <f aca="false">'[2]5 ЦК 2'!D73</f>
        <v>131.3181265</v>
      </c>
      <c r="E70" s="26" t="n">
        <f aca="false">'[2]5 ЦК 2'!Q73</f>
        <v>0</v>
      </c>
      <c r="F70" s="27" t="n">
        <f aca="false">'[2]5 ЦК 2'!R73</f>
        <v>21.3725996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38.9967524</v>
      </c>
      <c r="D71" s="26" t="n">
        <f aca="false">'[2]5 ЦК 2'!D74</f>
        <v>135.1746561</v>
      </c>
      <c r="E71" s="26" t="n">
        <f aca="false">'[2]5 ЦК 2'!Q74</f>
        <v>0</v>
      </c>
      <c r="F71" s="27" t="n">
        <f aca="false">'[2]5 ЦК 2'!R74</f>
        <v>9.5529951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146.6499276</v>
      </c>
      <c r="D72" s="26" t="n">
        <f aca="false">'[2]5 ЦК 2'!D75</f>
        <v>142.8278313</v>
      </c>
      <c r="E72" s="26" t="n">
        <f aca="false">'[2]5 ЦК 2'!Q75</f>
        <v>2.2276848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155.3331076</v>
      </c>
      <c r="D73" s="26" t="n">
        <f aca="false">'[2]5 ЦК 2'!D76</f>
        <v>151.5110113</v>
      </c>
      <c r="E73" s="26" t="n">
        <f aca="false">'[2]5 ЦК 2'!Q76</f>
        <v>2.8130509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180.2882675</v>
      </c>
      <c r="D74" s="26" t="n">
        <f aca="false">'[2]5 ЦК 2'!D77</f>
        <v>176.4661712</v>
      </c>
      <c r="E74" s="26" t="n">
        <f aca="false">'[2]5 ЦК 2'!Q77</f>
        <v>0</v>
      </c>
      <c r="F74" s="27" t="n">
        <f aca="false">'[2]5 ЦК 2'!R77</f>
        <v>15.441089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190.2754216</v>
      </c>
      <c r="D75" s="26" t="n">
        <f aca="false">'[2]5 ЦК 2'!D78</f>
        <v>186.4533253</v>
      </c>
      <c r="E75" s="26" t="n">
        <f aca="false">'[2]5 ЦК 2'!Q78</f>
        <v>0</v>
      </c>
      <c r="F75" s="27" t="n">
        <f aca="false">'[2]5 ЦК 2'!R78</f>
        <v>25.926777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190.7335342</v>
      </c>
      <c r="D76" s="26" t="n">
        <f aca="false">'[2]5 ЦК 2'!D79</f>
        <v>186.9114379</v>
      </c>
      <c r="E76" s="26" t="n">
        <f aca="false">'[2]5 ЦК 2'!Q79</f>
        <v>0</v>
      </c>
      <c r="F76" s="27" t="n">
        <f aca="false">'[2]5 ЦК 2'!R79</f>
        <v>40.5399709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193.4043606</v>
      </c>
      <c r="D77" s="26" t="n">
        <f aca="false">'[2]5 ЦК 2'!D80</f>
        <v>189.5822643</v>
      </c>
      <c r="E77" s="26" t="n">
        <f aca="false">'[2]5 ЦК 2'!Q80</f>
        <v>0</v>
      </c>
      <c r="F77" s="27" t="n">
        <f aca="false">'[2]5 ЦК 2'!R80</f>
        <v>36.67895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195.7817554</v>
      </c>
      <c r="D78" s="26" t="n">
        <f aca="false">'[2]5 ЦК 2'!D81</f>
        <v>191.9596591</v>
      </c>
      <c r="E78" s="26" t="n">
        <f aca="false">'[2]5 ЦК 2'!Q81</f>
        <v>0</v>
      </c>
      <c r="F78" s="27" t="n">
        <f aca="false">'[2]5 ЦК 2'!R81</f>
        <v>26.947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197.4615016</v>
      </c>
      <c r="D79" s="26" t="n">
        <f aca="false">'[2]5 ЦК 2'!D82</f>
        <v>193.6394053</v>
      </c>
      <c r="E79" s="26" t="n">
        <f aca="false">'[2]5 ЦК 2'!Q82</f>
        <v>0</v>
      </c>
      <c r="F79" s="27" t="n">
        <f aca="false">'[2]5 ЦК 2'!R82</f>
        <v>17.4876251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06.0338962</v>
      </c>
      <c r="D80" s="26" t="n">
        <f aca="false">'[2]5 ЦК 2'!D83</f>
        <v>202.2117999</v>
      </c>
      <c r="E80" s="26" t="n">
        <f aca="false">'[2]5 ЦК 2'!Q83</f>
        <v>0</v>
      </c>
      <c r="F80" s="27" t="n">
        <f aca="false">'[2]5 ЦК 2'!R83</f>
        <v>17.704704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16.8145133</v>
      </c>
      <c r="D81" s="26" t="n">
        <f aca="false">'[2]5 ЦК 2'!D84</f>
        <v>212.992417</v>
      </c>
      <c r="E81" s="26" t="n">
        <f aca="false">'[2]5 ЦК 2'!Q84</f>
        <v>0</v>
      </c>
      <c r="F81" s="27" t="n">
        <f aca="false">'[2]5 ЦК 2'!R84</f>
        <v>20.1614457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15.0629063</v>
      </c>
      <c r="D82" s="26" t="n">
        <f aca="false">'[2]5 ЦК 2'!D85</f>
        <v>211.24081</v>
      </c>
      <c r="E82" s="26" t="n">
        <f aca="false">'[2]5 ЦК 2'!Q85</f>
        <v>0</v>
      </c>
      <c r="F82" s="27" t="n">
        <f aca="false">'[2]5 ЦК 2'!R85</f>
        <v>53.772837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09.9607895</v>
      </c>
      <c r="D83" s="26" t="n">
        <f aca="false">'[2]5 ЦК 2'!D86</f>
        <v>206.1386932</v>
      </c>
      <c r="E83" s="26" t="n">
        <f aca="false">'[2]5 ЦК 2'!Q86</f>
        <v>0</v>
      </c>
      <c r="F83" s="27" t="n">
        <f aca="false">'[2]5 ЦК 2'!R86</f>
        <v>61.572728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10.4009369</v>
      </c>
      <c r="D84" s="26" t="n">
        <f aca="false">'[2]5 ЦК 2'!D87</f>
        <v>206.5788406</v>
      </c>
      <c r="E84" s="26" t="n">
        <f aca="false">'[2]5 ЦК 2'!Q87</f>
        <v>0</v>
      </c>
      <c r="F84" s="27" t="n">
        <f aca="false">'[2]5 ЦК 2'!R87</f>
        <v>62.487456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192.107872</v>
      </c>
      <c r="D85" s="26" t="n">
        <f aca="false">'[2]5 ЦК 2'!D88</f>
        <v>188.2857757</v>
      </c>
      <c r="E85" s="26" t="n">
        <f aca="false">'[2]5 ЦК 2'!Q88</f>
        <v>0</v>
      </c>
      <c r="F85" s="27" t="n">
        <f aca="false">'[2]5 ЦК 2'!R88</f>
        <v>56.539478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148.2667956</v>
      </c>
      <c r="D86" s="26" t="n">
        <f aca="false">'[2]5 ЦК 2'!D89</f>
        <v>144.4446993</v>
      </c>
      <c r="E86" s="26" t="n">
        <f aca="false">'[2]5 ЦК 2'!Q89</f>
        <v>0</v>
      </c>
      <c r="F86" s="27" t="n">
        <f aca="false">'[2]5 ЦК 2'!R89</f>
        <v>25.112355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41.4654703</v>
      </c>
      <c r="D87" s="26" t="n">
        <f aca="false">'[2]5 ЦК 2'!D90</f>
        <v>137.643374</v>
      </c>
      <c r="E87" s="26" t="n">
        <f aca="false">'[2]5 ЦК 2'!Q90</f>
        <v>0</v>
      </c>
      <c r="F87" s="27" t="n">
        <f aca="false">'[2]5 ЦК 2'!R90</f>
        <v>29.7788161</v>
      </c>
    </row>
    <row r="88" customFormat="false" ht="15.75" hidden="false" customHeight="true" outlineLevel="0" collapsed="false">
      <c r="A88" s="24" t="n">
        <v>43073</v>
      </c>
      <c r="B88" s="31" t="n">
        <v>0</v>
      </c>
      <c r="C88" s="26" t="n">
        <f aca="false">'[2]3 ЦК 2'!D91</f>
        <v>139.5087606</v>
      </c>
      <c r="D88" s="26" t="n">
        <f aca="false">'[2]5 ЦК 2'!D91</f>
        <v>135.6866643</v>
      </c>
      <c r="E88" s="26" t="n">
        <f aca="false">'[2]5 ЦК 2'!Q91</f>
        <v>0</v>
      </c>
      <c r="F88" s="27" t="n">
        <f aca="false">'[2]5 ЦК 2'!R91</f>
        <v>20.2108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29.0784649</v>
      </c>
      <c r="D89" s="26" t="n">
        <f aca="false">'[2]5 ЦК 2'!D92</f>
        <v>125.2563686</v>
      </c>
      <c r="E89" s="26" t="n">
        <f aca="false">'[2]5 ЦК 2'!Q92</f>
        <v>0</v>
      </c>
      <c r="F89" s="27" t="n">
        <f aca="false">'[2]5 ЦК 2'!R92</f>
        <v>122.7367493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24.8072386</v>
      </c>
      <c r="D90" s="26" t="n">
        <f aca="false">'[2]5 ЦК 2'!D93</f>
        <v>120.9851423</v>
      </c>
      <c r="E90" s="26" t="n">
        <f aca="false">'[2]5 ЦК 2'!Q93</f>
        <v>0</v>
      </c>
      <c r="F90" s="27" t="n">
        <f aca="false">'[2]5 ЦК 2'!R93</f>
        <v>51.9927859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21.1857537</v>
      </c>
      <c r="D91" s="26" t="n">
        <f aca="false">'[2]5 ЦК 2'!D94</f>
        <v>117.3636574</v>
      </c>
      <c r="E91" s="26" t="n">
        <f aca="false">'[2]5 ЦК 2'!Q94</f>
        <v>0</v>
      </c>
      <c r="F91" s="27" t="n">
        <f aca="false">'[2]5 ЦК 2'!R94</f>
        <v>22.210975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24.7144184</v>
      </c>
      <c r="D92" s="26" t="n">
        <f aca="false">'[2]5 ЦК 2'!D95</f>
        <v>120.8923221</v>
      </c>
      <c r="E92" s="26" t="n">
        <f aca="false">'[2]5 ЦК 2'!Q95</f>
        <v>0</v>
      </c>
      <c r="F92" s="27" t="n">
        <f aca="false">'[2]5 ЦК 2'!R95</f>
        <v>9.3104649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40.7408739</v>
      </c>
      <c r="D93" s="26" t="n">
        <f aca="false">'[2]5 ЦК 2'!D96</f>
        <v>136.9187776</v>
      </c>
      <c r="E93" s="26" t="n">
        <f aca="false">'[2]5 ЦК 2'!Q96</f>
        <v>6.7609036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61.4577437</v>
      </c>
      <c r="D94" s="26" t="n">
        <f aca="false">'[2]5 ЦК 2'!D97</f>
        <v>157.6356474</v>
      </c>
      <c r="E94" s="26" t="n">
        <f aca="false">'[2]5 ЦК 2'!Q97</f>
        <v>16.4261812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95.8461307</v>
      </c>
      <c r="D95" s="26" t="n">
        <f aca="false">'[2]5 ЦК 2'!D98</f>
        <v>192.0240344</v>
      </c>
      <c r="E95" s="26" t="n">
        <f aca="false">'[2]5 ЦК 2'!Q98</f>
        <v>14.7793712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14.9925426</v>
      </c>
      <c r="D96" s="26" t="n">
        <f aca="false">'[2]5 ЦК 2'!D99</f>
        <v>211.1704463</v>
      </c>
      <c r="E96" s="26" t="n">
        <f aca="false">'[2]5 ЦК 2'!Q99</f>
        <v>7.5917941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27.1340236</v>
      </c>
      <c r="D97" s="26" t="n">
        <f aca="false">'[2]5 ЦК 2'!D100</f>
        <v>223.3119273</v>
      </c>
      <c r="E97" s="26" t="n">
        <f aca="false">'[2]5 ЦК 2'!Q100</f>
        <v>0</v>
      </c>
      <c r="F97" s="27" t="n">
        <f aca="false">'[2]5 ЦК 2'!R100</f>
        <v>2.057015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24.355406</v>
      </c>
      <c r="D98" s="26" t="n">
        <f aca="false">'[2]5 ЦК 2'!D101</f>
        <v>220.5333097</v>
      </c>
      <c r="E98" s="26" t="n">
        <f aca="false">'[2]5 ЦК 2'!Q101</f>
        <v>0</v>
      </c>
      <c r="F98" s="27" t="n">
        <f aca="false">'[2]5 ЦК 2'!R101</f>
        <v>3.838564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27.4484146</v>
      </c>
      <c r="D99" s="26" t="n">
        <f aca="false">'[2]5 ЦК 2'!D102</f>
        <v>223.6263183</v>
      </c>
      <c r="E99" s="26" t="n">
        <f aca="false">'[2]5 ЦК 2'!Q102</f>
        <v>0</v>
      </c>
      <c r="F99" s="27" t="n">
        <f aca="false">'[2]5 ЦК 2'!R102</f>
        <v>21.192947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27.5726739</v>
      </c>
      <c r="D100" s="26" t="n">
        <f aca="false">'[2]5 ЦК 2'!D103</f>
        <v>223.7505776</v>
      </c>
      <c r="E100" s="26" t="n">
        <f aca="false">'[2]5 ЦК 2'!Q103</f>
        <v>0</v>
      </c>
      <c r="F100" s="27" t="n">
        <f aca="false">'[2]5 ЦК 2'!R103</f>
        <v>18.887413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24.1398236</v>
      </c>
      <c r="D101" s="26" t="n">
        <f aca="false">'[2]5 ЦК 2'!D104</f>
        <v>220.3177273</v>
      </c>
      <c r="E101" s="26" t="n">
        <f aca="false">'[2]5 ЦК 2'!Q104</f>
        <v>0</v>
      </c>
      <c r="F101" s="27" t="n">
        <f aca="false">'[2]5 ЦК 2'!R104</f>
        <v>12.8885339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23.5185271</v>
      </c>
      <c r="D102" s="26" t="n">
        <f aca="false">'[2]5 ЦК 2'!D105</f>
        <v>219.6964308</v>
      </c>
      <c r="E102" s="26" t="n">
        <f aca="false">'[2]5 ЦК 2'!Q105</f>
        <v>0</v>
      </c>
      <c r="F102" s="27" t="n">
        <f aca="false">'[2]5 ЦК 2'!R105</f>
        <v>15.5264241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26.2282781</v>
      </c>
      <c r="D103" s="26" t="n">
        <f aca="false">'[2]5 ЦК 2'!D106</f>
        <v>222.4061818</v>
      </c>
      <c r="E103" s="26" t="n">
        <f aca="false">'[2]5 ЦК 2'!Q106</f>
        <v>0</v>
      </c>
      <c r="F103" s="27" t="n">
        <f aca="false">'[2]5 ЦК 2'!R106</f>
        <v>16.638769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28.3481717</v>
      </c>
      <c r="D104" s="26" t="n">
        <f aca="false">'[2]5 ЦК 2'!D107</f>
        <v>224.5260754</v>
      </c>
      <c r="E104" s="26" t="n">
        <f aca="false">'[2]5 ЦК 2'!Q107</f>
        <v>0</v>
      </c>
      <c r="F104" s="27" t="n">
        <f aca="false">'[2]5 ЦК 2'!R107</f>
        <v>17.758600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30.358777</v>
      </c>
      <c r="D105" s="26" t="n">
        <f aca="false">'[2]5 ЦК 2'!D108</f>
        <v>226.5366807</v>
      </c>
      <c r="E105" s="26" t="n">
        <f aca="false">'[2]5 ЦК 2'!Q108</f>
        <v>0</v>
      </c>
      <c r="F105" s="27" t="n">
        <f aca="false">'[2]5 ЦК 2'!R108</f>
        <v>33.832962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23.2086274</v>
      </c>
      <c r="D106" s="26" t="n">
        <f aca="false">'[2]5 ЦК 2'!D109</f>
        <v>219.3865311</v>
      </c>
      <c r="E106" s="26" t="n">
        <f aca="false">'[2]5 ЦК 2'!Q109</f>
        <v>0</v>
      </c>
      <c r="F106" s="27" t="n">
        <f aca="false">'[2]5 ЦК 2'!R109</f>
        <v>46.721496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18.6798999</v>
      </c>
      <c r="D107" s="26" t="n">
        <f aca="false">'[2]5 ЦК 2'!D110</f>
        <v>214.8578036</v>
      </c>
      <c r="E107" s="26" t="n">
        <f aca="false">'[2]5 ЦК 2'!Q110</f>
        <v>0</v>
      </c>
      <c r="F107" s="27" t="n">
        <f aca="false">'[2]5 ЦК 2'!R110</f>
        <v>54.129147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13.5283788</v>
      </c>
      <c r="D108" s="26" t="n">
        <f aca="false">'[2]5 ЦК 2'!D111</f>
        <v>209.7062825</v>
      </c>
      <c r="E108" s="26" t="n">
        <f aca="false">'[2]5 ЦК 2'!Q111</f>
        <v>0</v>
      </c>
      <c r="F108" s="27" t="n">
        <f aca="false">'[2]5 ЦК 2'!R111</f>
        <v>76.620080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03.5861377</v>
      </c>
      <c r="D109" s="26" t="n">
        <f aca="false">'[2]5 ЦК 2'!D112</f>
        <v>199.7640414</v>
      </c>
      <c r="E109" s="26" t="n">
        <f aca="false">'[2]5 ЦК 2'!Q112</f>
        <v>0</v>
      </c>
      <c r="F109" s="27" t="n">
        <f aca="false">'[2]5 ЦК 2'!R112</f>
        <v>69.188476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62.9787973</v>
      </c>
      <c r="D110" s="26" t="n">
        <f aca="false">'[2]5 ЦК 2'!D113</f>
        <v>159.156701</v>
      </c>
      <c r="E110" s="26" t="n">
        <f aca="false">'[2]5 ЦК 2'!Q113</f>
        <v>0</v>
      </c>
      <c r="F110" s="27" t="n">
        <f aca="false">'[2]5 ЦК 2'!R113</f>
        <v>164.562729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50.5558615</v>
      </c>
      <c r="D111" s="26" t="n">
        <f aca="false">'[2]5 ЦК 2'!D114</f>
        <v>146.7337652</v>
      </c>
      <c r="E111" s="26" t="n">
        <f aca="false">'[2]5 ЦК 2'!Q114</f>
        <v>0</v>
      </c>
      <c r="F111" s="27" t="n">
        <f aca="false">'[2]5 ЦК 2'!R114</f>
        <v>55.7130794</v>
      </c>
    </row>
    <row r="112" customFormat="false" ht="15.75" hidden="false" customHeight="true" outlineLevel="0" collapsed="false">
      <c r="A112" s="24" t="n">
        <v>43074</v>
      </c>
      <c r="B112" s="31" t="n">
        <v>0</v>
      </c>
      <c r="C112" s="26" t="n">
        <f aca="false">'[2]3 ЦК 2'!D115</f>
        <v>140.5836784</v>
      </c>
      <c r="D112" s="26" t="n">
        <f aca="false">'[2]5 ЦК 2'!D115</f>
        <v>136.7615821</v>
      </c>
      <c r="E112" s="26" t="n">
        <f aca="false">'[2]5 ЦК 2'!Q115</f>
        <v>0</v>
      </c>
      <c r="F112" s="27" t="n">
        <f aca="false">'[2]5 ЦК 2'!R115</f>
        <v>29.724920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33.3197492</v>
      </c>
      <c r="D113" s="26" t="n">
        <f aca="false">'[2]5 ЦК 2'!D116</f>
        <v>129.4976529</v>
      </c>
      <c r="E113" s="26" t="n">
        <f aca="false">'[2]5 ЦК 2'!Q116</f>
        <v>0</v>
      </c>
      <c r="F113" s="27" t="n">
        <f aca="false">'[2]5 ЦК 2'!R116</f>
        <v>26.699281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31.2193179</v>
      </c>
      <c r="D114" s="26" t="n">
        <f aca="false">'[2]5 ЦК 2'!D117</f>
        <v>127.3972216</v>
      </c>
      <c r="E114" s="26" t="n">
        <f aca="false">'[2]5 ЦК 2'!Q117</f>
        <v>0</v>
      </c>
      <c r="F114" s="27" t="n">
        <f aca="false">'[2]5 ЦК 2'!R117</f>
        <v>25.2650596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30.8180951</v>
      </c>
      <c r="D115" s="26" t="n">
        <f aca="false">'[2]5 ЦК 2'!D118</f>
        <v>126.9959988</v>
      </c>
      <c r="E115" s="26" t="n">
        <f aca="false">'[2]5 ЦК 2'!Q118</f>
        <v>0</v>
      </c>
      <c r="F115" s="27" t="n">
        <f aca="false">'[2]5 ЦК 2'!R118</f>
        <v>23.501475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33.002364</v>
      </c>
      <c r="D116" s="26" t="n">
        <f aca="false">'[2]5 ЦК 2'!D119</f>
        <v>129.1802677</v>
      </c>
      <c r="E116" s="26" t="n">
        <f aca="false">'[2]5 ЦК 2'!Q119</f>
        <v>0</v>
      </c>
      <c r="F116" s="27" t="n">
        <f aca="false">'[2]5 ЦК 2'!R119</f>
        <v>21.6226153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46.7562217</v>
      </c>
      <c r="D117" s="26" t="n">
        <f aca="false">'[2]5 ЦК 2'!D120</f>
        <v>142.9341254</v>
      </c>
      <c r="E117" s="26" t="n">
        <f aca="false">'[2]5 ЦК 2'!Q120</f>
        <v>0</v>
      </c>
      <c r="F117" s="27" t="n">
        <f aca="false">'[2]5 ЦК 2'!R120</f>
        <v>12.455872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69.666343</v>
      </c>
      <c r="D118" s="26" t="n">
        <f aca="false">'[2]5 ЦК 2'!D121</f>
        <v>165.8442467</v>
      </c>
      <c r="E118" s="26" t="n">
        <f aca="false">'[2]5 ЦК 2'!Q121</f>
        <v>0</v>
      </c>
      <c r="F118" s="27" t="n">
        <f aca="false">'[2]5 ЦК 2'!R121</f>
        <v>11.782177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81.4440287</v>
      </c>
      <c r="D119" s="26" t="n">
        <f aca="false">'[2]5 ЦК 2'!D122</f>
        <v>177.6219324</v>
      </c>
      <c r="E119" s="26" t="n">
        <f aca="false">'[2]5 ЦК 2'!Q122</f>
        <v>0</v>
      </c>
      <c r="F119" s="27" t="n">
        <f aca="false">'[2]5 ЦК 2'!R122</f>
        <v>6.5528067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09.4173422</v>
      </c>
      <c r="D120" s="26" t="n">
        <f aca="false">'[2]5 ЦК 2'!D123</f>
        <v>205.5952459</v>
      </c>
      <c r="E120" s="26" t="n">
        <f aca="false">'[2]5 ЦК 2'!Q123</f>
        <v>0</v>
      </c>
      <c r="F120" s="27" t="n">
        <f aca="false">'[2]5 ЦК 2'!R123</f>
        <v>19.6404549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17.2576549</v>
      </c>
      <c r="D121" s="26" t="n">
        <f aca="false">'[2]5 ЦК 2'!D124</f>
        <v>213.4355586</v>
      </c>
      <c r="E121" s="26" t="n">
        <f aca="false">'[2]5 ЦК 2'!Q124</f>
        <v>0</v>
      </c>
      <c r="F121" s="27" t="n">
        <f aca="false">'[2]5 ЦК 2'!R124</f>
        <v>11.222261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18.6499579</v>
      </c>
      <c r="D122" s="26" t="n">
        <f aca="false">'[2]5 ЦК 2'!D125</f>
        <v>214.8278616</v>
      </c>
      <c r="E122" s="26" t="n">
        <f aca="false">'[2]5 ЦК 2'!Q125</f>
        <v>0</v>
      </c>
      <c r="F122" s="27" t="n">
        <f aca="false">'[2]5 ЦК 2'!R125</f>
        <v>27.206798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17.0151247</v>
      </c>
      <c r="D123" s="26" t="n">
        <f aca="false">'[2]5 ЦК 2'!D126</f>
        <v>213.1930284</v>
      </c>
      <c r="E123" s="26" t="n">
        <f aca="false">'[2]5 ЦК 2'!Q126</f>
        <v>0</v>
      </c>
      <c r="F123" s="27" t="n">
        <f aca="false">'[2]5 ЦК 2'!R126</f>
        <v>45.1390621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17.8639804</v>
      </c>
      <c r="D124" s="26" t="n">
        <f aca="false">'[2]5 ЦК 2'!D127</f>
        <v>214.0418841</v>
      </c>
      <c r="E124" s="26" t="n">
        <f aca="false">'[2]5 ЦК 2'!Q127</f>
        <v>0</v>
      </c>
      <c r="F124" s="27" t="n">
        <f aca="false">'[2]5 ЦК 2'!R127</f>
        <v>21.989404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18.2307699</v>
      </c>
      <c r="D125" s="26" t="n">
        <f aca="false">'[2]5 ЦК 2'!D128</f>
        <v>214.4086736</v>
      </c>
      <c r="E125" s="26" t="n">
        <f aca="false">'[2]5 ЦК 2'!Q128</f>
        <v>0</v>
      </c>
      <c r="F125" s="27" t="n">
        <f aca="false">'[2]5 ЦК 2'!R128</f>
        <v>24.633283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16.0689575</v>
      </c>
      <c r="D126" s="26" t="n">
        <f aca="false">'[2]5 ЦК 2'!D129</f>
        <v>212.2468612</v>
      </c>
      <c r="E126" s="26" t="n">
        <f aca="false">'[2]5 ЦК 2'!Q129</f>
        <v>0</v>
      </c>
      <c r="F126" s="27" t="n">
        <f aca="false">'[2]5 ЦК 2'!R129</f>
        <v>49.0135569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16.3234645</v>
      </c>
      <c r="D127" s="26" t="n">
        <f aca="false">'[2]5 ЦК 2'!D130</f>
        <v>212.5013682</v>
      </c>
      <c r="E127" s="26" t="n">
        <f aca="false">'[2]5 ЦК 2'!Q130</f>
        <v>0</v>
      </c>
      <c r="F127" s="27" t="n">
        <f aca="false">'[2]5 ЦК 2'!R130</f>
        <v>32.334365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19.1799313</v>
      </c>
      <c r="D128" s="26" t="n">
        <f aca="false">'[2]5 ЦК 2'!D131</f>
        <v>215.357835</v>
      </c>
      <c r="E128" s="26" t="n">
        <f aca="false">'[2]5 ЦК 2'!Q131</f>
        <v>0</v>
      </c>
      <c r="F128" s="27" t="n">
        <f aca="false">'[2]5 ЦК 2'!R131</f>
        <v>23.197564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19.8835683</v>
      </c>
      <c r="D129" s="26" t="n">
        <f aca="false">'[2]5 ЦК 2'!D132</f>
        <v>216.061472</v>
      </c>
      <c r="E129" s="26" t="n">
        <f aca="false">'[2]5 ЦК 2'!Q132</f>
        <v>0</v>
      </c>
      <c r="F129" s="27" t="n">
        <f aca="false">'[2]5 ЦК 2'!R132</f>
        <v>33.939257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13.5104136</v>
      </c>
      <c r="D130" s="26" t="n">
        <f aca="false">'[2]5 ЦК 2'!D133</f>
        <v>209.6883173</v>
      </c>
      <c r="E130" s="26" t="n">
        <f aca="false">'[2]5 ЦК 2'!Q133</f>
        <v>0</v>
      </c>
      <c r="F130" s="27" t="n">
        <f aca="false">'[2]5 ЦК 2'!R133</f>
        <v>29.1829703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10.9952856</v>
      </c>
      <c r="D131" s="26" t="n">
        <f aca="false">'[2]5 ЦК 2'!D134</f>
        <v>207.1731893</v>
      </c>
      <c r="E131" s="26" t="n">
        <f aca="false">'[2]5 ЦК 2'!Q134</f>
        <v>0</v>
      </c>
      <c r="F131" s="27" t="n">
        <f aca="false">'[2]5 ЦК 2'!R134</f>
        <v>59.36001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06.2240279</v>
      </c>
      <c r="D132" s="26" t="n">
        <f aca="false">'[2]5 ЦК 2'!D135</f>
        <v>202.4019316</v>
      </c>
      <c r="E132" s="26" t="n">
        <f aca="false">'[2]5 ЦК 2'!Q135</f>
        <v>0</v>
      </c>
      <c r="F132" s="27" t="n">
        <f aca="false">'[2]5 ЦК 2'!R135</f>
        <v>84.9140149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195.8266684</v>
      </c>
      <c r="D133" s="26" t="n">
        <f aca="false">'[2]5 ЦК 2'!D136</f>
        <v>192.0045721</v>
      </c>
      <c r="E133" s="26" t="n">
        <f aca="false">'[2]5 ЦК 2'!Q136</f>
        <v>0</v>
      </c>
      <c r="F133" s="27" t="n">
        <f aca="false">'[2]5 ЦК 2'!R136</f>
        <v>78.430074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65.7708888</v>
      </c>
      <c r="D134" s="26" t="n">
        <f aca="false">'[2]5 ЦК 2'!D137</f>
        <v>161.9487925</v>
      </c>
      <c r="E134" s="26" t="n">
        <f aca="false">'[2]5 ЦК 2'!Q137</f>
        <v>0</v>
      </c>
      <c r="F134" s="27" t="n">
        <f aca="false">'[2]5 ЦК 2'!R137</f>
        <v>77.461451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49.1081658</v>
      </c>
      <c r="D135" s="26" t="n">
        <f aca="false">'[2]5 ЦК 2'!D138</f>
        <v>145.2860695</v>
      </c>
      <c r="E135" s="26" t="n">
        <f aca="false">'[2]5 ЦК 2'!Q138</f>
        <v>0</v>
      </c>
      <c r="F135" s="27" t="n">
        <f aca="false">'[2]5 ЦК 2'!R138</f>
        <v>55.3462899</v>
      </c>
    </row>
    <row r="136" customFormat="false" ht="15.75" hidden="false" customHeight="true" outlineLevel="0" collapsed="false">
      <c r="A136" s="24" t="n">
        <v>43075</v>
      </c>
      <c r="B136" s="31" t="n">
        <v>0</v>
      </c>
      <c r="C136" s="26" t="n">
        <f aca="false">'[2]3 ЦК 2'!D139</f>
        <v>135.5564166</v>
      </c>
      <c r="D136" s="26" t="n">
        <f aca="false">'[2]5 ЦК 2'!D139</f>
        <v>131.7343203</v>
      </c>
      <c r="E136" s="26" t="n">
        <f aca="false">'[2]5 ЦК 2'!Q139</f>
        <v>0</v>
      </c>
      <c r="F136" s="27" t="n">
        <f aca="false">'[2]5 ЦК 2'!R139</f>
        <v>21.405535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32.0008041</v>
      </c>
      <c r="D137" s="26" t="n">
        <f aca="false">'[2]5 ЦК 2'!D140</f>
        <v>128.1787078</v>
      </c>
      <c r="E137" s="26" t="n">
        <f aca="false">'[2]5 ЦК 2'!Q140</f>
        <v>0</v>
      </c>
      <c r="F137" s="27" t="n">
        <f aca="false">'[2]5 ЦК 2'!R140</f>
        <v>29.0632023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31.3914844</v>
      </c>
      <c r="D138" s="26" t="n">
        <f aca="false">'[2]5 ЦК 2'!D141</f>
        <v>127.5693881</v>
      </c>
      <c r="E138" s="26" t="n">
        <f aca="false">'[2]5 ЦК 2'!Q141</f>
        <v>0</v>
      </c>
      <c r="F138" s="27" t="n">
        <f aca="false">'[2]5 ЦК 2'!R141</f>
        <v>28.064636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30.4752592</v>
      </c>
      <c r="D139" s="26" t="n">
        <f aca="false">'[2]5 ЦК 2'!D142</f>
        <v>126.6531629</v>
      </c>
      <c r="E139" s="26" t="n">
        <f aca="false">'[2]5 ЦК 2'!Q142</f>
        <v>0</v>
      </c>
      <c r="F139" s="27" t="n">
        <f aca="false">'[2]5 ЦК 2'!R142</f>
        <v>23.726040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31.0246949</v>
      </c>
      <c r="D140" s="26" t="n">
        <f aca="false">'[2]5 ЦК 2'!D143</f>
        <v>127.2025986</v>
      </c>
      <c r="E140" s="26" t="n">
        <f aca="false">'[2]5 ЦК 2'!Q143</f>
        <v>0</v>
      </c>
      <c r="F140" s="27" t="n">
        <f aca="false">'[2]5 ЦК 2'!R143</f>
        <v>16.9666343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40.9549592</v>
      </c>
      <c r="D141" s="26" t="n">
        <f aca="false">'[2]5 ЦК 2'!D144</f>
        <v>137.1328629</v>
      </c>
      <c r="E141" s="26" t="n">
        <f aca="false">'[2]5 ЦК 2'!Q144</f>
        <v>3.1663665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56.4798862</v>
      </c>
      <c r="D142" s="26" t="n">
        <f aca="false">'[2]5 ЦК 2'!D145</f>
        <v>152.6577899</v>
      </c>
      <c r="E142" s="26" t="n">
        <f aca="false">'[2]5 ЦК 2'!Q145</f>
        <v>2.9717435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74.6891135</v>
      </c>
      <c r="D143" s="26" t="n">
        <f aca="false">'[2]5 ЦК 2'!D146</f>
        <v>170.8670172</v>
      </c>
      <c r="E143" s="26" t="n">
        <f aca="false">'[2]5 ЦК 2'!Q146</f>
        <v>0</v>
      </c>
      <c r="F143" s="27" t="n">
        <f aca="false">'[2]5 ЦК 2'!R146</f>
        <v>3.3609895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06.9635953</v>
      </c>
      <c r="D144" s="26" t="n">
        <f aca="false">'[2]5 ЦК 2'!D147</f>
        <v>203.141499</v>
      </c>
      <c r="E144" s="26" t="n">
        <f aca="false">'[2]5 ЦК 2'!Q147</f>
        <v>8.2834543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16.1168647</v>
      </c>
      <c r="D145" s="26" t="n">
        <f aca="false">'[2]5 ЦК 2'!D148</f>
        <v>212.2947684</v>
      </c>
      <c r="E145" s="26" t="n">
        <f aca="false">'[2]5 ЦК 2'!Q148</f>
        <v>8.1756631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17.468746</v>
      </c>
      <c r="D146" s="26" t="n">
        <f aca="false">'[2]5 ЦК 2'!D149</f>
        <v>213.6466497</v>
      </c>
      <c r="E146" s="26" t="n">
        <f aca="false">'[2]5 ЦК 2'!Q149</f>
        <v>0</v>
      </c>
      <c r="F146" s="27" t="n">
        <f aca="false">'[2]5 ЦК 2'!R149</f>
        <v>16.950166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14.9581093</v>
      </c>
      <c r="D147" s="26" t="n">
        <f aca="false">'[2]5 ЦК 2'!D150</f>
        <v>211.136013</v>
      </c>
      <c r="E147" s="26" t="n">
        <f aca="false">'[2]5 ЦК 2'!Q150</f>
        <v>0</v>
      </c>
      <c r="F147" s="27" t="n">
        <f aca="false">'[2]5 ЦК 2'!R150</f>
        <v>45.417522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17.7591834</v>
      </c>
      <c r="D148" s="26" t="n">
        <f aca="false">'[2]5 ЦК 2'!D151</f>
        <v>213.9370871</v>
      </c>
      <c r="E148" s="26" t="n">
        <f aca="false">'[2]5 ЦК 2'!Q151</f>
        <v>0</v>
      </c>
      <c r="F148" s="27" t="n">
        <f aca="false">'[2]5 ЦК 2'!R151</f>
        <v>21.975930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16.0255416</v>
      </c>
      <c r="D149" s="26" t="n">
        <f aca="false">'[2]5 ЦК 2'!D152</f>
        <v>212.2034453</v>
      </c>
      <c r="E149" s="26" t="n">
        <f aca="false">'[2]5 ЦК 2'!Q152</f>
        <v>0</v>
      </c>
      <c r="F149" s="27" t="n">
        <f aca="false">'[2]5 ЦК 2'!R152</f>
        <v>38.4500193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15.7964853</v>
      </c>
      <c r="D150" s="26" t="n">
        <f aca="false">'[2]5 ЦК 2'!D153</f>
        <v>211.974389</v>
      </c>
      <c r="E150" s="26" t="n">
        <f aca="false">'[2]5 ЦК 2'!Q153</f>
        <v>0</v>
      </c>
      <c r="F150" s="27" t="n">
        <f aca="false">'[2]5 ЦК 2'!R153</f>
        <v>50.491194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15.0703918</v>
      </c>
      <c r="D151" s="26" t="n">
        <f aca="false">'[2]5 ЦК 2'!D154</f>
        <v>211.2482955</v>
      </c>
      <c r="E151" s="26" t="n">
        <f aca="false">'[2]5 ЦК 2'!Q154</f>
        <v>0</v>
      </c>
      <c r="F151" s="27" t="n">
        <f aca="false">'[2]5 ЦК 2'!R154</f>
        <v>10.994702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17.0181189</v>
      </c>
      <c r="D152" s="26" t="n">
        <f aca="false">'[2]5 ЦК 2'!D155</f>
        <v>213.1960226</v>
      </c>
      <c r="E152" s="26" t="n">
        <f aca="false">'[2]5 ЦК 2'!Q155</f>
        <v>0</v>
      </c>
      <c r="F152" s="27" t="n">
        <f aca="false">'[2]5 ЦК 2'!R155</f>
        <v>16.4815739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18.1604062</v>
      </c>
      <c r="D153" s="26" t="n">
        <f aca="false">'[2]5 ЦК 2'!D156</f>
        <v>214.3383099</v>
      </c>
      <c r="E153" s="26" t="n">
        <f aca="false">'[2]5 ЦК 2'!Q156</f>
        <v>0</v>
      </c>
      <c r="F153" s="27" t="n">
        <f aca="false">'[2]5 ЦК 2'!R156</f>
        <v>19.565599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14.9491267</v>
      </c>
      <c r="D154" s="26" t="n">
        <f aca="false">'[2]5 ЦК 2'!D157</f>
        <v>211.1270304</v>
      </c>
      <c r="E154" s="26" t="n">
        <f aca="false">'[2]5 ЦК 2'!Q157</f>
        <v>0</v>
      </c>
      <c r="F154" s="27" t="n">
        <f aca="false">'[2]5 ЦК 2'!R157</f>
        <v>67.6284983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09.384406</v>
      </c>
      <c r="D155" s="26" t="n">
        <f aca="false">'[2]5 ЦК 2'!D158</f>
        <v>205.5623097</v>
      </c>
      <c r="E155" s="26" t="n">
        <f aca="false">'[2]5 ЦК 2'!Q158</f>
        <v>0</v>
      </c>
      <c r="F155" s="27" t="n">
        <f aca="false">'[2]5 ЦК 2'!R158</f>
        <v>84.0606679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05.3482244</v>
      </c>
      <c r="D156" s="26" t="n">
        <f aca="false">'[2]5 ЦК 2'!D159</f>
        <v>201.5261281</v>
      </c>
      <c r="E156" s="26" t="n">
        <f aca="false">'[2]5 ЦК 2'!Q159</f>
        <v>0</v>
      </c>
      <c r="F156" s="27" t="n">
        <f aca="false">'[2]5 ЦК 2'!R159</f>
        <v>83.780710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196.8851181</v>
      </c>
      <c r="D157" s="26" t="n">
        <f aca="false">'[2]5 ЦК 2'!D160</f>
        <v>193.0630218</v>
      </c>
      <c r="E157" s="26" t="n">
        <f aca="false">'[2]5 ЦК 2'!Q160</f>
        <v>0</v>
      </c>
      <c r="F157" s="27" t="n">
        <f aca="false">'[2]5 ЦК 2'!R160</f>
        <v>111.644735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48.4449505</v>
      </c>
      <c r="D158" s="26" t="n">
        <f aca="false">'[2]5 ЦК 2'!D161</f>
        <v>144.6228542</v>
      </c>
      <c r="E158" s="26" t="n">
        <f aca="false">'[2]5 ЦК 2'!Q161</f>
        <v>0</v>
      </c>
      <c r="F158" s="27" t="n">
        <f aca="false">'[2]5 ЦК 2'!R161</f>
        <v>70.591259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37.7885927</v>
      </c>
      <c r="D159" s="26" t="n">
        <f aca="false">'[2]5 ЦК 2'!D162</f>
        <v>133.9664964</v>
      </c>
      <c r="E159" s="26" t="n">
        <f aca="false">'[2]5 ЦК 2'!Q162</f>
        <v>0</v>
      </c>
      <c r="F159" s="27" t="n">
        <f aca="false">'[2]5 ЦК 2'!R162</f>
        <v>67.8859995</v>
      </c>
    </row>
    <row r="160" customFormat="false" ht="15.75" hidden="false" customHeight="true" outlineLevel="0" collapsed="false">
      <c r="A160" s="24" t="n">
        <v>43076</v>
      </c>
      <c r="B160" s="31" t="n">
        <v>0</v>
      </c>
      <c r="C160" s="26" t="n">
        <f aca="false">'[2]3 ЦК 2'!D163</f>
        <v>135.8947612</v>
      </c>
      <c r="D160" s="26" t="n">
        <f aca="false">'[2]5 ЦК 2'!D163</f>
        <v>132.0726649</v>
      </c>
      <c r="E160" s="26" t="n">
        <f aca="false">'[2]5 ЦК 2'!Q163</f>
        <v>0</v>
      </c>
      <c r="F160" s="27" t="n">
        <f aca="false">'[2]5 ЦК 2'!R163</f>
        <v>12.681934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27.5484287</v>
      </c>
      <c r="D161" s="26" t="n">
        <f aca="false">'[2]5 ЦК 2'!D164</f>
        <v>123.7263324</v>
      </c>
      <c r="E161" s="26" t="n">
        <f aca="false">'[2]5 ЦК 2'!Q164</f>
        <v>0</v>
      </c>
      <c r="F161" s="27" t="n">
        <f aca="false">'[2]5 ЦК 2'!R164</f>
        <v>18.016101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25.7519087</v>
      </c>
      <c r="D162" s="26" t="n">
        <f aca="false">'[2]5 ЦК 2'!D165</f>
        <v>121.9298124</v>
      </c>
      <c r="E162" s="26" t="n">
        <f aca="false">'[2]5 ЦК 2'!Q165</f>
        <v>0</v>
      </c>
      <c r="F162" s="27" t="n">
        <f aca="false">'[2]5 ЦК 2'!R165</f>
        <v>14.1910109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21.8414835</v>
      </c>
      <c r="D163" s="26" t="n">
        <f aca="false">'[2]5 ЦК 2'!D166</f>
        <v>118.0193872</v>
      </c>
      <c r="E163" s="26" t="n">
        <f aca="false">'[2]5 ЦК 2'!Q166</f>
        <v>0</v>
      </c>
      <c r="F163" s="27" t="n">
        <f aca="false">'[2]5 ЦК 2'!R166</f>
        <v>8.8044451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26.7130469</v>
      </c>
      <c r="D164" s="26" t="n">
        <f aca="false">'[2]5 ЦК 2'!D167</f>
        <v>122.8909506</v>
      </c>
      <c r="E164" s="26" t="n">
        <f aca="false">'[2]5 ЦК 2'!Q167</f>
        <v>0</v>
      </c>
      <c r="F164" s="27" t="n">
        <f aca="false">'[2]5 ЦК 2'!R167</f>
        <v>2.640884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35.4201805</v>
      </c>
      <c r="D165" s="26" t="n">
        <f aca="false">'[2]5 ЦК 2'!D168</f>
        <v>131.5980842</v>
      </c>
      <c r="E165" s="26" t="n">
        <f aca="false">'[2]5 ЦК 2'!Q168</f>
        <v>8.3777716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44.8219685</v>
      </c>
      <c r="D166" s="26" t="n">
        <f aca="false">'[2]5 ЦК 2'!D169</f>
        <v>140.9998722</v>
      </c>
      <c r="E166" s="26" t="n">
        <f aca="false">'[2]5 ЦК 2'!Q169</f>
        <v>7.6337129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56.5487528</v>
      </c>
      <c r="D167" s="26" t="n">
        <f aca="false">'[2]5 ЦК 2'!D170</f>
        <v>152.7266565</v>
      </c>
      <c r="E167" s="26" t="n">
        <f aca="false">'[2]5 ЦК 2'!Q170</f>
        <v>9.611382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197.6291768</v>
      </c>
      <c r="D168" s="26" t="n">
        <f aca="false">'[2]5 ЦК 2'!D171</f>
        <v>193.8070805</v>
      </c>
      <c r="E168" s="26" t="n">
        <f aca="false">'[2]5 ЦК 2'!Q171</f>
        <v>0</v>
      </c>
      <c r="F168" s="27" t="n">
        <f aca="false">'[2]5 ЦК 2'!R171</f>
        <v>33.063453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09.025102</v>
      </c>
      <c r="D169" s="26" t="n">
        <f aca="false">'[2]5 ЦК 2'!D172</f>
        <v>205.2030057</v>
      </c>
      <c r="E169" s="26" t="n">
        <f aca="false">'[2]5 ЦК 2'!Q172</f>
        <v>0</v>
      </c>
      <c r="F169" s="27" t="n">
        <f aca="false">'[2]5 ЦК 2'!R172</f>
        <v>19.5865593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10.0955285</v>
      </c>
      <c r="D170" s="26" t="n">
        <f aca="false">'[2]5 ЦК 2'!D173</f>
        <v>206.2734322</v>
      </c>
      <c r="E170" s="26" t="n">
        <f aca="false">'[2]5 ЦК 2'!Q173</f>
        <v>0</v>
      </c>
      <c r="F170" s="27" t="n">
        <f aca="false">'[2]5 ЦК 2'!R173</f>
        <v>51.515211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08.1013913</v>
      </c>
      <c r="D171" s="26" t="n">
        <f aca="false">'[2]5 ЦК 2'!D174</f>
        <v>204.279295</v>
      </c>
      <c r="E171" s="26" t="n">
        <f aca="false">'[2]5 ЦК 2'!Q174</f>
        <v>0</v>
      </c>
      <c r="F171" s="27" t="n">
        <f aca="false">'[2]5 ЦК 2'!R174</f>
        <v>58.437801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12.0387643</v>
      </c>
      <c r="D172" s="26" t="n">
        <f aca="false">'[2]5 ЦК 2'!D175</f>
        <v>208.216668</v>
      </c>
      <c r="E172" s="26" t="n">
        <f aca="false">'[2]5 ЦК 2'!Q175</f>
        <v>0</v>
      </c>
      <c r="F172" s="27" t="n">
        <f aca="false">'[2]5 ЦК 2'!R175</f>
        <v>55.716073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12.5986797</v>
      </c>
      <c r="D173" s="26" t="n">
        <f aca="false">'[2]5 ЦК 2'!D176</f>
        <v>208.7765834</v>
      </c>
      <c r="E173" s="26" t="n">
        <f aca="false">'[2]5 ЦК 2'!Q176</f>
        <v>0</v>
      </c>
      <c r="F173" s="27" t="n">
        <f aca="false">'[2]5 ЦК 2'!R176</f>
        <v>54.1995113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07.9756349</v>
      </c>
      <c r="D174" s="26" t="n">
        <f aca="false">'[2]5 ЦК 2'!D177</f>
        <v>204.1535386</v>
      </c>
      <c r="E174" s="26" t="n">
        <f aca="false">'[2]5 ЦК 2'!Q177</f>
        <v>0</v>
      </c>
      <c r="F174" s="27" t="n">
        <f aca="false">'[2]5 ЦК 2'!R177</f>
        <v>60.626561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07.7944858</v>
      </c>
      <c r="D175" s="26" t="n">
        <f aca="false">'[2]5 ЦК 2'!D178</f>
        <v>203.9723895</v>
      </c>
      <c r="E175" s="26" t="n">
        <f aca="false">'[2]5 ЦК 2'!Q178</f>
        <v>0</v>
      </c>
      <c r="F175" s="27" t="n">
        <f aca="false">'[2]5 ЦК 2'!R178</f>
        <v>61.15653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11.9908571</v>
      </c>
      <c r="D176" s="26" t="n">
        <f aca="false">'[2]5 ЦК 2'!D179</f>
        <v>208.1687608</v>
      </c>
      <c r="E176" s="26" t="n">
        <f aca="false">'[2]5 ЦК 2'!Q179</f>
        <v>0</v>
      </c>
      <c r="F176" s="27" t="n">
        <f aca="false">'[2]5 ЦК 2'!R179</f>
        <v>62.635669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18.2592148</v>
      </c>
      <c r="D177" s="26" t="n">
        <f aca="false">'[2]5 ЦК 2'!D180</f>
        <v>214.4371185</v>
      </c>
      <c r="E177" s="26" t="n">
        <f aca="false">'[2]5 ЦК 2'!Q180</f>
        <v>0</v>
      </c>
      <c r="F177" s="27" t="n">
        <f aca="false">'[2]5 ЦК 2'!R180</f>
        <v>77.630623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15.7800172</v>
      </c>
      <c r="D178" s="26" t="n">
        <f aca="false">'[2]5 ЦК 2'!D181</f>
        <v>211.9579209</v>
      </c>
      <c r="E178" s="26" t="n">
        <f aca="false">'[2]5 ЦК 2'!Q181</f>
        <v>0</v>
      </c>
      <c r="F178" s="27" t="n">
        <f aca="false">'[2]5 ЦК 2'!R181</f>
        <v>74.372933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10.7707206</v>
      </c>
      <c r="D179" s="26" t="n">
        <f aca="false">'[2]5 ЦК 2'!D182</f>
        <v>206.9486243</v>
      </c>
      <c r="E179" s="26" t="n">
        <f aca="false">'[2]5 ЦК 2'!Q182</f>
        <v>0</v>
      </c>
      <c r="F179" s="27" t="n">
        <f aca="false">'[2]5 ЦК 2'!R182</f>
        <v>74.793618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04.9544871</v>
      </c>
      <c r="D180" s="26" t="n">
        <f aca="false">'[2]5 ЦК 2'!D183</f>
        <v>201.1323908</v>
      </c>
      <c r="E180" s="26" t="n">
        <f aca="false">'[2]5 ЦК 2'!Q183</f>
        <v>0</v>
      </c>
      <c r="F180" s="27" t="n">
        <f aca="false">'[2]5 ЦК 2'!R183</f>
        <v>88.843902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02.0276566</v>
      </c>
      <c r="D181" s="26" t="n">
        <f aca="false">'[2]5 ЦК 2'!D184</f>
        <v>198.2055603</v>
      </c>
      <c r="E181" s="26" t="n">
        <f aca="false">'[2]5 ЦК 2'!Q184</f>
        <v>0</v>
      </c>
      <c r="F181" s="27" t="n">
        <f aca="false">'[2]5 ЦК 2'!R184</f>
        <v>112.807982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49.4644756</v>
      </c>
      <c r="D182" s="26" t="n">
        <f aca="false">'[2]5 ЦК 2'!D185</f>
        <v>145.6423793</v>
      </c>
      <c r="E182" s="26" t="n">
        <f aca="false">'[2]5 ЦК 2'!Q185</f>
        <v>0</v>
      </c>
      <c r="F182" s="27" t="n">
        <f aca="false">'[2]5 ЦК 2'!R185</f>
        <v>63.8498179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42.6317112</v>
      </c>
      <c r="D183" s="26" t="n">
        <f aca="false">'[2]5 ЦК 2'!D186</f>
        <v>138.8096149</v>
      </c>
      <c r="E183" s="26" t="n">
        <f aca="false">'[2]5 ЦК 2'!Q186</f>
        <v>0</v>
      </c>
      <c r="F183" s="27" t="n">
        <f aca="false">'[2]5 ЦК 2'!R186</f>
        <v>80.0828732</v>
      </c>
    </row>
    <row r="184" customFormat="false" ht="15.75" hidden="false" customHeight="true" outlineLevel="0" collapsed="false">
      <c r="A184" s="24" t="n">
        <v>43077</v>
      </c>
      <c r="B184" s="31" t="n">
        <v>0</v>
      </c>
      <c r="C184" s="26" t="n">
        <f aca="false">'[2]3 ЦК 2'!D187</f>
        <v>142.2005464</v>
      </c>
      <c r="D184" s="26" t="n">
        <f aca="false">'[2]5 ЦК 2'!D187</f>
        <v>138.3784501</v>
      </c>
      <c r="E184" s="26" t="n">
        <f aca="false">'[2]5 ЦК 2'!Q187</f>
        <v>0</v>
      </c>
      <c r="F184" s="27" t="n">
        <f aca="false">'[2]5 ЦК 2'!R187</f>
        <v>20.444397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32.7718106</v>
      </c>
      <c r="D185" s="26" t="n">
        <f aca="false">'[2]5 ЦК 2'!D188</f>
        <v>128.9497143</v>
      </c>
      <c r="E185" s="26" t="n">
        <f aca="false">'[2]5 ЦК 2'!Q188</f>
        <v>0</v>
      </c>
      <c r="F185" s="27" t="n">
        <f aca="false">'[2]5 ЦК 2'!R188</f>
        <v>52.766786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32.3645994</v>
      </c>
      <c r="D186" s="26" t="n">
        <f aca="false">'[2]5 ЦК 2'!D189</f>
        <v>128.5425031</v>
      </c>
      <c r="E186" s="26" t="n">
        <f aca="false">'[2]5 ЦК 2'!Q189</f>
        <v>0</v>
      </c>
      <c r="F186" s="27" t="n">
        <f aca="false">'[2]5 ЦК 2'!R189</f>
        <v>12.024707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32.4798761</v>
      </c>
      <c r="D187" s="26" t="n">
        <f aca="false">'[2]5 ЦК 2'!D190</f>
        <v>128.6577798</v>
      </c>
      <c r="E187" s="26" t="n">
        <f aca="false">'[2]5 ЦК 2'!Q190</f>
        <v>0</v>
      </c>
      <c r="F187" s="27" t="n">
        <f aca="false">'[2]5 ЦК 2'!R190</f>
        <v>2.2067254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36.4187462</v>
      </c>
      <c r="D188" s="26" t="n">
        <f aca="false">'[2]5 ЦК 2'!D191</f>
        <v>132.5966499</v>
      </c>
      <c r="E188" s="26" t="n">
        <f aca="false">'[2]5 ЦК 2'!Q191</f>
        <v>0.8817919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49.4749553</v>
      </c>
      <c r="D189" s="26" t="n">
        <f aca="false">'[2]5 ЦК 2'!D192</f>
        <v>145.652859</v>
      </c>
      <c r="E189" s="26" t="n">
        <f aca="false">'[2]5 ЦК 2'!Q192</f>
        <v>6.9375614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55.2717265</v>
      </c>
      <c r="D190" s="26" t="n">
        <f aca="false">'[2]5 ЦК 2'!D193</f>
        <v>151.4496302</v>
      </c>
      <c r="E190" s="26" t="n">
        <f aca="false">'[2]5 ЦК 2'!Q193</f>
        <v>13.4933623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73.8477433</v>
      </c>
      <c r="D191" s="26" t="n">
        <f aca="false">'[2]5 ЦК 2'!D194</f>
        <v>170.025647</v>
      </c>
      <c r="E191" s="26" t="n">
        <f aca="false">'[2]5 ЦК 2'!Q194</f>
        <v>0</v>
      </c>
      <c r="F191" s="27" t="n">
        <f aca="false">'[2]5 ЦК 2'!R194</f>
        <v>4.4029711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95.4269427</v>
      </c>
      <c r="D192" s="26" t="n">
        <f aca="false">'[2]5 ЦК 2'!D195</f>
        <v>191.6048464</v>
      </c>
      <c r="E192" s="26" t="n">
        <f aca="false">'[2]5 ЦК 2'!Q195</f>
        <v>0</v>
      </c>
      <c r="F192" s="27" t="n">
        <f aca="false">'[2]5 ЦК 2'!R195</f>
        <v>11.8076277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07.5609382</v>
      </c>
      <c r="D193" s="26" t="n">
        <f aca="false">'[2]5 ЦК 2'!D196</f>
        <v>203.7388419</v>
      </c>
      <c r="E193" s="26" t="n">
        <f aca="false">'[2]5 ЦК 2'!Q196</f>
        <v>0</v>
      </c>
      <c r="F193" s="27" t="n">
        <f aca="false">'[2]5 ЦК 2'!R196</f>
        <v>25.654305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08.0909116</v>
      </c>
      <c r="D194" s="26" t="n">
        <f aca="false">'[2]5 ЦК 2'!D197</f>
        <v>204.2688153</v>
      </c>
      <c r="E194" s="26" t="n">
        <f aca="false">'[2]5 ЦК 2'!Q197</f>
        <v>0</v>
      </c>
      <c r="F194" s="27" t="n">
        <f aca="false">'[2]5 ЦК 2'!R197</f>
        <v>48.871332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06.9052084</v>
      </c>
      <c r="D195" s="26" t="n">
        <f aca="false">'[2]5 ЦК 2'!D198</f>
        <v>203.0831121</v>
      </c>
      <c r="E195" s="26" t="n">
        <f aca="false">'[2]5 ЦК 2'!Q198</f>
        <v>0</v>
      </c>
      <c r="F195" s="27" t="n">
        <f aca="false">'[2]5 ЦК 2'!R198</f>
        <v>48.6213167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07.9681494</v>
      </c>
      <c r="D196" s="26" t="n">
        <f aca="false">'[2]5 ЦК 2'!D199</f>
        <v>204.1460531</v>
      </c>
      <c r="E196" s="26" t="n">
        <f aca="false">'[2]5 ЦК 2'!Q199</f>
        <v>0</v>
      </c>
      <c r="F196" s="27" t="n">
        <f aca="false">'[2]5 ЦК 2'!R199</f>
        <v>28.71437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08.4771634</v>
      </c>
      <c r="D197" s="26" t="n">
        <f aca="false">'[2]5 ЦК 2'!D200</f>
        <v>204.6550671</v>
      </c>
      <c r="E197" s="26" t="n">
        <f aca="false">'[2]5 ЦК 2'!Q200</f>
        <v>0</v>
      </c>
      <c r="F197" s="27" t="n">
        <f aca="false">'[2]5 ЦК 2'!R200</f>
        <v>35.607026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07.9546755</v>
      </c>
      <c r="D198" s="26" t="n">
        <f aca="false">'[2]5 ЦК 2'!D201</f>
        <v>204.1325792</v>
      </c>
      <c r="E198" s="26" t="n">
        <f aca="false">'[2]5 ЦК 2'!Q201</f>
        <v>0</v>
      </c>
      <c r="F198" s="27" t="n">
        <f aca="false">'[2]5 ЦК 2'!R201</f>
        <v>51.87451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08.5056083</v>
      </c>
      <c r="D199" s="26" t="n">
        <f aca="false">'[2]5 ЦК 2'!D202</f>
        <v>204.683512</v>
      </c>
      <c r="E199" s="26" t="n">
        <f aca="false">'[2]5 ЦК 2'!Q202</f>
        <v>0</v>
      </c>
      <c r="F199" s="27" t="n">
        <f aca="false">'[2]5 ЦК 2'!R202</f>
        <v>56.611339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10.9683378</v>
      </c>
      <c r="D200" s="26" t="n">
        <f aca="false">'[2]5 ЦК 2'!D203</f>
        <v>207.1462415</v>
      </c>
      <c r="E200" s="26" t="n">
        <f aca="false">'[2]5 ЦК 2'!Q203</f>
        <v>0</v>
      </c>
      <c r="F200" s="27" t="n">
        <f aca="false">'[2]5 ЦК 2'!R203</f>
        <v>48.727610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10.4368673</v>
      </c>
      <c r="D201" s="26" t="n">
        <f aca="false">'[2]5 ЦК 2'!D204</f>
        <v>206.614771</v>
      </c>
      <c r="E201" s="26" t="n">
        <f aca="false">'[2]5 ЦК 2'!Q204</f>
        <v>0</v>
      </c>
      <c r="F201" s="27" t="n">
        <f aca="false">'[2]5 ЦК 2'!R204</f>
        <v>19.763217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09.7721549</v>
      </c>
      <c r="D202" s="26" t="n">
        <f aca="false">'[2]5 ЦК 2'!D205</f>
        <v>205.9500586</v>
      </c>
      <c r="E202" s="26" t="n">
        <f aca="false">'[2]5 ЦК 2'!Q205</f>
        <v>0</v>
      </c>
      <c r="F202" s="27" t="n">
        <f aca="false">'[2]5 ЦК 2'!R205</f>
        <v>51.602042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03.6385362</v>
      </c>
      <c r="D203" s="26" t="n">
        <f aca="false">'[2]5 ЦК 2'!D206</f>
        <v>199.8164399</v>
      </c>
      <c r="E203" s="26" t="n">
        <f aca="false">'[2]5 ЦК 2'!Q206</f>
        <v>0</v>
      </c>
      <c r="F203" s="27" t="n">
        <f aca="false">'[2]5 ЦК 2'!R206</f>
        <v>73.4641941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193.9403224</v>
      </c>
      <c r="D204" s="26" t="n">
        <f aca="false">'[2]5 ЦК 2'!D207</f>
        <v>190.1182261</v>
      </c>
      <c r="E204" s="26" t="n">
        <f aca="false">'[2]5 ЦК 2'!Q207</f>
        <v>0</v>
      </c>
      <c r="F204" s="27" t="n">
        <f aca="false">'[2]5 ЦК 2'!R207</f>
        <v>66.4817197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189.3112892</v>
      </c>
      <c r="D205" s="26" t="n">
        <f aca="false">'[2]5 ЦК 2'!D208</f>
        <v>185.4891929</v>
      </c>
      <c r="E205" s="26" t="n">
        <f aca="false">'[2]5 ЦК 2'!Q208</f>
        <v>0</v>
      </c>
      <c r="F205" s="27" t="n">
        <f aca="false">'[2]5 ЦК 2'!R208</f>
        <v>64.625315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158.2404758</v>
      </c>
      <c r="D206" s="26" t="n">
        <f aca="false">'[2]5 ЦК 2'!D209</f>
        <v>154.4183795</v>
      </c>
      <c r="E206" s="26" t="n">
        <f aca="false">'[2]5 ЦК 2'!Q209</f>
        <v>0</v>
      </c>
      <c r="F206" s="27" t="n">
        <f aca="false">'[2]5 ЦК 2'!R209</f>
        <v>74.197773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53.0260765</v>
      </c>
      <c r="D207" s="26" t="n">
        <f aca="false">'[2]5 ЦК 2'!D210</f>
        <v>149.2039802</v>
      </c>
      <c r="E207" s="26" t="n">
        <f aca="false">'[2]5 ЦК 2'!Q210</f>
        <v>0</v>
      </c>
      <c r="F207" s="27" t="n">
        <f aca="false">'[2]5 ЦК 2'!R210</f>
        <v>84.5157863</v>
      </c>
    </row>
    <row r="208" customFormat="false" ht="15.75" hidden="false" customHeight="true" outlineLevel="0" collapsed="false">
      <c r="A208" s="24" t="n">
        <v>43078</v>
      </c>
      <c r="B208" s="31" t="n">
        <v>0</v>
      </c>
      <c r="C208" s="26" t="n">
        <f aca="false">'[2]3 ЦК 2'!D211</f>
        <v>139.6509851</v>
      </c>
      <c r="D208" s="26" t="n">
        <f aca="false">'[2]5 ЦК 2'!D211</f>
        <v>135.8288888</v>
      </c>
      <c r="E208" s="26" t="n">
        <f aca="false">'[2]5 ЦК 2'!Q211</f>
        <v>0</v>
      </c>
      <c r="F208" s="27" t="n">
        <f aca="false">'[2]5 ЦК 2'!R211</f>
        <v>4.422433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35.3857472</v>
      </c>
      <c r="D209" s="26" t="n">
        <f aca="false">'[2]5 ЦК 2'!D212</f>
        <v>131.5636509</v>
      </c>
      <c r="E209" s="26" t="n">
        <f aca="false">'[2]5 ЦК 2'!Q212</f>
        <v>0</v>
      </c>
      <c r="F209" s="27" t="n">
        <f aca="false">'[2]5 ЦК 2'!R212</f>
        <v>4.862580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33.1790218</v>
      </c>
      <c r="D210" s="26" t="n">
        <f aca="false">'[2]5 ЦК 2'!D213</f>
        <v>129.3569255</v>
      </c>
      <c r="E210" s="26" t="n">
        <f aca="false">'[2]5 ЦК 2'!Q213</f>
        <v>0</v>
      </c>
      <c r="F210" s="27" t="n">
        <f aca="false">'[2]5 ЦК 2'!R213</f>
        <v>5.6425699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31.2567454</v>
      </c>
      <c r="D211" s="26" t="n">
        <f aca="false">'[2]5 ЦК 2'!D214</f>
        <v>127.4346491</v>
      </c>
      <c r="E211" s="26" t="n">
        <f aca="false">'[2]5 ЦК 2'!Q214</f>
        <v>0</v>
      </c>
      <c r="F211" s="27" t="n">
        <f aca="false">'[2]5 ЦК 2'!R214</f>
        <v>4.470340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33.5787475</v>
      </c>
      <c r="D212" s="26" t="n">
        <f aca="false">'[2]5 ЦК 2'!D215</f>
        <v>129.7566512</v>
      </c>
      <c r="E212" s="26" t="n">
        <f aca="false">'[2]5 ЦК 2'!Q215</f>
        <v>0</v>
      </c>
      <c r="F212" s="27" t="n">
        <f aca="false">'[2]5 ЦК 2'!R215</f>
        <v>3.1454071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36.3274231</v>
      </c>
      <c r="D213" s="26" t="n">
        <f aca="false">'[2]5 ЦК 2'!D216</f>
        <v>132.5053268</v>
      </c>
      <c r="E213" s="26" t="n">
        <f aca="false">'[2]5 ЦК 2'!Q216</f>
        <v>0</v>
      </c>
      <c r="F213" s="27" t="n">
        <f aca="false">'[2]5 ЦК 2'!R216</f>
        <v>0.8668209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41.9071148</v>
      </c>
      <c r="D214" s="26" t="n">
        <f aca="false">'[2]5 ЦК 2'!D217</f>
        <v>138.0850185</v>
      </c>
      <c r="E214" s="26" t="n">
        <f aca="false">'[2]5 ЦК 2'!Q217</f>
        <v>0</v>
      </c>
      <c r="F214" s="27" t="n">
        <f aca="false">'[2]5 ЦК 2'!R217</f>
        <v>1.1138424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50.6277223</v>
      </c>
      <c r="D215" s="26" t="n">
        <f aca="false">'[2]5 ЦК 2'!D218</f>
        <v>146.805626</v>
      </c>
      <c r="E215" s="26" t="n">
        <f aca="false">'[2]5 ЦК 2'!Q218</f>
        <v>11.183337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165.8068192</v>
      </c>
      <c r="D216" s="26" t="n">
        <f aca="false">'[2]5 ЦК 2'!D219</f>
        <v>161.9847229</v>
      </c>
      <c r="E216" s="26" t="n">
        <f aca="false">'[2]5 ЦК 2'!Q219</f>
        <v>9.7131848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186.6075266</v>
      </c>
      <c r="D217" s="26" t="n">
        <f aca="false">'[2]5 ЦК 2'!D220</f>
        <v>182.7854303</v>
      </c>
      <c r="E217" s="26" t="n">
        <f aca="false">'[2]5 ЦК 2'!Q220</f>
        <v>3.608011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00.2925177</v>
      </c>
      <c r="D218" s="26" t="n">
        <f aca="false">'[2]5 ЦК 2'!D221</f>
        <v>196.4704214</v>
      </c>
      <c r="E218" s="26" t="n">
        <f aca="false">'[2]5 ЦК 2'!Q221</f>
        <v>0</v>
      </c>
      <c r="F218" s="27" t="n">
        <f aca="false">'[2]5 ЦК 2'!R221</f>
        <v>9.2236331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01.0545416</v>
      </c>
      <c r="D219" s="26" t="n">
        <f aca="false">'[2]5 ЦК 2'!D222</f>
        <v>197.2324453</v>
      </c>
      <c r="E219" s="26" t="n">
        <f aca="false">'[2]5 ЦК 2'!Q222</f>
        <v>0</v>
      </c>
      <c r="F219" s="27" t="n">
        <f aca="false">'[2]5 ЦК 2'!R222</f>
        <v>12.821164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198.9660871</v>
      </c>
      <c r="D220" s="26" t="n">
        <f aca="false">'[2]5 ЦК 2'!D223</f>
        <v>195.1439908</v>
      </c>
      <c r="E220" s="26" t="n">
        <f aca="false">'[2]5 ЦК 2'!Q223</f>
        <v>0</v>
      </c>
      <c r="F220" s="27" t="n">
        <f aca="false">'[2]5 ЦК 2'!R223</f>
        <v>15.3048533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198.859793</v>
      </c>
      <c r="D221" s="26" t="n">
        <f aca="false">'[2]5 ЦК 2'!D224</f>
        <v>195.0376967</v>
      </c>
      <c r="E221" s="26" t="n">
        <f aca="false">'[2]5 ЦК 2'!Q224</f>
        <v>0</v>
      </c>
      <c r="F221" s="27" t="n">
        <f aca="false">'[2]5 ЦК 2'!R224</f>
        <v>14.2568833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00.222154</v>
      </c>
      <c r="D222" s="26" t="n">
        <f aca="false">'[2]5 ЦК 2'!D225</f>
        <v>196.4000577</v>
      </c>
      <c r="E222" s="26" t="n">
        <f aca="false">'[2]5 ЦК 2'!Q225</f>
        <v>0</v>
      </c>
      <c r="F222" s="27" t="n">
        <f aca="false">'[2]5 ЦК 2'!R225</f>
        <v>17.999633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01.4213311</v>
      </c>
      <c r="D223" s="26" t="n">
        <f aca="false">'[2]5 ЦК 2'!D226</f>
        <v>197.5992348</v>
      </c>
      <c r="E223" s="26" t="n">
        <f aca="false">'[2]5 ЦК 2'!Q226</f>
        <v>0</v>
      </c>
      <c r="F223" s="27" t="n">
        <f aca="false">'[2]5 ЦК 2'!R226</f>
        <v>18.691293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10.701854</v>
      </c>
      <c r="D224" s="26" t="n">
        <f aca="false">'[2]5 ЦК 2'!D227</f>
        <v>206.8797577</v>
      </c>
      <c r="E224" s="26" t="n">
        <f aca="false">'[2]5 ЦК 2'!Q227</f>
        <v>12.2747229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16.8339756</v>
      </c>
      <c r="D225" s="26" t="n">
        <f aca="false">'[2]5 ЦК 2'!D228</f>
        <v>213.0118793</v>
      </c>
      <c r="E225" s="26" t="n">
        <f aca="false">'[2]5 ЦК 2'!Q228</f>
        <v>7.1471554</v>
      </c>
      <c r="F225" s="27" t="n">
        <f aca="false">'[2]5 ЦК 2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14.1137449</v>
      </c>
      <c r="D226" s="26" t="n">
        <f aca="false">'[2]5 ЦК 2'!D229</f>
        <v>210.2916486</v>
      </c>
      <c r="E226" s="26" t="n">
        <f aca="false">'[2]5 ЦК 2'!Q229</f>
        <v>0</v>
      </c>
      <c r="F226" s="27" t="n">
        <f aca="false">'[2]5 ЦК 2'!R229</f>
        <v>16.5264869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07.0474329</v>
      </c>
      <c r="D227" s="26" t="n">
        <f aca="false">'[2]5 ЦК 2'!D230</f>
        <v>203.2253366</v>
      </c>
      <c r="E227" s="26" t="n">
        <f aca="false">'[2]5 ЦК 2'!Q230</f>
        <v>0</v>
      </c>
      <c r="F227" s="27" t="n">
        <f aca="false">'[2]5 ЦК 2'!R230</f>
        <v>30.8986469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195.2697472</v>
      </c>
      <c r="D228" s="26" t="n">
        <f aca="false">'[2]5 ЦК 2'!D231</f>
        <v>191.4476509</v>
      </c>
      <c r="E228" s="26" t="n">
        <f aca="false">'[2]5 ЦК 2'!Q231</f>
        <v>0</v>
      </c>
      <c r="F228" s="27" t="n">
        <f aca="false">'[2]5 ЦК 2'!R231</f>
        <v>40.149227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188.5552537</v>
      </c>
      <c r="D229" s="26" t="n">
        <f aca="false">'[2]5 ЦК 2'!D232</f>
        <v>184.7331574</v>
      </c>
      <c r="E229" s="26" t="n">
        <f aca="false">'[2]5 ЦК 2'!Q232</f>
        <v>0</v>
      </c>
      <c r="F229" s="27" t="n">
        <f aca="false">'[2]5 ЦК 2'!R232</f>
        <v>49.006071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52.2910004</v>
      </c>
      <c r="D230" s="26" t="n">
        <f aca="false">'[2]5 ЦК 2'!D233</f>
        <v>148.4689041</v>
      </c>
      <c r="E230" s="26" t="n">
        <f aca="false">'[2]5 ЦК 2'!Q233</f>
        <v>0</v>
      </c>
      <c r="F230" s="27" t="n">
        <f aca="false">'[2]5 ЦК 2'!R233</f>
        <v>35.547142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42.5478736</v>
      </c>
      <c r="D231" s="26" t="n">
        <f aca="false">'[2]5 ЦК 2'!D234</f>
        <v>138.7257773</v>
      </c>
      <c r="E231" s="26" t="n">
        <f aca="false">'[2]5 ЦК 2'!Q234</f>
        <v>0</v>
      </c>
      <c r="F231" s="27" t="n">
        <f aca="false">'[2]5 ЦК 2'!R234</f>
        <v>33.6667848</v>
      </c>
    </row>
    <row r="232" customFormat="false" ht="15.75" hidden="false" customHeight="true" outlineLevel="0" collapsed="false">
      <c r="A232" s="24" t="n">
        <v>43079</v>
      </c>
      <c r="B232" s="31" t="n">
        <v>0</v>
      </c>
      <c r="C232" s="26" t="n">
        <f aca="false">'[2]3 ЦК 2'!D235</f>
        <v>143.5988378</v>
      </c>
      <c r="D232" s="26" t="n">
        <f aca="false">'[2]5 ЦК 2'!D235</f>
        <v>139.7767415</v>
      </c>
      <c r="E232" s="26" t="n">
        <f aca="false">'[2]5 ЦК 2'!Q235</f>
        <v>0</v>
      </c>
      <c r="F232" s="27" t="n">
        <f aca="false">'[2]5 ЦК 2'!R235</f>
        <v>1.594411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34.6851044</v>
      </c>
      <c r="D233" s="26" t="n">
        <f aca="false">'[2]5 ЦК 2'!D236</f>
        <v>130.8630081</v>
      </c>
      <c r="E233" s="26" t="n">
        <f aca="false">'[2]5 ЦК 2'!Q236</f>
        <v>0.0344333</v>
      </c>
      <c r="F233" s="27" t="n">
        <f aca="false">'[2]5 ЦК 2'!R236</f>
        <v>0.1482129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31.0202036</v>
      </c>
      <c r="D234" s="26" t="n">
        <f aca="false">'[2]5 ЦК 2'!D237</f>
        <v>127.1981073</v>
      </c>
      <c r="E234" s="26" t="n">
        <f aca="false">'[2]5 ЦК 2'!Q237</f>
        <v>0</v>
      </c>
      <c r="F234" s="27" t="n">
        <f aca="false">'[2]5 ЦК 2'!R237</f>
        <v>9.1697375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26.5483659</v>
      </c>
      <c r="D235" s="26" t="n">
        <f aca="false">'[2]5 ЦК 2'!D238</f>
        <v>122.7262696</v>
      </c>
      <c r="E235" s="26" t="n">
        <f aca="false">'[2]5 ЦК 2'!Q238</f>
        <v>0</v>
      </c>
      <c r="F235" s="27" t="n">
        <f aca="false">'[2]5 ЦК 2'!R238</f>
        <v>11.2177703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28.9721708</v>
      </c>
      <c r="D236" s="26" t="n">
        <f aca="false">'[2]5 ЦК 2'!D239</f>
        <v>125.1500745</v>
      </c>
      <c r="E236" s="26" t="n">
        <f aca="false">'[2]5 ЦК 2'!Q239</f>
        <v>0</v>
      </c>
      <c r="F236" s="27" t="n">
        <f aca="false">'[2]5 ЦК 2'!R239</f>
        <v>12.147469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32.882596</v>
      </c>
      <c r="D237" s="26" t="n">
        <f aca="false">'[2]5 ЦК 2'!D240</f>
        <v>129.0604997</v>
      </c>
      <c r="E237" s="26" t="n">
        <f aca="false">'[2]5 ЦК 2'!Q240</f>
        <v>0</v>
      </c>
      <c r="F237" s="27" t="n">
        <f aca="false">'[2]5 ЦК 2'!R240</f>
        <v>18.2780939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41.3501936</v>
      </c>
      <c r="D238" s="26" t="n">
        <f aca="false">'[2]5 ЦК 2'!D241</f>
        <v>137.5280973</v>
      </c>
      <c r="E238" s="26" t="n">
        <f aca="false">'[2]5 ЦК 2'!Q241</f>
        <v>0</v>
      </c>
      <c r="F238" s="27" t="n">
        <f aca="false">'[2]5 ЦК 2'!R241</f>
        <v>14.0592661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44.0704243</v>
      </c>
      <c r="D239" s="26" t="n">
        <f aca="false">'[2]5 ЦК 2'!D242</f>
        <v>140.248328</v>
      </c>
      <c r="E239" s="26" t="n">
        <f aca="false">'[2]5 ЦК 2'!Q242</f>
        <v>3.922402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147.4059631</v>
      </c>
      <c r="D240" s="26" t="n">
        <f aca="false">'[2]5 ЦК 2'!D243</f>
        <v>143.5838668</v>
      </c>
      <c r="E240" s="26" t="n">
        <f aca="false">'[2]5 ЦК 2'!Q243</f>
        <v>8.7415669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164.1839628</v>
      </c>
      <c r="D241" s="26" t="n">
        <f aca="false">'[2]5 ЦК 2'!D244</f>
        <v>160.3618665</v>
      </c>
      <c r="E241" s="26" t="n">
        <f aca="false">'[2]5 ЦК 2'!Q244</f>
        <v>0</v>
      </c>
      <c r="F241" s="27" t="n">
        <f aca="false">'[2]5 ЦК 2'!R244</f>
        <v>1.104859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177.6488802</v>
      </c>
      <c r="D242" s="26" t="n">
        <f aca="false">'[2]5 ЦК 2'!D245</f>
        <v>173.8267839</v>
      </c>
      <c r="E242" s="26" t="n">
        <f aca="false">'[2]5 ЦК 2'!Q245</f>
        <v>0</v>
      </c>
      <c r="F242" s="27" t="n">
        <f aca="false">'[2]5 ЦК 2'!R245</f>
        <v>19.921909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181.5024156</v>
      </c>
      <c r="D243" s="26" t="n">
        <f aca="false">'[2]5 ЦК 2'!D246</f>
        <v>177.6803193</v>
      </c>
      <c r="E243" s="26" t="n">
        <f aca="false">'[2]5 ЦК 2'!Q246</f>
        <v>0</v>
      </c>
      <c r="F243" s="27" t="n">
        <f aca="false">'[2]5 ЦК 2'!R246</f>
        <v>22.520875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180.2583255</v>
      </c>
      <c r="D244" s="26" t="n">
        <f aca="false">'[2]5 ЦК 2'!D247</f>
        <v>176.4362292</v>
      </c>
      <c r="E244" s="26" t="n">
        <f aca="false">'[2]5 ЦК 2'!Q247</f>
        <v>0</v>
      </c>
      <c r="F244" s="27" t="n">
        <f aca="false">'[2]5 ЦК 2'!R247</f>
        <v>26.444774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180.670028</v>
      </c>
      <c r="D245" s="26" t="n">
        <f aca="false">'[2]5 ЦК 2'!D248</f>
        <v>176.8479317</v>
      </c>
      <c r="E245" s="26" t="n">
        <f aca="false">'[2]5 ЦК 2'!Q248</f>
        <v>0</v>
      </c>
      <c r="F245" s="27" t="n">
        <f aca="false">'[2]5 ЦК 2'!R248</f>
        <v>27.8505513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182.3392945</v>
      </c>
      <c r="D246" s="26" t="n">
        <f aca="false">'[2]5 ЦК 2'!D249</f>
        <v>178.5171982</v>
      </c>
      <c r="E246" s="26" t="n">
        <f aca="false">'[2]5 ЦК 2'!Q249</f>
        <v>0</v>
      </c>
      <c r="F246" s="27" t="n">
        <f aca="false">'[2]5 ЦК 2'!R249</f>
        <v>22.583753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182.5294262</v>
      </c>
      <c r="D247" s="26" t="n">
        <f aca="false">'[2]5 ЦК 2'!D250</f>
        <v>178.7073299</v>
      </c>
      <c r="E247" s="26" t="n">
        <f aca="false">'[2]5 ЦК 2'!Q250</f>
        <v>0</v>
      </c>
      <c r="F247" s="27" t="n">
        <f aca="false">'[2]5 ЦК 2'!R250</f>
        <v>6.359680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06.6986086</v>
      </c>
      <c r="D248" s="26" t="n">
        <f aca="false">'[2]5 ЦК 2'!D251</f>
        <v>202.8765123</v>
      </c>
      <c r="E248" s="26" t="n">
        <f aca="false">'[2]5 ЦК 2'!Q251</f>
        <v>0</v>
      </c>
      <c r="F248" s="27" t="n">
        <f aca="false">'[2]5 ЦК 2'!R251</f>
        <v>24.025460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12.8471983</v>
      </c>
      <c r="D249" s="26" t="n">
        <f aca="false">'[2]5 ЦК 2'!D252</f>
        <v>209.025102</v>
      </c>
      <c r="E249" s="26" t="n">
        <f aca="false">'[2]5 ЦК 2'!Q252</f>
        <v>0</v>
      </c>
      <c r="F249" s="27" t="n">
        <f aca="false">'[2]5 ЦК 2'!R252</f>
        <v>29.726417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11.6345473</v>
      </c>
      <c r="D250" s="26" t="n">
        <f aca="false">'[2]5 ЦК 2'!D253</f>
        <v>207.812451</v>
      </c>
      <c r="E250" s="26" t="n">
        <f aca="false">'[2]5 ЦК 2'!Q253</f>
        <v>0</v>
      </c>
      <c r="F250" s="27" t="n">
        <f aca="false">'[2]5 ЦК 2'!R253</f>
        <v>47.8278537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02.2237767</v>
      </c>
      <c r="D251" s="26" t="n">
        <f aca="false">'[2]5 ЦК 2'!D254</f>
        <v>198.4016804</v>
      </c>
      <c r="E251" s="26" t="n">
        <f aca="false">'[2]5 ЦК 2'!Q254</f>
        <v>0</v>
      </c>
      <c r="F251" s="27" t="n">
        <f aca="false">'[2]5 ЦК 2'!R254</f>
        <v>46.510405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197.6261826</v>
      </c>
      <c r="D252" s="26" t="n">
        <f aca="false">'[2]5 ЦК 2'!D255</f>
        <v>193.8040863</v>
      </c>
      <c r="E252" s="26" t="n">
        <f aca="false">'[2]5 ЦК 2'!Q255</f>
        <v>0</v>
      </c>
      <c r="F252" s="27" t="n">
        <f aca="false">'[2]5 ЦК 2'!R255</f>
        <v>44.056658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179.3031757</v>
      </c>
      <c r="D253" s="26" t="n">
        <f aca="false">'[2]5 ЦК 2'!D256</f>
        <v>175.4810794</v>
      </c>
      <c r="E253" s="26" t="n">
        <f aca="false">'[2]5 ЦК 2'!Q256</f>
        <v>0</v>
      </c>
      <c r="F253" s="27" t="n">
        <f aca="false">'[2]5 ЦК 2'!R256</f>
        <v>33.249093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48.1096001</v>
      </c>
      <c r="D254" s="26" t="n">
        <f aca="false">'[2]5 ЦК 2'!D257</f>
        <v>144.2875038</v>
      </c>
      <c r="E254" s="26" t="n">
        <f aca="false">'[2]5 ЦК 2'!Q257</f>
        <v>0</v>
      </c>
      <c r="F254" s="27" t="n">
        <f aca="false">'[2]5 ЦК 2'!R257</f>
        <v>14.9096189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45.7965806</v>
      </c>
      <c r="D255" s="26" t="n">
        <f aca="false">'[2]5 ЦК 2'!D258</f>
        <v>141.9744843</v>
      </c>
      <c r="E255" s="26" t="n">
        <f aca="false">'[2]5 ЦК 2'!Q258</f>
        <v>0</v>
      </c>
      <c r="F255" s="27" t="n">
        <f aca="false">'[2]5 ЦК 2'!R258</f>
        <v>22.9789879</v>
      </c>
    </row>
    <row r="256" customFormat="false" ht="15.75" hidden="false" customHeight="true" outlineLevel="0" collapsed="false">
      <c r="A256" s="24" t="n">
        <v>43080</v>
      </c>
      <c r="B256" s="31" t="n">
        <v>0</v>
      </c>
      <c r="C256" s="26" t="n">
        <f aca="false">'[2]3 ЦК 2'!D259</f>
        <v>143.6422537</v>
      </c>
      <c r="D256" s="26" t="n">
        <f aca="false">'[2]5 ЦК 2'!D259</f>
        <v>139.8201574</v>
      </c>
      <c r="E256" s="26" t="n">
        <f aca="false">'[2]5 ЦК 2'!Q259</f>
        <v>0</v>
      </c>
      <c r="F256" s="27" t="n">
        <f aca="false">'[2]5 ЦК 2'!R259</f>
        <v>8.557423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34.1192006</v>
      </c>
      <c r="D257" s="26" t="n">
        <f aca="false">'[2]5 ЦК 2'!D260</f>
        <v>130.2971043</v>
      </c>
      <c r="E257" s="26" t="n">
        <f aca="false">'[2]5 ЦК 2'!Q260</f>
        <v>0</v>
      </c>
      <c r="F257" s="27" t="n">
        <f aca="false">'[2]5 ЦК 2'!R260</f>
        <v>3.5735777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31.3286062</v>
      </c>
      <c r="D258" s="26" t="n">
        <f aca="false">'[2]5 ЦК 2'!D261</f>
        <v>127.5065099</v>
      </c>
      <c r="E258" s="26" t="n">
        <f aca="false">'[2]5 ЦК 2'!Q261</f>
        <v>0</v>
      </c>
      <c r="F258" s="27" t="n">
        <f aca="false">'[2]5 ЦК 2'!R261</f>
        <v>3.2172679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30.7597082</v>
      </c>
      <c r="D259" s="26" t="n">
        <f aca="false">'[2]5 ЦК 2'!D262</f>
        <v>126.9376119</v>
      </c>
      <c r="E259" s="26" t="n">
        <f aca="false">'[2]5 ЦК 2'!Q262</f>
        <v>1.452187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35.1896271</v>
      </c>
      <c r="D260" s="26" t="n">
        <f aca="false">'[2]5 ЦК 2'!D263</f>
        <v>131.3675308</v>
      </c>
      <c r="E260" s="26" t="n">
        <f aca="false">'[2]5 ЦК 2'!Q263</f>
        <v>10.3838856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45.8355052</v>
      </c>
      <c r="D261" s="26" t="n">
        <f aca="false">'[2]5 ЦК 2'!D264</f>
        <v>142.0134089</v>
      </c>
      <c r="E261" s="26" t="n">
        <f aca="false">'[2]5 ЦК 2'!Q264</f>
        <v>7.0887685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54.4962287</v>
      </c>
      <c r="D262" s="26" t="n">
        <f aca="false">'[2]5 ЦК 2'!D265</f>
        <v>150.6741324</v>
      </c>
      <c r="E262" s="26" t="n">
        <f aca="false">'[2]5 ЦК 2'!Q265</f>
        <v>18.8290267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85.6718391</v>
      </c>
      <c r="D263" s="26" t="n">
        <f aca="false">'[2]5 ЦК 2'!D266</f>
        <v>181.8497428</v>
      </c>
      <c r="E263" s="26" t="n">
        <f aca="false">'[2]5 ЦК 2'!Q266</f>
        <v>25.8519228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06.3842176</v>
      </c>
      <c r="D264" s="26" t="n">
        <f aca="false">'[2]5 ЦК 2'!D267</f>
        <v>202.5621213</v>
      </c>
      <c r="E264" s="26" t="n">
        <f aca="false">'[2]5 ЦК 2'!Q267</f>
        <v>23.0568371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09.0265991</v>
      </c>
      <c r="D265" s="26" t="n">
        <f aca="false">'[2]5 ЦК 2'!D268</f>
        <v>205.2045028</v>
      </c>
      <c r="E265" s="26" t="n">
        <f aca="false">'[2]5 ЦК 2'!Q268</f>
        <v>20.1479718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09.6134623</v>
      </c>
      <c r="D266" s="26" t="n">
        <f aca="false">'[2]5 ЦК 2'!D269</f>
        <v>205.791366</v>
      </c>
      <c r="E266" s="26" t="n">
        <f aca="false">'[2]5 ЦК 2'!Q269</f>
        <v>18.2406664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08.0714493</v>
      </c>
      <c r="D267" s="26" t="n">
        <f aca="false">'[2]5 ЦК 2'!D270</f>
        <v>204.249353</v>
      </c>
      <c r="E267" s="26" t="n">
        <f aca="false">'[2]5 ЦК 2'!Q270</f>
        <v>9.3493895</v>
      </c>
      <c r="F267" s="27" t="n">
        <f aca="false">'[2]5 ЦК 2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10.2811689</v>
      </c>
      <c r="D268" s="26" t="n">
        <f aca="false">'[2]5 ЦК 2'!D271</f>
        <v>206.4590726</v>
      </c>
      <c r="E268" s="26" t="n">
        <f aca="false">'[2]5 ЦК 2'!Q271</f>
        <v>15.3976735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11.3066824</v>
      </c>
      <c r="D269" s="26" t="n">
        <f aca="false">'[2]5 ЦК 2'!D272</f>
        <v>207.4845861</v>
      </c>
      <c r="E269" s="26" t="n">
        <f aca="false">'[2]5 ЦК 2'!Q272</f>
        <v>12.7163674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09.5895087</v>
      </c>
      <c r="D270" s="26" t="n">
        <f aca="false">'[2]5 ЦК 2'!D273</f>
        <v>205.7674124</v>
      </c>
      <c r="E270" s="26" t="n">
        <f aca="false">'[2]5 ЦК 2'!Q273</f>
        <v>7.021399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08.9682122</v>
      </c>
      <c r="D271" s="26" t="n">
        <f aca="false">'[2]5 ЦК 2'!D274</f>
        <v>205.1461159</v>
      </c>
      <c r="E271" s="26" t="n">
        <f aca="false">'[2]5 ЦК 2'!Q274</f>
        <v>8.1666805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10.9129451</v>
      </c>
      <c r="D272" s="26" t="n">
        <f aca="false">'[2]5 ЦК 2'!D275</f>
        <v>207.0908488</v>
      </c>
      <c r="E272" s="26" t="n">
        <f aca="false">'[2]5 ЦК 2'!Q275</f>
        <v>3.7622123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11.1524811</v>
      </c>
      <c r="D273" s="26" t="n">
        <f aca="false">'[2]5 ЦК 2'!D276</f>
        <v>207.3303848</v>
      </c>
      <c r="E273" s="26" t="n">
        <f aca="false">'[2]5 ЦК 2'!Q276</f>
        <v>0.329362</v>
      </c>
      <c r="F273" s="27" t="n">
        <f aca="false">'[2]5 ЦК 2'!R276</f>
        <v>2.2172051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08.7690979</v>
      </c>
      <c r="D274" s="26" t="n">
        <f aca="false">'[2]5 ЦК 2'!D277</f>
        <v>204.9470016</v>
      </c>
      <c r="E274" s="26" t="n">
        <f aca="false">'[2]5 ЦК 2'!Q277</f>
        <v>0</v>
      </c>
      <c r="F274" s="27" t="n">
        <f aca="false">'[2]5 ЦК 2'!R277</f>
        <v>23.356257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06.8647867</v>
      </c>
      <c r="D275" s="26" t="n">
        <f aca="false">'[2]5 ЦК 2'!D278</f>
        <v>203.0426904</v>
      </c>
      <c r="E275" s="26" t="n">
        <f aca="false">'[2]5 ЦК 2'!Q278</f>
        <v>0</v>
      </c>
      <c r="F275" s="27" t="n">
        <f aca="false">'[2]5 ЦК 2'!R278</f>
        <v>46.577775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2.6145198</v>
      </c>
      <c r="D276" s="26" t="n">
        <f aca="false">'[2]5 ЦК 2'!D279</f>
        <v>198.7924235</v>
      </c>
      <c r="E276" s="26" t="n">
        <f aca="false">'[2]5 ЦК 2'!Q279</f>
        <v>0</v>
      </c>
      <c r="F276" s="27" t="n">
        <f aca="false">'[2]5 ЦК 2'!R279</f>
        <v>52.290708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190.8787529</v>
      </c>
      <c r="D277" s="26" t="n">
        <f aca="false">'[2]5 ЦК 2'!D280</f>
        <v>187.0566566</v>
      </c>
      <c r="E277" s="26" t="n">
        <f aca="false">'[2]5 ЦК 2'!Q280</f>
        <v>0</v>
      </c>
      <c r="F277" s="27" t="n">
        <f aca="false">'[2]5 ЦК 2'!R280</f>
        <v>45.651070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51.6322764</v>
      </c>
      <c r="D278" s="26" t="n">
        <f aca="false">'[2]5 ЦК 2'!D281</f>
        <v>147.8101801</v>
      </c>
      <c r="E278" s="26" t="n">
        <f aca="false">'[2]5 ЦК 2'!Q281</f>
        <v>0</v>
      </c>
      <c r="F278" s="27" t="n">
        <f aca="false">'[2]5 ЦК 2'!R281</f>
        <v>25.778564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45.9403022</v>
      </c>
      <c r="D279" s="26" t="n">
        <f aca="false">'[2]5 ЦК 2'!D282</f>
        <v>142.1182059</v>
      </c>
      <c r="E279" s="26" t="n">
        <f aca="false">'[2]5 ЦК 2'!Q282</f>
        <v>0</v>
      </c>
      <c r="F279" s="27" t="n">
        <f aca="false">'[2]5 ЦК 2'!R282</f>
        <v>142.6451851</v>
      </c>
    </row>
    <row r="280" customFormat="false" ht="15.75" hidden="false" customHeight="true" outlineLevel="0" collapsed="false">
      <c r="A280" s="24" t="n">
        <v>43081</v>
      </c>
      <c r="B280" s="31" t="n">
        <v>0</v>
      </c>
      <c r="C280" s="26" t="n">
        <f aca="false">'[2]3 ЦК 2'!D283</f>
        <v>143.0733557</v>
      </c>
      <c r="D280" s="26" t="n">
        <f aca="false">'[2]5 ЦК 2'!D283</f>
        <v>139.2512594</v>
      </c>
      <c r="E280" s="26" t="n">
        <f aca="false">'[2]5 ЦК 2'!Q283</f>
        <v>0</v>
      </c>
      <c r="F280" s="27" t="n">
        <f aca="false">'[2]5 ЦК 2'!R283</f>
        <v>9.2236331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38.0805272</v>
      </c>
      <c r="D281" s="26" t="n">
        <f aca="false">'[2]5 ЦК 2'!D284</f>
        <v>134.2584309</v>
      </c>
      <c r="E281" s="26" t="n">
        <f aca="false">'[2]5 ЦК 2'!Q284</f>
        <v>0</v>
      </c>
      <c r="F281" s="27" t="n">
        <f aca="false">'[2]5 ЦК 2'!R284</f>
        <v>11.864517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35.6642078</v>
      </c>
      <c r="D282" s="26" t="n">
        <f aca="false">'[2]5 ЦК 2'!D285</f>
        <v>131.8421115</v>
      </c>
      <c r="E282" s="26" t="n">
        <f aca="false">'[2]5 ЦК 2'!Q285</f>
        <v>0</v>
      </c>
      <c r="F282" s="27" t="n">
        <f aca="false">'[2]5 ЦК 2'!R285</f>
        <v>20.4908077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34.9890157</v>
      </c>
      <c r="D283" s="26" t="n">
        <f aca="false">'[2]5 ЦК 2'!D286</f>
        <v>131.1669194</v>
      </c>
      <c r="E283" s="26" t="n">
        <f aca="false">'[2]5 ЦК 2'!Q286</f>
        <v>0</v>
      </c>
      <c r="F283" s="27" t="n">
        <f aca="false">'[2]5 ЦК 2'!R286</f>
        <v>9.599405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40.3591134</v>
      </c>
      <c r="D284" s="26" t="n">
        <f aca="false">'[2]5 ЦК 2'!D287</f>
        <v>136.5370171</v>
      </c>
      <c r="E284" s="26" t="n">
        <f aca="false">'[2]5 ЦК 2'!Q287</f>
        <v>5.9464812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51.4646012</v>
      </c>
      <c r="D285" s="26" t="n">
        <f aca="false">'[2]5 ЦК 2'!D288</f>
        <v>147.6425049</v>
      </c>
      <c r="E285" s="26" t="n">
        <f aca="false">'[2]5 ЦК 2'!Q288</f>
        <v>7.6546723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62.0820344</v>
      </c>
      <c r="D286" s="26" t="n">
        <f aca="false">'[2]5 ЦК 2'!D289</f>
        <v>158.2599381</v>
      </c>
      <c r="E286" s="26" t="n">
        <f aca="false">'[2]5 ЦК 2'!Q289</f>
        <v>15.4919908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76.8614056</v>
      </c>
      <c r="D287" s="26" t="n">
        <f aca="false">'[2]5 ЦК 2'!D290</f>
        <v>173.0393093</v>
      </c>
      <c r="E287" s="26" t="n">
        <f aca="false">'[2]5 ЦК 2'!Q290</f>
        <v>13.9245271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05.7060313</v>
      </c>
      <c r="D288" s="26" t="n">
        <f aca="false">'[2]5 ЦК 2'!D291</f>
        <v>201.883935</v>
      </c>
      <c r="E288" s="26" t="n">
        <f aca="false">'[2]5 ЦК 2'!Q291</f>
        <v>6.6890428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13.5238875</v>
      </c>
      <c r="D289" s="26" t="n">
        <f aca="false">'[2]5 ЦК 2'!D292</f>
        <v>209.7017912</v>
      </c>
      <c r="E289" s="26" t="n">
        <f aca="false">'[2]5 ЦК 2'!Q292</f>
        <v>5.0347473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14.0089479</v>
      </c>
      <c r="D290" s="26" t="n">
        <f aca="false">'[2]5 ЦК 2'!D293</f>
        <v>210.1868516</v>
      </c>
      <c r="E290" s="26" t="n">
        <f aca="false">'[2]5 ЦК 2'!Q293</f>
        <v>0.3188823</v>
      </c>
      <c r="F290" s="27" t="n">
        <f aca="false">'[2]5 ЦК 2'!R293</f>
        <v>0.082340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12.2079366</v>
      </c>
      <c r="D291" s="26" t="n">
        <f aca="false">'[2]5 ЦК 2'!D294</f>
        <v>208.3858403</v>
      </c>
      <c r="E291" s="26" t="n">
        <f aca="false">'[2]5 ЦК 2'!Q294</f>
        <v>0</v>
      </c>
      <c r="F291" s="27" t="n">
        <f aca="false">'[2]5 ЦК 2'!R294</f>
        <v>4.2323017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12.2932713</v>
      </c>
      <c r="D292" s="26" t="n">
        <f aca="false">'[2]5 ЦК 2'!D295</f>
        <v>208.471175</v>
      </c>
      <c r="E292" s="26" t="n">
        <f aca="false">'[2]5 ЦК 2'!Q295</f>
        <v>0</v>
      </c>
      <c r="F292" s="27" t="n">
        <f aca="false">'[2]5 ЦК 2'!R295</f>
        <v>4.1664293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14.145184</v>
      </c>
      <c r="D293" s="26" t="n">
        <f aca="false">'[2]5 ЦК 2'!D296</f>
        <v>210.3230877</v>
      </c>
      <c r="E293" s="26" t="n">
        <f aca="false">'[2]5 ЦК 2'!Q296</f>
        <v>0</v>
      </c>
      <c r="F293" s="27" t="n">
        <f aca="false">'[2]5 ЦК 2'!R296</f>
        <v>15.9545947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12.5328073</v>
      </c>
      <c r="D294" s="26" t="n">
        <f aca="false">'[2]5 ЦК 2'!D297</f>
        <v>208.710711</v>
      </c>
      <c r="E294" s="26" t="n">
        <f aca="false">'[2]5 ЦК 2'!Q297</f>
        <v>0</v>
      </c>
      <c r="F294" s="27" t="n">
        <f aca="false">'[2]5 ЦК 2'!R297</f>
        <v>20.3605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12.6256275</v>
      </c>
      <c r="D295" s="26" t="n">
        <f aca="false">'[2]5 ЦК 2'!D298</f>
        <v>208.8035312</v>
      </c>
      <c r="E295" s="26" t="n">
        <f aca="false">'[2]5 ЦК 2'!Q298</f>
        <v>0</v>
      </c>
      <c r="F295" s="27" t="n">
        <f aca="false">'[2]5 ЦК 2'!R298</f>
        <v>13.902070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17.8505065</v>
      </c>
      <c r="D296" s="26" t="n">
        <f aca="false">'[2]5 ЦК 2'!D299</f>
        <v>214.0284102</v>
      </c>
      <c r="E296" s="26" t="n">
        <f aca="false">'[2]5 ЦК 2'!Q299</f>
        <v>1.1348018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20.7204472</v>
      </c>
      <c r="D297" s="26" t="n">
        <f aca="false">'[2]5 ЦК 2'!D300</f>
        <v>216.8983509</v>
      </c>
      <c r="E297" s="26" t="n">
        <f aca="false">'[2]5 ЦК 2'!Q300</f>
        <v>4.5781318</v>
      </c>
      <c r="F297" s="27" t="n">
        <f aca="false">'[2]5 ЦК 2'!R300</f>
        <v>80.350854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19.5302527</v>
      </c>
      <c r="D298" s="26" t="n">
        <f aca="false">'[2]5 ЦК 2'!D301</f>
        <v>215.7081564</v>
      </c>
      <c r="E298" s="26" t="n">
        <f aca="false">'[2]5 ЦК 2'!Q301</f>
        <v>1.8833518</v>
      </c>
      <c r="F298" s="27" t="n">
        <f aca="false">'[2]5 ЦК 2'!R301</f>
        <v>163.15395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13.875706</v>
      </c>
      <c r="D299" s="26" t="n">
        <f aca="false">'[2]5 ЦК 2'!D302</f>
        <v>210.0536097</v>
      </c>
      <c r="E299" s="26" t="n">
        <f aca="false">'[2]5 ЦК 2'!Q302</f>
        <v>1.5285391</v>
      </c>
      <c r="F299" s="27" t="n">
        <f aca="false">'[2]5 ЦК 2'!R302</f>
        <v>208.6643009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04.518831</v>
      </c>
      <c r="D300" s="26" t="n">
        <f aca="false">'[2]5 ЦК 2'!D303</f>
        <v>200.6967347</v>
      </c>
      <c r="E300" s="26" t="n">
        <f aca="false">'[2]5 ЦК 2'!Q303</f>
        <v>127.5619026</v>
      </c>
      <c r="F300" s="27" t="n">
        <f aca="false">'[2]5 ЦК 2'!R303</f>
        <v>24.095824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191.5210088</v>
      </c>
      <c r="D301" s="26" t="n">
        <f aca="false">'[2]5 ЦК 2'!D304</f>
        <v>187.6989125</v>
      </c>
      <c r="E301" s="26" t="n">
        <f aca="false">'[2]5 ЦК 2'!Q304</f>
        <v>0.643753</v>
      </c>
      <c r="F301" s="27" t="n">
        <f aca="false">'[2]5 ЦК 2'!R304</f>
        <v>143.916223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66.4460809</v>
      </c>
      <c r="D302" s="26" t="n">
        <f aca="false">'[2]5 ЦК 2'!D305</f>
        <v>162.6239846</v>
      </c>
      <c r="E302" s="26" t="n">
        <f aca="false">'[2]5 ЦК 2'!Q305</f>
        <v>0</v>
      </c>
      <c r="F302" s="27" t="n">
        <f aca="false">'[2]5 ЦК 2'!R305</f>
        <v>151.994574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53.5650325</v>
      </c>
      <c r="D303" s="26" t="n">
        <f aca="false">'[2]5 ЦК 2'!D306</f>
        <v>149.7429362</v>
      </c>
      <c r="E303" s="26" t="n">
        <f aca="false">'[2]5 ЦК 2'!Q306</f>
        <v>0</v>
      </c>
      <c r="F303" s="27" t="n">
        <f aca="false">'[2]5 ЦК 2'!R306</f>
        <v>121.3055217</v>
      </c>
    </row>
    <row r="304" customFormat="false" ht="15.75" hidden="false" customHeight="true" outlineLevel="0" collapsed="false">
      <c r="A304" s="24" t="n">
        <v>43082</v>
      </c>
      <c r="B304" s="31" t="n">
        <v>0</v>
      </c>
      <c r="C304" s="26" t="n">
        <f aca="false">'[2]3 ЦК 2'!D307</f>
        <v>146.2352309</v>
      </c>
      <c r="D304" s="26" t="n">
        <f aca="false">'[2]5 ЦК 2'!D307</f>
        <v>142.4131346</v>
      </c>
      <c r="E304" s="26" t="n">
        <f aca="false">'[2]5 ЦК 2'!Q307</f>
        <v>0</v>
      </c>
      <c r="F304" s="27" t="n">
        <f aca="false">'[2]5 ЦК 2'!R307</f>
        <v>144.562970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38.5072007</v>
      </c>
      <c r="D305" s="26" t="n">
        <f aca="false">'[2]5 ЦК 2'!D308</f>
        <v>134.6851044</v>
      </c>
      <c r="E305" s="26" t="n">
        <f aca="false">'[2]5 ЦК 2'!Q308</f>
        <v>0</v>
      </c>
      <c r="F305" s="27" t="n">
        <f aca="false">'[2]5 ЦК 2'!R308</f>
        <v>114.73774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33.6236605</v>
      </c>
      <c r="D306" s="26" t="n">
        <f aca="false">'[2]5 ЦК 2'!D309</f>
        <v>129.8015642</v>
      </c>
      <c r="E306" s="26" t="n">
        <f aca="false">'[2]5 ЦК 2'!Q309</f>
        <v>0</v>
      </c>
      <c r="F306" s="27" t="n">
        <f aca="false">'[2]5 ЦК 2'!R309</f>
        <v>129.481184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33.7838502</v>
      </c>
      <c r="D307" s="26" t="n">
        <f aca="false">'[2]5 ЦК 2'!D310</f>
        <v>129.9617539</v>
      </c>
      <c r="E307" s="26" t="n">
        <f aca="false">'[2]5 ЦК 2'!Q310</f>
        <v>0</v>
      </c>
      <c r="F307" s="27" t="n">
        <f aca="false">'[2]5 ЦК 2'!R310</f>
        <v>127.981090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39.6509851</v>
      </c>
      <c r="D308" s="26" t="n">
        <f aca="false">'[2]5 ЦК 2'!D311</f>
        <v>135.8288888</v>
      </c>
      <c r="E308" s="26" t="n">
        <f aca="false">'[2]5 ЦК 2'!Q311</f>
        <v>12.7897253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52.3943003</v>
      </c>
      <c r="D309" s="26" t="n">
        <f aca="false">'[2]5 ЦК 2'!D312</f>
        <v>148.572204</v>
      </c>
      <c r="E309" s="26" t="n">
        <f aca="false">'[2]5 ЦК 2'!Q312</f>
        <v>12.2971794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57.7928429</v>
      </c>
      <c r="D310" s="26" t="n">
        <f aca="false">'[2]5 ЦК 2'!D313</f>
        <v>153.9707466</v>
      </c>
      <c r="E310" s="26" t="n">
        <f aca="false">'[2]5 ЦК 2'!Q313</f>
        <v>0.8458615</v>
      </c>
      <c r="F310" s="27" t="n">
        <f aca="false">'[2]5 ЦК 2'!R313</f>
        <v>65.7481407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78.229755</v>
      </c>
      <c r="D311" s="26" t="n">
        <f aca="false">'[2]5 ЦК 2'!D314</f>
        <v>174.4076587</v>
      </c>
      <c r="E311" s="26" t="n">
        <f aca="false">'[2]5 ЦК 2'!Q314</f>
        <v>0.0344333</v>
      </c>
      <c r="F311" s="27" t="n">
        <f aca="false">'[2]5 ЦК 2'!R314</f>
        <v>46.0403163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08.5804633</v>
      </c>
      <c r="D312" s="26" t="n">
        <f aca="false">'[2]5 ЦК 2'!D315</f>
        <v>204.758367</v>
      </c>
      <c r="E312" s="26" t="n">
        <f aca="false">'[2]5 ЦК 2'!Q315</f>
        <v>0.7769949</v>
      </c>
      <c r="F312" s="27" t="n">
        <f aca="false">'[2]5 ЦК 2'!R315</f>
        <v>65.1343297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12.8412099</v>
      </c>
      <c r="D313" s="26" t="n">
        <f aca="false">'[2]5 ЦК 2'!D316</f>
        <v>209.0191136</v>
      </c>
      <c r="E313" s="26" t="n">
        <f aca="false">'[2]5 ЦК 2'!Q316</f>
        <v>0.9446701</v>
      </c>
      <c r="F313" s="27" t="n">
        <f aca="false">'[2]5 ЦК 2'!R316</f>
        <v>61.458949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13.9520581</v>
      </c>
      <c r="D314" s="26" t="n">
        <f aca="false">'[2]5 ЦК 2'!D317</f>
        <v>210.1299618</v>
      </c>
      <c r="E314" s="26" t="n">
        <f aca="false">'[2]5 ЦК 2'!Q317</f>
        <v>1.1392931</v>
      </c>
      <c r="F314" s="27" t="n">
        <f aca="false">'[2]5 ЦК 2'!R317</f>
        <v>64.060909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12.5852058</v>
      </c>
      <c r="D315" s="26" t="n">
        <f aca="false">'[2]5 ЦК 2'!D318</f>
        <v>208.7631095</v>
      </c>
      <c r="E315" s="26" t="n">
        <f aca="false">'[2]5 ЦК 2'!Q318</f>
        <v>1.8519127</v>
      </c>
      <c r="F315" s="27" t="n">
        <f aca="false">'[2]5 ЦК 2'!R318</f>
        <v>48.1931461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15.7366013</v>
      </c>
      <c r="D316" s="26" t="n">
        <f aca="false">'[2]5 ЦК 2'!D319</f>
        <v>211.914505</v>
      </c>
      <c r="E316" s="26" t="n">
        <f aca="false">'[2]5 ЦК 2'!Q319</f>
        <v>52.9254792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16.9567378</v>
      </c>
      <c r="D317" s="26" t="n">
        <f aca="false">'[2]5 ЦК 2'!D320</f>
        <v>213.1346415</v>
      </c>
      <c r="E317" s="26" t="n">
        <f aca="false">'[2]5 ЦК 2'!Q320</f>
        <v>15.3288069</v>
      </c>
      <c r="F317" s="27" t="n">
        <f aca="false">'[2]5 ЦК 2'!R320</f>
        <v>0.5494357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14.8083993</v>
      </c>
      <c r="D318" s="26" t="n">
        <f aca="false">'[2]5 ЦК 2'!D321</f>
        <v>210.986303</v>
      </c>
      <c r="E318" s="26" t="n">
        <f aca="false">'[2]5 ЦК 2'!Q321</f>
        <v>5.0497183</v>
      </c>
      <c r="F318" s="27" t="n">
        <f aca="false">'[2]5 ЦК 2'!R321</f>
        <v>7.225004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14.6137763</v>
      </c>
      <c r="D319" s="26" t="n">
        <f aca="false">'[2]5 ЦК 2'!D322</f>
        <v>210.79168</v>
      </c>
      <c r="E319" s="26" t="n">
        <f aca="false">'[2]5 ЦК 2'!Q322</f>
        <v>5.7264075</v>
      </c>
      <c r="F319" s="27" t="n">
        <f aca="false">'[2]5 ЦК 2'!R322</f>
        <v>34.773141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15.5389841</v>
      </c>
      <c r="D320" s="26" t="n">
        <f aca="false">'[2]5 ЦК 2'!D323</f>
        <v>211.7168878</v>
      </c>
      <c r="E320" s="26" t="n">
        <f aca="false">'[2]5 ЦК 2'!Q323</f>
        <v>2.2845746</v>
      </c>
      <c r="F320" s="27" t="n">
        <f aca="false">'[2]5 ЦК 2'!R323</f>
        <v>89.194223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16.211182</v>
      </c>
      <c r="D321" s="26" t="n">
        <f aca="false">'[2]5 ЦК 2'!D324</f>
        <v>212.3890857</v>
      </c>
      <c r="E321" s="26" t="n">
        <f aca="false">'[2]5 ЦК 2'!Q324</f>
        <v>0.7605268</v>
      </c>
      <c r="F321" s="27" t="n">
        <f aca="false">'[2]5 ЦК 2'!R324</f>
        <v>168.9971393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10.0401358</v>
      </c>
      <c r="D322" s="26" t="n">
        <f aca="false">'[2]5 ЦК 2'!D325</f>
        <v>206.2180395</v>
      </c>
      <c r="E322" s="26" t="n">
        <f aca="false">'[2]5 ЦК 2'!Q325</f>
        <v>0.6467472</v>
      </c>
      <c r="F322" s="27" t="n">
        <f aca="false">'[2]5 ЦК 2'!R325</f>
        <v>195.6515077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08.3648809</v>
      </c>
      <c r="D323" s="26" t="n">
        <f aca="false">'[2]5 ЦК 2'!D326</f>
        <v>204.5427846</v>
      </c>
      <c r="E323" s="26" t="n">
        <f aca="false">'[2]5 ЦК 2'!Q326</f>
        <v>0.2874432</v>
      </c>
      <c r="F323" s="27" t="n">
        <f aca="false">'[2]5 ЦК 2'!R326</f>
        <v>202.440856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03.5442189</v>
      </c>
      <c r="D324" s="26" t="n">
        <f aca="false">'[2]5 ЦК 2'!D327</f>
        <v>199.7221226</v>
      </c>
      <c r="E324" s="26" t="n">
        <f aca="false">'[2]5 ЦК 2'!Q327</f>
        <v>0</v>
      </c>
      <c r="F324" s="27" t="n">
        <f aca="false">'[2]5 ЦК 2'!R327</f>
        <v>202.551641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191.0823585</v>
      </c>
      <c r="D325" s="26" t="n">
        <f aca="false">'[2]5 ЦК 2'!D328</f>
        <v>187.2602622</v>
      </c>
      <c r="E325" s="26" t="n">
        <f aca="false">'[2]5 ЦК 2'!Q328</f>
        <v>0</v>
      </c>
      <c r="F325" s="27" t="n">
        <f aca="false">'[2]5 ЦК 2'!R328</f>
        <v>188.209423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59.2644922</v>
      </c>
      <c r="D326" s="26" t="n">
        <f aca="false">'[2]5 ЦК 2'!D329</f>
        <v>155.4423959</v>
      </c>
      <c r="E326" s="26" t="n">
        <f aca="false">'[2]5 ЦК 2'!Q329</f>
        <v>0</v>
      </c>
      <c r="F326" s="27" t="n">
        <f aca="false">'[2]5 ЦК 2'!R329</f>
        <v>156.467909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54.1533928</v>
      </c>
      <c r="D327" s="26" t="n">
        <f aca="false">'[2]5 ЦК 2'!D330</f>
        <v>150.3312965</v>
      </c>
      <c r="E327" s="26" t="n">
        <f aca="false">'[2]5 ЦК 2'!Q330</f>
        <v>0</v>
      </c>
      <c r="F327" s="27" t="n">
        <f aca="false">'[2]5 ЦК 2'!R330</f>
        <v>151.9900833</v>
      </c>
    </row>
    <row r="328" customFormat="false" ht="15.75" hidden="false" customHeight="true" outlineLevel="0" collapsed="false">
      <c r="A328" s="24" t="n">
        <v>43083</v>
      </c>
      <c r="B328" s="31" t="n">
        <v>0</v>
      </c>
      <c r="C328" s="26" t="n">
        <f aca="false">'[2]3 ЦК 2'!D331</f>
        <v>142.0912581</v>
      </c>
      <c r="D328" s="26" t="n">
        <f aca="false">'[2]5 ЦК 2'!D331</f>
        <v>138.2691618</v>
      </c>
      <c r="E328" s="26" t="n">
        <f aca="false">'[2]5 ЦК 2'!Q331</f>
        <v>0.0089826</v>
      </c>
      <c r="F328" s="27" t="n">
        <f aca="false">'[2]5 ЦК 2'!R331</f>
        <v>1.290500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35.6686991</v>
      </c>
      <c r="D329" s="26" t="n">
        <f aca="false">'[2]5 ЦК 2'!D332</f>
        <v>131.8466028</v>
      </c>
      <c r="E329" s="26" t="n">
        <f aca="false">'[2]5 ЦК 2'!Q332</f>
        <v>0</v>
      </c>
      <c r="F329" s="27" t="n">
        <f aca="false">'[2]5 ЦК 2'!R332</f>
        <v>134.721034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34.7000754</v>
      </c>
      <c r="D330" s="26" t="n">
        <f aca="false">'[2]5 ЦК 2'!D333</f>
        <v>130.8779791</v>
      </c>
      <c r="E330" s="26" t="n">
        <f aca="false">'[2]5 ЦК 2'!Q333</f>
        <v>0</v>
      </c>
      <c r="F330" s="27" t="n">
        <f aca="false">'[2]5 ЦК 2'!R333</f>
        <v>132.723903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35.0608765</v>
      </c>
      <c r="D331" s="26" t="n">
        <f aca="false">'[2]5 ЦК 2'!D334</f>
        <v>131.2387802</v>
      </c>
      <c r="E331" s="26" t="n">
        <f aca="false">'[2]5 ЦК 2'!Q334</f>
        <v>0</v>
      </c>
      <c r="F331" s="27" t="n">
        <f aca="false">'[2]5 ЦК 2'!R334</f>
        <v>131.872053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37.1882556</v>
      </c>
      <c r="D332" s="26" t="n">
        <f aca="false">'[2]5 ЦК 2'!D335</f>
        <v>133.3661593</v>
      </c>
      <c r="E332" s="26" t="n">
        <f aca="false">'[2]5 ЦК 2'!Q335</f>
        <v>0</v>
      </c>
      <c r="F332" s="27" t="n">
        <f aca="false">'[2]5 ЦК 2'!R335</f>
        <v>133.5907243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49.844739</v>
      </c>
      <c r="D333" s="26" t="n">
        <f aca="false">'[2]5 ЦК 2'!D336</f>
        <v>146.0226427</v>
      </c>
      <c r="E333" s="26" t="n">
        <f aca="false">'[2]5 ЦК 2'!Q336</f>
        <v>0</v>
      </c>
      <c r="F333" s="27" t="n">
        <f aca="false">'[2]5 ЦК 2'!R336</f>
        <v>145.2351681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61.8410013</v>
      </c>
      <c r="D334" s="26" t="n">
        <f aca="false">'[2]5 ЦК 2'!D337</f>
        <v>158.018905</v>
      </c>
      <c r="E334" s="26" t="n">
        <f aca="false">'[2]5 ЦК 2'!Q337</f>
        <v>5.6410728</v>
      </c>
      <c r="F334" s="27" t="n">
        <f aca="false">'[2]5 ЦК 2'!R337</f>
        <v>143.901252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90.9416311</v>
      </c>
      <c r="D335" s="26" t="n">
        <f aca="false">'[2]5 ЦК 2'!D338</f>
        <v>187.1195348</v>
      </c>
      <c r="E335" s="26" t="n">
        <f aca="false">'[2]5 ЦК 2'!Q338</f>
        <v>8.0079879</v>
      </c>
      <c r="F335" s="27" t="n">
        <f aca="false">'[2]5 ЦК 2'!R338</f>
        <v>17.4157643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11.2932085</v>
      </c>
      <c r="D336" s="26" t="n">
        <f aca="false">'[2]5 ЦК 2'!D339</f>
        <v>207.4711122</v>
      </c>
      <c r="E336" s="26" t="n">
        <f aca="false">'[2]5 ЦК 2'!Q339</f>
        <v>8.4631063</v>
      </c>
      <c r="F336" s="27" t="n">
        <f aca="false">'[2]5 ЦК 2'!R339</f>
        <v>11.6848655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16.6722888</v>
      </c>
      <c r="D337" s="26" t="n">
        <f aca="false">'[2]5 ЦК 2'!D340</f>
        <v>212.8501925</v>
      </c>
      <c r="E337" s="26" t="n">
        <f aca="false">'[2]5 ЦК 2'!Q340</f>
        <v>4.236793</v>
      </c>
      <c r="F337" s="27" t="n">
        <f aca="false">'[2]5 ЦК 2'!R340</f>
        <v>25.801021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17.5196474</v>
      </c>
      <c r="D338" s="26" t="n">
        <f aca="false">'[2]5 ЦК 2'!D341</f>
        <v>213.6975511</v>
      </c>
      <c r="E338" s="26" t="n">
        <f aca="false">'[2]5 ЦК 2'!Q341</f>
        <v>3.5286647</v>
      </c>
      <c r="F338" s="27" t="n">
        <f aca="false">'[2]5 ЦК 2'!R341</f>
        <v>44.336616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16.315979</v>
      </c>
      <c r="D339" s="26" t="n">
        <f aca="false">'[2]5 ЦК 2'!D342</f>
        <v>212.4938827</v>
      </c>
      <c r="E339" s="26" t="n">
        <f aca="false">'[2]5 ЦК 2'!Q342</f>
        <v>3.907431</v>
      </c>
      <c r="F339" s="27" t="n">
        <f aca="false">'[2]5 ЦК 2'!R342</f>
        <v>51.628990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16.5450353</v>
      </c>
      <c r="D340" s="26" t="n">
        <f aca="false">'[2]5 ЦК 2'!D343</f>
        <v>212.722939</v>
      </c>
      <c r="E340" s="26" t="n">
        <f aca="false">'[2]5 ЦК 2'!Q343</f>
        <v>3.14391</v>
      </c>
      <c r="F340" s="27" t="n">
        <f aca="false">'[2]5 ЦК 2'!R343</f>
        <v>83.678907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16.9866798</v>
      </c>
      <c r="D341" s="26" t="n">
        <f aca="false">'[2]5 ЦК 2'!D344</f>
        <v>213.1645835</v>
      </c>
      <c r="E341" s="26" t="n">
        <f aca="false">'[2]5 ЦК 2'!Q344</f>
        <v>3.7382587</v>
      </c>
      <c r="F341" s="27" t="n">
        <f aca="false">'[2]5 ЦК 2'!R344</f>
        <v>71.8263667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16.1782458</v>
      </c>
      <c r="D342" s="26" t="n">
        <f aca="false">'[2]5 ЦК 2'!D345</f>
        <v>212.3561495</v>
      </c>
      <c r="E342" s="26" t="n">
        <f aca="false">'[2]5 ЦК 2'!Q345</f>
        <v>1.2890031</v>
      </c>
      <c r="F342" s="27" t="n">
        <f aca="false">'[2]5 ЦК 2'!R345</f>
        <v>131.557662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19.414976</v>
      </c>
      <c r="D343" s="26" t="n">
        <f aca="false">'[2]5 ЦК 2'!D346</f>
        <v>215.5928797</v>
      </c>
      <c r="E343" s="26" t="n">
        <f aca="false">'[2]5 ЦК 2'!Q346</f>
        <v>4.6889172</v>
      </c>
      <c r="F343" s="27" t="n">
        <f aca="false">'[2]5 ЦК 2'!R346</f>
        <v>47.7440161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20.0377696</v>
      </c>
      <c r="D344" s="26" t="n">
        <f aca="false">'[2]5 ЦК 2'!D347</f>
        <v>216.2156733</v>
      </c>
      <c r="E344" s="26" t="n">
        <f aca="false">'[2]5 ЦК 2'!Q347</f>
        <v>2.4567411</v>
      </c>
      <c r="F344" s="27" t="n">
        <f aca="false">'[2]5 ЦК 2'!R347</f>
        <v>73.816012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17.5810285</v>
      </c>
      <c r="D345" s="26" t="n">
        <f aca="false">'[2]5 ЦК 2'!D348</f>
        <v>213.7589322</v>
      </c>
      <c r="E345" s="26" t="n">
        <f aca="false">'[2]5 ЦК 2'!Q348</f>
        <v>2.4732092</v>
      </c>
      <c r="F345" s="27" t="n">
        <f aca="false">'[2]5 ЦК 2'!R348</f>
        <v>72.2425605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15.7395955</v>
      </c>
      <c r="D346" s="26" t="n">
        <f aca="false">'[2]5 ЦК 2'!D349</f>
        <v>211.9174992</v>
      </c>
      <c r="E346" s="26" t="n">
        <f aca="false">'[2]5 ЦК 2'!Q349</f>
        <v>1.5195565</v>
      </c>
      <c r="F346" s="27" t="n">
        <f aca="false">'[2]5 ЦК 2'!R349</f>
        <v>198.8942263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11.5042996</v>
      </c>
      <c r="D347" s="26" t="n">
        <f aca="false">'[2]5 ЦК 2'!D350</f>
        <v>207.6822033</v>
      </c>
      <c r="E347" s="26" t="n">
        <f aca="false">'[2]5 ЦК 2'!Q350</f>
        <v>0</v>
      </c>
      <c r="F347" s="27" t="n">
        <f aca="false">'[2]5 ЦК 2'!R350</f>
        <v>208.848444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06.6806434</v>
      </c>
      <c r="D348" s="26" t="n">
        <f aca="false">'[2]5 ЦК 2'!D351</f>
        <v>202.8585471</v>
      </c>
      <c r="E348" s="26" t="n">
        <f aca="false">'[2]5 ЦК 2'!Q351</f>
        <v>0.6961515</v>
      </c>
      <c r="F348" s="27" t="n">
        <f aca="false">'[2]5 ЦК 2'!R351</f>
        <v>201.942321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185.6209377</v>
      </c>
      <c r="D349" s="26" t="n">
        <f aca="false">'[2]5 ЦК 2'!D352</f>
        <v>181.7988414</v>
      </c>
      <c r="E349" s="26" t="n">
        <f aca="false">'[2]5 ЦК 2'!Q352</f>
        <v>0.4925459</v>
      </c>
      <c r="F349" s="27" t="n">
        <f aca="false">'[2]5 ЦК 2'!R352</f>
        <v>181.879684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65.8457438</v>
      </c>
      <c r="D350" s="26" t="n">
        <f aca="false">'[2]5 ЦК 2'!D353</f>
        <v>162.0236475</v>
      </c>
      <c r="E350" s="26" t="n">
        <f aca="false">'[2]5 ЦК 2'!Q353</f>
        <v>0</v>
      </c>
      <c r="F350" s="27" t="n">
        <f aca="false">'[2]5 ЦК 2'!R353</f>
        <v>164.249835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48.0946291</v>
      </c>
      <c r="D351" s="26" t="n">
        <f aca="false">'[2]5 ЦК 2'!D354</f>
        <v>144.2725328</v>
      </c>
      <c r="E351" s="26" t="n">
        <f aca="false">'[2]5 ЦК 2'!Q354</f>
        <v>0</v>
      </c>
      <c r="F351" s="27" t="n">
        <f aca="false">'[2]5 ЦК 2'!R354</f>
        <v>148.7728154</v>
      </c>
    </row>
    <row r="352" customFormat="false" ht="15.75" hidden="false" customHeight="true" outlineLevel="0" collapsed="false">
      <c r="A352" s="24" t="n">
        <v>43084</v>
      </c>
      <c r="B352" s="31" t="n">
        <v>0</v>
      </c>
      <c r="C352" s="26" t="n">
        <f aca="false">'[2]3 ЦК 2'!D355</f>
        <v>149.5498103</v>
      </c>
      <c r="D352" s="26" t="n">
        <f aca="false">'[2]5 ЦК 2'!D355</f>
        <v>145.727714</v>
      </c>
      <c r="E352" s="26" t="n">
        <f aca="false">'[2]5 ЦК 2'!Q355</f>
        <v>0</v>
      </c>
      <c r="F352" s="27" t="n">
        <f aca="false">'[2]5 ЦК 2'!R355</f>
        <v>7.0797859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40.6720073</v>
      </c>
      <c r="D353" s="26" t="n">
        <f aca="false">'[2]5 ЦК 2'!D356</f>
        <v>136.849911</v>
      </c>
      <c r="E353" s="26" t="n">
        <f aca="false">'[2]5 ЦК 2'!Q356</f>
        <v>0</v>
      </c>
      <c r="F353" s="27" t="n">
        <f aca="false">'[2]5 ЦК 2'!R356</f>
        <v>28.408969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37.6972696</v>
      </c>
      <c r="D354" s="26" t="n">
        <f aca="false">'[2]5 ЦК 2'!D357</f>
        <v>133.8751733</v>
      </c>
      <c r="E354" s="26" t="n">
        <f aca="false">'[2]5 ЦК 2'!Q357</f>
        <v>0</v>
      </c>
      <c r="F354" s="27" t="n">
        <f aca="false">'[2]5 ЦК 2'!R357</f>
        <v>26.551068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38.1898155</v>
      </c>
      <c r="D355" s="26" t="n">
        <f aca="false">'[2]5 ЦК 2'!D358</f>
        <v>134.3677192</v>
      </c>
      <c r="E355" s="26" t="n">
        <f aca="false">'[2]5 ЦК 2'!Q358</f>
        <v>0</v>
      </c>
      <c r="F355" s="27" t="n">
        <f aca="false">'[2]5 ЦК 2'!R358</f>
        <v>13.56372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45.3519419</v>
      </c>
      <c r="D356" s="26" t="n">
        <f aca="false">'[2]5 ЦК 2'!D359</f>
        <v>141.5298456</v>
      </c>
      <c r="E356" s="26" t="n">
        <f aca="false">'[2]5 ЦК 2'!Q359</f>
        <v>0</v>
      </c>
      <c r="F356" s="27" t="n">
        <f aca="false">'[2]5 ЦК 2'!R359</f>
        <v>9.0858999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53.9602669</v>
      </c>
      <c r="D357" s="26" t="n">
        <f aca="false">'[2]5 ЦК 2'!D360</f>
        <v>150.1381706</v>
      </c>
      <c r="E357" s="26" t="n">
        <f aca="false">'[2]5 ЦК 2'!Q360</f>
        <v>9.7670804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64.6480638</v>
      </c>
      <c r="D358" s="26" t="n">
        <f aca="false">'[2]5 ЦК 2'!D361</f>
        <v>160.8259675</v>
      </c>
      <c r="E358" s="26" t="n">
        <f aca="false">'[2]5 ЦК 2'!Q361</f>
        <v>24.0509115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209.4278219</v>
      </c>
      <c r="D359" s="26" t="n">
        <f aca="false">'[2]5 ЦК 2'!D362</f>
        <v>205.6057256</v>
      </c>
      <c r="E359" s="26" t="n">
        <f aca="false">'[2]5 ЦК 2'!Q362</f>
        <v>15.3018591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19.1260357</v>
      </c>
      <c r="D360" s="26" t="n">
        <f aca="false">'[2]5 ЦК 2'!D363</f>
        <v>215.3039394</v>
      </c>
      <c r="E360" s="26" t="n">
        <f aca="false">'[2]5 ЦК 2'!Q363</f>
        <v>6.4959169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25.8944248</v>
      </c>
      <c r="D361" s="26" t="n">
        <f aca="false">'[2]5 ЦК 2'!D364</f>
        <v>222.0723285</v>
      </c>
      <c r="E361" s="26" t="n">
        <f aca="false">'[2]5 ЦК 2'!Q364</f>
        <v>6.4809459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25.9348465</v>
      </c>
      <c r="D362" s="26" t="n">
        <f aca="false">'[2]5 ЦК 2'!D365</f>
        <v>222.1127502</v>
      </c>
      <c r="E362" s="26" t="n">
        <f aca="false">'[2]5 ЦК 2'!Q365</f>
        <v>0.0104797</v>
      </c>
      <c r="F362" s="27" t="n">
        <f aca="false">'[2]5 ЦК 2'!R365</f>
        <v>2.551058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28.3855992</v>
      </c>
      <c r="D363" s="26" t="n">
        <f aca="false">'[2]5 ЦК 2'!D366</f>
        <v>224.5635029</v>
      </c>
      <c r="E363" s="26" t="n">
        <f aca="false">'[2]5 ЦК 2'!Q366</f>
        <v>0</v>
      </c>
      <c r="F363" s="27" t="n">
        <f aca="false">'[2]5 ЦК 2'!R366</f>
        <v>16.974119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29.4829735</v>
      </c>
      <c r="D364" s="26" t="n">
        <f aca="false">'[2]5 ЦК 2'!D367</f>
        <v>225.6608772</v>
      </c>
      <c r="E364" s="26" t="n">
        <f aca="false">'[2]5 ЦК 2'!Q367</f>
        <v>6.0108565</v>
      </c>
      <c r="F364" s="27" t="n">
        <f aca="false">'[2]5 ЦК 2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30.0279179</v>
      </c>
      <c r="D365" s="26" t="n">
        <f aca="false">'[2]5 ЦК 2'!D368</f>
        <v>226.2058216</v>
      </c>
      <c r="E365" s="26" t="n">
        <f aca="false">'[2]5 ЦК 2'!Q368</f>
        <v>2.8399987</v>
      </c>
      <c r="F365" s="27" t="n">
        <f aca="false">'[2]5 ЦК 2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28.1385777</v>
      </c>
      <c r="D366" s="26" t="n">
        <f aca="false">'[2]5 ЦК 2'!D369</f>
        <v>224.3164814</v>
      </c>
      <c r="E366" s="26" t="n">
        <f aca="false">'[2]5 ЦК 2'!Q369</f>
        <v>0</v>
      </c>
      <c r="F366" s="27" t="n">
        <f aca="false">'[2]5 ЦК 2'!R369</f>
        <v>137.0879499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31.5444802</v>
      </c>
      <c r="D367" s="26" t="n">
        <f aca="false">'[2]5 ЦК 2'!D370</f>
        <v>227.7223839</v>
      </c>
      <c r="E367" s="26" t="n">
        <f aca="false">'[2]5 ЦК 2'!Q370</f>
        <v>0.5898574</v>
      </c>
      <c r="F367" s="27" t="n">
        <f aca="false">'[2]5 ЦК 2'!R370</f>
        <v>61.3945739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31.8977958</v>
      </c>
      <c r="D368" s="26" t="n">
        <f aca="false">'[2]5 ЦК 2'!D371</f>
        <v>228.0756995</v>
      </c>
      <c r="E368" s="26" t="n">
        <f aca="false">'[2]5 ЦК 2'!Q371</f>
        <v>0.0733579</v>
      </c>
      <c r="F368" s="27" t="n">
        <f aca="false">'[2]5 ЦК 2'!R371</f>
        <v>2.673820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19.0392039</v>
      </c>
      <c r="D369" s="26" t="n">
        <f aca="false">'[2]5 ЦК 2'!D372</f>
        <v>215.2171076</v>
      </c>
      <c r="E369" s="26" t="n">
        <f aca="false">'[2]5 ЦК 2'!Q372</f>
        <v>0</v>
      </c>
      <c r="F369" s="27" t="n">
        <f aca="false">'[2]5 ЦК 2'!R372</f>
        <v>10.2716031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18.9748286</v>
      </c>
      <c r="D370" s="26" t="n">
        <f aca="false">'[2]5 ЦК 2'!D373</f>
        <v>215.1527323</v>
      </c>
      <c r="E370" s="26" t="n">
        <f aca="false">'[2]5 ЦК 2'!Q373</f>
        <v>0</v>
      </c>
      <c r="F370" s="27" t="n">
        <f aca="false">'[2]5 ЦК 2'!R373</f>
        <v>14.1431037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15.6692318</v>
      </c>
      <c r="D371" s="26" t="n">
        <f aca="false">'[2]5 ЦК 2'!D374</f>
        <v>211.8471355</v>
      </c>
      <c r="E371" s="26" t="n">
        <f aca="false">'[2]5 ЦК 2'!Q374</f>
        <v>0</v>
      </c>
      <c r="F371" s="27" t="n">
        <f aca="false">'[2]5 ЦК 2'!R374</f>
        <v>45.724428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07.7959829</v>
      </c>
      <c r="D372" s="26" t="n">
        <f aca="false">'[2]5 ЦК 2'!D375</f>
        <v>203.9738866</v>
      </c>
      <c r="E372" s="26" t="n">
        <f aca="false">'[2]5 ЦК 2'!Q375</f>
        <v>0</v>
      </c>
      <c r="F372" s="27" t="n">
        <f aca="false">'[2]5 ЦК 2'!R375</f>
        <v>50.9717637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185.7946013</v>
      </c>
      <c r="D373" s="26" t="n">
        <f aca="false">'[2]5 ЦК 2'!D376</f>
        <v>181.972505</v>
      </c>
      <c r="E373" s="26" t="n">
        <f aca="false">'[2]5 ЦК 2'!Q376</f>
        <v>0</v>
      </c>
      <c r="F373" s="27" t="n">
        <f aca="false">'[2]5 ЦК 2'!R376</f>
        <v>53.65606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64.755855</v>
      </c>
      <c r="D374" s="26" t="n">
        <f aca="false">'[2]5 ЦК 2'!D377</f>
        <v>160.9337587</v>
      </c>
      <c r="E374" s="26" t="n">
        <f aca="false">'[2]5 ЦК 2'!Q377</f>
        <v>0</v>
      </c>
      <c r="F374" s="27" t="n">
        <f aca="false">'[2]5 ЦК 2'!R377</f>
        <v>85.9619849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48.6814923</v>
      </c>
      <c r="D375" s="26" t="n">
        <f aca="false">'[2]5 ЦК 2'!D378</f>
        <v>144.859396</v>
      </c>
      <c r="E375" s="26" t="n">
        <f aca="false">'[2]5 ЦК 2'!Q378</f>
        <v>0</v>
      </c>
      <c r="F375" s="27" t="n">
        <f aca="false">'[2]5 ЦК 2'!R378</f>
        <v>33.8673962</v>
      </c>
    </row>
    <row r="376" customFormat="false" ht="15.75" hidden="false" customHeight="true" outlineLevel="0" collapsed="false">
      <c r="A376" s="24" t="n">
        <v>43085</v>
      </c>
      <c r="B376" s="31" t="n">
        <v>0</v>
      </c>
      <c r="C376" s="26" t="n">
        <f aca="false">'[2]3 ЦК 2'!D379</f>
        <v>173.3611858</v>
      </c>
      <c r="D376" s="26" t="n">
        <f aca="false">'[2]5 ЦК 2'!D379</f>
        <v>169.5390895</v>
      </c>
      <c r="E376" s="26" t="n">
        <f aca="false">'[2]5 ЦК 2'!Q379</f>
        <v>0</v>
      </c>
      <c r="F376" s="27" t="n">
        <f aca="false">'[2]5 ЦК 2'!R379</f>
        <v>15.4096503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55.6879203</v>
      </c>
      <c r="D377" s="26" t="n">
        <f aca="false">'[2]5 ЦК 2'!D380</f>
        <v>151.865824</v>
      </c>
      <c r="E377" s="26" t="n">
        <f aca="false">'[2]5 ЦК 2'!Q380</f>
        <v>0</v>
      </c>
      <c r="F377" s="27" t="n">
        <f aca="false">'[2]5 ЦК 2'!R380</f>
        <v>16.415701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47.958393</v>
      </c>
      <c r="D378" s="26" t="n">
        <f aca="false">'[2]5 ЦК 2'!D381</f>
        <v>144.1362967</v>
      </c>
      <c r="E378" s="26" t="n">
        <f aca="false">'[2]5 ЦК 2'!Q381</f>
        <v>0</v>
      </c>
      <c r="F378" s="27" t="n">
        <f aca="false">'[2]5 ЦК 2'!R381</f>
        <v>10.877928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44.3967921</v>
      </c>
      <c r="D379" s="26" t="n">
        <f aca="false">'[2]5 ЦК 2'!D382</f>
        <v>140.5746958</v>
      </c>
      <c r="E379" s="26" t="n">
        <f aca="false">'[2]5 ЦК 2'!Q382</f>
        <v>0</v>
      </c>
      <c r="F379" s="27" t="n">
        <f aca="false">'[2]5 ЦК 2'!R382</f>
        <v>5.835695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48.0317509</v>
      </c>
      <c r="D380" s="26" t="n">
        <f aca="false">'[2]5 ЦК 2'!D383</f>
        <v>144.2096546</v>
      </c>
      <c r="E380" s="26" t="n">
        <f aca="false">'[2]5 ЦК 2'!Q383</f>
        <v>0</v>
      </c>
      <c r="F380" s="27" t="n">
        <f aca="false">'[2]5 ЦК 2'!R383</f>
        <v>36.520257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59.9247133</v>
      </c>
      <c r="D381" s="26" t="n">
        <f aca="false">'[2]5 ЦК 2'!D384</f>
        <v>156.102617</v>
      </c>
      <c r="E381" s="26" t="n">
        <f aca="false">'[2]5 ЦК 2'!Q384</f>
        <v>0</v>
      </c>
      <c r="F381" s="27" t="n">
        <f aca="false">'[2]5 ЦК 2'!R384</f>
        <v>24.4012329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63.3530723</v>
      </c>
      <c r="D382" s="26" t="n">
        <f aca="false">'[2]5 ЦК 2'!D385</f>
        <v>159.530976</v>
      </c>
      <c r="E382" s="26" t="n">
        <f aca="false">'[2]5 ЦК 2'!Q385</f>
        <v>0</v>
      </c>
      <c r="F382" s="27" t="n">
        <f aca="false">'[2]5 ЦК 2'!R385</f>
        <v>5.284763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79.4229437</v>
      </c>
      <c r="D383" s="26" t="n">
        <f aca="false">'[2]5 ЦК 2'!D386</f>
        <v>175.6008474</v>
      </c>
      <c r="E383" s="26" t="n">
        <f aca="false">'[2]5 ЦК 2'!Q386</f>
        <v>0</v>
      </c>
      <c r="F383" s="27" t="n">
        <f aca="false">'[2]5 ЦК 2'!R386</f>
        <v>7.2833915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03.9738866</v>
      </c>
      <c r="D384" s="26" t="n">
        <f aca="false">'[2]5 ЦК 2'!D387</f>
        <v>200.1517903</v>
      </c>
      <c r="E384" s="26" t="n">
        <f aca="false">'[2]5 ЦК 2'!Q387</f>
        <v>1.9252706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12.4624436</v>
      </c>
      <c r="D385" s="26" t="n">
        <f aca="false">'[2]5 ЦК 2'!D388</f>
        <v>208.6403473</v>
      </c>
      <c r="E385" s="26" t="n">
        <f aca="false">'[2]5 ЦК 2'!Q388</f>
        <v>0.3772692</v>
      </c>
      <c r="F385" s="27" t="n">
        <f aca="false">'[2]5 ЦК 2'!R388</f>
        <v>0.4027199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14.1721318</v>
      </c>
      <c r="D386" s="26" t="n">
        <f aca="false">'[2]5 ЦК 2'!D389</f>
        <v>210.3500355</v>
      </c>
      <c r="E386" s="26" t="n">
        <f aca="false">'[2]5 ЦК 2'!Q389</f>
        <v>0</v>
      </c>
      <c r="F386" s="27" t="n">
        <f aca="false">'[2]5 ЦК 2'!R389</f>
        <v>5.102116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14.100271</v>
      </c>
      <c r="D387" s="26" t="n">
        <f aca="false">'[2]5 ЦК 2'!D390</f>
        <v>210.2781747</v>
      </c>
      <c r="E387" s="26" t="n">
        <f aca="false">'[2]5 ЦК 2'!Q390</f>
        <v>0</v>
      </c>
      <c r="F387" s="27" t="n">
        <f aca="false">'[2]5 ЦК 2'!R390</f>
        <v>6.1635607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13.5747889</v>
      </c>
      <c r="D388" s="26" t="n">
        <f aca="false">'[2]5 ЦК 2'!D391</f>
        <v>209.7526926</v>
      </c>
      <c r="E388" s="26" t="n">
        <f aca="false">'[2]5 ЦК 2'!Q391</f>
        <v>0</v>
      </c>
      <c r="F388" s="27" t="n">
        <f aca="false">'[2]5 ЦК 2'!R391</f>
        <v>8.2744717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13.9325958</v>
      </c>
      <c r="D389" s="26" t="n">
        <f aca="false">'[2]5 ЦК 2'!D392</f>
        <v>210.1104995</v>
      </c>
      <c r="E389" s="26" t="n">
        <f aca="false">'[2]5 ЦК 2'!Q392</f>
        <v>0</v>
      </c>
      <c r="F389" s="27" t="n">
        <f aca="false">'[2]5 ЦК 2'!R392</f>
        <v>10.499162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14.1541666</v>
      </c>
      <c r="D390" s="26" t="n">
        <f aca="false">'[2]5 ЦК 2'!D393</f>
        <v>210.3320703</v>
      </c>
      <c r="E390" s="26" t="n">
        <f aca="false">'[2]5 ЦК 2'!Q393</f>
        <v>0</v>
      </c>
      <c r="F390" s="27" t="n">
        <f aca="false">'[2]5 ЦК 2'!R393</f>
        <v>17.731652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16.6019251</v>
      </c>
      <c r="D391" s="26" t="n">
        <f aca="false">'[2]5 ЦК 2'!D394</f>
        <v>212.7798288</v>
      </c>
      <c r="E391" s="26" t="n">
        <f aca="false">'[2]5 ЦК 2'!Q394</f>
        <v>0</v>
      </c>
      <c r="F391" s="27" t="n">
        <f aca="false">'[2]5 ЦК 2'!R394</f>
        <v>10.7895997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23.3897765</v>
      </c>
      <c r="D392" s="26" t="n">
        <f aca="false">'[2]5 ЦК 2'!D395</f>
        <v>219.5676802</v>
      </c>
      <c r="E392" s="26" t="n">
        <f aca="false">'[2]5 ЦК 2'!Q395</f>
        <v>8.3717832</v>
      </c>
      <c r="F392" s="27" t="n">
        <f aca="false">'[2]5 ЦК 2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28.981445</v>
      </c>
      <c r="D393" s="26" t="n">
        <f aca="false">'[2]5 ЦК 2'!D396</f>
        <v>225.1593487</v>
      </c>
      <c r="E393" s="26" t="n">
        <f aca="false">'[2]5 ЦК 2'!Q396</f>
        <v>0</v>
      </c>
      <c r="F393" s="27" t="n">
        <f aca="false">'[2]5 ЦК 2'!R396</f>
        <v>11.90194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22.1307154</v>
      </c>
      <c r="D394" s="26" t="n">
        <f aca="false">'[2]5 ЦК 2'!D397</f>
        <v>218.3086191</v>
      </c>
      <c r="E394" s="26" t="n">
        <f aca="false">'[2]5 ЦК 2'!Q397</f>
        <v>0</v>
      </c>
      <c r="F394" s="27" t="n">
        <f aca="false">'[2]5 ЦК 2'!R397</f>
        <v>24.181159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14.2604607</v>
      </c>
      <c r="D395" s="26" t="n">
        <f aca="false">'[2]5 ЦК 2'!D398</f>
        <v>210.4383644</v>
      </c>
      <c r="E395" s="26" t="n">
        <f aca="false">'[2]5 ЦК 2'!Q398</f>
        <v>0</v>
      </c>
      <c r="F395" s="27" t="n">
        <f aca="false">'[2]5 ЦК 2'!R398</f>
        <v>55.8343445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12.2184163</v>
      </c>
      <c r="D396" s="26" t="n">
        <f aca="false">'[2]5 ЦК 2'!D399</f>
        <v>208.39632</v>
      </c>
      <c r="E396" s="26" t="n">
        <f aca="false">'[2]5 ЦК 2'!Q399</f>
        <v>0</v>
      </c>
      <c r="F396" s="27" t="n">
        <f aca="false">'[2]5 ЦК 2'!R399</f>
        <v>126.451054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06.105757</v>
      </c>
      <c r="D397" s="26" t="n">
        <f aca="false">'[2]5 ЦК 2'!D400</f>
        <v>202.2836607</v>
      </c>
      <c r="E397" s="26" t="n">
        <f aca="false">'[2]5 ЦК 2'!Q400</f>
        <v>0</v>
      </c>
      <c r="F397" s="27" t="n">
        <f aca="false">'[2]5 ЦК 2'!R400</f>
        <v>108.1939199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85.8664621</v>
      </c>
      <c r="D398" s="26" t="n">
        <f aca="false">'[2]5 ЦК 2'!D401</f>
        <v>182.0443658</v>
      </c>
      <c r="E398" s="26" t="n">
        <f aca="false">'[2]5 ЦК 2'!Q401</f>
        <v>0</v>
      </c>
      <c r="F398" s="27" t="n">
        <f aca="false">'[2]5 ЦК 2'!R401</f>
        <v>88.035468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59.4007283</v>
      </c>
      <c r="D399" s="26" t="n">
        <f aca="false">'[2]5 ЦК 2'!D402</f>
        <v>155.578632</v>
      </c>
      <c r="E399" s="26" t="n">
        <f aca="false">'[2]5 ЦК 2'!Q402</f>
        <v>0</v>
      </c>
      <c r="F399" s="27" t="n">
        <f aca="false">'[2]5 ЦК 2'!R402</f>
        <v>80.5604481</v>
      </c>
    </row>
    <row r="400" customFormat="false" ht="15.75" hidden="false" customHeight="true" outlineLevel="0" collapsed="false">
      <c r="A400" s="24" t="n">
        <v>43086</v>
      </c>
      <c r="B400" s="31" t="n">
        <v>0</v>
      </c>
      <c r="C400" s="26" t="n">
        <f aca="false">'[2]3 ЦК 2'!D403</f>
        <v>143.1092861</v>
      </c>
      <c r="D400" s="26" t="n">
        <f aca="false">'[2]5 ЦК 2'!D403</f>
        <v>139.2871898</v>
      </c>
      <c r="E400" s="26" t="n">
        <f aca="false">'[2]5 ЦК 2'!Q403</f>
        <v>0</v>
      </c>
      <c r="F400" s="27" t="n">
        <f aca="false">'[2]5 ЦК 2'!R403</f>
        <v>20.878556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31.3061497</v>
      </c>
      <c r="D401" s="26" t="n">
        <f aca="false">'[2]5 ЦК 2'!D404</f>
        <v>127.4840534</v>
      </c>
      <c r="E401" s="26" t="n">
        <f aca="false">'[2]5 ЦК 2'!Q404</f>
        <v>0</v>
      </c>
      <c r="F401" s="27" t="n">
        <f aca="false">'[2]5 ЦК 2'!R404</f>
        <v>17.414267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21.8714255</v>
      </c>
      <c r="D402" s="26" t="n">
        <f aca="false">'[2]5 ЦК 2'!D405</f>
        <v>118.0493292</v>
      </c>
      <c r="E402" s="26" t="n">
        <f aca="false">'[2]5 ЦК 2'!Q405</f>
        <v>0</v>
      </c>
      <c r="F402" s="27" t="n">
        <f aca="false">'[2]5 ЦК 2'!R405</f>
        <v>10.952783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18.0672944</v>
      </c>
      <c r="D403" s="26" t="n">
        <f aca="false">'[2]5 ЦК 2'!D406</f>
        <v>114.2451981</v>
      </c>
      <c r="E403" s="26" t="n">
        <f aca="false">'[2]5 ЦК 2'!Q406</f>
        <v>0</v>
      </c>
      <c r="F403" s="27" t="n">
        <f aca="false">'[2]5 ЦК 2'!R406</f>
        <v>2.1213907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19.2649744</v>
      </c>
      <c r="D404" s="26" t="n">
        <f aca="false">'[2]5 ЦК 2'!D407</f>
        <v>115.4428781</v>
      </c>
      <c r="E404" s="26" t="n">
        <f aca="false">'[2]5 ЦК 2'!Q407</f>
        <v>0</v>
      </c>
      <c r="F404" s="27" t="n">
        <f aca="false">'[2]5 ЦК 2'!R407</f>
        <v>9.940744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34.469522</v>
      </c>
      <c r="D405" s="26" t="n">
        <f aca="false">'[2]5 ЦК 2'!D408</f>
        <v>130.6474257</v>
      </c>
      <c r="E405" s="26" t="n">
        <f aca="false">'[2]5 ЦК 2'!Q408</f>
        <v>0</v>
      </c>
      <c r="F405" s="27" t="n">
        <f aca="false">'[2]5 ЦК 2'!R408</f>
        <v>18.9188527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39.6000837</v>
      </c>
      <c r="D406" s="26" t="n">
        <f aca="false">'[2]5 ЦК 2'!D409</f>
        <v>135.7779874</v>
      </c>
      <c r="E406" s="26" t="n">
        <f aca="false">'[2]5 ЦК 2'!Q409</f>
        <v>0</v>
      </c>
      <c r="F406" s="27" t="n">
        <f aca="false">'[2]5 ЦК 2'!R409</f>
        <v>34.2027466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52.0290079</v>
      </c>
      <c r="D407" s="26" t="n">
        <f aca="false">'[2]5 ЦК 2'!D410</f>
        <v>148.2069116</v>
      </c>
      <c r="E407" s="26" t="n">
        <f aca="false">'[2]5 ЦК 2'!Q410</f>
        <v>0</v>
      </c>
      <c r="F407" s="27" t="n">
        <f aca="false">'[2]5 ЦК 2'!R410</f>
        <v>37.0996351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162.9982596</v>
      </c>
      <c r="D408" s="26" t="n">
        <f aca="false">'[2]5 ЦК 2'!D411</f>
        <v>159.1761633</v>
      </c>
      <c r="E408" s="26" t="n">
        <f aca="false">'[2]5 ЦК 2'!Q411</f>
        <v>0</v>
      </c>
      <c r="F408" s="27" t="n">
        <f aca="false">'[2]5 ЦК 2'!R411</f>
        <v>40.4681101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180.355637</v>
      </c>
      <c r="D409" s="26" t="n">
        <f aca="false">'[2]5 ЦК 2'!D412</f>
        <v>176.5335407</v>
      </c>
      <c r="E409" s="26" t="n">
        <f aca="false">'[2]5 ЦК 2'!Q412</f>
        <v>0</v>
      </c>
      <c r="F409" s="27" t="n">
        <f aca="false">'[2]5 ЦК 2'!R412</f>
        <v>28.585627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189.4789644</v>
      </c>
      <c r="D410" s="26" t="n">
        <f aca="false">'[2]5 ЦК 2'!D413</f>
        <v>185.6568681</v>
      </c>
      <c r="E410" s="26" t="n">
        <f aca="false">'[2]5 ЦК 2'!Q413</f>
        <v>0</v>
      </c>
      <c r="F410" s="27" t="n">
        <f aca="false">'[2]5 ЦК 2'!R413</f>
        <v>41.177735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194.2292627</v>
      </c>
      <c r="D411" s="26" t="n">
        <f aca="false">'[2]5 ЦК 2'!D414</f>
        <v>190.4071664</v>
      </c>
      <c r="E411" s="26" t="n">
        <f aca="false">'[2]5 ЦК 2'!Q414</f>
        <v>0</v>
      </c>
      <c r="F411" s="27" t="n">
        <f aca="false">'[2]5 ЦК 2'!R414</f>
        <v>45.568729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193.9672702</v>
      </c>
      <c r="D412" s="26" t="n">
        <f aca="false">'[2]5 ЦК 2'!D415</f>
        <v>190.1451739</v>
      </c>
      <c r="E412" s="26" t="n">
        <f aca="false">'[2]5 ЦК 2'!Q415</f>
        <v>0</v>
      </c>
      <c r="F412" s="27" t="n">
        <f aca="false">'[2]5 ЦК 2'!R415</f>
        <v>38.2194659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195.6006063</v>
      </c>
      <c r="D413" s="26" t="n">
        <f aca="false">'[2]5 ЦК 2'!D416</f>
        <v>191.77851</v>
      </c>
      <c r="E413" s="26" t="n">
        <f aca="false">'[2]5 ЦК 2'!Q416</f>
        <v>0</v>
      </c>
      <c r="F413" s="27" t="n">
        <f aca="false">'[2]5 ЦК 2'!R416</f>
        <v>34.999203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195.2697472</v>
      </c>
      <c r="D414" s="26" t="n">
        <f aca="false">'[2]5 ЦК 2'!D417</f>
        <v>191.4476509</v>
      </c>
      <c r="E414" s="26" t="n">
        <f aca="false">'[2]5 ЦК 2'!Q417</f>
        <v>0</v>
      </c>
      <c r="F414" s="27" t="n">
        <f aca="false">'[2]5 ЦК 2'!R417</f>
        <v>28.976370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02.9064543</v>
      </c>
      <c r="D415" s="26" t="n">
        <f aca="false">'[2]5 ЦК 2'!D418</f>
        <v>199.084358</v>
      </c>
      <c r="E415" s="26" t="n">
        <f aca="false">'[2]5 ЦК 2'!Q418</f>
        <v>0</v>
      </c>
      <c r="F415" s="27" t="n">
        <f aca="false">'[2]5 ЦК 2'!R418</f>
        <v>28.925469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11.360578</v>
      </c>
      <c r="D416" s="26" t="n">
        <f aca="false">'[2]5 ЦК 2'!D419</f>
        <v>207.5384817</v>
      </c>
      <c r="E416" s="26" t="n">
        <f aca="false">'[2]5 ЦК 2'!Q419</f>
        <v>0</v>
      </c>
      <c r="F416" s="27" t="n">
        <f aca="false">'[2]5 ЦК 2'!R419</f>
        <v>38.8332769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13.0298445</v>
      </c>
      <c r="D417" s="26" t="n">
        <f aca="false">'[2]5 ЦК 2'!D420</f>
        <v>209.2077482</v>
      </c>
      <c r="E417" s="26" t="n">
        <f aca="false">'[2]5 ЦК 2'!Q420</f>
        <v>0</v>
      </c>
      <c r="F417" s="27" t="n">
        <f aca="false">'[2]5 ЦК 2'!R420</f>
        <v>22.285830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11.854621</v>
      </c>
      <c r="D418" s="26" t="n">
        <f aca="false">'[2]5 ЦК 2'!D421</f>
        <v>208.0325247</v>
      </c>
      <c r="E418" s="26" t="n">
        <f aca="false">'[2]5 ЦК 2'!Q421</f>
        <v>0</v>
      </c>
      <c r="F418" s="27" t="n">
        <f aca="false">'[2]5 ЦК 2'!R421</f>
        <v>42.385895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07.677712</v>
      </c>
      <c r="D419" s="26" t="n">
        <f aca="false">'[2]5 ЦК 2'!D422</f>
        <v>203.8556157</v>
      </c>
      <c r="E419" s="26" t="n">
        <f aca="false">'[2]5 ЦК 2'!Q422</f>
        <v>0</v>
      </c>
      <c r="F419" s="27" t="n">
        <f aca="false">'[2]5 ЦК 2'!R422</f>
        <v>63.1641461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199.488575</v>
      </c>
      <c r="D420" s="26" t="n">
        <f aca="false">'[2]5 ЦК 2'!D423</f>
        <v>195.6664787</v>
      </c>
      <c r="E420" s="26" t="n">
        <f aca="false">'[2]5 ЦК 2'!Q423</f>
        <v>0</v>
      </c>
      <c r="F420" s="27" t="n">
        <f aca="false">'[2]5 ЦК 2'!R423</f>
        <v>95.299397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188.8471882</v>
      </c>
      <c r="D421" s="26" t="n">
        <f aca="false">'[2]5 ЦК 2'!D424</f>
        <v>185.0250919</v>
      </c>
      <c r="E421" s="26" t="n">
        <f aca="false">'[2]5 ЦК 2'!Q424</f>
        <v>0</v>
      </c>
      <c r="F421" s="27" t="n">
        <f aca="false">'[2]5 ЦК 2'!R424</f>
        <v>121.952268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72.8656457</v>
      </c>
      <c r="D422" s="26" t="n">
        <f aca="false">'[2]5 ЦК 2'!D425</f>
        <v>169.0435494</v>
      </c>
      <c r="E422" s="26" t="n">
        <f aca="false">'[2]5 ЦК 2'!Q425</f>
        <v>0</v>
      </c>
      <c r="F422" s="27" t="n">
        <f aca="false">'[2]5 ЦК 2'!R425</f>
        <v>96.311437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53.0320649</v>
      </c>
      <c r="D423" s="26" t="n">
        <f aca="false">'[2]5 ЦК 2'!D426</f>
        <v>149.2099686</v>
      </c>
      <c r="E423" s="26" t="n">
        <f aca="false">'[2]5 ЦК 2'!Q426</f>
        <v>0</v>
      </c>
      <c r="F423" s="27" t="n">
        <f aca="false">'[2]5 ЦК 2'!R426</f>
        <v>94.7230141</v>
      </c>
    </row>
    <row r="424" customFormat="false" ht="15.75" hidden="false" customHeight="true" outlineLevel="0" collapsed="false">
      <c r="A424" s="24" t="n">
        <v>43087</v>
      </c>
      <c r="B424" s="31" t="n">
        <v>0</v>
      </c>
      <c r="C424" s="26" t="n">
        <f aca="false">'[2]3 ЦК 2'!D427</f>
        <v>146.0376137</v>
      </c>
      <c r="D424" s="26" t="n">
        <f aca="false">'[2]5 ЦК 2'!D427</f>
        <v>142.2155174</v>
      </c>
      <c r="E424" s="26" t="n">
        <f aca="false">'[2]5 ЦК 2'!Q427</f>
        <v>0</v>
      </c>
      <c r="F424" s="27" t="n">
        <f aca="false">'[2]5 ЦК 2'!R427</f>
        <v>14.1640631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35.0908185</v>
      </c>
      <c r="D425" s="26" t="n">
        <f aca="false">'[2]5 ЦК 2'!D428</f>
        <v>131.2687222</v>
      </c>
      <c r="E425" s="26" t="n">
        <f aca="false">'[2]5 ЦК 2'!Q428</f>
        <v>0</v>
      </c>
      <c r="F425" s="27" t="n">
        <f aca="false">'[2]5 ЦК 2'!R428</f>
        <v>55.1726263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30.2716536</v>
      </c>
      <c r="D426" s="26" t="n">
        <f aca="false">'[2]5 ЦК 2'!D429</f>
        <v>126.4495573</v>
      </c>
      <c r="E426" s="26" t="n">
        <f aca="false">'[2]5 ЦК 2'!Q429</f>
        <v>0</v>
      </c>
      <c r="F426" s="27" t="n">
        <f aca="false">'[2]5 ЦК 2'!R429</f>
        <v>16.918727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29.5979586</v>
      </c>
      <c r="D427" s="26" t="n">
        <f aca="false">'[2]5 ЦК 2'!D430</f>
        <v>125.7758623</v>
      </c>
      <c r="E427" s="26" t="n">
        <f aca="false">'[2]5 ЦК 2'!Q430</f>
        <v>0</v>
      </c>
      <c r="F427" s="27" t="n">
        <f aca="false">'[2]5 ЦК 2'!R430</f>
        <v>0.6721979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32.6744991</v>
      </c>
      <c r="D428" s="26" t="n">
        <f aca="false">'[2]5 ЦК 2'!D431</f>
        <v>128.8524028</v>
      </c>
      <c r="E428" s="26" t="n">
        <f aca="false">'[2]5 ЦК 2'!Q431</f>
        <v>3.9718063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49.7474275</v>
      </c>
      <c r="D429" s="26" t="n">
        <f aca="false">'[2]5 ЦК 2'!D432</f>
        <v>145.9253312</v>
      </c>
      <c r="E429" s="26" t="n">
        <f aca="false">'[2]5 ЦК 2'!Q432</f>
        <v>4.9224648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56.8047569</v>
      </c>
      <c r="D430" s="26" t="n">
        <f aca="false">'[2]5 ЦК 2'!D433</f>
        <v>152.9826606</v>
      </c>
      <c r="E430" s="26" t="n">
        <f aca="false">'[2]5 ЦК 2'!Q433</f>
        <v>10.6039593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70.8161158</v>
      </c>
      <c r="D431" s="26" t="n">
        <f aca="false">'[2]5 ЦК 2'!D434</f>
        <v>166.9940195</v>
      </c>
      <c r="E431" s="26" t="n">
        <f aca="false">'[2]5 ЦК 2'!Q434</f>
        <v>6.7953369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188.5702247</v>
      </c>
      <c r="D432" s="26" t="n">
        <f aca="false">'[2]5 ЦК 2'!D435</f>
        <v>184.7481284</v>
      </c>
      <c r="E432" s="26" t="n">
        <f aca="false">'[2]5 ЦК 2'!Q435</f>
        <v>0</v>
      </c>
      <c r="F432" s="27" t="n">
        <f aca="false">'[2]5 ЦК 2'!R435</f>
        <v>1.9926401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15.1108135</v>
      </c>
      <c r="D433" s="26" t="n">
        <f aca="false">'[2]5 ЦК 2'!D436</f>
        <v>211.2887172</v>
      </c>
      <c r="E433" s="26" t="n">
        <f aca="false">'[2]5 ЦК 2'!Q436</f>
        <v>0</v>
      </c>
      <c r="F433" s="27" t="n">
        <f aca="false">'[2]5 ЦК 2'!R436</f>
        <v>21.1719882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16.7321728</v>
      </c>
      <c r="D434" s="26" t="n">
        <f aca="false">'[2]5 ЦК 2'!D437</f>
        <v>212.9100765</v>
      </c>
      <c r="E434" s="26" t="n">
        <f aca="false">'[2]5 ЦК 2'!Q437</f>
        <v>0</v>
      </c>
      <c r="F434" s="27" t="n">
        <f aca="false">'[2]5 ЦК 2'!R437</f>
        <v>38.436545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14.9506238</v>
      </c>
      <c r="D435" s="26" t="n">
        <f aca="false">'[2]5 ЦК 2'!D438</f>
        <v>211.1285275</v>
      </c>
      <c r="E435" s="26" t="n">
        <f aca="false">'[2]5 ЦК 2'!Q438</f>
        <v>0</v>
      </c>
      <c r="F435" s="27" t="n">
        <f aca="false">'[2]5 ЦК 2'!R438</f>
        <v>47.9086971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18.7667317</v>
      </c>
      <c r="D436" s="26" t="n">
        <f aca="false">'[2]5 ЦК 2'!D439</f>
        <v>214.9446354</v>
      </c>
      <c r="E436" s="26" t="n">
        <f aca="false">'[2]5 ЦК 2'!Q439</f>
        <v>0</v>
      </c>
      <c r="F436" s="27" t="n">
        <f aca="false">'[2]5 ЦК 2'!R439</f>
        <v>32.1292631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22.9391494</v>
      </c>
      <c r="D437" s="26" t="n">
        <f aca="false">'[2]5 ЦК 2'!D440</f>
        <v>219.1170531</v>
      </c>
      <c r="E437" s="26" t="n">
        <f aca="false">'[2]5 ЦК 2'!Q440</f>
        <v>0</v>
      </c>
      <c r="F437" s="27" t="n">
        <f aca="false">'[2]5 ЦК 2'!R440</f>
        <v>28.892532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16.9372755</v>
      </c>
      <c r="D438" s="26" t="n">
        <f aca="false">'[2]5 ЦК 2'!D441</f>
        <v>213.1151792</v>
      </c>
      <c r="E438" s="26" t="n">
        <f aca="false">'[2]5 ЦК 2'!Q441</f>
        <v>0</v>
      </c>
      <c r="F438" s="27" t="n">
        <f aca="false">'[2]5 ЦК 2'!R441</f>
        <v>50.3070513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17.2636433</v>
      </c>
      <c r="D439" s="26" t="n">
        <f aca="false">'[2]5 ЦК 2'!D442</f>
        <v>213.441547</v>
      </c>
      <c r="E439" s="26" t="n">
        <f aca="false">'[2]5 ЦК 2'!Q442</f>
        <v>0</v>
      </c>
      <c r="F439" s="27" t="n">
        <f aca="false">'[2]5 ЦК 2'!R442</f>
        <v>40.698663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12.8666606</v>
      </c>
      <c r="D440" s="26" t="n">
        <f aca="false">'[2]5 ЦК 2'!D443</f>
        <v>209.0445643</v>
      </c>
      <c r="E440" s="26" t="n">
        <f aca="false">'[2]5 ЦК 2'!Q443</f>
        <v>0</v>
      </c>
      <c r="F440" s="27" t="n">
        <f aca="false">'[2]5 ЦК 2'!R443</f>
        <v>36.253773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11.3695606</v>
      </c>
      <c r="D441" s="26" t="n">
        <f aca="false">'[2]5 ЦК 2'!D444</f>
        <v>207.5474643</v>
      </c>
      <c r="E441" s="26" t="n">
        <f aca="false">'[2]5 ЦК 2'!Q444</f>
        <v>0</v>
      </c>
      <c r="F441" s="27" t="n">
        <f aca="false">'[2]5 ЦК 2'!R444</f>
        <v>47.020916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00.4871407</v>
      </c>
      <c r="D442" s="26" t="n">
        <f aca="false">'[2]5 ЦК 2'!D445</f>
        <v>196.6650444</v>
      </c>
      <c r="E442" s="26" t="n">
        <f aca="false">'[2]5 ЦК 2'!Q445</f>
        <v>0</v>
      </c>
      <c r="F442" s="27" t="n">
        <f aca="false">'[2]5 ЦК 2'!R445</f>
        <v>71.748517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196.3162201</v>
      </c>
      <c r="D443" s="26" t="n">
        <f aca="false">'[2]5 ЦК 2'!D446</f>
        <v>192.4941238</v>
      </c>
      <c r="E443" s="26" t="n">
        <f aca="false">'[2]5 ЦК 2'!Q446</f>
        <v>0</v>
      </c>
      <c r="F443" s="27" t="n">
        <f aca="false">'[2]5 ЦК 2'!R446</f>
        <v>95.700620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187.3276317</v>
      </c>
      <c r="D444" s="26" t="n">
        <f aca="false">'[2]5 ЦК 2'!D447</f>
        <v>183.5055354</v>
      </c>
      <c r="E444" s="26" t="n">
        <f aca="false">'[2]5 ЦК 2'!Q447</f>
        <v>0</v>
      </c>
      <c r="F444" s="27" t="n">
        <f aca="false">'[2]5 ЦК 2'!R447</f>
        <v>84.16696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178.6414575</v>
      </c>
      <c r="D445" s="26" t="n">
        <f aca="false">'[2]5 ЦК 2'!D448</f>
        <v>174.8193612</v>
      </c>
      <c r="E445" s="26" t="n">
        <f aca="false">'[2]5 ЦК 2'!Q448</f>
        <v>0</v>
      </c>
      <c r="F445" s="27" t="n">
        <f aca="false">'[2]5 ЦК 2'!R448</f>
        <v>108.2717691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61.222699</v>
      </c>
      <c r="D446" s="26" t="n">
        <f aca="false">'[2]5 ЦК 2'!D449</f>
        <v>157.4006027</v>
      </c>
      <c r="E446" s="26" t="n">
        <f aca="false">'[2]5 ЦК 2'!Q449</f>
        <v>0</v>
      </c>
      <c r="F446" s="27" t="n">
        <f aca="false">'[2]5 ЦК 2'!R449</f>
        <v>90.0161317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56.5771977</v>
      </c>
      <c r="D447" s="26" t="n">
        <f aca="false">'[2]5 ЦК 2'!D450</f>
        <v>152.7551014</v>
      </c>
      <c r="E447" s="26" t="n">
        <f aca="false">'[2]5 ЦК 2'!Q450</f>
        <v>0</v>
      </c>
      <c r="F447" s="27" t="n">
        <f aca="false">'[2]5 ЦК 2'!R450</f>
        <v>156.5861803</v>
      </c>
    </row>
    <row r="448" customFormat="false" ht="15.75" hidden="false" customHeight="true" outlineLevel="0" collapsed="false">
      <c r="A448" s="24" t="n">
        <v>43088</v>
      </c>
      <c r="B448" s="31" t="n">
        <v>0</v>
      </c>
      <c r="C448" s="26" t="n">
        <f aca="false">'[2]3 ЦК 2'!D451</f>
        <v>153.5231137</v>
      </c>
      <c r="D448" s="26" t="n">
        <f aca="false">'[2]5 ЦК 2'!D451</f>
        <v>149.7010174</v>
      </c>
      <c r="E448" s="26" t="n">
        <f aca="false">'[2]5 ЦК 2'!Q451</f>
        <v>0</v>
      </c>
      <c r="F448" s="27" t="n">
        <f aca="false">'[2]5 ЦК 2'!R451</f>
        <v>12.978359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31.5277205</v>
      </c>
      <c r="D449" s="26" t="n">
        <f aca="false">'[2]5 ЦК 2'!D452</f>
        <v>127.7056242</v>
      </c>
      <c r="E449" s="26" t="n">
        <f aca="false">'[2]5 ЦК 2'!Q452</f>
        <v>0</v>
      </c>
      <c r="F449" s="27" t="n">
        <f aca="false">'[2]5 ЦК 2'!R452</f>
        <v>24.848865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29.514121</v>
      </c>
      <c r="D450" s="26" t="n">
        <f aca="false">'[2]5 ЦК 2'!D453</f>
        <v>125.6920247</v>
      </c>
      <c r="E450" s="26" t="n">
        <f aca="false">'[2]5 ЦК 2'!Q453</f>
        <v>0</v>
      </c>
      <c r="F450" s="27" t="n">
        <f aca="false">'[2]5 ЦК 2'!R453</f>
        <v>8.880797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29.9437887</v>
      </c>
      <c r="D451" s="26" t="n">
        <f aca="false">'[2]5 ЦК 2'!D454</f>
        <v>126.1216924</v>
      </c>
      <c r="E451" s="26" t="n">
        <f aca="false">'[2]5 ЦК 2'!Q454</f>
        <v>0.0074855</v>
      </c>
      <c r="F451" s="27" t="n">
        <f aca="false">'[2]5 ЦК 2'!R454</f>
        <v>0.3712808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34.3677192</v>
      </c>
      <c r="D452" s="26" t="n">
        <f aca="false">'[2]5 ЦК 2'!D455</f>
        <v>130.5456229</v>
      </c>
      <c r="E452" s="26" t="n">
        <f aca="false">'[2]5 ЦК 2'!Q455</f>
        <v>3.3879373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52.5709581</v>
      </c>
      <c r="D453" s="26" t="n">
        <f aca="false">'[2]5 ЦК 2'!D456</f>
        <v>148.7488618</v>
      </c>
      <c r="E453" s="26" t="n">
        <f aca="false">'[2]5 ЦК 2'!Q456</f>
        <v>14.3467093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57.9455471</v>
      </c>
      <c r="D454" s="26" t="n">
        <f aca="false">'[2]5 ЦК 2'!D457</f>
        <v>154.1234508</v>
      </c>
      <c r="E454" s="26" t="n">
        <f aca="false">'[2]5 ЦК 2'!Q457</f>
        <v>25.0644482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73.6860565</v>
      </c>
      <c r="D455" s="26" t="n">
        <f aca="false">'[2]5 ЦК 2'!D458</f>
        <v>169.8639602</v>
      </c>
      <c r="E455" s="26" t="n">
        <f aca="false">'[2]5 ЦК 2'!Q458</f>
        <v>29.9659536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186.0236576</v>
      </c>
      <c r="D456" s="26" t="n">
        <f aca="false">'[2]5 ЦК 2'!D459</f>
        <v>182.2015613</v>
      </c>
      <c r="E456" s="26" t="n">
        <f aca="false">'[2]5 ЦК 2'!Q459</f>
        <v>26.7501828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09.7467042</v>
      </c>
      <c r="D457" s="26" t="n">
        <f aca="false">'[2]5 ЦК 2'!D460</f>
        <v>205.9246079</v>
      </c>
      <c r="E457" s="26" t="n">
        <f aca="false">'[2]5 ЦК 2'!Q460</f>
        <v>3.323562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10.4727977</v>
      </c>
      <c r="D458" s="26" t="n">
        <f aca="false">'[2]5 ЦК 2'!D461</f>
        <v>206.6507014</v>
      </c>
      <c r="E458" s="26" t="n">
        <f aca="false">'[2]5 ЦК 2'!Q461</f>
        <v>0.553927</v>
      </c>
      <c r="F458" s="27" t="n">
        <f aca="false">'[2]5 ЦК 2'!R461</f>
        <v>1.431227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08.5220764</v>
      </c>
      <c r="D459" s="26" t="n">
        <f aca="false">'[2]5 ЦК 2'!D462</f>
        <v>204.6999801</v>
      </c>
      <c r="E459" s="26" t="n">
        <f aca="false">'[2]5 ЦК 2'!Q462</f>
        <v>0.5419502</v>
      </c>
      <c r="F459" s="27" t="n">
        <f aca="false">'[2]5 ЦК 2'!R462</f>
        <v>1.095877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10.2886544</v>
      </c>
      <c r="D460" s="26" t="n">
        <f aca="false">'[2]5 ЦК 2'!D463</f>
        <v>206.4665581</v>
      </c>
      <c r="E460" s="26" t="n">
        <f aca="false">'[2]5 ЦК 2'!Q463</f>
        <v>0</v>
      </c>
      <c r="F460" s="27" t="n">
        <f aca="false">'[2]5 ЦК 2'!R463</f>
        <v>1.652798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10.2661979</v>
      </c>
      <c r="D461" s="26" t="n">
        <f aca="false">'[2]5 ЦК 2'!D464</f>
        <v>206.4441016</v>
      </c>
      <c r="E461" s="26" t="n">
        <f aca="false">'[2]5 ЦК 2'!Q464</f>
        <v>0.5015285</v>
      </c>
      <c r="F461" s="27" t="n">
        <f aca="false">'[2]5 ЦК 2'!R464</f>
        <v>2.3369731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09.4218335</v>
      </c>
      <c r="D462" s="26" t="n">
        <f aca="false">'[2]5 ЦК 2'!D465</f>
        <v>205.5997372</v>
      </c>
      <c r="E462" s="26" t="n">
        <f aca="false">'[2]5 ЦК 2'!Q465</f>
        <v>0.568898</v>
      </c>
      <c r="F462" s="27" t="n">
        <f aca="false">'[2]5 ЦК 2'!R465</f>
        <v>0.92820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10.2736834</v>
      </c>
      <c r="D463" s="26" t="n">
        <f aca="false">'[2]5 ЦК 2'!D466</f>
        <v>206.4515871</v>
      </c>
      <c r="E463" s="26" t="n">
        <f aca="false">'[2]5 ЦК 2'!Q466</f>
        <v>2.4178165</v>
      </c>
      <c r="F463" s="27" t="n">
        <f aca="false">'[2]5 ЦК 2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10.1045111</v>
      </c>
      <c r="D464" s="26" t="n">
        <f aca="false">'[2]5 ЦК 2'!D467</f>
        <v>206.2824148</v>
      </c>
      <c r="E464" s="26" t="n">
        <f aca="false">'[2]5 ЦК 2'!Q467</f>
        <v>2.4522498</v>
      </c>
      <c r="F464" s="27" t="n">
        <f aca="false">'[2]5 ЦК 2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10.8530611</v>
      </c>
      <c r="D465" s="26" t="n">
        <f aca="false">'[2]5 ЦК 2'!D468</f>
        <v>207.0309648</v>
      </c>
      <c r="E465" s="26" t="n">
        <f aca="false">'[2]5 ЦК 2'!Q468</f>
        <v>0.0044913</v>
      </c>
      <c r="F465" s="27" t="n">
        <f aca="false">'[2]5 ЦК 2'!R468</f>
        <v>0.6991457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06.3512814</v>
      </c>
      <c r="D466" s="26" t="n">
        <f aca="false">'[2]5 ЦК 2'!D469</f>
        <v>202.5291851</v>
      </c>
      <c r="E466" s="26" t="n">
        <f aca="false">'[2]5 ЦК 2'!Q469</f>
        <v>0</v>
      </c>
      <c r="F466" s="27" t="n">
        <f aca="false">'[2]5 ЦК 2'!R469</f>
        <v>34.256642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05.0922203</v>
      </c>
      <c r="D467" s="26" t="n">
        <f aca="false">'[2]5 ЦК 2'!D470</f>
        <v>201.270124</v>
      </c>
      <c r="E467" s="26" t="n">
        <f aca="false">'[2]5 ЦК 2'!Q470</f>
        <v>0</v>
      </c>
      <c r="F467" s="27" t="n">
        <f aca="false">'[2]5 ЦК 2'!R470</f>
        <v>55.611276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177.4153326</v>
      </c>
      <c r="D468" s="26" t="n">
        <f aca="false">'[2]5 ЦК 2'!D471</f>
        <v>173.5932363</v>
      </c>
      <c r="E468" s="26" t="n">
        <f aca="false">'[2]5 ЦК 2'!Q471</f>
        <v>0</v>
      </c>
      <c r="F468" s="27" t="n">
        <f aca="false">'[2]5 ЦК 2'!R471</f>
        <v>28.393998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172.0632001</v>
      </c>
      <c r="D469" s="26" t="n">
        <f aca="false">'[2]5 ЦК 2'!D472</f>
        <v>168.2411038</v>
      </c>
      <c r="E469" s="26" t="n">
        <f aca="false">'[2]5 ЦК 2'!Q472</f>
        <v>0</v>
      </c>
      <c r="F469" s="27" t="n">
        <f aca="false">'[2]5 ЦК 2'!R472</f>
        <v>23.4041643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61.1538324</v>
      </c>
      <c r="D470" s="26" t="n">
        <f aca="false">'[2]5 ЦК 2'!D473</f>
        <v>157.3317361</v>
      </c>
      <c r="E470" s="26" t="n">
        <f aca="false">'[2]5 ЦК 2'!Q473</f>
        <v>0</v>
      </c>
      <c r="F470" s="27" t="n">
        <f aca="false">'[2]5 ЦК 2'!R473</f>
        <v>14.285328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58.2629323</v>
      </c>
      <c r="D471" s="26" t="n">
        <f aca="false">'[2]5 ЦК 2'!D474</f>
        <v>154.440836</v>
      </c>
      <c r="E471" s="26" t="n">
        <f aca="false">'[2]5 ЦК 2'!Q474</f>
        <v>0</v>
      </c>
      <c r="F471" s="27" t="n">
        <f aca="false">'[2]5 ЦК 2'!R474</f>
        <v>14.8781798</v>
      </c>
    </row>
    <row r="472" customFormat="false" ht="15.75" hidden="false" customHeight="true" outlineLevel="0" collapsed="false">
      <c r="A472" s="24" t="n">
        <v>43089</v>
      </c>
      <c r="B472" s="31" t="n">
        <v>0</v>
      </c>
      <c r="C472" s="26" t="n">
        <f aca="false">'[2]3 ЦК 2'!D475</f>
        <v>134.9291317</v>
      </c>
      <c r="D472" s="26" t="n">
        <f aca="false">'[2]5 ЦК 2'!D475</f>
        <v>131.1070354</v>
      </c>
      <c r="E472" s="26" t="n">
        <f aca="false">'[2]5 ЦК 2'!Q475</f>
        <v>1.7546012</v>
      </c>
      <c r="F472" s="27" t="n">
        <f aca="false">'[2]5 ЦК 2'!R475</f>
        <v>0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28.1727194</v>
      </c>
      <c r="D473" s="26" t="n">
        <f aca="false">'[2]5 ЦК 2'!D476</f>
        <v>124.3506231</v>
      </c>
      <c r="E473" s="26" t="n">
        <f aca="false">'[2]5 ЦК 2'!Q476</f>
        <v>0</v>
      </c>
      <c r="F473" s="27" t="n">
        <f aca="false">'[2]5 ЦК 2'!R476</f>
        <v>3.7861659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28.2894932</v>
      </c>
      <c r="D474" s="26" t="n">
        <f aca="false">'[2]5 ЦК 2'!D477</f>
        <v>124.4673969</v>
      </c>
      <c r="E474" s="26" t="n">
        <f aca="false">'[2]5 ЦК 2'!Q477</f>
        <v>0</v>
      </c>
      <c r="F474" s="27" t="n">
        <f aca="false">'[2]5 ЦК 2'!R477</f>
        <v>1.7980171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29.1009214</v>
      </c>
      <c r="D475" s="26" t="n">
        <f aca="false">'[2]5 ЦК 2'!D478</f>
        <v>125.2788251</v>
      </c>
      <c r="E475" s="26" t="n">
        <f aca="false">'[2]5 ЦК 2'!Q478</f>
        <v>0</v>
      </c>
      <c r="F475" s="27" t="n">
        <f aca="false">'[2]5 ЦК 2'!R478</f>
        <v>2.077974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29.4722022</v>
      </c>
      <c r="D476" s="26" t="n">
        <f aca="false">'[2]5 ЦК 2'!D479</f>
        <v>125.6501059</v>
      </c>
      <c r="E476" s="26" t="n">
        <f aca="false">'[2]5 ЦК 2'!Q479</f>
        <v>5.793777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46.940365</v>
      </c>
      <c r="D477" s="26" t="n">
        <f aca="false">'[2]5 ЦК 2'!D480</f>
        <v>143.1182687</v>
      </c>
      <c r="E477" s="26" t="n">
        <f aca="false">'[2]5 ЦК 2'!Q480</f>
        <v>10.2356727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57.255384</v>
      </c>
      <c r="D478" s="26" t="n">
        <f aca="false">'[2]5 ЦК 2'!D481</f>
        <v>153.4332877</v>
      </c>
      <c r="E478" s="26" t="n">
        <f aca="false">'[2]5 ЦК 2'!Q481</f>
        <v>18.8245354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71.2951878</v>
      </c>
      <c r="D479" s="26" t="n">
        <f aca="false">'[2]5 ЦК 2'!D482</f>
        <v>167.4730915</v>
      </c>
      <c r="E479" s="26" t="n">
        <f aca="false">'[2]5 ЦК 2'!Q482</f>
        <v>13.2388553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189.6586164</v>
      </c>
      <c r="D480" s="26" t="n">
        <f aca="false">'[2]5 ЦК 2'!D483</f>
        <v>185.8365201</v>
      </c>
      <c r="E480" s="26" t="n">
        <f aca="false">'[2]5 ЦК 2'!Q483</f>
        <v>21.1525259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12.0267875</v>
      </c>
      <c r="D481" s="26" t="n">
        <f aca="false">'[2]5 ЦК 2'!D484</f>
        <v>208.2046912</v>
      </c>
      <c r="E481" s="26" t="n">
        <f aca="false">'[2]5 ЦК 2'!Q484</f>
        <v>0.0658724</v>
      </c>
      <c r="F481" s="27" t="n">
        <f aca="false">'[2]5 ЦК 2'!R484</f>
        <v>0.434159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13.0912256</v>
      </c>
      <c r="D482" s="26" t="n">
        <f aca="false">'[2]5 ЦК 2'!D485</f>
        <v>209.2691293</v>
      </c>
      <c r="E482" s="26" t="n">
        <f aca="false">'[2]5 ЦК 2'!Q485</f>
        <v>0.0044913</v>
      </c>
      <c r="F482" s="27" t="n">
        <f aca="false">'[2]5 ЦК 2'!R485</f>
        <v>2.209719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11.6614951</v>
      </c>
      <c r="D483" s="26" t="n">
        <f aca="false">'[2]5 ЦК 2'!D486</f>
        <v>207.8393988</v>
      </c>
      <c r="E483" s="26" t="n">
        <f aca="false">'[2]5 ЦК 2'!Q486</f>
        <v>0</v>
      </c>
      <c r="F483" s="27" t="n">
        <f aca="false">'[2]5 ЦК 2'!R486</f>
        <v>3.637953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2.0163078</v>
      </c>
      <c r="D484" s="26" t="n">
        <f aca="false">'[2]5 ЦК 2'!D487</f>
        <v>208.1942115</v>
      </c>
      <c r="E484" s="26" t="n">
        <f aca="false">'[2]5 ЦК 2'!Q487</f>
        <v>0.7530413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12.2214105</v>
      </c>
      <c r="D485" s="26" t="n">
        <f aca="false">'[2]5 ЦК 2'!D488</f>
        <v>208.3993142</v>
      </c>
      <c r="E485" s="26" t="n">
        <f aca="false">'[2]5 ЦК 2'!Q488</f>
        <v>1.6647752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13.2289588</v>
      </c>
      <c r="D486" s="26" t="n">
        <f aca="false">'[2]5 ЦК 2'!D489</f>
        <v>209.4068625</v>
      </c>
      <c r="E486" s="26" t="n">
        <f aca="false">'[2]5 ЦК 2'!Q489</f>
        <v>2.3264934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13.5328701</v>
      </c>
      <c r="D487" s="26" t="n">
        <f aca="false">'[2]5 ЦК 2'!D490</f>
        <v>209.7107738</v>
      </c>
      <c r="E487" s="26" t="n">
        <f aca="false">'[2]5 ЦК 2'!Q490</f>
        <v>7.0947569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12.5777203</v>
      </c>
      <c r="D488" s="26" t="n">
        <f aca="false">'[2]5 ЦК 2'!D491</f>
        <v>208.755624</v>
      </c>
      <c r="E488" s="26" t="n">
        <f aca="false">'[2]5 ЦК 2'!Q491</f>
        <v>0.9955715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13.2678834</v>
      </c>
      <c r="D489" s="26" t="n">
        <f aca="false">'[2]5 ЦК 2'!D492</f>
        <v>209.4457871</v>
      </c>
      <c r="E489" s="26" t="n">
        <f aca="false">'[2]5 ЦК 2'!Q492</f>
        <v>1.5704579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12.0776889</v>
      </c>
      <c r="D490" s="26" t="n">
        <f aca="false">'[2]5 ЦК 2'!D493</f>
        <v>208.2555926</v>
      </c>
      <c r="E490" s="26" t="n">
        <f aca="false">'[2]5 ЦК 2'!Q493</f>
        <v>0</v>
      </c>
      <c r="F490" s="27" t="n">
        <f aca="false">'[2]5 ЦК 2'!R493</f>
        <v>12.8286499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11.0911</v>
      </c>
      <c r="D491" s="26" t="n">
        <f aca="false">'[2]5 ЦК 2'!D494</f>
        <v>207.2690037</v>
      </c>
      <c r="E491" s="26" t="n">
        <f aca="false">'[2]5 ЦК 2'!Q494</f>
        <v>0</v>
      </c>
      <c r="F491" s="27" t="n">
        <f aca="false">'[2]5 ЦК 2'!R494</f>
        <v>60.6999195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02.8465703</v>
      </c>
      <c r="D492" s="26" t="n">
        <f aca="false">'[2]5 ЦК 2'!D495</f>
        <v>199.024474</v>
      </c>
      <c r="E492" s="26" t="n">
        <f aca="false">'[2]5 ЦК 2'!Q495</f>
        <v>0</v>
      </c>
      <c r="F492" s="27" t="n">
        <f aca="false">'[2]5 ЦК 2'!R495</f>
        <v>49.7037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186.403921</v>
      </c>
      <c r="D493" s="26" t="n">
        <f aca="false">'[2]5 ЦК 2'!D496</f>
        <v>182.5818247</v>
      </c>
      <c r="E493" s="26" t="n">
        <f aca="false">'[2]5 ЦК 2'!Q496</f>
        <v>0</v>
      </c>
      <c r="F493" s="27" t="n">
        <f aca="false">'[2]5 ЦК 2'!R496</f>
        <v>55.7834431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65.7199874</v>
      </c>
      <c r="D494" s="26" t="n">
        <f aca="false">'[2]5 ЦК 2'!D497</f>
        <v>161.8978911</v>
      </c>
      <c r="E494" s="26" t="n">
        <f aca="false">'[2]5 ЦК 2'!Q497</f>
        <v>0</v>
      </c>
      <c r="F494" s="27" t="n">
        <f aca="false">'[2]5 ЦК 2'!R497</f>
        <v>62.259897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49.8477332</v>
      </c>
      <c r="D495" s="26" t="n">
        <f aca="false">'[2]5 ЦК 2'!D498</f>
        <v>146.0256369</v>
      </c>
      <c r="E495" s="26" t="n">
        <f aca="false">'[2]5 ЦК 2'!Q498</f>
        <v>0</v>
      </c>
      <c r="F495" s="27" t="n">
        <f aca="false">'[2]5 ЦК 2'!R498</f>
        <v>69.3651343</v>
      </c>
    </row>
    <row r="496" customFormat="false" ht="15.75" hidden="false" customHeight="true" outlineLevel="0" collapsed="false">
      <c r="A496" s="24" t="n">
        <v>43090</v>
      </c>
      <c r="B496" s="31" t="n">
        <v>0</v>
      </c>
      <c r="C496" s="26" t="n">
        <f aca="false">'[2]3 ЦК 2'!D499</f>
        <v>142.6317112</v>
      </c>
      <c r="D496" s="26" t="n">
        <f aca="false">'[2]5 ЦК 2'!D499</f>
        <v>138.8096149</v>
      </c>
      <c r="E496" s="26" t="n">
        <f aca="false">'[2]5 ЦК 2'!Q499</f>
        <v>0</v>
      </c>
      <c r="F496" s="27" t="n">
        <f aca="false">'[2]5 ЦК 2'!R499</f>
        <v>41.778072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32.0008041</v>
      </c>
      <c r="D497" s="26" t="n">
        <f aca="false">'[2]5 ЦК 2'!D500</f>
        <v>128.1787078</v>
      </c>
      <c r="E497" s="26" t="n">
        <f aca="false">'[2]5 ЦК 2'!Q500</f>
        <v>0</v>
      </c>
      <c r="F497" s="27" t="n">
        <f aca="false">'[2]5 ЦК 2'!R500</f>
        <v>125.8028101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27.2624826</v>
      </c>
      <c r="D498" s="26" t="n">
        <f aca="false">'[2]5 ЦК 2'!D501</f>
        <v>123.4403863</v>
      </c>
      <c r="E498" s="26" t="n">
        <f aca="false">'[2]5 ЦК 2'!Q501</f>
        <v>0</v>
      </c>
      <c r="F498" s="27" t="n">
        <f aca="false">'[2]5 ЦК 2'!R501</f>
        <v>15.237483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28.9287549</v>
      </c>
      <c r="D499" s="26" t="n">
        <f aca="false">'[2]5 ЦК 2'!D502</f>
        <v>125.1066586</v>
      </c>
      <c r="E499" s="26" t="n">
        <f aca="false">'[2]5 ЦК 2'!Q502</f>
        <v>0.0044913</v>
      </c>
      <c r="F499" s="27" t="n">
        <f aca="false">'[2]5 ЦК 2'!R502</f>
        <v>5.392554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32.6924643</v>
      </c>
      <c r="D500" s="26" t="n">
        <f aca="false">'[2]5 ЦК 2'!D503</f>
        <v>128.870368</v>
      </c>
      <c r="E500" s="26" t="n">
        <f aca="false">'[2]5 ЦК 2'!Q503</f>
        <v>5.8401871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45.1498334</v>
      </c>
      <c r="D501" s="26" t="n">
        <f aca="false">'[2]5 ЦК 2'!D504</f>
        <v>141.3277371</v>
      </c>
      <c r="E501" s="26" t="n">
        <f aca="false">'[2]5 ЦК 2'!Q504</f>
        <v>8.4062165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47.5945977</v>
      </c>
      <c r="D502" s="26" t="n">
        <f aca="false">'[2]5 ЦК 2'!D505</f>
        <v>143.7725014</v>
      </c>
      <c r="E502" s="26" t="n">
        <f aca="false">'[2]5 ЦК 2'!Q505</f>
        <v>11.2791514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67.2066077</v>
      </c>
      <c r="D503" s="26" t="n">
        <f aca="false">'[2]5 ЦК 2'!D506</f>
        <v>163.3845114</v>
      </c>
      <c r="E503" s="26" t="n">
        <f aca="false">'[2]5 ЦК 2'!Q506</f>
        <v>4.3730291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195.5287455</v>
      </c>
      <c r="D504" s="26" t="n">
        <f aca="false">'[2]5 ЦК 2'!D507</f>
        <v>191.7066492</v>
      </c>
      <c r="E504" s="26" t="n">
        <f aca="false">'[2]5 ЦК 2'!Q507</f>
        <v>15.2374838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12.6690434</v>
      </c>
      <c r="D505" s="26" t="n">
        <f aca="false">'[2]5 ЦК 2'!D508</f>
        <v>208.8469471</v>
      </c>
      <c r="E505" s="26" t="n">
        <f aca="false">'[2]5 ЦК 2'!Q508</f>
        <v>0</v>
      </c>
      <c r="F505" s="27" t="n">
        <f aca="false">'[2]5 ЦК 2'!R508</f>
        <v>0.9446701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14.459575</v>
      </c>
      <c r="D506" s="26" t="n">
        <f aca="false">'[2]5 ЦК 2'!D509</f>
        <v>210.6374787</v>
      </c>
      <c r="E506" s="26" t="n">
        <f aca="false">'[2]5 ЦК 2'!Q509</f>
        <v>0</v>
      </c>
      <c r="F506" s="27" t="n">
        <f aca="false">'[2]5 ЦК 2'!R509</f>
        <v>2.7531669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12.7394071</v>
      </c>
      <c r="D507" s="26" t="n">
        <f aca="false">'[2]5 ЦК 2'!D510</f>
        <v>208.9173108</v>
      </c>
      <c r="E507" s="26" t="n">
        <f aca="false">'[2]5 ЦК 2'!Q510</f>
        <v>0</v>
      </c>
      <c r="F507" s="27" t="n">
        <f aca="false">'[2]5 ЦК 2'!R510</f>
        <v>3.9538411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12.3202191</v>
      </c>
      <c r="D508" s="26" t="n">
        <f aca="false">'[2]5 ЦК 2'!D511</f>
        <v>208.4981228</v>
      </c>
      <c r="E508" s="26" t="n">
        <f aca="false">'[2]5 ЦК 2'!Q511</f>
        <v>0</v>
      </c>
      <c r="F508" s="27" t="n">
        <f aca="false">'[2]5 ЦК 2'!R511</f>
        <v>8.665214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12.6870086</v>
      </c>
      <c r="D509" s="26" t="n">
        <f aca="false">'[2]5 ЦК 2'!D512</f>
        <v>208.8649123</v>
      </c>
      <c r="E509" s="26" t="n">
        <f aca="false">'[2]5 ЦК 2'!Q512</f>
        <v>0</v>
      </c>
      <c r="F509" s="27" t="n">
        <f aca="false">'[2]5 ЦК 2'!R512</f>
        <v>12.6699573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11.83965</v>
      </c>
      <c r="D510" s="26" t="n">
        <f aca="false">'[2]5 ЦК 2'!D513</f>
        <v>208.0175537</v>
      </c>
      <c r="E510" s="26" t="n">
        <f aca="false">'[2]5 ЦК 2'!Q513</f>
        <v>0</v>
      </c>
      <c r="F510" s="27" t="n">
        <f aca="false">'[2]5 ЦК 2'!R513</f>
        <v>50.419333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10.5491498</v>
      </c>
      <c r="D511" s="26" t="n">
        <f aca="false">'[2]5 ЦК 2'!D514</f>
        <v>206.7270535</v>
      </c>
      <c r="E511" s="26" t="n">
        <f aca="false">'[2]5 ЦК 2'!Q514</f>
        <v>0</v>
      </c>
      <c r="F511" s="27" t="n">
        <f aca="false">'[2]5 ЦК 2'!R514</f>
        <v>40.188152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10.9668407</v>
      </c>
      <c r="D512" s="26" t="n">
        <f aca="false">'[2]5 ЦК 2'!D515</f>
        <v>207.1447444</v>
      </c>
      <c r="E512" s="26" t="n">
        <f aca="false">'[2]5 ЦК 2'!Q515</f>
        <v>0</v>
      </c>
      <c r="F512" s="27" t="n">
        <f aca="false">'[2]5 ЦК 2'!R515</f>
        <v>40.056407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11.285723</v>
      </c>
      <c r="D513" s="26" t="n">
        <f aca="false">'[2]5 ЦК 2'!D516</f>
        <v>207.4636267</v>
      </c>
      <c r="E513" s="26" t="n">
        <f aca="false">'[2]5 ЦК 2'!Q516</f>
        <v>0</v>
      </c>
      <c r="F513" s="27" t="n">
        <f aca="false">'[2]5 ЦК 2'!R516</f>
        <v>36.4528879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01.5440933</v>
      </c>
      <c r="D514" s="26" t="n">
        <f aca="false">'[2]5 ЦК 2'!D517</f>
        <v>197.721997</v>
      </c>
      <c r="E514" s="26" t="n">
        <f aca="false">'[2]5 ЦК 2'!Q517</f>
        <v>0</v>
      </c>
      <c r="F514" s="27" t="n">
        <f aca="false">'[2]5 ЦК 2'!R517</f>
        <v>32.888292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198.5468991</v>
      </c>
      <c r="D515" s="26" t="n">
        <f aca="false">'[2]5 ЦК 2'!D518</f>
        <v>194.7248028</v>
      </c>
      <c r="E515" s="26" t="n">
        <f aca="false">'[2]5 ЦК 2'!Q518</f>
        <v>0</v>
      </c>
      <c r="F515" s="27" t="n">
        <f aca="false">'[2]5 ЦК 2'!R518</f>
        <v>45.728919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187.0207262</v>
      </c>
      <c r="D516" s="26" t="n">
        <f aca="false">'[2]5 ЦК 2'!D519</f>
        <v>183.1986299</v>
      </c>
      <c r="E516" s="26" t="n">
        <f aca="false">'[2]5 ЦК 2'!Q519</f>
        <v>0</v>
      </c>
      <c r="F516" s="27" t="n">
        <f aca="false">'[2]5 ЦК 2'!R519</f>
        <v>55.5888201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169.4327954</v>
      </c>
      <c r="D517" s="26" t="n">
        <f aca="false">'[2]5 ЦК 2'!D520</f>
        <v>165.6106991</v>
      </c>
      <c r="E517" s="26" t="n">
        <f aca="false">'[2]5 ЦК 2'!Q520</f>
        <v>0</v>
      </c>
      <c r="F517" s="27" t="n">
        <f aca="false">'[2]5 ЦК 2'!R520</f>
        <v>86.7704189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151.0409219</v>
      </c>
      <c r="D518" s="26" t="n">
        <f aca="false">'[2]5 ЦК 2'!D521</f>
        <v>147.2188256</v>
      </c>
      <c r="E518" s="26" t="n">
        <f aca="false">'[2]5 ЦК 2'!Q521</f>
        <v>0</v>
      </c>
      <c r="F518" s="27" t="n">
        <f aca="false">'[2]5 ЦК 2'!R521</f>
        <v>80.876336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48.0676813</v>
      </c>
      <c r="D519" s="26" t="n">
        <f aca="false">'[2]5 ЦК 2'!D522</f>
        <v>144.245585</v>
      </c>
      <c r="E519" s="26" t="n">
        <f aca="false">'[2]5 ЦК 2'!Q522</f>
        <v>0</v>
      </c>
      <c r="F519" s="27" t="n">
        <f aca="false">'[2]5 ЦК 2'!R522</f>
        <v>91.382984</v>
      </c>
    </row>
    <row r="520" customFormat="false" ht="15.75" hidden="false" customHeight="true" outlineLevel="0" collapsed="false">
      <c r="A520" s="24" t="n">
        <v>43091</v>
      </c>
      <c r="B520" s="31" t="n">
        <v>0</v>
      </c>
      <c r="C520" s="26" t="n">
        <f aca="false">'[2]3 ЦК 2'!D523</f>
        <v>144.3608617</v>
      </c>
      <c r="D520" s="26" t="n">
        <f aca="false">'[2]5 ЦК 2'!D523</f>
        <v>140.5387654</v>
      </c>
      <c r="E520" s="26" t="n">
        <f aca="false">'[2]5 ЦК 2'!Q523</f>
        <v>0</v>
      </c>
      <c r="F520" s="27" t="n">
        <f aca="false">'[2]5 ЦК 2'!R523</f>
        <v>6.248895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28.4287235</v>
      </c>
      <c r="D521" s="26" t="n">
        <f aca="false">'[2]5 ЦК 2'!D524</f>
        <v>124.6066272</v>
      </c>
      <c r="E521" s="26" t="n">
        <f aca="false">'[2]5 ЦК 2'!Q524</f>
        <v>0</v>
      </c>
      <c r="F521" s="27" t="n">
        <f aca="false">'[2]5 ЦК 2'!R524</f>
        <v>37.171495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28.7086812</v>
      </c>
      <c r="D522" s="26" t="n">
        <f aca="false">'[2]5 ЦК 2'!D525</f>
        <v>124.8865849</v>
      </c>
      <c r="E522" s="26" t="n">
        <f aca="false">'[2]5 ЦК 2'!Q525</f>
        <v>0</v>
      </c>
      <c r="F522" s="27" t="n">
        <f aca="false">'[2]5 ЦК 2'!R525</f>
        <v>11.729778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29.3599197</v>
      </c>
      <c r="D523" s="26" t="n">
        <f aca="false">'[2]5 ЦК 2'!D526</f>
        <v>125.5378234</v>
      </c>
      <c r="E523" s="26" t="n">
        <f aca="false">'[2]5 ЦК 2'!Q526</f>
        <v>0.6227936</v>
      </c>
      <c r="F523" s="27" t="n">
        <f aca="false">'[2]5 ЦК 2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34.679116</v>
      </c>
      <c r="D524" s="26" t="n">
        <f aca="false">'[2]5 ЦК 2'!D527</f>
        <v>130.8570197</v>
      </c>
      <c r="E524" s="26" t="n">
        <f aca="false">'[2]5 ЦК 2'!Q527</f>
        <v>7.4495696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48.4194998</v>
      </c>
      <c r="D525" s="26" t="n">
        <f aca="false">'[2]5 ЦК 2'!D528</f>
        <v>144.5974035</v>
      </c>
      <c r="E525" s="26" t="n">
        <f aca="false">'[2]5 ЦК 2'!Q528</f>
        <v>8.0648777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52.3359134</v>
      </c>
      <c r="D526" s="26" t="n">
        <f aca="false">'[2]5 ЦК 2'!D529</f>
        <v>148.5138171</v>
      </c>
      <c r="E526" s="26" t="n">
        <f aca="false">'[2]5 ЦК 2'!Q529</f>
        <v>11.5336584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65.6121962</v>
      </c>
      <c r="D527" s="26" t="n">
        <f aca="false">'[2]5 ЦК 2'!D530</f>
        <v>161.7900999</v>
      </c>
      <c r="E527" s="26" t="n">
        <f aca="false">'[2]5 ЦК 2'!Q530</f>
        <v>21.0686883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195.2996892</v>
      </c>
      <c r="D528" s="26" t="n">
        <f aca="false">'[2]5 ЦК 2'!D531</f>
        <v>191.4775929</v>
      </c>
      <c r="E528" s="26" t="n">
        <f aca="false">'[2]5 ЦК 2'!Q531</f>
        <v>17.7915364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12.6091594</v>
      </c>
      <c r="D529" s="26" t="n">
        <f aca="false">'[2]5 ЦК 2'!D532</f>
        <v>208.7870631</v>
      </c>
      <c r="E529" s="26" t="n">
        <f aca="false">'[2]5 ЦК 2'!Q532</f>
        <v>1.1842061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15.013502</v>
      </c>
      <c r="D530" s="26" t="n">
        <f aca="false">'[2]5 ЦК 2'!D533</f>
        <v>211.1914057</v>
      </c>
      <c r="E530" s="26" t="n">
        <f aca="false">'[2]5 ЦК 2'!Q533</f>
        <v>0</v>
      </c>
      <c r="F530" s="27" t="n">
        <f aca="false">'[2]5 ЦК 2'!R533</f>
        <v>2.811553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12.1869772</v>
      </c>
      <c r="D531" s="26" t="n">
        <f aca="false">'[2]5 ЦК 2'!D534</f>
        <v>208.3648809</v>
      </c>
      <c r="E531" s="26" t="n">
        <f aca="false">'[2]5 ЦК 2'!Q534</f>
        <v>0</v>
      </c>
      <c r="F531" s="27" t="n">
        <f aca="false">'[2]5 ЦК 2'!R534</f>
        <v>3.286134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14.7036023</v>
      </c>
      <c r="D532" s="26" t="n">
        <f aca="false">'[2]5 ЦК 2'!D535</f>
        <v>210.881506</v>
      </c>
      <c r="E532" s="26" t="n">
        <f aca="false">'[2]5 ЦК 2'!Q535</f>
        <v>0.0164681</v>
      </c>
      <c r="F532" s="27" t="n">
        <f aca="false">'[2]5 ЦК 2'!R535</f>
        <v>0.5494357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14.9102021</v>
      </c>
      <c r="D533" s="26" t="n">
        <f aca="false">'[2]5 ЦК 2'!D536</f>
        <v>211.0881058</v>
      </c>
      <c r="E533" s="26" t="n">
        <f aca="false">'[2]5 ЦК 2'!Q536</f>
        <v>0</v>
      </c>
      <c r="F533" s="27" t="n">
        <f aca="false">'[2]5 ЦК 2'!R536</f>
        <v>2.9088653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11.68994</v>
      </c>
      <c r="D534" s="26" t="n">
        <f aca="false">'[2]5 ЦК 2'!D537</f>
        <v>207.8678437</v>
      </c>
      <c r="E534" s="26" t="n">
        <f aca="false">'[2]5 ЦК 2'!Q537</f>
        <v>0</v>
      </c>
      <c r="F534" s="27" t="n">
        <f aca="false">'[2]5 ЦК 2'!R537</f>
        <v>1.789034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11.5477155</v>
      </c>
      <c r="D535" s="26" t="n">
        <f aca="false">'[2]5 ЦК 2'!D538</f>
        <v>207.7256192</v>
      </c>
      <c r="E535" s="26" t="n">
        <f aca="false">'[2]5 ЦК 2'!Q538</f>
        <v>0.0104797</v>
      </c>
      <c r="F535" s="27" t="n">
        <f aca="false">'[2]5 ЦК 2'!R538</f>
        <v>1.0584497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12.5807145</v>
      </c>
      <c r="D536" s="26" t="n">
        <f aca="false">'[2]5 ЦК 2'!D539</f>
        <v>208.7586182</v>
      </c>
      <c r="E536" s="26" t="n">
        <f aca="false">'[2]5 ЦК 2'!Q539</f>
        <v>0.0284449</v>
      </c>
      <c r="F536" s="27" t="n">
        <f aca="false">'[2]5 ЦК 2'!R539</f>
        <v>0.7201051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12.3022539</v>
      </c>
      <c r="D537" s="26" t="n">
        <f aca="false">'[2]5 ЦК 2'!D540</f>
        <v>208.4801576</v>
      </c>
      <c r="E537" s="26" t="n">
        <f aca="false">'[2]5 ЦК 2'!Q540</f>
        <v>0</v>
      </c>
      <c r="F537" s="27" t="n">
        <f aca="false">'[2]5 ЦК 2'!R540</f>
        <v>15.372222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11.3201563</v>
      </c>
      <c r="D538" s="26" t="n">
        <f aca="false">'[2]5 ЦК 2'!D541</f>
        <v>207.49806</v>
      </c>
      <c r="E538" s="26" t="n">
        <f aca="false">'[2]5 ЦК 2'!Q541</f>
        <v>0</v>
      </c>
      <c r="F538" s="27" t="n">
        <f aca="false">'[2]5 ЦК 2'!R541</f>
        <v>34.6114549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07.7585554</v>
      </c>
      <c r="D539" s="26" t="n">
        <f aca="false">'[2]5 ЦК 2'!D542</f>
        <v>203.9364591</v>
      </c>
      <c r="E539" s="26" t="n">
        <f aca="false">'[2]5 ЦК 2'!Q542</f>
        <v>0</v>
      </c>
      <c r="F539" s="27" t="n">
        <f aca="false">'[2]5 ЦК 2'!R542</f>
        <v>48.586883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02.1968289</v>
      </c>
      <c r="D540" s="26" t="n">
        <f aca="false">'[2]5 ЦК 2'!D543</f>
        <v>198.3747326</v>
      </c>
      <c r="E540" s="26" t="n">
        <f aca="false">'[2]5 ЦК 2'!Q543</f>
        <v>0</v>
      </c>
      <c r="F540" s="27" t="n">
        <f aca="false">'[2]5 ЦК 2'!R543</f>
        <v>59.354026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186.8305945</v>
      </c>
      <c r="D541" s="26" t="n">
        <f aca="false">'[2]5 ЦК 2'!D544</f>
        <v>183.0084982</v>
      </c>
      <c r="E541" s="26" t="n">
        <f aca="false">'[2]5 ЦК 2'!Q544</f>
        <v>0</v>
      </c>
      <c r="F541" s="27" t="n">
        <f aca="false">'[2]5 ЦК 2'!R544</f>
        <v>58.1488611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158.4051568</v>
      </c>
      <c r="D542" s="26" t="n">
        <f aca="false">'[2]5 ЦК 2'!D545</f>
        <v>154.5830605</v>
      </c>
      <c r="E542" s="26" t="n">
        <f aca="false">'[2]5 ЦК 2'!Q545</f>
        <v>0</v>
      </c>
      <c r="F542" s="27" t="n">
        <f aca="false">'[2]5 ЦК 2'!R545</f>
        <v>29.754862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51.5559243</v>
      </c>
      <c r="D543" s="26" t="n">
        <f aca="false">'[2]5 ЦК 2'!D546</f>
        <v>147.733828</v>
      </c>
      <c r="E543" s="26" t="n">
        <f aca="false">'[2]5 ЦК 2'!Q546</f>
        <v>0</v>
      </c>
      <c r="F543" s="27" t="n">
        <f aca="false">'[2]5 ЦК 2'!R546</f>
        <v>24.4596198</v>
      </c>
    </row>
    <row r="544" customFormat="false" ht="15.75" hidden="false" customHeight="true" outlineLevel="0" collapsed="false">
      <c r="A544" s="24" t="n">
        <v>43092</v>
      </c>
      <c r="B544" s="31" t="n">
        <v>0</v>
      </c>
      <c r="C544" s="26" t="n">
        <f aca="false">'[2]3 ЦК 2'!D547</f>
        <v>151.5409533</v>
      </c>
      <c r="D544" s="26" t="n">
        <f aca="false">'[2]5 ЦК 2'!D547</f>
        <v>147.718857</v>
      </c>
      <c r="E544" s="26" t="n">
        <f aca="false">'[2]5 ЦК 2'!Q547</f>
        <v>0</v>
      </c>
      <c r="F544" s="27" t="n">
        <f aca="false">'[2]5 ЦК 2'!R547</f>
        <v>5.356623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46.3984148</v>
      </c>
      <c r="D545" s="26" t="n">
        <f aca="false">'[2]5 ЦК 2'!D548</f>
        <v>142.5763185</v>
      </c>
      <c r="E545" s="26" t="n">
        <f aca="false">'[2]5 ЦК 2'!Q548</f>
        <v>0</v>
      </c>
      <c r="F545" s="27" t="n">
        <f aca="false">'[2]5 ЦК 2'!R548</f>
        <v>2.739693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34.4814988</v>
      </c>
      <c r="D546" s="26" t="n">
        <f aca="false">'[2]5 ЦК 2'!D549</f>
        <v>130.6594025</v>
      </c>
      <c r="E546" s="26" t="n">
        <f aca="false">'[2]5 ЦК 2'!Q549</f>
        <v>2.5974685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32.8900815</v>
      </c>
      <c r="D547" s="26" t="n">
        <f aca="false">'[2]5 ЦК 2'!D550</f>
        <v>129.0679852</v>
      </c>
      <c r="E547" s="26" t="n">
        <f aca="false">'[2]5 ЦК 2'!Q550</f>
        <v>3.8191021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35.1372286</v>
      </c>
      <c r="D548" s="26" t="n">
        <f aca="false">'[2]5 ЦК 2'!D551</f>
        <v>131.3151323</v>
      </c>
      <c r="E548" s="26" t="n">
        <f aca="false">'[2]5 ЦК 2'!Q551</f>
        <v>7.1516467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44.3174458</v>
      </c>
      <c r="D549" s="26" t="n">
        <f aca="false">'[2]5 ЦК 2'!D552</f>
        <v>140.4953495</v>
      </c>
      <c r="E549" s="26" t="n">
        <f aca="false">'[2]5 ЦК 2'!Q552</f>
        <v>9.0454782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51.4975374</v>
      </c>
      <c r="D550" s="26" t="n">
        <f aca="false">'[2]5 ЦК 2'!D553</f>
        <v>147.6754411</v>
      </c>
      <c r="E550" s="26" t="n">
        <f aca="false">'[2]5 ЦК 2'!Q553</f>
        <v>6.9210933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57.6042083</v>
      </c>
      <c r="D551" s="26" t="n">
        <f aca="false">'[2]5 ЦК 2'!D554</f>
        <v>153.782112</v>
      </c>
      <c r="E551" s="26" t="n">
        <f aca="false">'[2]5 ЦК 2'!Q554</f>
        <v>13.3706001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166.0179103</v>
      </c>
      <c r="D552" s="26" t="n">
        <f aca="false">'[2]5 ЦК 2'!D555</f>
        <v>162.195814</v>
      </c>
      <c r="E552" s="26" t="n">
        <f aca="false">'[2]5 ЦК 2'!Q555</f>
        <v>14.4095875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171.612573</v>
      </c>
      <c r="D553" s="26" t="n">
        <f aca="false">'[2]5 ЦК 2'!D556</f>
        <v>167.7904767</v>
      </c>
      <c r="E553" s="26" t="n">
        <f aca="false">'[2]5 ЦК 2'!Q556</f>
        <v>9.0679347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183.7076439</v>
      </c>
      <c r="D554" s="26" t="n">
        <f aca="false">'[2]5 ЦК 2'!D557</f>
        <v>179.8855476</v>
      </c>
      <c r="E554" s="26" t="n">
        <f aca="false">'[2]5 ЦК 2'!Q557</f>
        <v>0</v>
      </c>
      <c r="F554" s="27" t="n">
        <f aca="false">'[2]5 ЦК 2'!R557</f>
        <v>2.6363931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187.2632564</v>
      </c>
      <c r="D555" s="26" t="n">
        <f aca="false">'[2]5 ЦК 2'!D558</f>
        <v>183.4411601</v>
      </c>
      <c r="E555" s="26" t="n">
        <f aca="false">'[2]5 ЦК 2'!Q558</f>
        <v>0</v>
      </c>
      <c r="F555" s="27" t="n">
        <f aca="false">'[2]5 ЦК 2'!R558</f>
        <v>10.039552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184.0220349</v>
      </c>
      <c r="D556" s="26" t="n">
        <f aca="false">'[2]5 ЦК 2'!D559</f>
        <v>180.1999386</v>
      </c>
      <c r="E556" s="26" t="n">
        <f aca="false">'[2]5 ЦК 2'!Q559</f>
        <v>0</v>
      </c>
      <c r="F556" s="27" t="n">
        <f aca="false">'[2]5 ЦК 2'!R559</f>
        <v>9.8464267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184.1597681</v>
      </c>
      <c r="D557" s="26" t="n">
        <f aca="false">'[2]5 ЦК 2'!D560</f>
        <v>180.3376718</v>
      </c>
      <c r="E557" s="26" t="n">
        <f aca="false">'[2]5 ЦК 2'!Q560</f>
        <v>0</v>
      </c>
      <c r="F557" s="27" t="n">
        <f aca="false">'[2]5 ЦК 2'!R560</f>
        <v>14.3167673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187.2303202</v>
      </c>
      <c r="D558" s="26" t="n">
        <f aca="false">'[2]5 ЦК 2'!D561</f>
        <v>183.4082239</v>
      </c>
      <c r="E558" s="26" t="n">
        <f aca="false">'[2]5 ЦК 2'!Q561</f>
        <v>0</v>
      </c>
      <c r="F558" s="27" t="n">
        <f aca="false">'[2]5 ЦК 2'!R561</f>
        <v>27.1858389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184.0564682</v>
      </c>
      <c r="D559" s="26" t="n">
        <f aca="false">'[2]5 ЦК 2'!D562</f>
        <v>180.2343719</v>
      </c>
      <c r="E559" s="26" t="n">
        <f aca="false">'[2]5 ЦК 2'!Q562</f>
        <v>0</v>
      </c>
      <c r="F559" s="27" t="n">
        <f aca="false">'[2]5 ЦК 2'!R562</f>
        <v>20.54021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06.2285192</v>
      </c>
      <c r="D560" s="26" t="n">
        <f aca="false">'[2]5 ЦК 2'!D563</f>
        <v>202.4064229</v>
      </c>
      <c r="E560" s="26" t="n">
        <f aca="false">'[2]5 ЦК 2'!Q563</f>
        <v>6.8162963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14.7200704</v>
      </c>
      <c r="D561" s="26" t="n">
        <f aca="false">'[2]5 ЦК 2'!D564</f>
        <v>210.8979741</v>
      </c>
      <c r="E561" s="26" t="n">
        <f aca="false">'[2]5 ЦК 2'!Q564</f>
        <v>0</v>
      </c>
      <c r="F561" s="27" t="n">
        <f aca="false">'[2]5 ЦК 2'!R564</f>
        <v>3.036118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06.0398846</v>
      </c>
      <c r="D562" s="26" t="n">
        <f aca="false">'[2]5 ЦК 2'!D565</f>
        <v>202.2177883</v>
      </c>
      <c r="E562" s="26" t="n">
        <f aca="false">'[2]5 ЦК 2'!Q565</f>
        <v>0</v>
      </c>
      <c r="F562" s="27" t="n">
        <f aca="false">'[2]5 ЦК 2'!R565</f>
        <v>63.125221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191.149728</v>
      </c>
      <c r="D563" s="26" t="n">
        <f aca="false">'[2]5 ЦК 2'!D566</f>
        <v>187.3276317</v>
      </c>
      <c r="E563" s="26" t="n">
        <f aca="false">'[2]5 ЦК 2'!Q566</f>
        <v>0</v>
      </c>
      <c r="F563" s="27" t="n">
        <f aca="false">'[2]5 ЦК 2'!R566</f>
        <v>49.6603041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187.3545795</v>
      </c>
      <c r="D564" s="26" t="n">
        <f aca="false">'[2]5 ЦК 2'!D567</f>
        <v>183.5324832</v>
      </c>
      <c r="E564" s="26" t="n">
        <f aca="false">'[2]5 ЦК 2'!Q567</f>
        <v>0</v>
      </c>
      <c r="F564" s="27" t="n">
        <f aca="false">'[2]5 ЦК 2'!R567</f>
        <v>45.90108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170.3744713</v>
      </c>
      <c r="D565" s="26" t="n">
        <f aca="false">'[2]5 ЦК 2'!D568</f>
        <v>166.552375</v>
      </c>
      <c r="E565" s="26" t="n">
        <f aca="false">'[2]5 ЦК 2'!Q568</f>
        <v>0</v>
      </c>
      <c r="F565" s="27" t="n">
        <f aca="false">'[2]5 ЦК 2'!R568</f>
        <v>35.927405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60.878366</v>
      </c>
      <c r="D566" s="26" t="n">
        <f aca="false">'[2]5 ЦК 2'!D569</f>
        <v>157.0562697</v>
      </c>
      <c r="E566" s="26" t="n">
        <f aca="false">'[2]5 ЦК 2'!Q569</f>
        <v>0</v>
      </c>
      <c r="F566" s="27" t="n">
        <f aca="false">'[2]5 ЦК 2'!R569</f>
        <v>35.349525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50.3582443</v>
      </c>
      <c r="D567" s="26" t="n">
        <f aca="false">'[2]5 ЦК 2'!D570</f>
        <v>146.536148</v>
      </c>
      <c r="E567" s="26" t="n">
        <f aca="false">'[2]5 ЦК 2'!Q570</f>
        <v>0</v>
      </c>
      <c r="F567" s="27" t="n">
        <f aca="false">'[2]5 ЦК 2'!R570</f>
        <v>150.069304</v>
      </c>
    </row>
    <row r="568" customFormat="false" ht="15.75" hidden="false" customHeight="true" outlineLevel="0" collapsed="false">
      <c r="A568" s="24" t="n">
        <v>43093</v>
      </c>
      <c r="B568" s="31" t="n">
        <v>0</v>
      </c>
      <c r="C568" s="26" t="n">
        <f aca="false">'[2]3 ЦК 2'!D571</f>
        <v>143.2604932</v>
      </c>
      <c r="D568" s="26" t="n">
        <f aca="false">'[2]5 ЦК 2'!D571</f>
        <v>139.4383969</v>
      </c>
      <c r="E568" s="26" t="n">
        <f aca="false">'[2]5 ЦК 2'!Q571</f>
        <v>0</v>
      </c>
      <c r="F568" s="27" t="n">
        <f aca="false">'[2]5 ЦК 2'!R571</f>
        <v>0.694654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36.7915241</v>
      </c>
      <c r="D569" s="26" t="n">
        <f aca="false">'[2]5 ЦК 2'!D572</f>
        <v>132.9694278</v>
      </c>
      <c r="E569" s="26" t="n">
        <f aca="false">'[2]5 ЦК 2'!Q572</f>
        <v>0</v>
      </c>
      <c r="F569" s="27" t="n">
        <f aca="false">'[2]5 ЦК 2'!R572</f>
        <v>3.390931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22.6454262</v>
      </c>
      <c r="D570" s="26" t="n">
        <f aca="false">'[2]5 ЦК 2'!D573</f>
        <v>118.8233299</v>
      </c>
      <c r="E570" s="26" t="n">
        <f aca="false">'[2]5 ЦК 2'!Q573</f>
        <v>0</v>
      </c>
      <c r="F570" s="27" t="n">
        <f aca="false">'[2]5 ЦК 2'!R573</f>
        <v>4.658975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14.6748658</v>
      </c>
      <c r="D571" s="26" t="n">
        <f aca="false">'[2]5 ЦК 2'!D574</f>
        <v>110.8527695</v>
      </c>
      <c r="E571" s="26" t="n">
        <f aca="false">'[2]5 ЦК 2'!Q574</f>
        <v>0.6078226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19.9745998</v>
      </c>
      <c r="D572" s="26" t="n">
        <f aca="false">'[2]5 ЦК 2'!D575</f>
        <v>116.1525035</v>
      </c>
      <c r="E572" s="26" t="n">
        <f aca="false">'[2]5 ЦК 2'!Q575</f>
        <v>8.2115935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27.1651711</v>
      </c>
      <c r="D573" s="26" t="n">
        <f aca="false">'[2]5 ЦК 2'!D576</f>
        <v>123.3430748</v>
      </c>
      <c r="E573" s="26" t="n">
        <f aca="false">'[2]5 ЦК 2'!Q576</f>
        <v>13.683494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33.7793589</v>
      </c>
      <c r="D574" s="26" t="n">
        <f aca="false">'[2]5 ЦК 2'!D577</f>
        <v>129.9572626</v>
      </c>
      <c r="E574" s="26" t="n">
        <f aca="false">'[2]5 ЦК 2'!Q577</f>
        <v>8.6502438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37.6643334</v>
      </c>
      <c r="D575" s="26" t="n">
        <f aca="false">'[2]5 ЦК 2'!D578</f>
        <v>133.8422371</v>
      </c>
      <c r="E575" s="26" t="n">
        <f aca="false">'[2]5 ЦК 2'!Q578</f>
        <v>14.3017963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142.8937037</v>
      </c>
      <c r="D576" s="26" t="n">
        <f aca="false">'[2]5 ЦК 2'!D579</f>
        <v>139.0716074</v>
      </c>
      <c r="E576" s="26" t="n">
        <f aca="false">'[2]5 ЦК 2'!Q579</f>
        <v>14.5113903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147.3610501</v>
      </c>
      <c r="D577" s="26" t="n">
        <f aca="false">'[2]5 ЦК 2'!D580</f>
        <v>143.5389538</v>
      </c>
      <c r="E577" s="26" t="n">
        <f aca="false">'[2]5 ЦК 2'!Q580</f>
        <v>11.4348498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150.0528359</v>
      </c>
      <c r="D578" s="26" t="n">
        <f aca="false">'[2]5 ЦК 2'!D581</f>
        <v>146.2307396</v>
      </c>
      <c r="E578" s="26" t="n">
        <f aca="false">'[2]5 ЦК 2'!Q581</f>
        <v>15.0293869</v>
      </c>
      <c r="F578" s="27" t="n">
        <f aca="false">'[2]5 ЦК 2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151.0005002</v>
      </c>
      <c r="D579" s="26" t="n">
        <f aca="false">'[2]5 ЦК 2'!D582</f>
        <v>147.1784039</v>
      </c>
      <c r="E579" s="26" t="n">
        <f aca="false">'[2]5 ЦК 2'!Q582</f>
        <v>13.189451</v>
      </c>
      <c r="F579" s="27" t="n">
        <f aca="false">'[2]5 ЦК 2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150.6516759</v>
      </c>
      <c r="D580" s="26" t="n">
        <f aca="false">'[2]5 ЦК 2'!D583</f>
        <v>146.8295796</v>
      </c>
      <c r="E580" s="26" t="n">
        <f aca="false">'[2]5 ЦК 2'!Q583</f>
        <v>14.461986</v>
      </c>
      <c r="F580" s="27" t="n">
        <f aca="false">'[2]5 ЦК 2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150.6741324</v>
      </c>
      <c r="D581" s="26" t="n">
        <f aca="false">'[2]5 ЦК 2'!D584</f>
        <v>146.8520361</v>
      </c>
      <c r="E581" s="26" t="n">
        <f aca="false">'[2]5 ЦК 2'!Q584</f>
        <v>10.2431582</v>
      </c>
      <c r="F581" s="27" t="n">
        <f aca="false">'[2]5 ЦК 2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151.401723</v>
      </c>
      <c r="D582" s="26" t="n">
        <f aca="false">'[2]5 ЦК 2'!D585</f>
        <v>147.5796267</v>
      </c>
      <c r="E582" s="26" t="n">
        <f aca="false">'[2]5 ЦК 2'!Q585</f>
        <v>10.3509494</v>
      </c>
      <c r="F582" s="27" t="n">
        <f aca="false">'[2]5 ЦК 2'!R585</f>
        <v>0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153.2641154</v>
      </c>
      <c r="D583" s="26" t="n">
        <f aca="false">'[2]5 ЦК 2'!D586</f>
        <v>149.4420191</v>
      </c>
      <c r="E583" s="26" t="n">
        <f aca="false">'[2]5 ЦК 2'!Q586</f>
        <v>5.4778889</v>
      </c>
      <c r="F583" s="27" t="n">
        <f aca="false">'[2]5 ЦК 2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175.070874</v>
      </c>
      <c r="D584" s="26" t="n">
        <f aca="false">'[2]5 ЦК 2'!D587</f>
        <v>171.2487777</v>
      </c>
      <c r="E584" s="26" t="n">
        <f aca="false">'[2]5 ЦК 2'!Q587</f>
        <v>10.1727945</v>
      </c>
      <c r="F584" s="27" t="n">
        <f aca="false">'[2]5 ЦК 2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193.4208287</v>
      </c>
      <c r="D585" s="26" t="n">
        <f aca="false">'[2]5 ЦК 2'!D588</f>
        <v>189.5987324</v>
      </c>
      <c r="E585" s="26" t="n">
        <f aca="false">'[2]5 ЦК 2'!Q588</f>
        <v>0</v>
      </c>
      <c r="F585" s="27" t="n">
        <f aca="false">'[2]5 ЦК 2'!R588</f>
        <v>22.022341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180.265811</v>
      </c>
      <c r="D586" s="26" t="n">
        <f aca="false">'[2]5 ЦК 2'!D589</f>
        <v>176.4437147</v>
      </c>
      <c r="E586" s="26" t="n">
        <f aca="false">'[2]5 ЦК 2'!Q589</f>
        <v>0</v>
      </c>
      <c r="F586" s="27" t="n">
        <f aca="false">'[2]5 ЦК 2'!R589</f>
        <v>27.8295919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166.5269243</v>
      </c>
      <c r="D587" s="26" t="n">
        <f aca="false">'[2]5 ЦК 2'!D590</f>
        <v>162.704828</v>
      </c>
      <c r="E587" s="26" t="n">
        <f aca="false">'[2]5 ЦК 2'!Q590</f>
        <v>0</v>
      </c>
      <c r="F587" s="27" t="n">
        <f aca="false">'[2]5 ЦК 2'!R590</f>
        <v>19.306601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160.0669378</v>
      </c>
      <c r="D588" s="26" t="n">
        <f aca="false">'[2]5 ЦК 2'!D591</f>
        <v>156.2448415</v>
      </c>
      <c r="E588" s="26" t="n">
        <f aca="false">'[2]5 ЦК 2'!Q591</f>
        <v>0</v>
      </c>
      <c r="F588" s="27" t="n">
        <f aca="false">'[2]5 ЦК 2'!R591</f>
        <v>14.1520863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149.3536902</v>
      </c>
      <c r="D589" s="26" t="n">
        <f aca="false">'[2]5 ЦК 2'!D592</f>
        <v>145.5315939</v>
      </c>
      <c r="E589" s="26" t="n">
        <f aca="false">'[2]5 ЦК 2'!Q592</f>
        <v>0</v>
      </c>
      <c r="F589" s="27" t="n">
        <f aca="false">'[2]5 ЦК 2'!R592</f>
        <v>6.4959169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46.7921521</v>
      </c>
      <c r="D590" s="26" t="n">
        <f aca="false">'[2]5 ЦК 2'!D593</f>
        <v>142.9700558</v>
      </c>
      <c r="E590" s="26" t="n">
        <f aca="false">'[2]5 ЦК 2'!Q593</f>
        <v>0</v>
      </c>
      <c r="F590" s="27" t="n">
        <f aca="false">'[2]5 ЦК 2'!R593</f>
        <v>6.451003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42.7305198</v>
      </c>
      <c r="D591" s="26" t="n">
        <f aca="false">'[2]5 ЦК 2'!D594</f>
        <v>138.9084235</v>
      </c>
      <c r="E591" s="26" t="n">
        <f aca="false">'[2]5 ЦК 2'!Q594</f>
        <v>0</v>
      </c>
      <c r="F591" s="27" t="n">
        <f aca="false">'[2]5 ЦК 2'!R594</f>
        <v>11.1863312</v>
      </c>
    </row>
    <row r="592" customFormat="false" ht="15.75" hidden="false" customHeight="true" outlineLevel="0" collapsed="false">
      <c r="A592" s="24" t="n">
        <v>43094</v>
      </c>
      <c r="B592" s="31" t="n">
        <v>0</v>
      </c>
      <c r="C592" s="26" t="n">
        <f aca="false">'[2]3 ЦК 2'!D595</f>
        <v>136.9307544</v>
      </c>
      <c r="D592" s="26" t="n">
        <f aca="false">'[2]5 ЦК 2'!D595</f>
        <v>133.1086581</v>
      </c>
      <c r="E592" s="26" t="n">
        <f aca="false">'[2]5 ЦК 2'!Q595</f>
        <v>0</v>
      </c>
      <c r="F592" s="27" t="n">
        <f aca="false">'[2]5 ЦК 2'!R595</f>
        <v>2.38038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22.8190898</v>
      </c>
      <c r="D593" s="26" t="n">
        <f aca="false">'[2]5 ЦК 2'!D596</f>
        <v>118.9969935</v>
      </c>
      <c r="E593" s="26" t="n">
        <f aca="false">'[2]5 ЦК 2'!Q596</f>
        <v>0</v>
      </c>
      <c r="F593" s="27" t="n">
        <f aca="false">'[2]5 ЦК 2'!R596</f>
        <v>10.990211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14.2182503</v>
      </c>
      <c r="D594" s="26" t="n">
        <f aca="false">'[2]5 ЦК 2'!D597</f>
        <v>110.396154</v>
      </c>
      <c r="E594" s="26" t="n">
        <f aca="false">'[2]5 ЦК 2'!Q597</f>
        <v>0</v>
      </c>
      <c r="F594" s="27" t="n">
        <f aca="false">'[2]5 ЦК 2'!R597</f>
        <v>112.016016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14.4817399</v>
      </c>
      <c r="D595" s="26" t="n">
        <f aca="false">'[2]5 ЦК 2'!D598</f>
        <v>110.6596436</v>
      </c>
      <c r="E595" s="26" t="n">
        <f aca="false">'[2]5 ЦК 2'!Q598</f>
        <v>0</v>
      </c>
      <c r="F595" s="27" t="n">
        <f aca="false">'[2]5 ЦК 2'!R598</f>
        <v>1.787537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27.0244437</v>
      </c>
      <c r="D596" s="26" t="n">
        <f aca="false">'[2]5 ЦК 2'!D599</f>
        <v>123.2023474</v>
      </c>
      <c r="E596" s="26" t="n">
        <f aca="false">'[2]5 ЦК 2'!Q599</f>
        <v>8.6861742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41.7499193</v>
      </c>
      <c r="D597" s="26" t="n">
        <f aca="false">'[2]5 ЦК 2'!D600</f>
        <v>137.927823</v>
      </c>
      <c r="E597" s="26" t="n">
        <f aca="false">'[2]5 ЦК 2'!Q600</f>
        <v>14.0248328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57.1311247</v>
      </c>
      <c r="D598" s="26" t="n">
        <f aca="false">'[2]5 ЦК 2'!D601</f>
        <v>153.3090284</v>
      </c>
      <c r="E598" s="26" t="n">
        <f aca="false">'[2]5 ЦК 2'!Q601</f>
        <v>21.6435747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74.6442005</v>
      </c>
      <c r="D599" s="26" t="n">
        <f aca="false">'[2]5 ЦК 2'!D602</f>
        <v>170.8221042</v>
      </c>
      <c r="E599" s="26" t="n">
        <f aca="false">'[2]5 ЦК 2'!Q602</f>
        <v>21.8831107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12.1255961</v>
      </c>
      <c r="D600" s="26" t="n">
        <f aca="false">'[2]5 ЦК 2'!D603</f>
        <v>208.3034998</v>
      </c>
      <c r="E600" s="26" t="n">
        <f aca="false">'[2]5 ЦК 2'!Q603</f>
        <v>4.0556439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21.5079218</v>
      </c>
      <c r="D601" s="26" t="n">
        <f aca="false">'[2]5 ЦК 2'!D604</f>
        <v>217.6858255</v>
      </c>
      <c r="E601" s="26" t="n">
        <f aca="false">'[2]5 ЦК 2'!Q604</f>
        <v>0</v>
      </c>
      <c r="F601" s="27" t="n">
        <f aca="false">'[2]5 ЦК 2'!R604</f>
        <v>7.0678091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26.3420577</v>
      </c>
      <c r="D602" s="26" t="n">
        <f aca="false">'[2]5 ЦК 2'!D605</f>
        <v>222.5199614</v>
      </c>
      <c r="E602" s="26" t="n">
        <f aca="false">'[2]5 ЦК 2'!Q605</f>
        <v>0</v>
      </c>
      <c r="F602" s="27" t="n">
        <f aca="false">'[2]5 ЦК 2'!R605</f>
        <v>12.509767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23.202639</v>
      </c>
      <c r="D603" s="26" t="n">
        <f aca="false">'[2]5 ЦК 2'!D606</f>
        <v>219.3805427</v>
      </c>
      <c r="E603" s="26" t="n">
        <f aca="false">'[2]5 ЦК 2'!Q606</f>
        <v>0</v>
      </c>
      <c r="F603" s="27" t="n">
        <f aca="false">'[2]5 ЦК 2'!R606</f>
        <v>10.1967481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16.6797743</v>
      </c>
      <c r="D604" s="26" t="n">
        <f aca="false">'[2]5 ЦК 2'!D607</f>
        <v>212.857678</v>
      </c>
      <c r="E604" s="26" t="n">
        <f aca="false">'[2]5 ЦК 2'!Q607</f>
        <v>0</v>
      </c>
      <c r="F604" s="27" t="n">
        <f aca="false">'[2]5 ЦК 2'!R607</f>
        <v>2.612439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20.6605632</v>
      </c>
      <c r="D605" s="26" t="n">
        <f aca="false">'[2]5 ЦК 2'!D608</f>
        <v>216.8384669</v>
      </c>
      <c r="E605" s="26" t="n">
        <f aca="false">'[2]5 ЦК 2'!Q608</f>
        <v>0</v>
      </c>
      <c r="F605" s="27" t="n">
        <f aca="false">'[2]5 ЦК 2'!R608</f>
        <v>4.602085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15.9446982</v>
      </c>
      <c r="D606" s="26" t="n">
        <f aca="false">'[2]5 ЦК 2'!D609</f>
        <v>212.1226019</v>
      </c>
      <c r="E606" s="26" t="n">
        <f aca="false">'[2]5 ЦК 2'!Q609</f>
        <v>0</v>
      </c>
      <c r="F606" s="27" t="n">
        <f aca="false">'[2]5 ЦК 2'!R609</f>
        <v>1.42224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15.3248988</v>
      </c>
      <c r="D607" s="26" t="n">
        <f aca="false">'[2]5 ЦК 2'!D610</f>
        <v>211.5028025</v>
      </c>
      <c r="E607" s="26" t="n">
        <f aca="false">'[2]5 ЦК 2'!Q610</f>
        <v>5.1275675</v>
      </c>
      <c r="F607" s="27" t="n">
        <f aca="false">'[2]5 ЦК 2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19.5781599</v>
      </c>
      <c r="D608" s="26" t="n">
        <f aca="false">'[2]5 ЦК 2'!D611</f>
        <v>215.7560636</v>
      </c>
      <c r="E608" s="26" t="n">
        <f aca="false">'[2]5 ЦК 2'!Q611</f>
        <v>9.3972967</v>
      </c>
      <c r="F608" s="27" t="n">
        <f aca="false">'[2]5 ЦК 2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17.7472066</v>
      </c>
      <c r="D609" s="26" t="n">
        <f aca="false">'[2]5 ЦК 2'!D612</f>
        <v>213.9251103</v>
      </c>
      <c r="E609" s="26" t="n">
        <f aca="false">'[2]5 ЦК 2'!Q612</f>
        <v>0.0628782</v>
      </c>
      <c r="F609" s="27" t="n">
        <f aca="false">'[2]5 ЦК 2'!R612</f>
        <v>0.300917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12.1824859</v>
      </c>
      <c r="D610" s="26" t="n">
        <f aca="false">'[2]5 ЦК 2'!D613</f>
        <v>208.3603896</v>
      </c>
      <c r="E610" s="26" t="n">
        <f aca="false">'[2]5 ЦК 2'!Q613</f>
        <v>0</v>
      </c>
      <c r="F610" s="27" t="n">
        <f aca="false">'[2]5 ЦК 2'!R613</f>
        <v>14.1610689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09.1284019</v>
      </c>
      <c r="D611" s="26" t="n">
        <f aca="false">'[2]5 ЦК 2'!D614</f>
        <v>205.3063056</v>
      </c>
      <c r="E611" s="26" t="n">
        <f aca="false">'[2]5 ЦК 2'!Q614</f>
        <v>0</v>
      </c>
      <c r="F611" s="27" t="n">
        <f aca="false">'[2]5 ЦК 2'!R614</f>
        <v>49.137816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199.937705</v>
      </c>
      <c r="D612" s="26" t="n">
        <f aca="false">'[2]5 ЦК 2'!D615</f>
        <v>196.1156087</v>
      </c>
      <c r="E612" s="26" t="n">
        <f aca="false">'[2]5 ЦК 2'!Q615</f>
        <v>0</v>
      </c>
      <c r="F612" s="27" t="n">
        <f aca="false">'[2]5 ЦК 2'!R615</f>
        <v>41.742142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175.0753653</v>
      </c>
      <c r="D613" s="26" t="n">
        <f aca="false">'[2]5 ЦК 2'!D616</f>
        <v>171.253269</v>
      </c>
      <c r="E613" s="26" t="n">
        <f aca="false">'[2]5 ЦК 2'!Q616</f>
        <v>0</v>
      </c>
      <c r="F613" s="27" t="n">
        <f aca="false">'[2]5 ЦК 2'!R616</f>
        <v>23.097258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61.5655349</v>
      </c>
      <c r="D614" s="26" t="n">
        <f aca="false">'[2]5 ЦК 2'!D617</f>
        <v>157.7434386</v>
      </c>
      <c r="E614" s="26" t="n">
        <f aca="false">'[2]5 ЦК 2'!Q617</f>
        <v>0</v>
      </c>
      <c r="F614" s="27" t="n">
        <f aca="false">'[2]5 ЦК 2'!R617</f>
        <v>12.84511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49.2653613</v>
      </c>
      <c r="D615" s="26" t="n">
        <f aca="false">'[2]5 ЦК 2'!D618</f>
        <v>145.443265</v>
      </c>
      <c r="E615" s="26" t="n">
        <f aca="false">'[2]5 ЦК 2'!Q618</f>
        <v>0</v>
      </c>
      <c r="F615" s="27" t="n">
        <f aca="false">'[2]5 ЦК 2'!R618</f>
        <v>4.4598609</v>
      </c>
    </row>
    <row r="616" customFormat="false" ht="15.75" hidden="false" customHeight="true" outlineLevel="0" collapsed="false">
      <c r="A616" s="24" t="n">
        <v>43095</v>
      </c>
      <c r="B616" s="31" t="n">
        <v>0</v>
      </c>
      <c r="C616" s="26" t="n">
        <f aca="false">'[2]3 ЦК 2'!D619</f>
        <v>137.972736</v>
      </c>
      <c r="D616" s="26" t="n">
        <f aca="false">'[2]5 ЦК 2'!D619</f>
        <v>134.1506397</v>
      </c>
      <c r="E616" s="26" t="n">
        <f aca="false">'[2]5 ЦК 2'!Q619</f>
        <v>0</v>
      </c>
      <c r="F616" s="27" t="n">
        <f aca="false">'[2]5 ЦК 2'!R619</f>
        <v>4.916476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31.0007413</v>
      </c>
      <c r="D617" s="26" t="n">
        <f aca="false">'[2]5 ЦК 2'!D620</f>
        <v>127.178645</v>
      </c>
      <c r="E617" s="26" t="n">
        <f aca="false">'[2]5 ЦК 2'!Q620</f>
        <v>0</v>
      </c>
      <c r="F617" s="27" t="n">
        <f aca="false">'[2]5 ЦК 2'!R620</f>
        <v>3.3430243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23.6335122</v>
      </c>
      <c r="D618" s="26" t="n">
        <f aca="false">'[2]5 ЦК 2'!D621</f>
        <v>119.8114159</v>
      </c>
      <c r="E618" s="26" t="n">
        <f aca="false">'[2]5 ЦК 2'!Q621</f>
        <v>0</v>
      </c>
      <c r="F618" s="27" t="n">
        <f aca="false">'[2]5 ЦК 2'!R621</f>
        <v>7.088768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20.8504033</v>
      </c>
      <c r="D619" s="26" t="n">
        <f aca="false">'[2]5 ЦК 2'!D622</f>
        <v>117.028307</v>
      </c>
      <c r="E619" s="26" t="n">
        <f aca="false">'[2]5 ЦК 2'!Q622</f>
        <v>0</v>
      </c>
      <c r="F619" s="27" t="n">
        <f aca="false">'[2]5 ЦК 2'!R622</f>
        <v>2.080969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31.3241149</v>
      </c>
      <c r="D620" s="26" t="n">
        <f aca="false">'[2]5 ЦК 2'!D623</f>
        <v>127.5020186</v>
      </c>
      <c r="E620" s="26" t="n">
        <f aca="false">'[2]5 ЦК 2'!Q623</f>
        <v>3.2142737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41.0163403</v>
      </c>
      <c r="D621" s="26" t="n">
        <f aca="false">'[2]5 ЦК 2'!D624</f>
        <v>137.194244</v>
      </c>
      <c r="E621" s="26" t="n">
        <f aca="false">'[2]5 ЦК 2'!Q624</f>
        <v>14.0248328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59.6252933</v>
      </c>
      <c r="D622" s="26" t="n">
        <f aca="false">'[2]5 ЦК 2'!D625</f>
        <v>155.803197</v>
      </c>
      <c r="E622" s="26" t="n">
        <f aca="false">'[2]5 ЦК 2'!Q625</f>
        <v>28.1679365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80.8257264</v>
      </c>
      <c r="D623" s="26" t="n">
        <f aca="false">'[2]5 ЦК 2'!D626</f>
        <v>177.0036301</v>
      </c>
      <c r="E623" s="26" t="n">
        <f aca="false">'[2]5 ЦК 2'!Q626</f>
        <v>24.1766679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02.4393591</v>
      </c>
      <c r="D624" s="26" t="n">
        <f aca="false">'[2]5 ЦК 2'!D627</f>
        <v>198.6172628</v>
      </c>
      <c r="E624" s="26" t="n">
        <f aca="false">'[2]5 ЦК 2'!Q627</f>
        <v>13.7074476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17.5630633</v>
      </c>
      <c r="D625" s="26" t="n">
        <f aca="false">'[2]5 ЦК 2'!D628</f>
        <v>213.740967</v>
      </c>
      <c r="E625" s="26" t="n">
        <f aca="false">'[2]5 ЦК 2'!Q628</f>
        <v>1.4911116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20.148555</v>
      </c>
      <c r="D626" s="26" t="n">
        <f aca="false">'[2]5 ЦК 2'!D629</f>
        <v>216.3264587</v>
      </c>
      <c r="E626" s="26" t="n">
        <f aca="false">'[2]5 ЦК 2'!Q629</f>
        <v>0</v>
      </c>
      <c r="F626" s="27" t="n">
        <f aca="false">'[2]5 ЦК 2'!R629</f>
        <v>12.762777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16.3968224</v>
      </c>
      <c r="D627" s="26" t="n">
        <f aca="false">'[2]5 ЦК 2'!D630</f>
        <v>212.5747261</v>
      </c>
      <c r="E627" s="26" t="n">
        <f aca="false">'[2]5 ЦК 2'!Q630</f>
        <v>0</v>
      </c>
      <c r="F627" s="27" t="n">
        <f aca="false">'[2]5 ЦК 2'!R630</f>
        <v>19.384450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16.4686832</v>
      </c>
      <c r="D628" s="26" t="n">
        <f aca="false">'[2]5 ЦК 2'!D631</f>
        <v>212.6465869</v>
      </c>
      <c r="E628" s="26" t="n">
        <f aca="false">'[2]5 ЦК 2'!Q631</f>
        <v>0</v>
      </c>
      <c r="F628" s="27" t="n">
        <f aca="false">'[2]5 ЦК 2'!R631</f>
        <v>32.6382771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16.8459524</v>
      </c>
      <c r="D629" s="26" t="n">
        <f aca="false">'[2]5 ЦК 2'!D632</f>
        <v>213.0238561</v>
      </c>
      <c r="E629" s="26" t="n">
        <f aca="false">'[2]5 ЦК 2'!Q632</f>
        <v>0</v>
      </c>
      <c r="F629" s="27" t="n">
        <f aca="false">'[2]5 ЦК 2'!R632</f>
        <v>43.0880351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14.5299387</v>
      </c>
      <c r="D630" s="26" t="n">
        <f aca="false">'[2]5 ЦК 2'!D633</f>
        <v>210.7078424</v>
      </c>
      <c r="E630" s="26" t="n">
        <f aca="false">'[2]5 ЦК 2'!Q633</f>
        <v>0</v>
      </c>
      <c r="F630" s="27" t="n">
        <f aca="false">'[2]5 ЦК 2'!R633</f>
        <v>45.652567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14.9491267</v>
      </c>
      <c r="D631" s="26" t="n">
        <f aca="false">'[2]5 ЦК 2'!D634</f>
        <v>211.1270304</v>
      </c>
      <c r="E631" s="26" t="n">
        <f aca="false">'[2]5 ЦК 2'!Q634</f>
        <v>0</v>
      </c>
      <c r="F631" s="27" t="n">
        <f aca="false">'[2]5 ЦК 2'!R634</f>
        <v>10.0889569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18.5152189</v>
      </c>
      <c r="D632" s="26" t="n">
        <f aca="false">'[2]5 ЦК 2'!D635</f>
        <v>214.6931226</v>
      </c>
      <c r="E632" s="26" t="n">
        <f aca="false">'[2]5 ЦК 2'!Q635</f>
        <v>0</v>
      </c>
      <c r="F632" s="27" t="n">
        <f aca="false">'[2]5 ЦК 2'!R635</f>
        <v>7.630718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16.3114877</v>
      </c>
      <c r="D633" s="26" t="n">
        <f aca="false">'[2]5 ЦК 2'!D636</f>
        <v>212.4893914</v>
      </c>
      <c r="E633" s="26" t="n">
        <f aca="false">'[2]5 ЦК 2'!Q636</f>
        <v>0</v>
      </c>
      <c r="F633" s="27" t="n">
        <f aca="false">'[2]5 ЦК 2'!R636</f>
        <v>25.248591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06.6566898</v>
      </c>
      <c r="D634" s="26" t="n">
        <f aca="false">'[2]5 ЦК 2'!D637</f>
        <v>202.8345935</v>
      </c>
      <c r="E634" s="26" t="n">
        <f aca="false">'[2]5 ЦК 2'!Q637</f>
        <v>0</v>
      </c>
      <c r="F634" s="27" t="n">
        <f aca="false">'[2]5 ЦК 2'!R637</f>
        <v>26.1378689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199.1457391</v>
      </c>
      <c r="D635" s="26" t="n">
        <f aca="false">'[2]5 ЦК 2'!D638</f>
        <v>195.3236428</v>
      </c>
      <c r="E635" s="26" t="n">
        <f aca="false">'[2]5 ЦК 2'!Q638</f>
        <v>0</v>
      </c>
      <c r="F635" s="27" t="n">
        <f aca="false">'[2]5 ЦК 2'!R638</f>
        <v>48.633293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194.8236114</v>
      </c>
      <c r="D636" s="26" t="n">
        <f aca="false">'[2]5 ЦК 2'!D639</f>
        <v>191.0015151</v>
      </c>
      <c r="E636" s="26" t="n">
        <f aca="false">'[2]5 ЦК 2'!Q639</f>
        <v>0</v>
      </c>
      <c r="F636" s="27" t="n">
        <f aca="false">'[2]5 ЦК 2'!R639</f>
        <v>43.089532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184.2121666</v>
      </c>
      <c r="D637" s="26" t="n">
        <f aca="false">'[2]5 ЦК 2'!D640</f>
        <v>180.3900703</v>
      </c>
      <c r="E637" s="26" t="n">
        <f aca="false">'[2]5 ЦК 2'!Q640</f>
        <v>0</v>
      </c>
      <c r="F637" s="27" t="n">
        <f aca="false">'[2]5 ЦК 2'!R640</f>
        <v>38.122154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70.4074075</v>
      </c>
      <c r="D638" s="26" t="n">
        <f aca="false">'[2]5 ЦК 2'!D641</f>
        <v>166.5853112</v>
      </c>
      <c r="E638" s="26" t="n">
        <f aca="false">'[2]5 ЦК 2'!Q641</f>
        <v>0</v>
      </c>
      <c r="F638" s="27" t="n">
        <f aca="false">'[2]5 ЦК 2'!R641</f>
        <v>41.325948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48.0961262</v>
      </c>
      <c r="D639" s="26" t="n">
        <f aca="false">'[2]5 ЦК 2'!D642</f>
        <v>144.2740299</v>
      </c>
      <c r="E639" s="26" t="n">
        <f aca="false">'[2]5 ЦК 2'!Q642</f>
        <v>0</v>
      </c>
      <c r="F639" s="27" t="n">
        <f aca="false">'[2]5 ЦК 2'!R642</f>
        <v>24.9656396</v>
      </c>
    </row>
    <row r="640" customFormat="false" ht="15.75" hidden="false" customHeight="true" outlineLevel="0" collapsed="false">
      <c r="A640" s="24" t="n">
        <v>43096</v>
      </c>
      <c r="B640" s="31" t="n">
        <v>0</v>
      </c>
      <c r="C640" s="26" t="n">
        <f aca="false">'[2]3 ЦК 2'!D643</f>
        <v>143.0149688</v>
      </c>
      <c r="D640" s="26" t="n">
        <f aca="false">'[2]5 ЦК 2'!D643</f>
        <v>139.1928725</v>
      </c>
      <c r="E640" s="26" t="n">
        <f aca="false">'[2]5 ЦК 2'!Q643</f>
        <v>0</v>
      </c>
      <c r="F640" s="27" t="n">
        <f aca="false">'[2]5 ЦК 2'!R643</f>
        <v>5.034747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28.7850333</v>
      </c>
      <c r="D641" s="26" t="n">
        <f aca="false">'[2]5 ЦК 2'!D644</f>
        <v>124.962937</v>
      </c>
      <c r="E641" s="26" t="n">
        <f aca="false">'[2]5 ЦК 2'!Q644</f>
        <v>0.2455244</v>
      </c>
      <c r="F641" s="27" t="n">
        <f aca="false">'[2]5 ЦК 2'!R644</f>
        <v>0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22.477751</v>
      </c>
      <c r="D642" s="26" t="n">
        <f aca="false">'[2]5 ЦК 2'!D645</f>
        <v>118.6556547</v>
      </c>
      <c r="E642" s="26" t="n">
        <f aca="false">'[2]5 ЦК 2'!Q645</f>
        <v>0</v>
      </c>
      <c r="F642" s="27" t="n">
        <f aca="false">'[2]5 ЦК 2'!R645</f>
        <v>3.71280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23.3131328</v>
      </c>
      <c r="D643" s="26" t="n">
        <f aca="false">'[2]5 ЦК 2'!D646</f>
        <v>119.4910365</v>
      </c>
      <c r="E643" s="26" t="n">
        <f aca="false">'[2]5 ЦК 2'!Q646</f>
        <v>6.377646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31.5846103</v>
      </c>
      <c r="D644" s="26" t="n">
        <f aca="false">'[2]5 ЦК 2'!D647</f>
        <v>127.762514</v>
      </c>
      <c r="E644" s="26" t="n">
        <f aca="false">'[2]5 ЦК 2'!Q647</f>
        <v>7.5962854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43.8997549</v>
      </c>
      <c r="D645" s="26" t="n">
        <f aca="false">'[2]5 ЦК 2'!D648</f>
        <v>140.0776586</v>
      </c>
      <c r="E645" s="26" t="n">
        <f aca="false">'[2]5 ЦК 2'!Q648</f>
        <v>13.6415752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57.824282</v>
      </c>
      <c r="D646" s="26" t="n">
        <f aca="false">'[2]5 ЦК 2'!D649</f>
        <v>154.0021857</v>
      </c>
      <c r="E646" s="26" t="n">
        <f aca="false">'[2]5 ЦК 2'!Q649</f>
        <v>22.7828678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90.2619477</v>
      </c>
      <c r="D647" s="26" t="n">
        <f aca="false">'[2]5 ЦК 2'!D650</f>
        <v>186.4398514</v>
      </c>
      <c r="E647" s="26" t="n">
        <f aca="false">'[2]5 ЦК 2'!Q650</f>
        <v>19.1763539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14.7110878</v>
      </c>
      <c r="D648" s="26" t="n">
        <f aca="false">'[2]5 ЦК 2'!D651</f>
        <v>210.8889915</v>
      </c>
      <c r="E648" s="26" t="n">
        <f aca="false">'[2]5 ЦК 2'!Q651</f>
        <v>4.9568981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21.9615431</v>
      </c>
      <c r="D649" s="26" t="n">
        <f aca="false">'[2]5 ЦК 2'!D652</f>
        <v>218.1394468</v>
      </c>
      <c r="E649" s="26" t="n">
        <f aca="false">'[2]5 ЦК 2'!Q652</f>
        <v>0</v>
      </c>
      <c r="F649" s="27" t="n">
        <f aca="false">'[2]5 ЦК 2'!R652</f>
        <v>1.859398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25.3240297</v>
      </c>
      <c r="D650" s="26" t="n">
        <f aca="false">'[2]5 ЦК 2'!D653</f>
        <v>221.5019334</v>
      </c>
      <c r="E650" s="26" t="n">
        <f aca="false">'[2]5 ЦК 2'!Q653</f>
        <v>0</v>
      </c>
      <c r="F650" s="27" t="n">
        <f aca="false">'[2]5 ЦК 2'!R653</f>
        <v>10.686299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21.42109</v>
      </c>
      <c r="D651" s="26" t="n">
        <f aca="false">'[2]5 ЦК 2'!D654</f>
        <v>217.5989937</v>
      </c>
      <c r="E651" s="26" t="n">
        <f aca="false">'[2]5 ЦК 2'!Q654</f>
        <v>0</v>
      </c>
      <c r="F651" s="27" t="n">
        <f aca="false">'[2]5 ЦК 2'!R654</f>
        <v>22.630163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22.4316325</v>
      </c>
      <c r="D652" s="26" t="n">
        <f aca="false">'[2]5 ЦК 2'!D655</f>
        <v>218.6095362</v>
      </c>
      <c r="E652" s="26" t="n">
        <f aca="false">'[2]5 ЦК 2'!Q655</f>
        <v>0</v>
      </c>
      <c r="F652" s="27" t="n">
        <f aca="false">'[2]5 ЦК 2'!R655</f>
        <v>13.177474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17.2307071</v>
      </c>
      <c r="D653" s="26" t="n">
        <f aca="false">'[2]5 ЦК 2'!D656</f>
        <v>213.4086108</v>
      </c>
      <c r="E653" s="26" t="n">
        <f aca="false">'[2]5 ЦК 2'!Q656</f>
        <v>0</v>
      </c>
      <c r="F653" s="27" t="n">
        <f aca="false">'[2]5 ЦК 2'!R656</f>
        <v>30.371667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16.1423154</v>
      </c>
      <c r="D654" s="26" t="n">
        <f aca="false">'[2]5 ЦК 2'!D657</f>
        <v>212.3202191</v>
      </c>
      <c r="E654" s="26" t="n">
        <f aca="false">'[2]5 ЦК 2'!Q657</f>
        <v>0</v>
      </c>
      <c r="F654" s="27" t="n">
        <f aca="false">'[2]5 ЦК 2'!R657</f>
        <v>43.1898379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16.3040022</v>
      </c>
      <c r="D655" s="26" t="n">
        <f aca="false">'[2]5 ЦК 2'!D658</f>
        <v>212.4819059</v>
      </c>
      <c r="E655" s="26" t="n">
        <f aca="false">'[2]5 ЦК 2'!Q658</f>
        <v>0</v>
      </c>
      <c r="F655" s="27" t="n">
        <f aca="false">'[2]5 ЦК 2'!R658</f>
        <v>9.65629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20.807279</v>
      </c>
      <c r="D656" s="26" t="n">
        <f aca="false">'[2]5 ЦК 2'!D659</f>
        <v>216.9851827</v>
      </c>
      <c r="E656" s="26" t="n">
        <f aca="false">'[2]5 ЦК 2'!Q659</f>
        <v>0</v>
      </c>
      <c r="F656" s="27" t="n">
        <f aca="false">'[2]5 ЦК 2'!R659</f>
        <v>8.600839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21.5393609</v>
      </c>
      <c r="D657" s="26" t="n">
        <f aca="false">'[2]5 ЦК 2'!D660</f>
        <v>217.7172646</v>
      </c>
      <c r="E657" s="26" t="n">
        <f aca="false">'[2]5 ЦК 2'!Q660</f>
        <v>0</v>
      </c>
      <c r="F657" s="27" t="n">
        <f aca="false">'[2]5 ЦК 2'!R660</f>
        <v>43.185346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17.3819142</v>
      </c>
      <c r="D658" s="26" t="n">
        <f aca="false">'[2]5 ЦК 2'!D661</f>
        <v>213.5598179</v>
      </c>
      <c r="E658" s="26" t="n">
        <f aca="false">'[2]5 ЦК 2'!Q661</f>
        <v>0</v>
      </c>
      <c r="F658" s="27" t="n">
        <f aca="false">'[2]5 ЦК 2'!R661</f>
        <v>50.0884747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11.0940942</v>
      </c>
      <c r="D659" s="26" t="n">
        <f aca="false">'[2]5 ЦК 2'!D662</f>
        <v>207.2719979</v>
      </c>
      <c r="E659" s="26" t="n">
        <f aca="false">'[2]5 ЦК 2'!Q662</f>
        <v>0</v>
      </c>
      <c r="F659" s="27" t="n">
        <f aca="false">'[2]5 ЦК 2'!R662</f>
        <v>46.1002003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02.7941718</v>
      </c>
      <c r="D660" s="26" t="n">
        <f aca="false">'[2]5 ЦК 2'!D663</f>
        <v>198.9720755</v>
      </c>
      <c r="E660" s="26" t="n">
        <f aca="false">'[2]5 ЦК 2'!Q663</f>
        <v>0</v>
      </c>
      <c r="F660" s="27" t="n">
        <f aca="false">'[2]5 ЦК 2'!R663</f>
        <v>48.616825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197.0123716</v>
      </c>
      <c r="D661" s="26" t="n">
        <f aca="false">'[2]5 ЦК 2'!D664</f>
        <v>193.1902753</v>
      </c>
      <c r="E661" s="26" t="n">
        <f aca="false">'[2]5 ЦК 2'!Q664</f>
        <v>0</v>
      </c>
      <c r="F661" s="27" t="n">
        <f aca="false">'[2]5 ЦК 2'!R664</f>
        <v>48.314411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84.622372</v>
      </c>
      <c r="D662" s="26" t="n">
        <f aca="false">'[2]5 ЦК 2'!D665</f>
        <v>180.8002757</v>
      </c>
      <c r="E662" s="26" t="n">
        <f aca="false">'[2]5 ЦК 2'!Q665</f>
        <v>0</v>
      </c>
      <c r="F662" s="27" t="n">
        <f aca="false">'[2]5 ЦК 2'!R665</f>
        <v>40.2615103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48.7338908</v>
      </c>
      <c r="D663" s="26" t="n">
        <f aca="false">'[2]5 ЦК 2'!D666</f>
        <v>144.9117945</v>
      </c>
      <c r="E663" s="26" t="n">
        <f aca="false">'[2]5 ЦК 2'!Q666</f>
        <v>0</v>
      </c>
      <c r="F663" s="27" t="n">
        <f aca="false">'[2]5 ЦК 2'!R666</f>
        <v>7.9076822</v>
      </c>
    </row>
    <row r="664" customFormat="false" ht="15.75" hidden="false" customHeight="true" outlineLevel="0" collapsed="false">
      <c r="A664" s="24" t="n">
        <v>43097</v>
      </c>
      <c r="B664" s="31" t="n">
        <v>0</v>
      </c>
      <c r="C664" s="26" t="n">
        <f aca="false">'[2]3 ЦК 2'!D667</f>
        <v>149.7728782</v>
      </c>
      <c r="D664" s="26" t="n">
        <f aca="false">'[2]5 ЦК 2'!D667</f>
        <v>145.9507819</v>
      </c>
      <c r="E664" s="26" t="n">
        <f aca="false">'[2]5 ЦК 2'!Q667</f>
        <v>0</v>
      </c>
      <c r="F664" s="27" t="n">
        <f aca="false">'[2]5 ЦК 2'!R667</f>
        <v>8.880797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9.9159718</v>
      </c>
      <c r="D665" s="26" t="n">
        <f aca="false">'[2]5 ЦК 2'!D668</f>
        <v>136.0938755</v>
      </c>
      <c r="E665" s="26" t="n">
        <f aca="false">'[2]5 ЦК 2'!Q668</f>
        <v>0</v>
      </c>
      <c r="F665" s="27" t="n">
        <f aca="false">'[2]5 ЦК 2'!R668</f>
        <v>2.6184279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35.2809502</v>
      </c>
      <c r="D666" s="26" t="n">
        <f aca="false">'[2]5 ЦК 2'!D669</f>
        <v>131.4588539</v>
      </c>
      <c r="E666" s="26" t="n">
        <f aca="false">'[2]5 ЦК 2'!Q669</f>
        <v>0.5164995</v>
      </c>
      <c r="F666" s="27" t="n">
        <f aca="false">'[2]5 ЦК 2'!R669</f>
        <v>0.008982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35.562405</v>
      </c>
      <c r="D667" s="26" t="n">
        <f aca="false">'[2]5 ЦК 2'!D670</f>
        <v>131.7403087</v>
      </c>
      <c r="E667" s="26" t="n">
        <f aca="false">'[2]5 ЦК 2'!Q670</f>
        <v>1.961201</v>
      </c>
      <c r="F667" s="27" t="n">
        <f aca="false">'[2]5 ЦК 2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39.6030779</v>
      </c>
      <c r="D668" s="26" t="n">
        <f aca="false">'[2]5 ЦК 2'!D671</f>
        <v>135.7809816</v>
      </c>
      <c r="E668" s="26" t="n">
        <f aca="false">'[2]5 ЦК 2'!Q671</f>
        <v>12.0905796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53.8554699</v>
      </c>
      <c r="D669" s="26" t="n">
        <f aca="false">'[2]5 ЦК 2'!D672</f>
        <v>150.0333736</v>
      </c>
      <c r="E669" s="26" t="n">
        <f aca="false">'[2]5 ЦК 2'!Q672</f>
        <v>12.3390982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82.526432</v>
      </c>
      <c r="D670" s="26" t="n">
        <f aca="false">'[2]5 ЦК 2'!D673</f>
        <v>178.7043357</v>
      </c>
      <c r="E670" s="26" t="n">
        <f aca="false">'[2]5 ЦК 2'!Q673</f>
        <v>6.3506982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204.8242394</v>
      </c>
      <c r="D671" s="26" t="n">
        <f aca="false">'[2]5 ЦК 2'!D674</f>
        <v>201.0021431</v>
      </c>
      <c r="E671" s="26" t="n">
        <f aca="false">'[2]5 ЦК 2'!Q674</f>
        <v>0.3413388</v>
      </c>
      <c r="F671" s="27" t="n">
        <f aca="false">'[2]5 ЦК 2'!R674</f>
        <v>0.4895517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15.8054679</v>
      </c>
      <c r="D672" s="26" t="n">
        <f aca="false">'[2]5 ЦК 2'!D675</f>
        <v>211.9833716</v>
      </c>
      <c r="E672" s="26" t="n">
        <f aca="false">'[2]5 ЦК 2'!Q675</f>
        <v>3.0615695</v>
      </c>
      <c r="F672" s="27" t="n">
        <f aca="false">'[2]5 ЦК 2'!R675</f>
        <v>0.1287506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26.2672027</v>
      </c>
      <c r="D673" s="26" t="n">
        <f aca="false">'[2]5 ЦК 2'!D676</f>
        <v>222.4451064</v>
      </c>
      <c r="E673" s="26" t="n">
        <f aca="false">'[2]5 ЦК 2'!Q676</f>
        <v>0</v>
      </c>
      <c r="F673" s="27" t="n">
        <f aca="false">'[2]5 ЦК 2'!R676</f>
        <v>17.288510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26.4618257</v>
      </c>
      <c r="D674" s="26" t="n">
        <f aca="false">'[2]5 ЦК 2'!D677</f>
        <v>222.6397294</v>
      </c>
      <c r="E674" s="26" t="n">
        <f aca="false">'[2]5 ЦК 2'!Q677</f>
        <v>0</v>
      </c>
      <c r="F674" s="27" t="n">
        <f aca="false">'[2]5 ЦК 2'!R677</f>
        <v>16.3827653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24.6967448</v>
      </c>
      <c r="D675" s="26" t="n">
        <f aca="false">'[2]5 ЦК 2'!D678</f>
        <v>220.8746485</v>
      </c>
      <c r="E675" s="26" t="n">
        <f aca="false">'[2]5 ЦК 2'!Q678</f>
        <v>0</v>
      </c>
      <c r="F675" s="27" t="n">
        <f aca="false">'[2]5 ЦК 2'!R678</f>
        <v>17.138800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26.4558373</v>
      </c>
      <c r="D676" s="26" t="n">
        <f aca="false">'[2]5 ЦК 2'!D679</f>
        <v>222.633741</v>
      </c>
      <c r="E676" s="26" t="n">
        <f aca="false">'[2]5 ЦК 2'!Q679</f>
        <v>0</v>
      </c>
      <c r="F676" s="27" t="n">
        <f aca="false">'[2]5 ЦК 2'!R679</f>
        <v>20.444397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28.0472546</v>
      </c>
      <c r="D677" s="26" t="n">
        <f aca="false">'[2]5 ЦК 2'!D680</f>
        <v>224.2251583</v>
      </c>
      <c r="E677" s="26" t="n">
        <f aca="false">'[2]5 ЦК 2'!Q680</f>
        <v>0</v>
      </c>
      <c r="F677" s="27" t="n">
        <f aca="false">'[2]5 ЦК 2'!R680</f>
        <v>23.290384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21.4989392</v>
      </c>
      <c r="D678" s="26" t="n">
        <f aca="false">'[2]5 ЦК 2'!D681</f>
        <v>217.6768429</v>
      </c>
      <c r="E678" s="26" t="n">
        <f aca="false">'[2]5 ЦК 2'!Q681</f>
        <v>0</v>
      </c>
      <c r="F678" s="27" t="n">
        <f aca="false">'[2]5 ЦК 2'!R681</f>
        <v>34.520131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20.9180644</v>
      </c>
      <c r="D679" s="26" t="n">
        <f aca="false">'[2]5 ЦК 2'!D682</f>
        <v>217.0959681</v>
      </c>
      <c r="E679" s="26" t="n">
        <f aca="false">'[2]5 ЦК 2'!Q682</f>
        <v>0</v>
      </c>
      <c r="F679" s="27" t="n">
        <f aca="false">'[2]5 ЦК 2'!R682</f>
        <v>5.77880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26.3076244</v>
      </c>
      <c r="D680" s="26" t="n">
        <f aca="false">'[2]5 ЦК 2'!D683</f>
        <v>222.4855281</v>
      </c>
      <c r="E680" s="26" t="n">
        <f aca="false">'[2]5 ЦК 2'!Q683</f>
        <v>0</v>
      </c>
      <c r="F680" s="27" t="n">
        <f aca="false">'[2]5 ЦК 2'!R683</f>
        <v>17.941246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25.0081416</v>
      </c>
      <c r="D681" s="26" t="n">
        <f aca="false">'[2]5 ЦК 2'!D684</f>
        <v>221.1860453</v>
      </c>
      <c r="E681" s="26" t="n">
        <f aca="false">'[2]5 ЦК 2'!Q684</f>
        <v>0</v>
      </c>
      <c r="F681" s="27" t="n">
        <f aca="false">'[2]5 ЦК 2'!R684</f>
        <v>50.6633611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22.1666458</v>
      </c>
      <c r="D682" s="26" t="n">
        <f aca="false">'[2]5 ЦК 2'!D685</f>
        <v>218.3445495</v>
      </c>
      <c r="E682" s="26" t="n">
        <f aca="false">'[2]5 ЦК 2'!Q685</f>
        <v>0</v>
      </c>
      <c r="F682" s="27" t="n">
        <f aca="false">'[2]5 ЦК 2'!R685</f>
        <v>47.851807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18.5301899</v>
      </c>
      <c r="D683" s="26" t="n">
        <f aca="false">'[2]5 ЦК 2'!D686</f>
        <v>214.7080936</v>
      </c>
      <c r="E683" s="26" t="n">
        <f aca="false">'[2]5 ЦК 2'!Q686</f>
        <v>0</v>
      </c>
      <c r="F683" s="27" t="n">
        <f aca="false">'[2]5 ЦК 2'!R686</f>
        <v>62.408110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12.3920799</v>
      </c>
      <c r="D684" s="26" t="n">
        <f aca="false">'[2]5 ЦК 2'!D687</f>
        <v>208.5699836</v>
      </c>
      <c r="E684" s="26" t="n">
        <f aca="false">'[2]5 ЦК 2'!Q687</f>
        <v>0</v>
      </c>
      <c r="F684" s="27" t="n">
        <f aca="false">'[2]5 ЦК 2'!R687</f>
        <v>55.856801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10.0221706</v>
      </c>
      <c r="D685" s="26" t="n">
        <f aca="false">'[2]5 ЦК 2'!D688</f>
        <v>206.2000743</v>
      </c>
      <c r="E685" s="26" t="n">
        <f aca="false">'[2]5 ЦК 2'!Q688</f>
        <v>0</v>
      </c>
      <c r="F685" s="27" t="n">
        <f aca="false">'[2]5 ЦК 2'!R688</f>
        <v>60.866097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203.9529272</v>
      </c>
      <c r="D686" s="26" t="n">
        <f aca="false">'[2]5 ЦК 2'!D689</f>
        <v>200.1308309</v>
      </c>
      <c r="E686" s="26" t="n">
        <f aca="false">'[2]5 ЦК 2'!Q689</f>
        <v>0</v>
      </c>
      <c r="F686" s="27" t="n">
        <f aca="false">'[2]5 ЦК 2'!R689</f>
        <v>58.1428727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82.6147609</v>
      </c>
      <c r="D687" s="26" t="n">
        <f aca="false">'[2]5 ЦК 2'!D690</f>
        <v>178.7926646</v>
      </c>
      <c r="E687" s="26" t="n">
        <f aca="false">'[2]5 ЦК 2'!Q690</f>
        <v>0</v>
      </c>
      <c r="F687" s="27" t="n">
        <f aca="false">'[2]5 ЦК 2'!R690</f>
        <v>39.0937723</v>
      </c>
    </row>
    <row r="688" customFormat="false" ht="15.75" hidden="false" customHeight="true" outlineLevel="0" collapsed="false">
      <c r="A688" s="24" t="n">
        <v>43098</v>
      </c>
      <c r="B688" s="31" t="n">
        <v>0</v>
      </c>
      <c r="C688" s="26" t="n">
        <f aca="false">'[2]3 ЦК 2'!D691</f>
        <v>152.5679639</v>
      </c>
      <c r="D688" s="26" t="n">
        <f aca="false">'[2]5 ЦК 2'!D691</f>
        <v>148.7458676</v>
      </c>
      <c r="E688" s="26" t="n">
        <f aca="false">'[2]5 ЦК 2'!Q691</f>
        <v>0</v>
      </c>
      <c r="F688" s="27" t="n">
        <f aca="false">'[2]5 ЦК 2'!R691</f>
        <v>6.1650578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43.0748528</v>
      </c>
      <c r="D689" s="26" t="n">
        <f aca="false">'[2]5 ЦК 2'!D692</f>
        <v>139.2527565</v>
      </c>
      <c r="E689" s="26" t="n">
        <f aca="false">'[2]5 ЦК 2'!Q692</f>
        <v>0</v>
      </c>
      <c r="F689" s="27" t="n">
        <f aca="false">'[2]5 ЦК 2'!R692</f>
        <v>7.1741032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37.7406855</v>
      </c>
      <c r="D690" s="26" t="n">
        <f aca="false">'[2]5 ЦК 2'!D693</f>
        <v>133.9185892</v>
      </c>
      <c r="E690" s="26" t="n">
        <f aca="false">'[2]5 ЦК 2'!Q693</f>
        <v>0</v>
      </c>
      <c r="F690" s="27" t="n">
        <f aca="false">'[2]5 ЦК 2'!R693</f>
        <v>1.5554869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36.8963211</v>
      </c>
      <c r="D691" s="26" t="n">
        <f aca="false">'[2]5 ЦК 2'!D694</f>
        <v>133.0742248</v>
      </c>
      <c r="E691" s="26" t="n">
        <f aca="false">'[2]5 ЦК 2'!Q694</f>
        <v>1.676752</v>
      </c>
      <c r="F691" s="27" t="n">
        <f aca="false">'[2]5 ЦК 2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45.1198914</v>
      </c>
      <c r="D692" s="26" t="n">
        <f aca="false">'[2]5 ЦК 2'!D695</f>
        <v>141.2977951</v>
      </c>
      <c r="E692" s="26" t="n">
        <f aca="false">'[2]5 ЦК 2'!Q695</f>
        <v>3.682866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58.228499</v>
      </c>
      <c r="D693" s="26" t="n">
        <f aca="false">'[2]5 ЦК 2'!D696</f>
        <v>154.4064027</v>
      </c>
      <c r="E693" s="26" t="n">
        <f aca="false">'[2]5 ЦК 2'!Q696</f>
        <v>15.030884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80.0008243</v>
      </c>
      <c r="D694" s="26" t="n">
        <f aca="false">'[2]5 ЦК 2'!D697</f>
        <v>176.178728</v>
      </c>
      <c r="E694" s="26" t="n">
        <f aca="false">'[2]5 ЦК 2'!Q697</f>
        <v>15.075797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06.5369218</v>
      </c>
      <c r="D695" s="26" t="n">
        <f aca="false">'[2]5 ЦК 2'!D698</f>
        <v>202.7148255</v>
      </c>
      <c r="E695" s="26" t="n">
        <f aca="false">'[2]5 ЦК 2'!Q698</f>
        <v>5.7593437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13.0208619</v>
      </c>
      <c r="D696" s="26" t="n">
        <f aca="false">'[2]5 ЦК 2'!D699</f>
        <v>209.1987656</v>
      </c>
      <c r="E696" s="26" t="n">
        <f aca="false">'[2]5 ЦК 2'!Q699</f>
        <v>0.0074855</v>
      </c>
      <c r="F696" s="27" t="n">
        <f aca="false">'[2]5 ЦК 2'!R699</f>
        <v>0.3039113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16.4626948</v>
      </c>
      <c r="D697" s="26" t="n">
        <f aca="false">'[2]5 ЦК 2'!D700</f>
        <v>212.6405985</v>
      </c>
      <c r="E697" s="26" t="n">
        <f aca="false">'[2]5 ЦК 2'!Q700</f>
        <v>0</v>
      </c>
      <c r="F697" s="27" t="n">
        <f aca="false">'[2]5 ЦК 2'!R700</f>
        <v>4.3655436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18.2846655</v>
      </c>
      <c r="D698" s="26" t="n">
        <f aca="false">'[2]5 ЦК 2'!D701</f>
        <v>214.4625692</v>
      </c>
      <c r="E698" s="26" t="n">
        <f aca="false">'[2]5 ЦК 2'!Q701</f>
        <v>0</v>
      </c>
      <c r="F698" s="27" t="n">
        <f aca="false">'[2]5 ЦК 2'!R701</f>
        <v>16.4366609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16.3893369</v>
      </c>
      <c r="D699" s="26" t="n">
        <f aca="false">'[2]5 ЦК 2'!D702</f>
        <v>212.5672406</v>
      </c>
      <c r="E699" s="26" t="n">
        <f aca="false">'[2]5 ЦК 2'!Q702</f>
        <v>0</v>
      </c>
      <c r="F699" s="27" t="n">
        <f aca="false">'[2]5 ЦК 2'!R702</f>
        <v>22.7813707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16.4701803</v>
      </c>
      <c r="D700" s="26" t="n">
        <f aca="false">'[2]5 ЦК 2'!D703</f>
        <v>212.648084</v>
      </c>
      <c r="E700" s="26" t="n">
        <f aca="false">'[2]5 ЦК 2'!Q703</f>
        <v>0</v>
      </c>
      <c r="F700" s="27" t="n">
        <f aca="false">'[2]5 ЦК 2'!R703</f>
        <v>20.4144556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14.744024</v>
      </c>
      <c r="D701" s="26" t="n">
        <f aca="false">'[2]5 ЦК 2'!D704</f>
        <v>210.9219277</v>
      </c>
      <c r="E701" s="26" t="n">
        <f aca="false">'[2]5 ЦК 2'!Q704</f>
        <v>0</v>
      </c>
      <c r="F701" s="27" t="n">
        <f aca="false">'[2]5 ЦК 2'!R704</f>
        <v>20.4518831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13.4235818</v>
      </c>
      <c r="D702" s="26" t="n">
        <f aca="false">'[2]5 ЦК 2'!D705</f>
        <v>209.6014855</v>
      </c>
      <c r="E702" s="26" t="n">
        <f aca="false">'[2]5 ЦК 2'!Q705</f>
        <v>0</v>
      </c>
      <c r="F702" s="27" t="n">
        <f aca="false">'[2]5 ЦК 2'!R705</f>
        <v>24.0958245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12.9864286</v>
      </c>
      <c r="D703" s="26" t="n">
        <f aca="false">'[2]5 ЦК 2'!D706</f>
        <v>209.1643323</v>
      </c>
      <c r="E703" s="26" t="n">
        <f aca="false">'[2]5 ЦК 2'!Q706</f>
        <v>0</v>
      </c>
      <c r="F703" s="27" t="n">
        <f aca="false">'[2]5 ЦК 2'!R706</f>
        <v>32.4017353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15.1527323</v>
      </c>
      <c r="D704" s="26" t="n">
        <f aca="false">'[2]5 ЦК 2'!D707</f>
        <v>211.330636</v>
      </c>
      <c r="E704" s="26" t="n">
        <f aca="false">'[2]5 ЦК 2'!Q707</f>
        <v>0</v>
      </c>
      <c r="F704" s="27" t="n">
        <f aca="false">'[2]5 ЦК 2'!R707</f>
        <v>32.3837701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18.3475437</v>
      </c>
      <c r="D705" s="26" t="n">
        <f aca="false">'[2]5 ЦК 2'!D708</f>
        <v>214.5254474</v>
      </c>
      <c r="E705" s="26" t="n">
        <f aca="false">'[2]5 ЦК 2'!Q708</f>
        <v>0</v>
      </c>
      <c r="F705" s="27" t="n">
        <f aca="false">'[2]5 ЦК 2'!R708</f>
        <v>43.278166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15.6632434</v>
      </c>
      <c r="D706" s="26" t="n">
        <f aca="false">'[2]5 ЦК 2'!D709</f>
        <v>211.8411471</v>
      </c>
      <c r="E706" s="26" t="n">
        <f aca="false">'[2]5 ЦК 2'!Q709</f>
        <v>0</v>
      </c>
      <c r="F706" s="27" t="n">
        <f aca="false">'[2]5 ЦК 2'!R709</f>
        <v>35.083041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14.8697804</v>
      </c>
      <c r="D707" s="26" t="n">
        <f aca="false">'[2]5 ЦК 2'!D710</f>
        <v>211.0476841</v>
      </c>
      <c r="E707" s="26" t="n">
        <f aca="false">'[2]5 ЦК 2'!Q710</f>
        <v>0</v>
      </c>
      <c r="F707" s="27" t="n">
        <f aca="false">'[2]5 ЦК 2'!R710</f>
        <v>50.9987115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12.7094651</v>
      </c>
      <c r="D708" s="26" t="n">
        <f aca="false">'[2]5 ЦК 2'!D711</f>
        <v>208.8873688</v>
      </c>
      <c r="E708" s="26" t="n">
        <f aca="false">'[2]5 ЦК 2'!Q711</f>
        <v>0</v>
      </c>
      <c r="F708" s="27" t="n">
        <f aca="false">'[2]5 ЦК 2'!R711</f>
        <v>53.7428958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11.5237619</v>
      </c>
      <c r="D709" s="26" t="n">
        <f aca="false">'[2]5 ЦК 2'!D712</f>
        <v>207.7016656</v>
      </c>
      <c r="E709" s="26" t="n">
        <f aca="false">'[2]5 ЦК 2'!Q712</f>
        <v>0</v>
      </c>
      <c r="F709" s="27" t="n">
        <f aca="false">'[2]5 ЦК 2'!R712</f>
        <v>60.4289444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06.6686666</v>
      </c>
      <c r="D710" s="26" t="n">
        <f aca="false">'[2]5 ЦК 2'!D713</f>
        <v>202.8465703</v>
      </c>
      <c r="E710" s="26" t="n">
        <f aca="false">'[2]5 ЦК 2'!Q713</f>
        <v>0</v>
      </c>
      <c r="F710" s="27" t="n">
        <f aca="false">'[2]5 ЦК 2'!R713</f>
        <v>64.992105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91.3757901</v>
      </c>
      <c r="D711" s="26" t="n">
        <f aca="false">'[2]5 ЦК 2'!D714</f>
        <v>187.5536938</v>
      </c>
      <c r="E711" s="26" t="n">
        <f aca="false">'[2]5 ЦК 2'!Q714</f>
        <v>0</v>
      </c>
      <c r="F711" s="27" t="n">
        <f aca="false">'[2]5 ЦК 2'!R714</f>
        <v>49.9013372</v>
      </c>
    </row>
    <row r="712" customFormat="false" ht="15.75" hidden="false" customHeight="true" outlineLevel="0" collapsed="false">
      <c r="A712" s="24" t="n">
        <v>43099</v>
      </c>
      <c r="B712" s="31" t="n">
        <v>0</v>
      </c>
      <c r="C712" s="26" t="n">
        <f aca="false">'[2]3 ЦК 2'!D715</f>
        <v>171.971877</v>
      </c>
      <c r="D712" s="26" t="n">
        <f aca="false">'[2]5 ЦК 2'!D715</f>
        <v>168.1497807</v>
      </c>
      <c r="E712" s="26" t="n">
        <f aca="false">'[2]5 ЦК 2'!Q715</f>
        <v>0</v>
      </c>
      <c r="F712" s="27" t="n">
        <f aca="false">'[2]5 ЦК 2'!R715</f>
        <v>12.1250129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54.2596869</v>
      </c>
      <c r="D713" s="26" t="n">
        <f aca="false">'[2]5 ЦК 2'!D716</f>
        <v>150.4375906</v>
      </c>
      <c r="E713" s="26" t="n">
        <f aca="false">'[2]5 ЦК 2'!Q716</f>
        <v>0</v>
      </c>
      <c r="F713" s="27" t="n">
        <f aca="false">'[2]5 ЦК 2'!R716</f>
        <v>4.7562867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44.9851524</v>
      </c>
      <c r="D714" s="26" t="n">
        <f aca="false">'[2]5 ЦК 2'!D717</f>
        <v>141.1630561</v>
      </c>
      <c r="E714" s="26" t="n">
        <f aca="false">'[2]5 ЦК 2'!Q717</f>
        <v>0</v>
      </c>
      <c r="F714" s="27" t="n">
        <f aca="false">'[2]5 ЦК 2'!R717</f>
        <v>2.2351703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42.7679473</v>
      </c>
      <c r="D715" s="26" t="n">
        <f aca="false">'[2]5 ЦК 2'!D718</f>
        <v>138.945851</v>
      </c>
      <c r="E715" s="26" t="n">
        <f aca="false">'[2]5 ЦК 2'!Q718</f>
        <v>0</v>
      </c>
      <c r="F715" s="27" t="n">
        <f aca="false">'[2]5 ЦК 2'!R718</f>
        <v>0.772503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44.4521848</v>
      </c>
      <c r="D716" s="26" t="n">
        <f aca="false">'[2]5 ЦК 2'!D719</f>
        <v>140.6300885</v>
      </c>
      <c r="E716" s="26" t="n">
        <f aca="false">'[2]5 ЦК 2'!Q719</f>
        <v>1.3084654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47.149959</v>
      </c>
      <c r="D717" s="26" t="n">
        <f aca="false">'[2]5 ЦК 2'!D720</f>
        <v>143.3278627</v>
      </c>
      <c r="E717" s="26" t="n">
        <f aca="false">'[2]5 ЦК 2'!Q720</f>
        <v>4.4403986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52.9796664</v>
      </c>
      <c r="D718" s="26" t="n">
        <f aca="false">'[2]5 ЦК 2'!D721</f>
        <v>149.1575701</v>
      </c>
      <c r="E718" s="26" t="n">
        <f aca="false">'[2]5 ЦК 2'!Q721</f>
        <v>1.5764463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69.32201</v>
      </c>
      <c r="D719" s="26" t="n">
        <f aca="false">'[2]5 ЦК 2'!D722</f>
        <v>165.4999137</v>
      </c>
      <c r="E719" s="26" t="n">
        <f aca="false">'[2]5 ЦК 2'!Q722</f>
        <v>0</v>
      </c>
      <c r="F719" s="27" t="n">
        <f aca="false">'[2]5 ЦК 2'!R722</f>
        <v>10.9093677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03.6400333</v>
      </c>
      <c r="D720" s="26" t="n">
        <f aca="false">'[2]5 ЦК 2'!D723</f>
        <v>199.817937</v>
      </c>
      <c r="E720" s="26" t="n">
        <f aca="false">'[2]5 ЦК 2'!Q723</f>
        <v>0</v>
      </c>
      <c r="F720" s="27" t="n">
        <f aca="false">'[2]5 ЦК 2'!R723</f>
        <v>14.752423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10.2766776</v>
      </c>
      <c r="D721" s="26" t="n">
        <f aca="false">'[2]5 ЦК 2'!D724</f>
        <v>206.4545813</v>
      </c>
      <c r="E721" s="26" t="n">
        <f aca="false">'[2]5 ЦК 2'!Q724</f>
        <v>0</v>
      </c>
      <c r="F721" s="27" t="n">
        <f aca="false">'[2]5 ЦК 2'!R724</f>
        <v>11.3854455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12.7049738</v>
      </c>
      <c r="D722" s="26" t="n">
        <f aca="false">'[2]5 ЦК 2'!D725</f>
        <v>208.8828775</v>
      </c>
      <c r="E722" s="26" t="n">
        <f aca="false">'[2]5 ЦК 2'!Q725</f>
        <v>0</v>
      </c>
      <c r="F722" s="27" t="n">
        <f aca="false">'[2]5 ЦК 2'!R725</f>
        <v>15.054837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13.2514153</v>
      </c>
      <c r="D723" s="26" t="n">
        <f aca="false">'[2]5 ЦК 2'!D726</f>
        <v>209.429319</v>
      </c>
      <c r="E723" s="26" t="n">
        <f aca="false">'[2]5 ЦК 2'!Q726</f>
        <v>0</v>
      </c>
      <c r="F723" s="27" t="n">
        <f aca="false">'[2]5 ЦК 2'!R726</f>
        <v>13.8856025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13.5223904</v>
      </c>
      <c r="D724" s="26" t="n">
        <f aca="false">'[2]5 ЦК 2'!D727</f>
        <v>209.7002941</v>
      </c>
      <c r="E724" s="26" t="n">
        <f aca="false">'[2]5 ЦК 2'!Q727</f>
        <v>0</v>
      </c>
      <c r="F724" s="27" t="n">
        <f aca="false">'[2]5 ЦК 2'!R727</f>
        <v>14.985971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13.2813573</v>
      </c>
      <c r="D725" s="26" t="n">
        <f aca="false">'[2]5 ЦК 2'!D728</f>
        <v>209.459261</v>
      </c>
      <c r="E725" s="26" t="n">
        <f aca="false">'[2]5 ЦК 2'!Q728</f>
        <v>0</v>
      </c>
      <c r="F725" s="27" t="n">
        <f aca="false">'[2]5 ЦК 2'!R728</f>
        <v>16.483071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13.4804716</v>
      </c>
      <c r="D726" s="26" t="n">
        <f aca="false">'[2]5 ЦК 2'!D729</f>
        <v>209.6583753</v>
      </c>
      <c r="E726" s="26" t="n">
        <f aca="false">'[2]5 ЦК 2'!Q729</f>
        <v>0</v>
      </c>
      <c r="F726" s="27" t="n">
        <f aca="false">'[2]5 ЦК 2'!R729</f>
        <v>18.321509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13.2199762</v>
      </c>
      <c r="D727" s="26" t="n">
        <f aca="false">'[2]5 ЦК 2'!D730</f>
        <v>209.3978799</v>
      </c>
      <c r="E727" s="26" t="n">
        <f aca="false">'[2]5 ЦК 2'!Q730</f>
        <v>0</v>
      </c>
      <c r="F727" s="27" t="n">
        <f aca="false">'[2]5 ЦК 2'!R730</f>
        <v>15.712064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16.4926368</v>
      </c>
      <c r="D728" s="26" t="n">
        <f aca="false">'[2]5 ЦК 2'!D731</f>
        <v>212.6705405</v>
      </c>
      <c r="E728" s="26" t="n">
        <f aca="false">'[2]5 ЦК 2'!Q731</f>
        <v>0</v>
      </c>
      <c r="F728" s="27" t="n">
        <f aca="false">'[2]5 ЦК 2'!R731</f>
        <v>7.674134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27.2388206</v>
      </c>
      <c r="D729" s="26" t="n">
        <f aca="false">'[2]5 ЦК 2'!D732</f>
        <v>223.4167243</v>
      </c>
      <c r="E729" s="26" t="n">
        <f aca="false">'[2]5 ЦК 2'!Q732</f>
        <v>0</v>
      </c>
      <c r="F729" s="27" t="n">
        <f aca="false">'[2]5 ЦК 2'!R732</f>
        <v>17.204673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25.4078673</v>
      </c>
      <c r="D730" s="26" t="n">
        <f aca="false">'[2]5 ЦК 2'!D733</f>
        <v>221.585771</v>
      </c>
      <c r="E730" s="26" t="n">
        <f aca="false">'[2]5 ЦК 2'!Q733</f>
        <v>0</v>
      </c>
      <c r="F730" s="27" t="n">
        <f aca="false">'[2]5 ЦК 2'!R733</f>
        <v>22.8951503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17.1633376</v>
      </c>
      <c r="D731" s="26" t="n">
        <f aca="false">'[2]5 ЦК 2'!D734</f>
        <v>213.3412413</v>
      </c>
      <c r="E731" s="26" t="n">
        <f aca="false">'[2]5 ЦК 2'!Q734</f>
        <v>0</v>
      </c>
      <c r="F731" s="27" t="n">
        <f aca="false">'[2]5 ЦК 2'!R734</f>
        <v>31.699595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16.2905283</v>
      </c>
      <c r="D732" s="26" t="n">
        <f aca="false">'[2]5 ЦК 2'!D735</f>
        <v>212.468432</v>
      </c>
      <c r="E732" s="26" t="n">
        <f aca="false">'[2]5 ЦК 2'!Q735</f>
        <v>0</v>
      </c>
      <c r="F732" s="27" t="n">
        <f aca="false">'[2]5 ЦК 2'!R735</f>
        <v>32.9197319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12.3202191</v>
      </c>
      <c r="D733" s="26" t="n">
        <f aca="false">'[2]5 ЦК 2'!D736</f>
        <v>208.4981228</v>
      </c>
      <c r="E733" s="26" t="n">
        <f aca="false">'[2]5 ЦК 2'!Q736</f>
        <v>0</v>
      </c>
      <c r="F733" s="27" t="n">
        <f aca="false">'[2]5 ЦК 2'!R736</f>
        <v>32.948176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205.8272964</v>
      </c>
      <c r="D734" s="26" t="n">
        <f aca="false">'[2]5 ЦК 2'!D737</f>
        <v>202.0052001</v>
      </c>
      <c r="E734" s="26" t="n">
        <f aca="false">'[2]5 ЦК 2'!Q737</f>
        <v>0</v>
      </c>
      <c r="F734" s="27" t="n">
        <f aca="false">'[2]5 ЦК 2'!R737</f>
        <v>30.190518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60.1627522</v>
      </c>
      <c r="D735" s="26" t="n">
        <f aca="false">'[2]5 ЦК 2'!D738</f>
        <v>156.3406559</v>
      </c>
      <c r="E735" s="26" t="n">
        <f aca="false">'[2]5 ЦК 2'!Q738</f>
        <v>0</v>
      </c>
      <c r="F735" s="27" t="n">
        <f aca="false">'[2]5 ЦК 2'!R738</f>
        <v>6.9839715</v>
      </c>
    </row>
    <row r="736" customFormat="false" ht="15.75" hidden="false" customHeight="true" outlineLevel="0" collapsed="false">
      <c r="A736" s="24" t="n">
        <v>43100</v>
      </c>
      <c r="B736" s="31" t="n">
        <v>0</v>
      </c>
      <c r="C736" s="26" t="n">
        <f aca="false">'[2]3 ЦК 2'!D739</f>
        <v>161.6868</v>
      </c>
      <c r="D736" s="26" t="n">
        <f aca="false">'[2]5 ЦК 2'!D739</f>
        <v>157.8647037</v>
      </c>
      <c r="E736" s="26" t="n">
        <f aca="false">'[2]5 ЦК 2'!Q739</f>
        <v>0</v>
      </c>
      <c r="F736" s="27" t="n">
        <f aca="false">'[2]5 ЦК 2'!R739</f>
        <v>9.4886198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48.0751668</v>
      </c>
      <c r="D737" s="26" t="n">
        <f aca="false">'[2]5 ЦК 2'!D740</f>
        <v>144.2530705</v>
      </c>
      <c r="E737" s="26" t="n">
        <f aca="false">'[2]5 ЦК 2'!Q740</f>
        <v>0</v>
      </c>
      <c r="F737" s="27" t="n">
        <f aca="false">'[2]5 ЦК 2'!R740</f>
        <v>5.4359701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41.1750329</v>
      </c>
      <c r="D738" s="26" t="n">
        <f aca="false">'[2]5 ЦК 2'!D741</f>
        <v>137.3529366</v>
      </c>
      <c r="E738" s="26" t="n">
        <f aca="false">'[2]5 ЦК 2'!Q741</f>
        <v>0</v>
      </c>
      <c r="F738" s="27" t="n">
        <f aca="false">'[2]5 ЦК 2'!R741</f>
        <v>3.608011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37.2331686</v>
      </c>
      <c r="D739" s="26" t="n">
        <f aca="false">'[2]5 ЦК 2'!D742</f>
        <v>133.4110723</v>
      </c>
      <c r="E739" s="26" t="n">
        <f aca="false">'[2]5 ЦК 2'!Q742</f>
        <v>0</v>
      </c>
      <c r="F739" s="27" t="n">
        <f aca="false">'[2]5 ЦК 2'!R742</f>
        <v>0.6183023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42.1451537</v>
      </c>
      <c r="D740" s="26" t="n">
        <f aca="false">'[2]5 ЦК 2'!D743</f>
        <v>138.3230574</v>
      </c>
      <c r="E740" s="26" t="n">
        <f aca="false">'[2]5 ЦК 2'!Q743</f>
        <v>0</v>
      </c>
      <c r="F740" s="27" t="n">
        <f aca="false">'[2]5 ЦК 2'!R743</f>
        <v>2.4043426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45.263613</v>
      </c>
      <c r="D741" s="26" t="n">
        <f aca="false">'[2]5 ЦК 2'!D744</f>
        <v>141.4415167</v>
      </c>
      <c r="E741" s="26" t="n">
        <f aca="false">'[2]5 ЦК 2'!Q744</f>
        <v>7.006428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152.4287336</v>
      </c>
      <c r="D742" s="26" t="n">
        <f aca="false">'[2]5 ЦК 2'!D745</f>
        <v>148.6066373</v>
      </c>
      <c r="E742" s="26" t="n">
        <f aca="false">'[2]5 ЦК 2'!Q745</f>
        <v>5.4853744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157.3661694</v>
      </c>
      <c r="D743" s="26" t="n">
        <f aca="false">'[2]5 ЦК 2'!D746</f>
        <v>153.5440731</v>
      </c>
      <c r="E743" s="26" t="n">
        <f aca="false">'[2]5 ЦК 2'!Q746</f>
        <v>1.6513013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184.1373116</v>
      </c>
      <c r="D744" s="26" t="n">
        <f aca="false">'[2]5 ЦК 2'!D747</f>
        <v>180.3152153</v>
      </c>
      <c r="E744" s="26" t="n">
        <f aca="false">'[2]5 ЦК 2'!Q747</f>
        <v>0</v>
      </c>
      <c r="F744" s="27" t="n">
        <f aca="false">'[2]5 ЦК 2'!R747</f>
        <v>10.8150504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203.5232595</v>
      </c>
      <c r="D745" s="26" t="n">
        <f aca="false">'[2]5 ЦК 2'!D748</f>
        <v>199.7011632</v>
      </c>
      <c r="E745" s="26" t="n">
        <f aca="false">'[2]5 ЦК 2'!Q748</f>
        <v>0</v>
      </c>
      <c r="F745" s="27" t="n">
        <f aca="false">'[2]5 ЦК 2'!R748</f>
        <v>13.5427666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207.7360989</v>
      </c>
      <c r="D746" s="26" t="n">
        <f aca="false">'[2]5 ЦК 2'!D749</f>
        <v>203.9140026</v>
      </c>
      <c r="E746" s="26" t="n">
        <f aca="false">'[2]5 ЦК 2'!Q749</f>
        <v>0</v>
      </c>
      <c r="F746" s="27" t="n">
        <f aca="false">'[2]5 ЦК 2'!R749</f>
        <v>22.7484345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209.0221078</v>
      </c>
      <c r="D747" s="26" t="n">
        <f aca="false">'[2]5 ЦК 2'!D750</f>
        <v>205.2000115</v>
      </c>
      <c r="E747" s="26" t="n">
        <f aca="false">'[2]5 ЦК 2'!Q750</f>
        <v>0</v>
      </c>
      <c r="F747" s="27" t="n">
        <f aca="false">'[2]5 ЦК 2'!R750</f>
        <v>20.3575658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208.8559297</v>
      </c>
      <c r="D748" s="26" t="n">
        <f aca="false">'[2]5 ЦК 2'!D751</f>
        <v>205.0338334</v>
      </c>
      <c r="E748" s="26" t="n">
        <f aca="false">'[2]5 ЦК 2'!Q751</f>
        <v>0</v>
      </c>
      <c r="F748" s="27" t="n">
        <f aca="false">'[2]5 ЦК 2'!R751</f>
        <v>27.1199665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209.1059454</v>
      </c>
      <c r="D749" s="26" t="n">
        <f aca="false">'[2]5 ЦК 2'!D752</f>
        <v>205.2838491</v>
      </c>
      <c r="E749" s="26" t="n">
        <f aca="false">'[2]5 ЦК 2'!Q752</f>
        <v>0</v>
      </c>
      <c r="F749" s="27" t="n">
        <f aca="false">'[2]5 ЦК 2'!R752</f>
        <v>24.5030357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209.998217</v>
      </c>
      <c r="D750" s="26" t="n">
        <f aca="false">'[2]5 ЦК 2'!D753</f>
        <v>206.1761207</v>
      </c>
      <c r="E750" s="26" t="n">
        <f aca="false">'[2]5 ЦК 2'!Q753</f>
        <v>0</v>
      </c>
      <c r="F750" s="27" t="n">
        <f aca="false">'[2]5 ЦК 2'!R753</f>
        <v>28.4404087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211.6629922</v>
      </c>
      <c r="D751" s="26" t="n">
        <f aca="false">'[2]5 ЦК 2'!D754</f>
        <v>207.8408959</v>
      </c>
      <c r="E751" s="26" t="n">
        <f aca="false">'[2]5 ЦК 2'!Q754</f>
        <v>0</v>
      </c>
      <c r="F751" s="27" t="n">
        <f aca="false">'[2]5 ЦК 2'!R754</f>
        <v>27.3744735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213.6825801</v>
      </c>
      <c r="D752" s="26" t="n">
        <f aca="false">'[2]5 ЦК 2'!D755</f>
        <v>209.8604838</v>
      </c>
      <c r="E752" s="26" t="n">
        <f aca="false">'[2]5 ЦК 2'!Q755</f>
        <v>0</v>
      </c>
      <c r="F752" s="27" t="n">
        <f aca="false">'[2]5 ЦК 2'!R755</f>
        <v>26.1737993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223.2954592</v>
      </c>
      <c r="D753" s="26" t="n">
        <f aca="false">'[2]5 ЦК 2'!D756</f>
        <v>219.4733629</v>
      </c>
      <c r="E753" s="26" t="n">
        <f aca="false">'[2]5 ЦК 2'!Q756</f>
        <v>0</v>
      </c>
      <c r="F753" s="27" t="n">
        <f aca="false">'[2]5 ЦК 2'!R756</f>
        <v>32.5244975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215.1976453</v>
      </c>
      <c r="D754" s="26" t="n">
        <f aca="false">'[2]5 ЦК 2'!D757</f>
        <v>211.375549</v>
      </c>
      <c r="E754" s="26" t="n">
        <f aca="false">'[2]5 ЦК 2'!Q757</f>
        <v>0</v>
      </c>
      <c r="F754" s="27" t="n">
        <f aca="false">'[2]5 ЦК 2'!R757</f>
        <v>34.6893041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212.0702034</v>
      </c>
      <c r="D755" s="26" t="n">
        <f aca="false">'[2]5 ЦК 2'!D758</f>
        <v>208.2481071</v>
      </c>
      <c r="E755" s="26" t="n">
        <f aca="false">'[2]5 ЦК 2'!Q758</f>
        <v>0</v>
      </c>
      <c r="F755" s="27" t="n">
        <f aca="false">'[2]5 ЦК 2'!R758</f>
        <v>38.7689016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210.2542211</v>
      </c>
      <c r="D756" s="26" t="n">
        <f aca="false">'[2]5 ЦК 2'!D759</f>
        <v>206.4321248</v>
      </c>
      <c r="E756" s="26" t="n">
        <f aca="false">'[2]5 ЦК 2'!Q759</f>
        <v>0</v>
      </c>
      <c r="F756" s="27" t="n">
        <f aca="false">'[2]5 ЦК 2'!R759</f>
        <v>57.2985083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208.8589239</v>
      </c>
      <c r="D757" s="26" t="n">
        <f aca="false">'[2]5 ЦК 2'!D760</f>
        <v>205.0368276</v>
      </c>
      <c r="E757" s="26" t="n">
        <f aca="false">'[2]5 ЦК 2'!Q760</f>
        <v>0</v>
      </c>
      <c r="F757" s="27" t="n">
        <f aca="false">'[2]5 ЦК 2'!R760</f>
        <v>65.197207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202.9124427</v>
      </c>
      <c r="D758" s="26" t="n">
        <f aca="false">'[2]5 ЦК 2'!D761</f>
        <v>199.0903464</v>
      </c>
      <c r="E758" s="26" t="n">
        <f aca="false">'[2]5 ЦК 2'!Q761</f>
        <v>0</v>
      </c>
      <c r="F758" s="27" t="n">
        <f aca="false">'[2]5 ЦК 2'!R761</f>
        <v>65.3020049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179.2388004</v>
      </c>
      <c r="D759" s="26" t="n">
        <f aca="false">'[2]5 ЦК 2'!D762</f>
        <v>175.4167041</v>
      </c>
      <c r="E759" s="26" t="n">
        <f aca="false">'[2]5 ЦК 2'!Q762</f>
        <v>0</v>
      </c>
      <c r="F759" s="27" t="n">
        <f aca="false">'[2]5 ЦК 2'!R762</f>
        <v>48.8039629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Декабрь!$G$20</f>
        <v>214.08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Декабрь!$G$102</f>
        <v>583.68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Декабрь!$G$103</f>
        <v>229.45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Декабрь!$G$104</f>
        <v>96.35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Декабрь!$G$159</f>
        <v>62407.15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70</v>
      </c>
      <c r="B16" s="25" t="n">
        <v>0</v>
      </c>
      <c r="C16" s="26" t="n">
        <f aca="false">'[2]3 ЦК 3'!D19</f>
        <v>90.3178881</v>
      </c>
      <c r="D16" s="26" t="n">
        <f aca="false">'[2]5 ЦК 3'!D19</f>
        <v>87.714594</v>
      </c>
      <c r="E16" s="26" t="n">
        <f aca="false">'[2]5 ЦК 3'!Q19</f>
        <v>0</v>
      </c>
      <c r="F16" s="27" t="n">
        <f aca="false">'[2]5 ЦК 3'!R19</f>
        <v>37.4097339</v>
      </c>
      <c r="H16" s="29" t="n">
        <f aca="false">'[2]5 ЦК 3'!$N$6</f>
        <v>0.418077</v>
      </c>
      <c r="I16" s="29"/>
      <c r="J16" s="29"/>
      <c r="K16" s="30" t="n">
        <f aca="false">'[2]5 ЦК 3'!$N$7</f>
        <v>40.251637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83.5633953</v>
      </c>
      <c r="D17" s="26" t="n">
        <f aca="false">'[2]5 ЦК 3'!D20</f>
        <v>80.9601012</v>
      </c>
      <c r="E17" s="26" t="n">
        <f aca="false">'[2]5 ЦК 3'!Q20</f>
        <v>0</v>
      </c>
      <c r="F17" s="27" t="n">
        <f aca="false">'[2]5 ЦК 3'!R20</f>
        <v>30.8999691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81.7309944</v>
      </c>
      <c r="D18" s="26" t="n">
        <f aca="false">'[2]5 ЦК 3'!D21</f>
        <v>79.1277003</v>
      </c>
      <c r="E18" s="26" t="n">
        <f aca="false">'[2]5 ЦК 3'!Q21</f>
        <v>0</v>
      </c>
      <c r="F18" s="27" t="n">
        <f aca="false">'[2]5 ЦК 3'!R21</f>
        <v>11.3431428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80.0005635</v>
      </c>
      <c r="D19" s="26" t="n">
        <f aca="false">'[2]5 ЦК 3'!D22</f>
        <v>77.3972694</v>
      </c>
      <c r="E19" s="26" t="n">
        <f aca="false">'[2]5 ЦК 3'!Q22</f>
        <v>0</v>
      </c>
      <c r="F19" s="27" t="n">
        <f aca="false">'[2]5 ЦК 3'!R22</f>
        <v>8.657253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82.9546344</v>
      </c>
      <c r="D20" s="26" t="n">
        <f aca="false">'[2]5 ЦК 3'!D23</f>
        <v>80.3513403</v>
      </c>
      <c r="E20" s="26" t="n">
        <f aca="false">'[2]5 ЦК 3'!Q23</f>
        <v>0</v>
      </c>
      <c r="F20" s="27" t="n">
        <f aca="false">'[2]5 ЦК 3'!R23</f>
        <v>6.8330097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94.3477425</v>
      </c>
      <c r="D21" s="26" t="n">
        <f aca="false">'[2]5 ЦК 3'!D24</f>
        <v>91.7444484</v>
      </c>
      <c r="E21" s="26" t="n">
        <f aca="false">'[2]5 ЦК 3'!Q24</f>
        <v>0</v>
      </c>
      <c r="F21" s="27" t="n">
        <f aca="false">'[2]5 ЦК 3'!R24</f>
        <v>1.0482516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05.9825195</v>
      </c>
      <c r="D22" s="26" t="n">
        <f aca="false">'[2]5 ЦК 3'!D25</f>
        <v>103.3792254</v>
      </c>
      <c r="E22" s="26" t="n">
        <f aca="false">'[2]5 ЦК 3'!Q25</f>
        <v>1.0227591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30.2014142</v>
      </c>
      <c r="D23" s="26" t="n">
        <f aca="false">'[2]5 ЦК 3'!D26</f>
        <v>127.5981201</v>
      </c>
      <c r="E23" s="26" t="n">
        <f aca="false">'[2]5 ЦК 3'!Q26</f>
        <v>0</v>
      </c>
      <c r="F23" s="27" t="n">
        <f aca="false">'[2]5 ЦК 3'!R26</f>
        <v>0.560835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38.974913</v>
      </c>
      <c r="D24" s="26" t="n">
        <f aca="false">'[2]5 ЦК 3'!D27</f>
        <v>136.3716189</v>
      </c>
      <c r="E24" s="26" t="n">
        <f aca="false">'[2]5 ЦК 3'!Q27</f>
        <v>0</v>
      </c>
      <c r="F24" s="27" t="n">
        <f aca="false">'[2]5 ЦК 3'!R27</f>
        <v>3.1835034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44.9850248</v>
      </c>
      <c r="D25" s="26" t="n">
        <f aca="false">'[2]5 ЦК 3'!D28</f>
        <v>142.3817307</v>
      </c>
      <c r="E25" s="26" t="n">
        <f aca="false">'[2]5 ЦК 3'!Q28</f>
        <v>0</v>
      </c>
      <c r="F25" s="27" t="n">
        <f aca="false">'[2]5 ЦК 3'!R28</f>
        <v>3.0336075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47.0754098</v>
      </c>
      <c r="D26" s="26" t="n">
        <f aca="false">'[2]5 ЦК 3'!D29</f>
        <v>144.4721157</v>
      </c>
      <c r="E26" s="26" t="n">
        <f aca="false">'[2]5 ЦК 3'!Q29</f>
        <v>0</v>
      </c>
      <c r="F26" s="27" t="n">
        <f aca="false">'[2]5 ЦК 3'!R29</f>
        <v>8.2157229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44.3568896</v>
      </c>
      <c r="D27" s="26" t="n">
        <f aca="false">'[2]5 ЦК 3'!D30</f>
        <v>141.7535955</v>
      </c>
      <c r="E27" s="26" t="n">
        <f aca="false">'[2]5 ЦК 3'!Q30</f>
        <v>0</v>
      </c>
      <c r="F27" s="27" t="n">
        <f aca="false">'[2]5 ЦК 3'!R30</f>
        <v>38.7679743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46.765421</v>
      </c>
      <c r="D28" s="26" t="n">
        <f aca="false">'[2]5 ЦК 3'!D31</f>
        <v>144.1621269</v>
      </c>
      <c r="E28" s="26" t="n">
        <f aca="false">'[2]5 ЦК 3'!Q31</f>
        <v>0</v>
      </c>
      <c r="F28" s="27" t="n">
        <f aca="false">'[2]5 ЦК 3'!R31</f>
        <v>18.3250287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48.121622</v>
      </c>
      <c r="D29" s="26" t="n">
        <f aca="false">'[2]5 ЦК 3'!D32</f>
        <v>145.5183279</v>
      </c>
      <c r="E29" s="26" t="n">
        <f aca="false">'[2]5 ЦК 3'!Q32</f>
        <v>0</v>
      </c>
      <c r="F29" s="27" t="n">
        <f aca="false">'[2]5 ЦК 3'!R32</f>
        <v>14.9100534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44.2243286</v>
      </c>
      <c r="D30" s="26" t="n">
        <f aca="false">'[2]5 ЦК 3'!D33</f>
        <v>141.6210345</v>
      </c>
      <c r="E30" s="26" t="n">
        <f aca="false">'[2]5 ЦК 3'!Q33</f>
        <v>0</v>
      </c>
      <c r="F30" s="27" t="n">
        <f aca="false">'[2]5 ЦК 3'!R33</f>
        <v>24.1781067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44.38952</v>
      </c>
      <c r="D31" s="26" t="n">
        <f aca="false">'[2]5 ЦК 3'!D34</f>
        <v>141.7862259</v>
      </c>
      <c r="E31" s="26" t="n">
        <f aca="false">'[2]5 ЦК 3'!Q34</f>
        <v>0</v>
      </c>
      <c r="F31" s="27" t="n">
        <f aca="false">'[2]5 ЦК 3'!R34</f>
        <v>13.7649303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46.102616</v>
      </c>
      <c r="D32" s="26" t="n">
        <f aca="false">'[2]5 ЦК 3'!D35</f>
        <v>143.4993219</v>
      </c>
      <c r="E32" s="26" t="n">
        <f aca="false">'[2]5 ЦК 3'!Q35</f>
        <v>0.1264428</v>
      </c>
      <c r="F32" s="27" t="n">
        <f aca="false">'[2]5 ЦК 3'!R35</f>
        <v>7.0991514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49.2290162</v>
      </c>
      <c r="D33" s="26" t="n">
        <f aca="false">'[2]5 ЦК 3'!D36</f>
        <v>146.6257221</v>
      </c>
      <c r="E33" s="26" t="n">
        <f aca="false">'[2]5 ЦК 3'!Q36</f>
        <v>0</v>
      </c>
      <c r="F33" s="27" t="n">
        <f aca="false">'[2]5 ЦК 3'!R36</f>
        <v>20.6142552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44.2202498</v>
      </c>
      <c r="D34" s="26" t="n">
        <f aca="false">'[2]5 ЦК 3'!D37</f>
        <v>141.6169557</v>
      </c>
      <c r="E34" s="26" t="n">
        <f aca="false">'[2]5 ЦК 3'!Q37</f>
        <v>0</v>
      </c>
      <c r="F34" s="27" t="n">
        <f aca="false">'[2]5 ЦК 3'!R37</f>
        <v>36.8682732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41.7332015</v>
      </c>
      <c r="D35" s="26" t="n">
        <f aca="false">'[2]5 ЦК 3'!D38</f>
        <v>139.1299074</v>
      </c>
      <c r="E35" s="26" t="n">
        <f aca="false">'[2]5 ЦК 3'!Q38</f>
        <v>0</v>
      </c>
      <c r="F35" s="27" t="n">
        <f aca="false">'[2]5 ЦК 3'!R38</f>
        <v>47.8535013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38.3518763</v>
      </c>
      <c r="D36" s="26" t="n">
        <f aca="false">'[2]5 ЦК 3'!D39</f>
        <v>135.7485822</v>
      </c>
      <c r="E36" s="26" t="n">
        <f aca="false">'[2]5 ЦК 3'!Q39</f>
        <v>0</v>
      </c>
      <c r="F36" s="27" t="n">
        <f aca="false">'[2]5 ЦК 3'!R39</f>
        <v>56.6973594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33.6949064</v>
      </c>
      <c r="D37" s="26" t="n">
        <f aca="false">'[2]5 ЦК 3'!D40</f>
        <v>131.0916123</v>
      </c>
      <c r="E37" s="26" t="n">
        <f aca="false">'[2]5 ЦК 3'!Q40</f>
        <v>0</v>
      </c>
      <c r="F37" s="27" t="n">
        <f aca="false">'[2]5 ЦК 3'!R40</f>
        <v>57.2520762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07.9576784</v>
      </c>
      <c r="D38" s="26" t="n">
        <f aca="false">'[2]5 ЦК 3'!D41</f>
        <v>105.3543843</v>
      </c>
      <c r="E38" s="26" t="n">
        <f aca="false">'[2]5 ЦК 3'!Q41</f>
        <v>0</v>
      </c>
      <c r="F38" s="27" t="n">
        <f aca="false">'[2]5 ЦК 3'!R41</f>
        <v>34.1334378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95.5336536</v>
      </c>
      <c r="D39" s="26" t="n">
        <f aca="false">'[2]5 ЦК 3'!D42</f>
        <v>92.9303595</v>
      </c>
      <c r="E39" s="26" t="n">
        <f aca="false">'[2]5 ЦК 3'!Q42</f>
        <v>0</v>
      </c>
      <c r="F39" s="27" t="n">
        <f aca="false">'[2]5 ЦК 3'!R42</f>
        <v>25.1539596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3071</v>
      </c>
      <c r="B40" s="31" t="n">
        <v>0</v>
      </c>
      <c r="C40" s="26" t="n">
        <f aca="false">'[2]3 ЦК 3'!D43</f>
        <v>96.8113377</v>
      </c>
      <c r="D40" s="26" t="n">
        <f aca="false">'[2]5 ЦК 3'!D43</f>
        <v>94.2080436</v>
      </c>
      <c r="E40" s="26" t="n">
        <f aca="false">'[2]5 ЦК 3'!Q43</f>
        <v>0</v>
      </c>
      <c r="F40" s="27" t="n">
        <f aca="false">'[2]5 ЦК 3'!R43</f>
        <v>7.9220493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93.2892939</v>
      </c>
      <c r="D41" s="26" t="n">
        <f aca="false">'[2]5 ЦК 3'!D44</f>
        <v>90.6859998</v>
      </c>
      <c r="E41" s="26" t="n">
        <f aca="false">'[2]5 ЦК 3'!Q44</f>
        <v>0</v>
      </c>
      <c r="F41" s="27" t="n">
        <f aca="false">'[2]5 ЦК 3'!R44</f>
        <v>5.9988951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90.1435194</v>
      </c>
      <c r="D42" s="26" t="n">
        <f aca="false">'[2]5 ЦК 3'!D45</f>
        <v>87.5402253</v>
      </c>
      <c r="E42" s="26" t="n">
        <f aca="false">'[2]5 ЦК 3'!Q45</f>
        <v>0</v>
      </c>
      <c r="F42" s="27" t="n">
        <f aca="false">'[2]5 ЦК 3'!R45</f>
        <v>2.4666543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88.7516289</v>
      </c>
      <c r="D43" s="26" t="n">
        <f aca="false">'[2]5 ЦК 3'!D46</f>
        <v>86.1483348</v>
      </c>
      <c r="E43" s="26" t="n">
        <f aca="false">'[2]5 ЦК 3'!Q46</f>
        <v>0</v>
      </c>
      <c r="F43" s="27" t="n">
        <f aca="false">'[2]5 ЦК 3'!R46</f>
        <v>1.8171054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89.1870408</v>
      </c>
      <c r="D44" s="26" t="n">
        <f aca="false">'[2]5 ЦК 3'!D47</f>
        <v>86.5837467</v>
      </c>
      <c r="E44" s="26" t="n">
        <f aca="false">'[2]5 ЦК 3'!Q47</f>
        <v>0</v>
      </c>
      <c r="F44" s="27" t="n">
        <f aca="false">'[2]5 ЦК 3'!R47</f>
        <v>1.4551119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92.9578914</v>
      </c>
      <c r="D45" s="26" t="n">
        <f aca="false">'[2]5 ЦК 3'!D48</f>
        <v>90.3545973</v>
      </c>
      <c r="E45" s="26" t="n">
        <f aca="false">'[2]5 ЦК 3'!Q48</f>
        <v>0</v>
      </c>
      <c r="F45" s="27" t="n">
        <f aca="false">'[2]5 ЦК 3'!R48</f>
        <v>0.754578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97.8167619</v>
      </c>
      <c r="D46" s="26" t="n">
        <f aca="false">'[2]5 ЦК 3'!D49</f>
        <v>95.2134678</v>
      </c>
      <c r="E46" s="26" t="n">
        <f aca="false">'[2]5 ЦК 3'!Q49</f>
        <v>0</v>
      </c>
      <c r="F46" s="27" t="n">
        <f aca="false">'[2]5 ЦК 3'!R49</f>
        <v>0.5659335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08.2646081</v>
      </c>
      <c r="D47" s="26" t="n">
        <f aca="false">'[2]5 ЦК 3'!D50</f>
        <v>105.661314</v>
      </c>
      <c r="E47" s="26" t="n">
        <f aca="false">'[2]5 ЦК 3'!Q50</f>
        <v>0</v>
      </c>
      <c r="F47" s="27" t="n">
        <f aca="false">'[2]5 ЦК 3'!R50</f>
        <v>2.926539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14.3858672</v>
      </c>
      <c r="D48" s="26" t="n">
        <f aca="false">'[2]5 ЦК 3'!D51</f>
        <v>111.7825731</v>
      </c>
      <c r="E48" s="26" t="n">
        <f aca="false">'[2]5 ЦК 3'!Q51</f>
        <v>9.8961885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31.3995617</v>
      </c>
      <c r="D49" s="26" t="n">
        <f aca="false">'[2]5 ЦК 3'!D52</f>
        <v>128.7962676</v>
      </c>
      <c r="E49" s="26" t="n">
        <f aca="false">'[2]5 ЦК 3'!Q52</f>
        <v>0.0683199</v>
      </c>
      <c r="F49" s="27" t="n">
        <f aca="false">'[2]5 ЦК 3'!R52</f>
        <v>0.3579147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39.2665472</v>
      </c>
      <c r="D50" s="26" t="n">
        <f aca="false">'[2]5 ЦК 3'!D53</f>
        <v>136.6632531</v>
      </c>
      <c r="E50" s="26" t="n">
        <f aca="false">'[2]5 ЦК 3'!Q53</f>
        <v>0</v>
      </c>
      <c r="F50" s="27" t="n">
        <f aca="false">'[2]5 ЦК 3'!R53</f>
        <v>8.0525709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39.790673</v>
      </c>
      <c r="D51" s="26" t="n">
        <f aca="false">'[2]5 ЦК 3'!D54</f>
        <v>137.1873789</v>
      </c>
      <c r="E51" s="26" t="n">
        <f aca="false">'[2]5 ЦК 3'!Q54</f>
        <v>0</v>
      </c>
      <c r="F51" s="27" t="n">
        <f aca="false">'[2]5 ЦК 3'!R54</f>
        <v>10.7007318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39.2838821</v>
      </c>
      <c r="D52" s="26" t="n">
        <f aca="false">'[2]5 ЦК 3'!D55</f>
        <v>136.680588</v>
      </c>
      <c r="E52" s="26" t="n">
        <f aca="false">'[2]5 ЦК 3'!Q55</f>
        <v>0</v>
      </c>
      <c r="F52" s="27" t="n">
        <f aca="false">'[2]5 ЦК 3'!R55</f>
        <v>21.189366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39.5377874</v>
      </c>
      <c r="D53" s="26" t="n">
        <f aca="false">'[2]5 ЦК 3'!D56</f>
        <v>136.9344933</v>
      </c>
      <c r="E53" s="26" t="n">
        <f aca="false">'[2]5 ЦК 3'!Q56</f>
        <v>0</v>
      </c>
      <c r="F53" s="27" t="n">
        <f aca="false">'[2]5 ЦК 3'!R56</f>
        <v>19.6587963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39.505157</v>
      </c>
      <c r="D54" s="26" t="n">
        <f aca="false">'[2]5 ЦК 3'!D57</f>
        <v>136.9018629</v>
      </c>
      <c r="E54" s="26" t="n">
        <f aca="false">'[2]5 ЦК 3'!Q57</f>
        <v>0</v>
      </c>
      <c r="F54" s="27" t="n">
        <f aca="false">'[2]5 ЦК 3'!R57</f>
        <v>14.9824521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38.7036728</v>
      </c>
      <c r="D55" s="26" t="n">
        <f aca="false">'[2]5 ЦК 3'!D58</f>
        <v>136.1003787</v>
      </c>
      <c r="E55" s="26" t="n">
        <f aca="false">'[2]5 ЦК 3'!Q58</f>
        <v>0</v>
      </c>
      <c r="F55" s="27" t="n">
        <f aca="false">'[2]5 ЦК 3'!R58</f>
        <v>8.8601733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43.7226362</v>
      </c>
      <c r="D56" s="26" t="n">
        <f aca="false">'[2]5 ЦК 3'!D59</f>
        <v>141.1193421</v>
      </c>
      <c r="E56" s="26" t="n">
        <f aca="false">'[2]5 ЦК 3'!Q59</f>
        <v>0</v>
      </c>
      <c r="F56" s="27" t="n">
        <f aca="false">'[2]5 ЦК 3'!R59</f>
        <v>7.3194066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48.5549945</v>
      </c>
      <c r="D57" s="26" t="n">
        <f aca="false">'[2]5 ЦК 3'!D60</f>
        <v>145.9517004</v>
      </c>
      <c r="E57" s="26" t="n">
        <f aca="false">'[2]5 ЦК 3'!Q60</f>
        <v>0</v>
      </c>
      <c r="F57" s="27" t="n">
        <f aca="false">'[2]5 ЦК 3'!R60</f>
        <v>9.9563508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45.7599968</v>
      </c>
      <c r="D58" s="26" t="n">
        <f aca="false">'[2]5 ЦК 3'!D61</f>
        <v>143.1567027</v>
      </c>
      <c r="E58" s="26" t="n">
        <f aca="false">'[2]5 ЦК 3'!Q61</f>
        <v>0</v>
      </c>
      <c r="F58" s="27" t="n">
        <f aca="false">'[2]5 ЦК 3'!R61</f>
        <v>28.9421451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40.9031657</v>
      </c>
      <c r="D59" s="26" t="n">
        <f aca="false">'[2]5 ЦК 3'!D62</f>
        <v>138.2998716</v>
      </c>
      <c r="E59" s="26" t="n">
        <f aca="false">'[2]5 ЦК 3'!Q62</f>
        <v>0</v>
      </c>
      <c r="F59" s="27" t="n">
        <f aca="false">'[2]5 ЦК 3'!R62</f>
        <v>30.2565384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40.6349846</v>
      </c>
      <c r="D60" s="26" t="n">
        <f aca="false">'[2]5 ЦК 3'!D63</f>
        <v>138.0316905</v>
      </c>
      <c r="E60" s="26" t="n">
        <f aca="false">'[2]5 ЦК 3'!Q63</f>
        <v>0</v>
      </c>
      <c r="F60" s="27" t="n">
        <f aca="false">'[2]5 ЦК 3'!R63</f>
        <v>38.8383336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30.7438946</v>
      </c>
      <c r="D61" s="26" t="n">
        <f aca="false">'[2]5 ЦК 3'!D64</f>
        <v>128.1406005</v>
      </c>
      <c r="E61" s="26" t="n">
        <f aca="false">'[2]5 ЦК 3'!Q64</f>
        <v>0</v>
      </c>
      <c r="F61" s="27" t="n">
        <f aca="false">'[2]5 ЦК 3'!R64</f>
        <v>42.7580604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05.5705607</v>
      </c>
      <c r="D62" s="26" t="n">
        <f aca="false">'[2]5 ЦК 3'!D65</f>
        <v>102.9672666</v>
      </c>
      <c r="E62" s="26" t="n">
        <f aca="false">'[2]5 ЦК 3'!Q65</f>
        <v>0</v>
      </c>
      <c r="F62" s="27" t="n">
        <f aca="false">'[2]5 ЦК 3'!R65</f>
        <v>18.9327699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95.3541864</v>
      </c>
      <c r="D63" s="26" t="n">
        <f aca="false">'[2]5 ЦК 3'!D66</f>
        <v>92.7508923</v>
      </c>
      <c r="E63" s="26" t="n">
        <f aca="false">'[2]5 ЦК 3'!Q66</f>
        <v>0</v>
      </c>
      <c r="F63" s="27" t="n">
        <f aca="false">'[2]5 ЦК 3'!R66</f>
        <v>12.1823559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3072</v>
      </c>
      <c r="B64" s="31" t="n">
        <v>0</v>
      </c>
      <c r="C64" s="26" t="n">
        <f aca="false">'[2]3 ЦК 3'!D67</f>
        <v>94.8351591</v>
      </c>
      <c r="D64" s="26" t="n">
        <f aca="false">'[2]5 ЦК 3'!D67</f>
        <v>92.231865</v>
      </c>
      <c r="E64" s="26" t="n">
        <f aca="false">'[2]5 ЦК 3'!Q67</f>
        <v>0.4262346</v>
      </c>
      <c r="F64" s="27" t="n">
        <f aca="false">'[2]5 ЦК 3'!R67</f>
        <v>0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90.6462315</v>
      </c>
      <c r="D65" s="26" t="n">
        <f aca="false">'[2]5 ЦК 3'!D68</f>
        <v>88.0429374</v>
      </c>
      <c r="E65" s="26" t="n">
        <f aca="false">'[2]5 ЦК 3'!Q68</f>
        <v>0.4527468</v>
      </c>
      <c r="F65" s="27" t="n">
        <f aca="false">'[2]5 ЦК 3'!R68</f>
        <v>0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88.9943175</v>
      </c>
      <c r="D66" s="26" t="n">
        <f aca="false">'[2]5 ЦК 3'!D69</f>
        <v>86.3910234</v>
      </c>
      <c r="E66" s="26" t="n">
        <f aca="false">'[2]5 ЦК 3'!Q69</f>
        <v>0.3834072</v>
      </c>
      <c r="F66" s="27" t="n">
        <f aca="false">'[2]5 ЦК 3'!R69</f>
        <v>0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88.0296813</v>
      </c>
      <c r="D67" s="26" t="n">
        <f aca="false">'[2]5 ЦК 3'!D70</f>
        <v>85.4263872</v>
      </c>
      <c r="E67" s="26" t="n">
        <f aca="false">'[2]5 ЦК 3'!Q70</f>
        <v>0.4802787</v>
      </c>
      <c r="F67" s="27" t="n">
        <f aca="false">'[2]5 ЦК 3'!R70</f>
        <v>0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88.3906551</v>
      </c>
      <c r="D68" s="26" t="n">
        <f aca="false">'[2]5 ЦК 3'!D71</f>
        <v>85.787361</v>
      </c>
      <c r="E68" s="26" t="n">
        <f aca="false">'[2]5 ЦК 3'!Q71</f>
        <v>0</v>
      </c>
      <c r="F68" s="27" t="n">
        <f aca="false">'[2]5 ЦК 3'!R71</f>
        <v>1.3266297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90.794088</v>
      </c>
      <c r="D69" s="26" t="n">
        <f aca="false">'[2]5 ЦК 3'!D72</f>
        <v>88.1907939</v>
      </c>
      <c r="E69" s="26" t="n">
        <f aca="false">'[2]5 ЦК 3'!Q72</f>
        <v>0</v>
      </c>
      <c r="F69" s="27" t="n">
        <f aca="false">'[2]5 ЦК 3'!R72</f>
        <v>10.1602908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92.0462796</v>
      </c>
      <c r="D70" s="26" t="n">
        <f aca="false">'[2]5 ЦК 3'!D73</f>
        <v>89.4429855</v>
      </c>
      <c r="E70" s="26" t="n">
        <f aca="false">'[2]5 ЦК 3'!Q73</f>
        <v>0</v>
      </c>
      <c r="F70" s="27" t="n">
        <f aca="false">'[2]5 ЦК 3'!R73</f>
        <v>14.5572372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94.6730268</v>
      </c>
      <c r="D71" s="26" t="n">
        <f aca="false">'[2]5 ЦК 3'!D74</f>
        <v>92.0697327</v>
      </c>
      <c r="E71" s="26" t="n">
        <f aca="false">'[2]5 ЦК 3'!Q74</f>
        <v>0</v>
      </c>
      <c r="F71" s="27" t="n">
        <f aca="false">'[2]5 ЦК 3'!R74</f>
        <v>6.5067057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99.8857332</v>
      </c>
      <c r="D72" s="26" t="n">
        <f aca="false">'[2]5 ЦК 3'!D75</f>
        <v>97.2824391</v>
      </c>
      <c r="E72" s="26" t="n">
        <f aca="false">'[2]5 ЦК 3'!Q75</f>
        <v>1.5173136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05.7999932</v>
      </c>
      <c r="D73" s="26" t="n">
        <f aca="false">'[2]5 ЦК 3'!D76</f>
        <v>103.1966991</v>
      </c>
      <c r="E73" s="26" t="n">
        <f aca="false">'[2]5 ЦК 3'!Q76</f>
        <v>1.9160163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22.7973725</v>
      </c>
      <c r="D74" s="26" t="n">
        <f aca="false">'[2]5 ЦК 3'!D77</f>
        <v>120.1940784</v>
      </c>
      <c r="E74" s="26" t="n">
        <f aca="false">'[2]5 ЦК 3'!Q77</f>
        <v>0</v>
      </c>
      <c r="F74" s="27" t="n">
        <f aca="false">'[2]5 ЦК 3'!R77</f>
        <v>10.5171858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29.5997912</v>
      </c>
      <c r="D75" s="26" t="n">
        <f aca="false">'[2]5 ЦК 3'!D78</f>
        <v>126.9964971</v>
      </c>
      <c r="E75" s="26" t="n">
        <f aca="false">'[2]5 ЦК 3'!Q78</f>
        <v>0</v>
      </c>
      <c r="F75" s="27" t="n">
        <f aca="false">'[2]5 ЦК 3'!R78</f>
        <v>17.6591646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29.9118194</v>
      </c>
      <c r="D76" s="26" t="n">
        <f aca="false">'[2]5 ЦК 3'!D79</f>
        <v>127.3085253</v>
      </c>
      <c r="E76" s="26" t="n">
        <f aca="false">'[2]5 ЦК 3'!Q79</f>
        <v>0</v>
      </c>
      <c r="F76" s="27" t="n">
        <f aca="false">'[2]5 ЦК 3'!R79</f>
        <v>27.6124563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31.7309642</v>
      </c>
      <c r="D77" s="26" t="n">
        <f aca="false">'[2]5 ЦК 3'!D80</f>
        <v>129.1276701</v>
      </c>
      <c r="E77" s="26" t="n">
        <f aca="false">'[2]5 ЦК 3'!Q80</f>
        <v>0</v>
      </c>
      <c r="F77" s="27" t="n">
        <f aca="false">'[2]5 ЦК 3'!R80</f>
        <v>24.98265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33.3502478</v>
      </c>
      <c r="D78" s="26" t="n">
        <f aca="false">'[2]5 ЦК 3'!D81</f>
        <v>130.7469537</v>
      </c>
      <c r="E78" s="26" t="n">
        <f aca="false">'[2]5 ЦК 3'!Q81</f>
        <v>0</v>
      </c>
      <c r="F78" s="27" t="n">
        <f aca="false">'[2]5 ЦК 3'!R81</f>
        <v>18.3546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34.4943512</v>
      </c>
      <c r="D79" s="26" t="n">
        <f aca="false">'[2]5 ЦК 3'!D82</f>
        <v>131.8910571</v>
      </c>
      <c r="E79" s="26" t="n">
        <f aca="false">'[2]5 ЦК 3'!Q82</f>
        <v>0</v>
      </c>
      <c r="F79" s="27" t="n">
        <f aca="false">'[2]5 ЦК 3'!R82</f>
        <v>11.9111157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40.3331534</v>
      </c>
      <c r="D80" s="26" t="n">
        <f aca="false">'[2]5 ЦК 3'!D83</f>
        <v>137.7298593</v>
      </c>
      <c r="E80" s="26" t="n">
        <f aca="false">'[2]5 ЦК 3'!Q83</f>
        <v>0</v>
      </c>
      <c r="F80" s="27" t="n">
        <f aca="false">'[2]5 ЦК 3'!R83</f>
        <v>12.0589722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47.6760131</v>
      </c>
      <c r="D81" s="26" t="n">
        <f aca="false">'[2]5 ЦК 3'!D84</f>
        <v>145.072719</v>
      </c>
      <c r="E81" s="26" t="n">
        <f aca="false">'[2]5 ЦК 3'!Q84</f>
        <v>0</v>
      </c>
      <c r="F81" s="27" t="n">
        <f aca="false">'[2]5 ЦК 3'!R84</f>
        <v>13.7322999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46.4829641</v>
      </c>
      <c r="D82" s="26" t="n">
        <f aca="false">'[2]5 ЦК 3'!D85</f>
        <v>143.87967</v>
      </c>
      <c r="E82" s="26" t="n">
        <f aca="false">'[2]5 ЦК 3'!Q85</f>
        <v>0</v>
      </c>
      <c r="F82" s="27" t="n">
        <f aca="false">'[2]5 ЦК 3'!R85</f>
        <v>36.6255846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43.0078265</v>
      </c>
      <c r="D83" s="26" t="n">
        <f aca="false">'[2]5 ЦК 3'!D86</f>
        <v>140.4045324</v>
      </c>
      <c r="E83" s="26" t="n">
        <f aca="false">'[2]5 ЦК 3'!Q86</f>
        <v>0</v>
      </c>
      <c r="F83" s="27" t="n">
        <f aca="false">'[2]5 ЦК 3'!R86</f>
        <v>41.9382216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43.3076183</v>
      </c>
      <c r="D84" s="26" t="n">
        <f aca="false">'[2]5 ЦК 3'!D87</f>
        <v>140.7043242</v>
      </c>
      <c r="E84" s="26" t="n">
        <f aca="false">'[2]5 ЦК 3'!Q87</f>
        <v>0</v>
      </c>
      <c r="F84" s="27" t="n">
        <f aca="false">'[2]5 ЦК 3'!R87</f>
        <v>42.5612583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30.847904</v>
      </c>
      <c r="D85" s="26" t="n">
        <f aca="false">'[2]5 ЦК 3'!D88</f>
        <v>128.2446099</v>
      </c>
      <c r="E85" s="26" t="n">
        <f aca="false">'[2]5 ЦК 3'!Q88</f>
        <v>0</v>
      </c>
      <c r="F85" s="27" t="n">
        <f aca="false">'[2]5 ЦК 3'!R88</f>
        <v>38.5099902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00.9870092</v>
      </c>
      <c r="D86" s="26" t="n">
        <f aca="false">'[2]5 ЦК 3'!D89</f>
        <v>98.3837151</v>
      </c>
      <c r="E86" s="26" t="n">
        <f aca="false">'[2]5 ЦК 3'!Q89</f>
        <v>0</v>
      </c>
      <c r="F86" s="27" t="n">
        <f aca="false">'[2]5 ЦК 3'!R89</f>
        <v>17.1044478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96.3545121</v>
      </c>
      <c r="D87" s="26" t="n">
        <f aca="false">'[2]5 ЦК 3'!D90</f>
        <v>93.751218</v>
      </c>
      <c r="E87" s="26" t="n">
        <f aca="false">'[2]5 ЦК 3'!Q90</f>
        <v>0</v>
      </c>
      <c r="F87" s="27" t="n">
        <f aca="false">'[2]5 ЦК 3'!R90</f>
        <v>20.2828527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3073</v>
      </c>
      <c r="B88" s="31" t="n">
        <v>0</v>
      </c>
      <c r="C88" s="26" t="n">
        <f aca="false">'[2]3 ЦК 3'!D91</f>
        <v>95.0217642</v>
      </c>
      <c r="D88" s="26" t="n">
        <f aca="false">'[2]5 ЦК 3'!D91</f>
        <v>92.4184701</v>
      </c>
      <c r="E88" s="26" t="n">
        <f aca="false">'[2]5 ЦК 3'!Q91</f>
        <v>0</v>
      </c>
      <c r="F88" s="27" t="n">
        <f aca="false">'[2]5 ЦК 3'!R91</f>
        <v>13.76595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87.9175143</v>
      </c>
      <c r="D89" s="26" t="n">
        <f aca="false">'[2]5 ЦК 3'!D92</f>
        <v>85.3142202</v>
      </c>
      <c r="E89" s="26" t="n">
        <f aca="false">'[2]5 ЦК 3'!Q92</f>
        <v>0</v>
      </c>
      <c r="F89" s="27" t="n">
        <f aca="false">'[2]5 ЦК 3'!R92</f>
        <v>83.5980651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85.0083102</v>
      </c>
      <c r="D90" s="26" t="n">
        <f aca="false">'[2]5 ЦК 3'!D93</f>
        <v>82.4050161</v>
      </c>
      <c r="E90" s="26" t="n">
        <f aca="false">'[2]5 ЦК 3'!Q93</f>
        <v>0</v>
      </c>
      <c r="F90" s="27" t="n">
        <f aca="false">'[2]5 ЦК 3'!R93</f>
        <v>35.4131613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82.5416559</v>
      </c>
      <c r="D91" s="26" t="n">
        <f aca="false">'[2]5 ЦК 3'!D94</f>
        <v>79.9383618</v>
      </c>
      <c r="E91" s="26" t="n">
        <f aca="false">'[2]5 ЦК 3'!Q94</f>
        <v>0</v>
      </c>
      <c r="F91" s="27" t="n">
        <f aca="false">'[2]5 ЦК 3'!R94</f>
        <v>15.1282692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84.9450888</v>
      </c>
      <c r="D92" s="26" t="n">
        <f aca="false">'[2]5 ЦК 3'!D95</f>
        <v>82.3417947</v>
      </c>
      <c r="E92" s="26" t="n">
        <f aca="false">'[2]5 ЦК 3'!Q95</f>
        <v>0</v>
      </c>
      <c r="F92" s="27" t="n">
        <f aca="false">'[2]5 ЦК 3'!R95</f>
        <v>6.3415143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95.8609773</v>
      </c>
      <c r="D93" s="26" t="n">
        <f aca="false">'[2]5 ЦК 3'!D96</f>
        <v>93.2576832</v>
      </c>
      <c r="E93" s="26" t="n">
        <f aca="false">'[2]5 ЦК 3'!Q96</f>
        <v>4.6049652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09.9715859</v>
      </c>
      <c r="D94" s="26" t="n">
        <f aca="false">'[2]5 ЦК 3'!D97</f>
        <v>107.3682918</v>
      </c>
      <c r="E94" s="26" t="n">
        <f aca="false">'[2]5 ЦК 3'!Q97</f>
        <v>11.1881484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33.3940949</v>
      </c>
      <c r="D95" s="26" t="n">
        <f aca="false">'[2]5 ЦК 3'!D98</f>
        <v>130.7908008</v>
      </c>
      <c r="E95" s="26" t="n">
        <f aca="false">'[2]5 ЦК 3'!Q98</f>
        <v>10.0664784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46.4350382</v>
      </c>
      <c r="D96" s="26" t="n">
        <f aca="false">'[2]5 ЦК 3'!D99</f>
        <v>143.8317441</v>
      </c>
      <c r="E96" s="26" t="n">
        <f aca="false">'[2]5 ЦК 3'!Q99</f>
        <v>5.1708987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54.7048052</v>
      </c>
      <c r="D97" s="26" t="n">
        <f aca="false">'[2]5 ЦК 3'!D100</f>
        <v>152.1015111</v>
      </c>
      <c r="E97" s="26" t="n">
        <f aca="false">'[2]5 ЦК 3'!Q100</f>
        <v>0</v>
      </c>
      <c r="F97" s="27" t="n">
        <f aca="false">'[2]5 ЦК 3'!R100</f>
        <v>1.4010678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52.812242</v>
      </c>
      <c r="D98" s="26" t="n">
        <f aca="false">'[2]5 ЦК 3'!D101</f>
        <v>150.2089479</v>
      </c>
      <c r="E98" s="26" t="n">
        <f aca="false">'[2]5 ЦК 3'!Q101</f>
        <v>0</v>
      </c>
      <c r="F98" s="27" t="n">
        <f aca="false">'[2]5 ЦК 3'!R101</f>
        <v>2.6145108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54.9189422</v>
      </c>
      <c r="D99" s="26" t="n">
        <f aca="false">'[2]5 ЦК 3'!D102</f>
        <v>152.3156481</v>
      </c>
      <c r="E99" s="26" t="n">
        <f aca="false">'[2]5 ЦК 3'!Q102</f>
        <v>0</v>
      </c>
      <c r="F99" s="27" t="n">
        <f aca="false">'[2]5 ЦК 3'!R102</f>
        <v>14.4348732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55.0035773</v>
      </c>
      <c r="D100" s="26" t="n">
        <f aca="false">'[2]5 ЦК 3'!D103</f>
        <v>152.4002832</v>
      </c>
      <c r="E100" s="26" t="n">
        <f aca="false">'[2]5 ЦК 3'!Q103</f>
        <v>0</v>
      </c>
      <c r="F100" s="27" t="n">
        <f aca="false">'[2]5 ЦК 3'!R103</f>
        <v>12.8645352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52.6654052</v>
      </c>
      <c r="D101" s="26" t="n">
        <f aca="false">'[2]5 ЦК 3'!D104</f>
        <v>150.0621111</v>
      </c>
      <c r="E101" s="26" t="n">
        <f aca="false">'[2]5 ЦК 3'!Q104</f>
        <v>0</v>
      </c>
      <c r="F101" s="27" t="n">
        <f aca="false">'[2]5 ЦК 3'!R104</f>
        <v>8.7785973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52.2422297</v>
      </c>
      <c r="D102" s="26" t="n">
        <f aca="false">'[2]5 ЦК 3'!D105</f>
        <v>149.6389356</v>
      </c>
      <c r="E102" s="26" t="n">
        <f aca="false">'[2]5 ЦК 3'!Q105</f>
        <v>0</v>
      </c>
      <c r="F102" s="27" t="n">
        <f aca="false">'[2]5 ЦК 3'!R105</f>
        <v>10.5753087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54.0878867</v>
      </c>
      <c r="D103" s="26" t="n">
        <f aca="false">'[2]5 ЦК 3'!D106</f>
        <v>151.4845926</v>
      </c>
      <c r="E103" s="26" t="n">
        <f aca="false">'[2]5 ЦК 3'!Q106</f>
        <v>0</v>
      </c>
      <c r="F103" s="27" t="n">
        <f aca="false">'[2]5 ЦК 3'!R106</f>
        <v>11.3329458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55.5317819</v>
      </c>
      <c r="D104" s="26" t="n">
        <f aca="false">'[2]5 ЦК 3'!D107</f>
        <v>152.9284878</v>
      </c>
      <c r="E104" s="26" t="n">
        <f aca="false">'[2]5 ЦК 3'!Q107</f>
        <v>0</v>
      </c>
      <c r="F104" s="27" t="n">
        <f aca="false">'[2]5 ЦК 3'!R107</f>
        <v>12.0956814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56.901239</v>
      </c>
      <c r="D105" s="26" t="n">
        <f aca="false">'[2]5 ЦК 3'!D108</f>
        <v>154.2979449</v>
      </c>
      <c r="E105" s="26" t="n">
        <f aca="false">'[2]5 ЦК 3'!Q108</f>
        <v>0</v>
      </c>
      <c r="F105" s="27" t="n">
        <f aca="false">'[2]5 ЦК 3'!R108</f>
        <v>23.0442003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52.0311518</v>
      </c>
      <c r="D106" s="26" t="n">
        <f aca="false">'[2]5 ЦК 3'!D109</f>
        <v>149.4278577</v>
      </c>
      <c r="E106" s="26" t="n">
        <f aca="false">'[2]5 ЦК 3'!Q109</f>
        <v>0</v>
      </c>
      <c r="F106" s="27" t="n">
        <f aca="false">'[2]5 ЦК 3'!R109</f>
        <v>31.8227976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48.9465593</v>
      </c>
      <c r="D107" s="26" t="n">
        <f aca="false">'[2]5 ЦК 3'!D110</f>
        <v>146.3432652</v>
      </c>
      <c r="E107" s="26" t="n">
        <f aca="false">'[2]5 ЦК 3'!Q110</f>
        <v>0</v>
      </c>
      <c r="F107" s="27" t="n">
        <f aca="false">'[2]5 ЦК 3'!R110</f>
        <v>36.8682732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45.4377716</v>
      </c>
      <c r="D108" s="26" t="n">
        <f aca="false">'[2]5 ЦК 3'!D111</f>
        <v>142.8344775</v>
      </c>
      <c r="E108" s="26" t="n">
        <f aca="false">'[2]5 ЦК 3'!Q111</f>
        <v>0</v>
      </c>
      <c r="F108" s="27" t="n">
        <f aca="false">'[2]5 ЦК 3'!R111</f>
        <v>52.1872263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38.6659439</v>
      </c>
      <c r="D109" s="26" t="n">
        <f aca="false">'[2]5 ЦК 3'!D112</f>
        <v>136.0626498</v>
      </c>
      <c r="E109" s="26" t="n">
        <f aca="false">'[2]5 ЦК 3'!Q112</f>
        <v>0</v>
      </c>
      <c r="F109" s="27" t="n">
        <f aca="false">'[2]5 ЦК 3'!R112</f>
        <v>47.1254355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11.0076011</v>
      </c>
      <c r="D110" s="26" t="n">
        <f aca="false">'[2]5 ЦК 3'!D113</f>
        <v>108.404307</v>
      </c>
      <c r="E110" s="26" t="n">
        <f aca="false">'[2]5 ЦК 3'!Q113</f>
        <v>0</v>
      </c>
      <c r="F110" s="27" t="n">
        <f aca="false">'[2]5 ЦК 3'!R113</f>
        <v>112.0864437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02.5461305</v>
      </c>
      <c r="D111" s="26" t="n">
        <f aca="false">'[2]5 ЦК 3'!D114</f>
        <v>99.9428364</v>
      </c>
      <c r="E111" s="26" t="n">
        <f aca="false">'[2]5 ЦК 3'!Q114</f>
        <v>0</v>
      </c>
      <c r="F111" s="27" t="n">
        <f aca="false">'[2]5 ЦК 3'!R114</f>
        <v>37.947115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3074</v>
      </c>
      <c r="B112" s="31" t="n">
        <v>0</v>
      </c>
      <c r="C112" s="26" t="n">
        <f aca="false">'[2]3 ЦК 3'!D115</f>
        <v>95.7539088</v>
      </c>
      <c r="D112" s="26" t="n">
        <f aca="false">'[2]5 ЦК 3'!D115</f>
        <v>93.1506147</v>
      </c>
      <c r="E112" s="26" t="n">
        <f aca="false">'[2]5 ЦК 3'!Q115</f>
        <v>0</v>
      </c>
      <c r="F112" s="27" t="n">
        <f aca="false">'[2]5 ЦК 3'!R115</f>
        <v>20.2461435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90.8063244</v>
      </c>
      <c r="D113" s="26" t="n">
        <f aca="false">'[2]5 ЦК 3'!D116</f>
        <v>88.2030303</v>
      </c>
      <c r="E113" s="26" t="n">
        <f aca="false">'[2]5 ЦК 3'!Q116</f>
        <v>0</v>
      </c>
      <c r="F113" s="27" t="n">
        <f aca="false">'[2]5 ЦК 3'!R116</f>
        <v>18.1853298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89.3756853</v>
      </c>
      <c r="D114" s="26" t="n">
        <f aca="false">'[2]5 ЦК 3'!D117</f>
        <v>86.7723912</v>
      </c>
      <c r="E114" s="26" t="n">
        <f aca="false">'[2]5 ЦК 3'!Q117</f>
        <v>0</v>
      </c>
      <c r="F114" s="27" t="n">
        <f aca="false">'[2]5 ЦК 3'!R117</f>
        <v>17.2084572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89.1024057</v>
      </c>
      <c r="D115" s="26" t="n">
        <f aca="false">'[2]5 ЦК 3'!D118</f>
        <v>86.4991116</v>
      </c>
      <c r="E115" s="26" t="n">
        <f aca="false">'[2]5 ЦК 3'!Q118</f>
        <v>0</v>
      </c>
      <c r="F115" s="27" t="n">
        <f aca="false">'[2]5 ЦК 3'!R118</f>
        <v>16.0072506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90.590148</v>
      </c>
      <c r="D116" s="26" t="n">
        <f aca="false">'[2]5 ЦК 3'!D119</f>
        <v>87.9868539</v>
      </c>
      <c r="E116" s="26" t="n">
        <f aca="false">'[2]5 ЦК 3'!Q119</f>
        <v>0</v>
      </c>
      <c r="F116" s="27" t="n">
        <f aca="false">'[2]5 ЦК 3'!R119</f>
        <v>14.7275271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99.9581319</v>
      </c>
      <c r="D117" s="26" t="n">
        <f aca="false">'[2]5 ЦК 3'!D120</f>
        <v>97.3548378</v>
      </c>
      <c r="E117" s="26" t="n">
        <f aca="false">'[2]5 ЦК 3'!Q120</f>
        <v>0</v>
      </c>
      <c r="F117" s="27" t="n">
        <f aca="false">'[2]5 ЦК 3'!R120</f>
        <v>8.483904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15.562601</v>
      </c>
      <c r="D118" s="26" t="n">
        <f aca="false">'[2]5 ЦК 3'!D121</f>
        <v>112.9593069</v>
      </c>
      <c r="E118" s="26" t="n">
        <f aca="false">'[2]5 ЦК 3'!Q121</f>
        <v>0</v>
      </c>
      <c r="F118" s="27" t="n">
        <f aca="false">'[2]5 ЦК 3'!R121</f>
        <v>8.025039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23.5845809</v>
      </c>
      <c r="D119" s="26" t="n">
        <f aca="false">'[2]5 ЦК 3'!D122</f>
        <v>120.9812868</v>
      </c>
      <c r="E119" s="26" t="n">
        <f aca="false">'[2]5 ЦК 3'!Q122</f>
        <v>0</v>
      </c>
      <c r="F119" s="27" t="n">
        <f aca="false">'[2]5 ЦК 3'!R122</f>
        <v>4.4632269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42.6376754</v>
      </c>
      <c r="D120" s="26" t="n">
        <f aca="false">'[2]5 ЦК 3'!D123</f>
        <v>140.0343813</v>
      </c>
      <c r="E120" s="26" t="n">
        <f aca="false">'[2]5 ЦК 3'!Q123</f>
        <v>0</v>
      </c>
      <c r="F120" s="27" t="n">
        <f aca="false">'[2]5 ЦК 3'!R123</f>
        <v>13.3774443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47.9778443</v>
      </c>
      <c r="D121" s="26" t="n">
        <f aca="false">'[2]5 ЦК 3'!D124</f>
        <v>145.3745502</v>
      </c>
      <c r="E121" s="26" t="n">
        <f aca="false">'[2]5 ЦК 3'!Q124</f>
        <v>0</v>
      </c>
      <c r="F121" s="27" t="n">
        <f aca="false">'[2]5 ЦК 3'!R124</f>
        <v>7.6436712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48.9261653</v>
      </c>
      <c r="D122" s="26" t="n">
        <f aca="false">'[2]5 ЦК 3'!D125</f>
        <v>146.3228712</v>
      </c>
      <c r="E122" s="26" t="n">
        <f aca="false">'[2]5 ЦК 3'!Q125</f>
        <v>0</v>
      </c>
      <c r="F122" s="27" t="n">
        <f aca="false">'[2]5 ЦК 3'!R125</f>
        <v>18.5310081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47.8126529</v>
      </c>
      <c r="D123" s="26" t="n">
        <f aca="false">'[2]5 ЦК 3'!D126</f>
        <v>145.2093588</v>
      </c>
      <c r="E123" s="26" t="n">
        <f aca="false">'[2]5 ЦК 3'!Q126</f>
        <v>0</v>
      </c>
      <c r="F123" s="27" t="n">
        <f aca="false">'[2]5 ЦК 3'!R126</f>
        <v>30.7449747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48.3908228</v>
      </c>
      <c r="D124" s="26" t="n">
        <f aca="false">'[2]5 ЦК 3'!D127</f>
        <v>145.7875287</v>
      </c>
      <c r="E124" s="26" t="n">
        <f aca="false">'[2]5 ЦК 3'!Q127</f>
        <v>0</v>
      </c>
      <c r="F124" s="27" t="n">
        <f aca="false">'[2]5 ЦК 3'!R127</f>
        <v>14.9773536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48.6406493</v>
      </c>
      <c r="D125" s="26" t="n">
        <f aca="false">'[2]5 ЦК 3'!D128</f>
        <v>146.0373552</v>
      </c>
      <c r="E125" s="26" t="n">
        <f aca="false">'[2]5 ЦК 3'!Q128</f>
        <v>0</v>
      </c>
      <c r="F125" s="27" t="n">
        <f aca="false">'[2]5 ЦК 3'!R128</f>
        <v>16.7781438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47.1682025</v>
      </c>
      <c r="D126" s="26" t="n">
        <f aca="false">'[2]5 ЦК 3'!D129</f>
        <v>144.5649084</v>
      </c>
      <c r="E126" s="26" t="n">
        <f aca="false">'[2]5 ЦК 3'!Q129</f>
        <v>0</v>
      </c>
      <c r="F126" s="27" t="n">
        <f aca="false">'[2]5 ЦК 3'!R129</f>
        <v>33.3839583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47.3415515</v>
      </c>
      <c r="D127" s="26" t="n">
        <f aca="false">'[2]5 ЦК 3'!D130</f>
        <v>144.7382574</v>
      </c>
      <c r="E127" s="26" t="n">
        <f aca="false">'[2]5 ЦК 3'!Q130</f>
        <v>0</v>
      </c>
      <c r="F127" s="27" t="n">
        <f aca="false">'[2]5 ЦК 3'!R130</f>
        <v>22.0234806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49.2871391</v>
      </c>
      <c r="D128" s="26" t="n">
        <f aca="false">'[2]5 ЦК 3'!D131</f>
        <v>146.683845</v>
      </c>
      <c r="E128" s="26" t="n">
        <f aca="false">'[2]5 ЦК 3'!Q131</f>
        <v>0</v>
      </c>
      <c r="F128" s="27" t="n">
        <f aca="false">'[2]5 ЦК 3'!R131</f>
        <v>15.8002515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49.7663981</v>
      </c>
      <c r="D129" s="26" t="n">
        <f aca="false">'[2]5 ЦК 3'!D132</f>
        <v>147.163104</v>
      </c>
      <c r="E129" s="26" t="n">
        <f aca="false">'[2]5 ЦК 3'!Q132</f>
        <v>0</v>
      </c>
      <c r="F129" s="27" t="n">
        <f aca="false">'[2]5 ЦК 3'!R132</f>
        <v>23.116599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5.4255352</v>
      </c>
      <c r="D130" s="26" t="n">
        <f aca="false">'[2]5 ЦК 3'!D133</f>
        <v>142.8222411</v>
      </c>
      <c r="E130" s="26" t="n">
        <f aca="false">'[2]5 ЦК 3'!Q133</f>
        <v>0</v>
      </c>
      <c r="F130" s="27" t="n">
        <f aca="false">'[2]5 ЦК 3'!R133</f>
        <v>19.8770121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43.7124392</v>
      </c>
      <c r="D131" s="26" t="n">
        <f aca="false">'[2]5 ЦК 3'!D134</f>
        <v>141.1091451</v>
      </c>
      <c r="E131" s="26" t="n">
        <f aca="false">'[2]5 ЦК 3'!Q134</f>
        <v>0</v>
      </c>
      <c r="F131" s="27" t="n">
        <f aca="false">'[2]5 ЦК 3'!R134</f>
        <v>40.431105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40.4626553</v>
      </c>
      <c r="D132" s="26" t="n">
        <f aca="false">'[2]5 ЦК 3'!D135</f>
        <v>137.8593612</v>
      </c>
      <c r="E132" s="26" t="n">
        <f aca="false">'[2]5 ЦК 3'!Q135</f>
        <v>0</v>
      </c>
      <c r="F132" s="27" t="n">
        <f aca="false">'[2]5 ЦК 3'!R135</f>
        <v>57.8363643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33.3808388</v>
      </c>
      <c r="D133" s="26" t="n">
        <f aca="false">'[2]5 ЦК 3'!D136</f>
        <v>130.7775447</v>
      </c>
      <c r="E133" s="26" t="n">
        <f aca="false">'[2]5 ЦК 3'!Q136</f>
        <v>0</v>
      </c>
      <c r="F133" s="27" t="n">
        <f aca="false">'[2]5 ЦК 3'!R136</f>
        <v>53.4200436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12.9093416</v>
      </c>
      <c r="D134" s="26" t="n">
        <f aca="false">'[2]5 ЦК 3'!D137</f>
        <v>110.3060475</v>
      </c>
      <c r="E134" s="26" t="n">
        <f aca="false">'[2]5 ЦК 3'!Q137</f>
        <v>0</v>
      </c>
      <c r="F134" s="27" t="n">
        <f aca="false">'[2]5 ЦК 3'!R137</f>
        <v>52.7602977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01.5600806</v>
      </c>
      <c r="D135" s="26" t="n">
        <f aca="false">'[2]5 ЦК 3'!D138</f>
        <v>98.9567865</v>
      </c>
      <c r="E135" s="26" t="n">
        <f aca="false">'[2]5 ЦК 3'!Q138</f>
        <v>0</v>
      </c>
      <c r="F135" s="27" t="n">
        <f aca="false">'[2]5 ЦК 3'!R138</f>
        <v>37.6972893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3075</v>
      </c>
      <c r="B136" s="31" t="n">
        <v>0</v>
      </c>
      <c r="C136" s="26" t="n">
        <f aca="false">'[2]3 ЦК 3'!D139</f>
        <v>92.3297562</v>
      </c>
      <c r="D136" s="26" t="n">
        <f aca="false">'[2]5 ЦК 3'!D139</f>
        <v>89.7264621</v>
      </c>
      <c r="E136" s="26" t="n">
        <f aca="false">'[2]5 ЦК 3'!Q139</f>
        <v>0</v>
      </c>
      <c r="F136" s="27" t="n">
        <f aca="false">'[2]5 ЦК 3'!R139</f>
        <v>14.5796706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89.9079687</v>
      </c>
      <c r="D137" s="26" t="n">
        <f aca="false">'[2]5 ЦК 3'!D140</f>
        <v>87.3046746</v>
      </c>
      <c r="E137" s="26" t="n">
        <f aca="false">'[2]5 ЦК 3'!Q140</f>
        <v>0</v>
      </c>
      <c r="F137" s="27" t="n">
        <f aca="false">'[2]5 ЦК 3'!R140</f>
        <v>19.7954361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89.4929508</v>
      </c>
      <c r="D138" s="26" t="n">
        <f aca="false">'[2]5 ЦК 3'!D141</f>
        <v>86.8896567</v>
      </c>
      <c r="E138" s="26" t="n">
        <f aca="false">'[2]5 ЦК 3'!Q141</f>
        <v>0</v>
      </c>
      <c r="F138" s="27" t="n">
        <f aca="false">'[2]5 ЦК 3'!R141</f>
        <v>19.1152962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88.8688944</v>
      </c>
      <c r="D139" s="26" t="n">
        <f aca="false">'[2]5 ЦК 3'!D142</f>
        <v>86.2656003</v>
      </c>
      <c r="E139" s="26" t="n">
        <f aca="false">'[2]5 ЦК 3'!Q142</f>
        <v>0</v>
      </c>
      <c r="F139" s="27" t="n">
        <f aca="false">'[2]5 ЦК 3'!R142</f>
        <v>16.1602056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89.2431243</v>
      </c>
      <c r="D140" s="26" t="n">
        <f aca="false">'[2]5 ЦК 3'!D143</f>
        <v>86.6398302</v>
      </c>
      <c r="E140" s="26" t="n">
        <f aca="false">'[2]5 ЦК 3'!Q143</f>
        <v>0</v>
      </c>
      <c r="F140" s="27" t="n">
        <f aca="false">'[2]5 ЦК 3'!R143</f>
        <v>11.5562601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96.0067944</v>
      </c>
      <c r="D141" s="26" t="n">
        <f aca="false">'[2]5 ЦК 3'!D144</f>
        <v>93.4035003</v>
      </c>
      <c r="E141" s="26" t="n">
        <f aca="false">'[2]5 ЦК 3'!Q144</f>
        <v>2.1566655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06.5810834</v>
      </c>
      <c r="D142" s="26" t="n">
        <f aca="false">'[2]5 ЦК 3'!D145</f>
        <v>103.9777893</v>
      </c>
      <c r="E142" s="26" t="n">
        <f aca="false">'[2]5 ЦК 3'!Q145</f>
        <v>2.0241045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18.9836945</v>
      </c>
      <c r="D143" s="26" t="n">
        <f aca="false">'[2]5 ЦК 3'!D146</f>
        <v>116.3804004</v>
      </c>
      <c r="E143" s="26" t="n">
        <f aca="false">'[2]5 ЦК 3'!Q146</f>
        <v>0</v>
      </c>
      <c r="F143" s="27" t="n">
        <f aca="false">'[2]5 ЦК 3'!R146</f>
        <v>2.2892265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40.9663871</v>
      </c>
      <c r="D144" s="26" t="n">
        <f aca="false">'[2]5 ЦК 3'!D147</f>
        <v>138.363093</v>
      </c>
      <c r="E144" s="26" t="n">
        <f aca="false">'[2]5 ЦК 3'!Q147</f>
        <v>5.6420001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47.2008329</v>
      </c>
      <c r="D145" s="26" t="n">
        <f aca="false">'[2]5 ЦК 3'!D148</f>
        <v>144.5975388</v>
      </c>
      <c r="E145" s="26" t="n">
        <f aca="false">'[2]5 ЦК 3'!Q148</f>
        <v>5.5685817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48.121622</v>
      </c>
      <c r="D146" s="26" t="n">
        <f aca="false">'[2]5 ЦК 3'!D149</f>
        <v>145.5183279</v>
      </c>
      <c r="E146" s="26" t="n">
        <f aca="false">'[2]5 ЦК 3'!Q149</f>
        <v>0</v>
      </c>
      <c r="F146" s="27" t="n">
        <f aca="false">'[2]5 ЦК 3'!R149</f>
        <v>11.5450434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46.4115851</v>
      </c>
      <c r="D147" s="26" t="n">
        <f aca="false">'[2]5 ЦК 3'!D150</f>
        <v>143.808291</v>
      </c>
      <c r="E147" s="26" t="n">
        <f aca="false">'[2]5 ЦК 3'!Q150</f>
        <v>0</v>
      </c>
      <c r="F147" s="27" t="n">
        <f aca="false">'[2]5 ЦК 3'!R150</f>
        <v>30.9346389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8.3194438</v>
      </c>
      <c r="D148" s="26" t="n">
        <f aca="false">'[2]5 ЦК 3'!D151</f>
        <v>145.7161497</v>
      </c>
      <c r="E148" s="26" t="n">
        <f aca="false">'[2]5 ЦК 3'!Q151</f>
        <v>0</v>
      </c>
      <c r="F148" s="27" t="n">
        <f aca="false">'[2]5 ЦК 3'!R151</f>
        <v>14.9681763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7.1386312</v>
      </c>
      <c r="D149" s="26" t="n">
        <f aca="false">'[2]5 ЦК 3'!D152</f>
        <v>144.5353371</v>
      </c>
      <c r="E149" s="26" t="n">
        <f aca="false">'[2]5 ЦК 3'!Q152</f>
        <v>0</v>
      </c>
      <c r="F149" s="27" t="n">
        <f aca="false">'[2]5 ЦК 3'!R152</f>
        <v>26.1889551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46.9826171</v>
      </c>
      <c r="D150" s="26" t="n">
        <f aca="false">'[2]5 ЦК 3'!D153</f>
        <v>144.379323</v>
      </c>
      <c r="E150" s="26" t="n">
        <f aca="false">'[2]5 ЦК 3'!Q153</f>
        <v>0</v>
      </c>
      <c r="F150" s="27" t="n">
        <f aca="false">'[2]5 ЦК 3'!R153</f>
        <v>34.3904022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46.4880626</v>
      </c>
      <c r="D151" s="26" t="n">
        <f aca="false">'[2]5 ЦК 3'!D154</f>
        <v>143.8847685</v>
      </c>
      <c r="E151" s="26" t="n">
        <f aca="false">'[2]5 ЦК 3'!Q154</f>
        <v>0</v>
      </c>
      <c r="F151" s="27" t="n">
        <f aca="false">'[2]5 ЦК 3'!R154</f>
        <v>7.488676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47.8146923</v>
      </c>
      <c r="D152" s="26" t="n">
        <f aca="false">'[2]5 ЦК 3'!D155</f>
        <v>145.2113982</v>
      </c>
      <c r="E152" s="26" t="n">
        <f aca="false">'[2]5 ЦК 3'!Q155</f>
        <v>0</v>
      </c>
      <c r="F152" s="27" t="n">
        <f aca="false">'[2]5 ЦК 3'!R155</f>
        <v>11.2258773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48.5927234</v>
      </c>
      <c r="D153" s="26" t="n">
        <f aca="false">'[2]5 ЦК 3'!D156</f>
        <v>145.9894293</v>
      </c>
      <c r="E153" s="26" t="n">
        <f aca="false">'[2]5 ЦК 3'!Q156</f>
        <v>0</v>
      </c>
      <c r="F153" s="27" t="n">
        <f aca="false">'[2]5 ЦК 3'!R156</f>
        <v>13.3264593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46.4054669</v>
      </c>
      <c r="D154" s="26" t="n">
        <f aca="false">'[2]5 ЦК 3'!D157</f>
        <v>143.8021728</v>
      </c>
      <c r="E154" s="26" t="n">
        <f aca="false">'[2]5 ЦК 3'!Q157</f>
        <v>0</v>
      </c>
      <c r="F154" s="27" t="n">
        <f aca="false">'[2]5 ЦК 3'!R157</f>
        <v>46.0629081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42.615242</v>
      </c>
      <c r="D155" s="26" t="n">
        <f aca="false">'[2]5 ЦК 3'!D158</f>
        <v>140.0119479</v>
      </c>
      <c r="E155" s="26" t="n">
        <f aca="false">'[2]5 ЦК 3'!Q158</f>
        <v>0</v>
      </c>
      <c r="F155" s="27" t="n">
        <f aca="false">'[2]5 ЦК 3'!R158</f>
        <v>57.2551353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39.8661308</v>
      </c>
      <c r="D156" s="26" t="n">
        <f aca="false">'[2]5 ЦК 3'!D159</f>
        <v>137.2628367</v>
      </c>
      <c r="E156" s="26" t="n">
        <f aca="false">'[2]5 ЦК 3'!Q159</f>
        <v>0</v>
      </c>
      <c r="F156" s="27" t="n">
        <f aca="false">'[2]5 ЦК 3'!R159</f>
        <v>57.0644514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34.1017667</v>
      </c>
      <c r="D157" s="26" t="n">
        <f aca="false">'[2]5 ЦК 3'!D160</f>
        <v>131.4984726</v>
      </c>
      <c r="E157" s="26" t="n">
        <f aca="false">'[2]5 ЦК 3'!Q160</f>
        <v>0</v>
      </c>
      <c r="F157" s="27" t="n">
        <f aca="false">'[2]5 ЦК 3'!R160</f>
        <v>76.0431078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01.1083535</v>
      </c>
      <c r="D158" s="26" t="n">
        <f aca="false">'[2]5 ЦК 3'!D161</f>
        <v>98.5050594</v>
      </c>
      <c r="E158" s="26" t="n">
        <f aca="false">'[2]5 ЦК 3'!Q161</f>
        <v>0</v>
      </c>
      <c r="F158" s="27" t="n">
        <f aca="false">'[2]5 ЦК 3'!R161</f>
        <v>48.0808944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93.8501289</v>
      </c>
      <c r="D159" s="26" t="n">
        <f aca="false">'[2]5 ЦК 3'!D162</f>
        <v>91.2468348</v>
      </c>
      <c r="E159" s="26" t="n">
        <f aca="false">'[2]5 ЦК 3'!Q162</f>
        <v>0</v>
      </c>
      <c r="F159" s="27" t="n">
        <f aca="false">'[2]5 ЦК 3'!R162</f>
        <v>46.2382965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3076</v>
      </c>
      <c r="B160" s="31" t="n">
        <v>0</v>
      </c>
      <c r="C160" s="26" t="n">
        <f aca="false">'[2]3 ЦК 3'!D163</f>
        <v>92.5602084</v>
      </c>
      <c r="D160" s="26" t="n">
        <f aca="false">'[2]5 ЦК 3'!D163</f>
        <v>89.9569143</v>
      </c>
      <c r="E160" s="26" t="n">
        <f aca="false">'[2]5 ЦК 3'!Q163</f>
        <v>0</v>
      </c>
      <c r="F160" s="27" t="n">
        <f aca="false">'[2]5 ЦК 3'!R163</f>
        <v>8.6378787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86.8753809</v>
      </c>
      <c r="D161" s="26" t="n">
        <f aca="false">'[2]5 ЦК 3'!D164</f>
        <v>84.2720868</v>
      </c>
      <c r="E161" s="26" t="n">
        <f aca="false">'[2]5 ЦК 3'!Q164</f>
        <v>0</v>
      </c>
      <c r="F161" s="27" t="n">
        <f aca="false">'[2]5 ЦК 3'!R164</f>
        <v>12.2710698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85.6517409</v>
      </c>
      <c r="D162" s="26" t="n">
        <f aca="false">'[2]5 ЦК 3'!D165</f>
        <v>83.0484468</v>
      </c>
      <c r="E162" s="26" t="n">
        <f aca="false">'[2]5 ЦК 3'!Q165</f>
        <v>0</v>
      </c>
      <c r="F162" s="27" t="n">
        <f aca="false">'[2]5 ЦК 3'!R165</f>
        <v>9.6657363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82.9882845</v>
      </c>
      <c r="D163" s="26" t="n">
        <f aca="false">'[2]5 ЦК 3'!D166</f>
        <v>80.3849904</v>
      </c>
      <c r="E163" s="26" t="n">
        <f aca="false">'[2]5 ЦК 3'!Q166</f>
        <v>0</v>
      </c>
      <c r="F163" s="27" t="n">
        <f aca="false">'[2]5 ЦК 3'!R166</f>
        <v>5.9968557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86.3063883</v>
      </c>
      <c r="D164" s="26" t="n">
        <f aca="false">'[2]5 ЦК 3'!D167</f>
        <v>83.7030942</v>
      </c>
      <c r="E164" s="26" t="n">
        <f aca="false">'[2]5 ЦК 3'!Q167</f>
        <v>0</v>
      </c>
      <c r="F164" s="27" t="n">
        <f aca="false">'[2]5 ЦК 3'!R167</f>
        <v>1.7987508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92.2369635</v>
      </c>
      <c r="D165" s="26" t="n">
        <f aca="false">'[2]5 ЦК 3'!D168</f>
        <v>89.6336694</v>
      </c>
      <c r="E165" s="26" t="n">
        <f aca="false">'[2]5 ЦК 3'!Q168</f>
        <v>5.7062412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98.6406795</v>
      </c>
      <c r="D166" s="26" t="n">
        <f aca="false">'[2]5 ЦК 3'!D169</f>
        <v>96.0373854</v>
      </c>
      <c r="E166" s="26" t="n">
        <f aca="false">'[2]5 ЦК 3'!Q169</f>
        <v>5.1994503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06.6279896</v>
      </c>
      <c r="D167" s="26" t="n">
        <f aca="false">'[2]5 ЦК 3'!D170</f>
        <v>104.0246955</v>
      </c>
      <c r="E167" s="26" t="n">
        <f aca="false">'[2]5 ЦК 3'!Q170</f>
        <v>6.546474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34.6085576</v>
      </c>
      <c r="D168" s="26" t="n">
        <f aca="false">'[2]5 ЦК 3'!D171</f>
        <v>132.0052635</v>
      </c>
      <c r="E168" s="26" t="n">
        <f aca="false">'[2]5 ЦК 3'!Q171</f>
        <v>0</v>
      </c>
      <c r="F168" s="27" t="n">
        <f aca="false">'[2]5 ЦК 3'!R171</f>
        <v>22.5200745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42.370514</v>
      </c>
      <c r="D169" s="26" t="n">
        <f aca="false">'[2]5 ЦК 3'!D172</f>
        <v>139.7672199</v>
      </c>
      <c r="E169" s="26" t="n">
        <f aca="false">'[2]5 ЦК 3'!Q172</f>
        <v>0</v>
      </c>
      <c r="F169" s="27" t="n">
        <f aca="false">'[2]5 ЦК 3'!R172</f>
        <v>13.3407351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43.0995995</v>
      </c>
      <c r="D170" s="26" t="n">
        <f aca="false">'[2]5 ЦК 3'!D173</f>
        <v>140.4963054</v>
      </c>
      <c r="E170" s="26" t="n">
        <f aca="false">'[2]5 ЦК 3'!Q173</f>
        <v>0</v>
      </c>
      <c r="F170" s="27" t="n">
        <f aca="false">'[2]5 ЦК 3'!R173</f>
        <v>35.087877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41.7413591</v>
      </c>
      <c r="D171" s="26" t="n">
        <f aca="false">'[2]5 ЦК 3'!D174</f>
        <v>139.138065</v>
      </c>
      <c r="E171" s="26" t="n">
        <f aca="false">'[2]5 ЦК 3'!Q174</f>
        <v>0</v>
      </c>
      <c r="F171" s="27" t="n">
        <f aca="false">'[2]5 ЦК 3'!R174</f>
        <v>39.8029698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44.4231701</v>
      </c>
      <c r="D172" s="26" t="n">
        <f aca="false">'[2]5 ЦК 3'!D175</f>
        <v>141.819876</v>
      </c>
      <c r="E172" s="26" t="n">
        <f aca="false">'[2]5 ЦК 3'!Q175</f>
        <v>0</v>
      </c>
      <c r="F172" s="27" t="n">
        <f aca="false">'[2]5 ЦК 3'!R175</f>
        <v>37.9491552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44.8045379</v>
      </c>
      <c r="D173" s="26" t="n">
        <f aca="false">'[2]5 ЦК 3'!D176</f>
        <v>142.2012438</v>
      </c>
      <c r="E173" s="26" t="n">
        <f aca="false">'[2]5 ЦК 3'!Q176</f>
        <v>0</v>
      </c>
      <c r="F173" s="27" t="n">
        <f aca="false">'[2]5 ЦК 3'!R176</f>
        <v>36.9161991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41.6557043</v>
      </c>
      <c r="D174" s="26" t="n">
        <f aca="false">'[2]5 ЦК 3'!D177</f>
        <v>139.0524102</v>
      </c>
      <c r="E174" s="26" t="n">
        <f aca="false">'[2]5 ЦК 3'!Q177</f>
        <v>0</v>
      </c>
      <c r="F174" s="27" t="n">
        <f aca="false">'[2]5 ЦК 3'!R177</f>
        <v>41.2937712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41.5323206</v>
      </c>
      <c r="D175" s="26" t="n">
        <f aca="false">'[2]5 ЦК 3'!D178</f>
        <v>138.9290265</v>
      </c>
      <c r="E175" s="26" t="n">
        <f aca="false">'[2]5 ЦК 3'!Q178</f>
        <v>0</v>
      </c>
      <c r="F175" s="27" t="n">
        <f aca="false">'[2]5 ЦК 3'!R178</f>
        <v>41.654745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44.3905397</v>
      </c>
      <c r="D176" s="26" t="n">
        <f aca="false">'[2]5 ЦК 3'!D179</f>
        <v>141.7872456</v>
      </c>
      <c r="E176" s="26" t="n">
        <f aca="false">'[2]5 ЦК 3'!Q179</f>
        <v>0</v>
      </c>
      <c r="F176" s="27" t="n">
        <f aca="false">'[2]5 ЦК 3'!R179</f>
        <v>42.6622086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48.6600236</v>
      </c>
      <c r="D177" s="26" t="n">
        <f aca="false">'[2]5 ЦК 3'!D180</f>
        <v>146.0567295</v>
      </c>
      <c r="E177" s="26" t="n">
        <f aca="false">'[2]5 ЦК 3'!Q180</f>
        <v>0</v>
      </c>
      <c r="F177" s="27" t="n">
        <f aca="false">'[2]5 ЦК 3'!R180</f>
        <v>52.8755238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46.9714004</v>
      </c>
      <c r="D178" s="26" t="n">
        <f aca="false">'[2]5 ЦК 3'!D181</f>
        <v>144.3681063</v>
      </c>
      <c r="E178" s="26" t="n">
        <f aca="false">'[2]5 ЦК 3'!Q181</f>
        <v>0</v>
      </c>
      <c r="F178" s="27" t="n">
        <f aca="false">'[2]5 ЦК 3'!R181</f>
        <v>50.6566566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43.5594842</v>
      </c>
      <c r="D179" s="26" t="n">
        <f aca="false">'[2]5 ЦК 3'!D182</f>
        <v>140.9561901</v>
      </c>
      <c r="E179" s="26" t="n">
        <f aca="false">'[2]5 ЦК 3'!Q182</f>
        <v>0</v>
      </c>
      <c r="F179" s="27" t="n">
        <f aca="false">'[2]5 ЦК 3'!R182</f>
        <v>50.9431923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39.5979497</v>
      </c>
      <c r="D180" s="26" t="n">
        <f aca="false">'[2]5 ЦК 3'!D183</f>
        <v>136.9946556</v>
      </c>
      <c r="E180" s="26" t="n">
        <f aca="false">'[2]5 ЦК 3'!Q183</f>
        <v>0</v>
      </c>
      <c r="F180" s="27" t="n">
        <f aca="false">'[2]5 ЦК 3'!R183</f>
        <v>60.5130768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37.6044362</v>
      </c>
      <c r="D181" s="26" t="n">
        <f aca="false">'[2]5 ЦК 3'!D184</f>
        <v>135.0011421</v>
      </c>
      <c r="E181" s="26" t="n">
        <f aca="false">'[2]5 ЦК 3'!Q184</f>
        <v>0</v>
      </c>
      <c r="F181" s="27" t="n">
        <f aca="false">'[2]5 ЦК 3'!R184</f>
        <v>76.8354147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01.8027692</v>
      </c>
      <c r="D182" s="26" t="n">
        <f aca="false">'[2]5 ЦК 3'!D185</f>
        <v>99.1994751</v>
      </c>
      <c r="E182" s="26" t="n">
        <f aca="false">'[2]5 ЦК 3'!Q185</f>
        <v>0</v>
      </c>
      <c r="F182" s="27" t="n">
        <f aca="false">'[2]5 ЦК 3'!R185</f>
        <v>43.4891853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97.1488584</v>
      </c>
      <c r="D183" s="26" t="n">
        <f aca="false">'[2]5 ЦК 3'!D186</f>
        <v>94.5455643</v>
      </c>
      <c r="E183" s="26" t="n">
        <f aca="false">'[2]5 ЦК 3'!Q186</f>
        <v>0</v>
      </c>
      <c r="F183" s="27" t="n">
        <f aca="false">'[2]5 ЦК 3'!R186</f>
        <v>54.545792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3077</v>
      </c>
      <c r="B184" s="31" t="n">
        <v>0</v>
      </c>
      <c r="C184" s="26" t="n">
        <f aca="false">'[2]3 ЦК 3'!D187</f>
        <v>96.8551848</v>
      </c>
      <c r="D184" s="26" t="n">
        <f aca="false">'[2]5 ЦК 3'!D187</f>
        <v>94.2518907</v>
      </c>
      <c r="E184" s="26" t="n">
        <f aca="false">'[2]5 ЦК 3'!Q187</f>
        <v>0</v>
      </c>
      <c r="F184" s="27" t="n">
        <f aca="false">'[2]5 ЦК 3'!R187</f>
        <v>13.9250232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90.4331142</v>
      </c>
      <c r="D185" s="26" t="n">
        <f aca="false">'[2]5 ЦК 3'!D188</f>
        <v>87.8298201</v>
      </c>
      <c r="E185" s="26" t="n">
        <f aca="false">'[2]5 ЦК 3'!Q188</f>
        <v>0</v>
      </c>
      <c r="F185" s="27" t="n">
        <f aca="false">'[2]5 ЦК 3'!R188</f>
        <v>35.9403462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90.1557558</v>
      </c>
      <c r="D186" s="26" t="n">
        <f aca="false">'[2]5 ЦК 3'!D189</f>
        <v>87.5524617</v>
      </c>
      <c r="E186" s="26" t="n">
        <f aca="false">'[2]5 ЦК 3'!Q189</f>
        <v>0</v>
      </c>
      <c r="F186" s="27" t="n">
        <f aca="false">'[2]5 ЦК 3'!R189</f>
        <v>8.1902304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90.2342727</v>
      </c>
      <c r="D187" s="26" t="n">
        <f aca="false">'[2]5 ЦК 3'!D190</f>
        <v>87.6309786</v>
      </c>
      <c r="E187" s="26" t="n">
        <f aca="false">'[2]5 ЦК 3'!Q190</f>
        <v>0</v>
      </c>
      <c r="F187" s="27" t="n">
        <f aca="false">'[2]5 ЦК 3'!R190</f>
        <v>1.5030378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92.9171034</v>
      </c>
      <c r="D188" s="26" t="n">
        <f aca="false">'[2]5 ЦК 3'!D191</f>
        <v>90.3138093</v>
      </c>
      <c r="E188" s="26" t="n">
        <f aca="false">'[2]5 ЦК 3'!Q191</f>
        <v>0.6006033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01.8099071</v>
      </c>
      <c r="D189" s="26" t="n">
        <f aca="false">'[2]5 ЦК 3'!D192</f>
        <v>99.206613</v>
      </c>
      <c r="E189" s="26" t="n">
        <f aca="false">'[2]5 ЦК 3'!Q192</f>
        <v>4.7252898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05.7581855</v>
      </c>
      <c r="D190" s="26" t="n">
        <f aca="false">'[2]5 ЦК 3'!D193</f>
        <v>103.1548914</v>
      </c>
      <c r="E190" s="26" t="n">
        <f aca="false">'[2]5 ЦК 3'!Q193</f>
        <v>9.1905561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18.4106231</v>
      </c>
      <c r="D191" s="26" t="n">
        <f aca="false">'[2]5 ЦК 3'!D194</f>
        <v>115.807329</v>
      </c>
      <c r="E191" s="26" t="n">
        <f aca="false">'[2]5 ЦК 3'!Q194</f>
        <v>0</v>
      </c>
      <c r="F191" s="27" t="n">
        <f aca="false">'[2]5 ЦК 3'!R194</f>
        <v>2.9989377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33.1085789</v>
      </c>
      <c r="D192" s="26" t="n">
        <f aca="false">'[2]5 ЦК 3'!D195</f>
        <v>130.5052848</v>
      </c>
      <c r="E192" s="26" t="n">
        <f aca="false">'[2]5 ЦК 3'!Q195</f>
        <v>0</v>
      </c>
      <c r="F192" s="27" t="n">
        <f aca="false">'[2]5 ЦК 3'!R195</f>
        <v>8.0423739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41.3732474</v>
      </c>
      <c r="D193" s="26" t="n">
        <f aca="false">'[2]5 ЦК 3'!D196</f>
        <v>138.7699533</v>
      </c>
      <c r="E193" s="26" t="n">
        <f aca="false">'[2]5 ЦК 3'!Q196</f>
        <v>0</v>
      </c>
      <c r="F193" s="27" t="n">
        <f aca="false">'[2]5 ЦК 3'!R196</f>
        <v>17.4735792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1.7342212</v>
      </c>
      <c r="D194" s="26" t="n">
        <f aca="false">'[2]5 ЦК 3'!D197</f>
        <v>139.1309271</v>
      </c>
      <c r="E194" s="26" t="n">
        <f aca="false">'[2]5 ЦК 3'!Q197</f>
        <v>0</v>
      </c>
      <c r="F194" s="27" t="n">
        <f aca="false">'[2]5 ЦК 3'!R197</f>
        <v>33.2870868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40.9266188</v>
      </c>
      <c r="D195" s="26" t="n">
        <f aca="false">'[2]5 ЦК 3'!D198</f>
        <v>138.3233247</v>
      </c>
      <c r="E195" s="26" t="n">
        <f aca="false">'[2]5 ЦК 3'!Q198</f>
        <v>0</v>
      </c>
      <c r="F195" s="27" t="n">
        <f aca="false">'[2]5 ЦК 3'!R198</f>
        <v>33.1167969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41.6506058</v>
      </c>
      <c r="D196" s="26" t="n">
        <f aca="false">'[2]5 ЦК 3'!D199</f>
        <v>139.0473117</v>
      </c>
      <c r="E196" s="26" t="n">
        <f aca="false">'[2]5 ЦК 3'!Q199</f>
        <v>0</v>
      </c>
      <c r="F196" s="27" t="n">
        <f aca="false">'[2]5 ЦК 3'!R199</f>
        <v>19.557846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41.9973038</v>
      </c>
      <c r="D197" s="26" t="n">
        <f aca="false">'[2]5 ЦК 3'!D200</f>
        <v>139.3940097</v>
      </c>
      <c r="E197" s="26" t="n">
        <f aca="false">'[2]5 ЦК 3'!Q200</f>
        <v>0</v>
      </c>
      <c r="F197" s="27" t="n">
        <f aca="false">'[2]5 ЦК 3'!R200</f>
        <v>24.2525448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41.6414285</v>
      </c>
      <c r="D198" s="26" t="n">
        <f aca="false">'[2]5 ЦК 3'!D201</f>
        <v>139.0381344</v>
      </c>
      <c r="E198" s="26" t="n">
        <f aca="false">'[2]5 ЦК 3'!Q201</f>
        <v>0</v>
      </c>
      <c r="F198" s="27" t="n">
        <f aca="false">'[2]5 ЦК 3'!R201</f>
        <v>35.332605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2.0166781</v>
      </c>
      <c r="D199" s="26" t="n">
        <f aca="false">'[2]5 ЦК 3'!D202</f>
        <v>139.413384</v>
      </c>
      <c r="E199" s="26" t="n">
        <f aca="false">'[2]5 ЦК 3'!Q202</f>
        <v>0</v>
      </c>
      <c r="F199" s="27" t="n">
        <f aca="false">'[2]5 ЦК 3'!R202</f>
        <v>38.5589358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3.6940846</v>
      </c>
      <c r="D200" s="26" t="n">
        <f aca="false">'[2]5 ЦК 3'!D203</f>
        <v>141.0907905</v>
      </c>
      <c r="E200" s="26" t="n">
        <f aca="false">'[2]5 ЦК 3'!Q203</f>
        <v>0</v>
      </c>
      <c r="F200" s="27" t="n">
        <f aca="false">'[2]5 ЦК 3'!R203</f>
        <v>33.1891956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43.3320911</v>
      </c>
      <c r="D201" s="26" t="n">
        <f aca="false">'[2]5 ЦК 3'!D204</f>
        <v>140.728797</v>
      </c>
      <c r="E201" s="26" t="n">
        <f aca="false">'[2]5 ЦК 3'!Q204</f>
        <v>0</v>
      </c>
      <c r="F201" s="27" t="n">
        <f aca="false">'[2]5 ЦК 3'!R204</f>
        <v>13.4610597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42.8793443</v>
      </c>
      <c r="D202" s="26" t="n">
        <f aca="false">'[2]5 ЦК 3'!D205</f>
        <v>140.2760502</v>
      </c>
      <c r="E202" s="26" t="n">
        <f aca="false">'[2]5 ЦК 3'!Q205</f>
        <v>0</v>
      </c>
      <c r="F202" s="27" t="n">
        <f aca="false">'[2]5 ЦК 3'!R205</f>
        <v>35.1470196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38.7016334</v>
      </c>
      <c r="D203" s="26" t="n">
        <f aca="false">'[2]5 ЦК 3'!D206</f>
        <v>136.0983393</v>
      </c>
      <c r="E203" s="26" t="n">
        <f aca="false">'[2]5 ЦК 3'!Q206</f>
        <v>0</v>
      </c>
      <c r="F203" s="27" t="n">
        <f aca="false">'[2]5 ЦК 3'!R206</f>
        <v>50.0376987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32.0960168</v>
      </c>
      <c r="D204" s="26" t="n">
        <f aca="false">'[2]5 ЦК 3'!D207</f>
        <v>129.4927227</v>
      </c>
      <c r="E204" s="26" t="n">
        <f aca="false">'[2]5 ЦК 3'!Q207</f>
        <v>0</v>
      </c>
      <c r="F204" s="27" t="n">
        <f aca="false">'[2]5 ЦК 3'!R207</f>
        <v>45.2818179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28.9431044</v>
      </c>
      <c r="D205" s="26" t="n">
        <f aca="false">'[2]5 ЦК 3'!D208</f>
        <v>126.3398103</v>
      </c>
      <c r="E205" s="26" t="n">
        <f aca="false">'[2]5 ЦК 3'!Q208</f>
        <v>0</v>
      </c>
      <c r="F205" s="27" t="n">
        <f aca="false">'[2]5 ЦК 3'!R208</f>
        <v>44.0173899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07.7802506</v>
      </c>
      <c r="D206" s="26" t="n">
        <f aca="false">'[2]5 ЦК 3'!D209</f>
        <v>105.1769565</v>
      </c>
      <c r="E206" s="26" t="n">
        <f aca="false">'[2]5 ЦК 3'!Q209</f>
        <v>0</v>
      </c>
      <c r="F206" s="27" t="n">
        <f aca="false">'[2]5 ЦК 3'!R209</f>
        <v>50.5373517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04.2286355</v>
      </c>
      <c r="D207" s="26" t="n">
        <f aca="false">'[2]5 ЦК 3'!D210</f>
        <v>101.6253414</v>
      </c>
      <c r="E207" s="26" t="n">
        <f aca="false">'[2]5 ЦК 3'!Q210</f>
        <v>0</v>
      </c>
      <c r="F207" s="27" t="n">
        <f aca="false">'[2]5 ЦК 3'!R210</f>
        <v>57.5651241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3078</v>
      </c>
      <c r="B208" s="31" t="n">
        <v>0</v>
      </c>
      <c r="C208" s="26" t="n">
        <f aca="false">'[2]3 ЦК 3'!D211</f>
        <v>95.1186357</v>
      </c>
      <c r="D208" s="26" t="n">
        <f aca="false">'[2]5 ЦК 3'!D211</f>
        <v>92.5153416</v>
      </c>
      <c r="E208" s="26" t="n">
        <f aca="false">'[2]5 ЦК 3'!Q211</f>
        <v>0</v>
      </c>
      <c r="F208" s="27" t="n">
        <f aca="false">'[2]5 ЦК 3'!R211</f>
        <v>3.0121938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92.2135104</v>
      </c>
      <c r="D209" s="26" t="n">
        <f aca="false">'[2]5 ЦК 3'!D212</f>
        <v>89.6102163</v>
      </c>
      <c r="E209" s="26" t="n">
        <f aca="false">'[2]5 ЦК 3'!Q212</f>
        <v>0</v>
      </c>
      <c r="F209" s="27" t="n">
        <f aca="false">'[2]5 ЦК 3'!R212</f>
        <v>3.3119856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90.7104726</v>
      </c>
      <c r="D210" s="26" t="n">
        <f aca="false">'[2]5 ЦК 3'!D213</f>
        <v>88.1071785</v>
      </c>
      <c r="E210" s="26" t="n">
        <f aca="false">'[2]5 ЦК 3'!Q213</f>
        <v>0</v>
      </c>
      <c r="F210" s="27" t="n">
        <f aca="false">'[2]5 ЦК 3'!R213</f>
        <v>3.8432493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89.4011778</v>
      </c>
      <c r="D211" s="26" t="n">
        <f aca="false">'[2]5 ЦК 3'!D214</f>
        <v>86.7978837</v>
      </c>
      <c r="E211" s="26" t="n">
        <f aca="false">'[2]5 ЦК 3'!Q214</f>
        <v>0</v>
      </c>
      <c r="F211" s="27" t="n">
        <f aca="false">'[2]5 ЦК 3'!R214</f>
        <v>3.0448242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90.9827325</v>
      </c>
      <c r="D212" s="26" t="n">
        <f aca="false">'[2]5 ЦК 3'!D215</f>
        <v>88.3794384</v>
      </c>
      <c r="E212" s="26" t="n">
        <f aca="false">'[2]5 ЦК 3'!Q215</f>
        <v>0</v>
      </c>
      <c r="F212" s="27" t="n">
        <f aca="false">'[2]5 ЦК 3'!R215</f>
        <v>2.1423897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92.8549017</v>
      </c>
      <c r="D213" s="26" t="n">
        <f aca="false">'[2]5 ЦК 3'!D216</f>
        <v>90.2516076</v>
      </c>
      <c r="E213" s="26" t="n">
        <f aca="false">'[2]5 ЦК 3'!Q216</f>
        <v>0</v>
      </c>
      <c r="F213" s="27" t="n">
        <f aca="false">'[2]5 ЦК 3'!R216</f>
        <v>0.5904063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96.6553236</v>
      </c>
      <c r="D214" s="26" t="n">
        <f aca="false">'[2]5 ЦК 3'!D217</f>
        <v>94.0520295</v>
      </c>
      <c r="E214" s="26" t="n">
        <f aca="false">'[2]5 ЦК 3'!Q217</f>
        <v>0</v>
      </c>
      <c r="F214" s="27" t="n">
        <f aca="false">'[2]5 ЦК 3'!R217</f>
        <v>0.7586568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02.5950761</v>
      </c>
      <c r="D215" s="26" t="n">
        <f aca="false">'[2]5 ЦК 3'!D218</f>
        <v>99.991782</v>
      </c>
      <c r="E215" s="26" t="n">
        <f aca="false">'[2]5 ЦК 3'!Q218</f>
        <v>7.617159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12.9338144</v>
      </c>
      <c r="D216" s="26" t="n">
        <f aca="false">'[2]5 ЦК 3'!D219</f>
        <v>110.3305203</v>
      </c>
      <c r="E216" s="26" t="n">
        <f aca="false">'[2]5 ЦК 3'!Q219</f>
        <v>6.6158136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27.1015262</v>
      </c>
      <c r="D217" s="26" t="n">
        <f aca="false">'[2]5 ЦК 3'!D220</f>
        <v>124.4982321</v>
      </c>
      <c r="E217" s="26" t="n">
        <f aca="false">'[2]5 ЦК 3'!Q220</f>
        <v>2.457477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36.4226039</v>
      </c>
      <c r="D218" s="26" t="n">
        <f aca="false">'[2]5 ЦК 3'!D221</f>
        <v>133.8193098</v>
      </c>
      <c r="E218" s="26" t="n">
        <f aca="false">'[2]5 ЦК 3'!Q221</f>
        <v>0</v>
      </c>
      <c r="F218" s="27" t="n">
        <f aca="false">'[2]5 ЦК 3'!R221</f>
        <v>6.2823717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36.9416312</v>
      </c>
      <c r="D219" s="26" t="n">
        <f aca="false">'[2]5 ЦК 3'!D222</f>
        <v>134.3383371</v>
      </c>
      <c r="E219" s="26" t="n">
        <f aca="false">'[2]5 ЦК 3'!Q222</f>
        <v>0</v>
      </c>
      <c r="F219" s="27" t="n">
        <f aca="false">'[2]5 ЦК 3'!R222</f>
        <v>8.7327108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35.5191497</v>
      </c>
      <c r="D220" s="26" t="n">
        <f aca="false">'[2]5 ЦК 3'!D223</f>
        <v>132.9158556</v>
      </c>
      <c r="E220" s="26" t="n">
        <f aca="false">'[2]5 ЦК 3'!Q223</f>
        <v>0</v>
      </c>
      <c r="F220" s="27" t="n">
        <f aca="false">'[2]5 ЦК 3'!R223</f>
        <v>10.4243931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35.446751</v>
      </c>
      <c r="D221" s="26" t="n">
        <f aca="false">'[2]5 ЦК 3'!D224</f>
        <v>132.8434569</v>
      </c>
      <c r="E221" s="26" t="n">
        <f aca="false">'[2]5 ЦК 3'!Q224</f>
        <v>0</v>
      </c>
      <c r="F221" s="27" t="n">
        <f aca="false">'[2]5 ЦК 3'!R224</f>
        <v>9.7106031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36.374678</v>
      </c>
      <c r="D222" s="26" t="n">
        <f aca="false">'[2]5 ЦК 3'!D225</f>
        <v>133.7713839</v>
      </c>
      <c r="E222" s="26" t="n">
        <f aca="false">'[2]5 ЦК 3'!Q225</f>
        <v>0</v>
      </c>
      <c r="F222" s="27" t="n">
        <f aca="false">'[2]5 ЦК 3'!R225</f>
        <v>12.2598531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37.1914577</v>
      </c>
      <c r="D223" s="26" t="n">
        <f aca="false">'[2]5 ЦК 3'!D226</f>
        <v>134.5881636</v>
      </c>
      <c r="E223" s="26" t="n">
        <f aca="false">'[2]5 ЦК 3'!Q226</f>
        <v>0</v>
      </c>
      <c r="F223" s="27" t="n">
        <f aca="false">'[2]5 ЦК 3'!R226</f>
        <v>12.7309545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43.512578</v>
      </c>
      <c r="D224" s="26" t="n">
        <f aca="false">'[2]5 ЦК 3'!D227</f>
        <v>140.9092839</v>
      </c>
      <c r="E224" s="26" t="n">
        <f aca="false">'[2]5 ЦК 3'!Q227</f>
        <v>8.3605203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47.6892692</v>
      </c>
      <c r="D225" s="26" t="n">
        <f aca="false">'[2]5 ЦК 3'!D228</f>
        <v>145.0859751</v>
      </c>
      <c r="E225" s="26" t="n">
        <f aca="false">'[2]5 ЦК 3'!Q228</f>
        <v>4.8680478</v>
      </c>
      <c r="F225" s="27" t="n">
        <f aca="false">'[2]5 ЦК 3'!R228</f>
        <v>0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45.8364743</v>
      </c>
      <c r="D226" s="26" t="n">
        <f aca="false">'[2]5 ЦК 3'!D229</f>
        <v>143.2331802</v>
      </c>
      <c r="E226" s="26" t="n">
        <f aca="false">'[2]5 ЦК 3'!Q229</f>
        <v>0</v>
      </c>
      <c r="F226" s="27" t="n">
        <f aca="false">'[2]5 ЦК 3'!R229</f>
        <v>11.2564683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41.0234903</v>
      </c>
      <c r="D227" s="26" t="n">
        <f aca="false">'[2]5 ЦК 3'!D230</f>
        <v>138.4201962</v>
      </c>
      <c r="E227" s="26" t="n">
        <f aca="false">'[2]5 ЦК 3'!Q230</f>
        <v>0</v>
      </c>
      <c r="F227" s="27" t="n">
        <f aca="false">'[2]5 ЦК 3'!R230</f>
        <v>21.0455883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33.0015104</v>
      </c>
      <c r="D228" s="26" t="n">
        <f aca="false">'[2]5 ЦК 3'!D231</f>
        <v>130.3982163</v>
      </c>
      <c r="E228" s="26" t="n">
        <f aca="false">'[2]5 ЦК 3'!Q231</f>
        <v>0</v>
      </c>
      <c r="F228" s="27" t="n">
        <f aca="false">'[2]5 ЦК 3'!R231</f>
        <v>27.3463146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28.4281559</v>
      </c>
      <c r="D229" s="26" t="n">
        <f aca="false">'[2]5 ЦК 3'!D232</f>
        <v>125.8248618</v>
      </c>
      <c r="E229" s="26" t="n">
        <f aca="false">'[2]5 ЦК 3'!Q232</f>
        <v>0</v>
      </c>
      <c r="F229" s="27" t="n">
        <f aca="false">'[2]5 ЦК 3'!R232</f>
        <v>33.3788598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03.7279628</v>
      </c>
      <c r="D230" s="26" t="n">
        <f aca="false">'[2]5 ЦК 3'!D233</f>
        <v>101.1246687</v>
      </c>
      <c r="E230" s="26" t="n">
        <f aca="false">'[2]5 ЦК 3'!Q233</f>
        <v>0</v>
      </c>
      <c r="F230" s="27" t="n">
        <f aca="false">'[2]5 ЦК 3'!R233</f>
        <v>24.2117568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97.0917552</v>
      </c>
      <c r="D231" s="26" t="n">
        <f aca="false">'[2]5 ЦК 3'!D234</f>
        <v>94.4884611</v>
      </c>
      <c r="E231" s="26" t="n">
        <f aca="false">'[2]5 ЦК 3'!Q234</f>
        <v>0</v>
      </c>
      <c r="F231" s="27" t="n">
        <f aca="false">'[2]5 ЦК 3'!R234</f>
        <v>22.9310136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3079</v>
      </c>
      <c r="B232" s="31" t="n">
        <v>0</v>
      </c>
      <c r="C232" s="26" t="n">
        <f aca="false">'[2]3 ЦК 3'!D235</f>
        <v>97.8075846</v>
      </c>
      <c r="D232" s="26" t="n">
        <f aca="false">'[2]5 ЦК 3'!D235</f>
        <v>95.2042905</v>
      </c>
      <c r="E232" s="26" t="n">
        <f aca="false">'[2]5 ЦК 3'!Q235</f>
        <v>0</v>
      </c>
      <c r="F232" s="27" t="n">
        <f aca="false">'[2]5 ЦК 3'!R235</f>
        <v>1.0859805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91.7362908</v>
      </c>
      <c r="D233" s="26" t="n">
        <f aca="false">'[2]5 ЦК 3'!D236</f>
        <v>89.1329967</v>
      </c>
      <c r="E233" s="26" t="n">
        <f aca="false">'[2]5 ЦК 3'!Q236</f>
        <v>0.0234531</v>
      </c>
      <c r="F233" s="27" t="n">
        <f aca="false">'[2]5 ЦК 3'!R236</f>
        <v>0.1009503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89.2400652</v>
      </c>
      <c r="D234" s="26" t="n">
        <f aca="false">'[2]5 ЦК 3'!D237</f>
        <v>86.6367711</v>
      </c>
      <c r="E234" s="26" t="n">
        <f aca="false">'[2]5 ЦК 3'!Q237</f>
        <v>0</v>
      </c>
      <c r="F234" s="27" t="n">
        <f aca="false">'[2]5 ЦК 3'!R237</f>
        <v>6.2456625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86.1942213</v>
      </c>
      <c r="D235" s="26" t="n">
        <f aca="false">'[2]5 ЦК 3'!D238</f>
        <v>83.5909272</v>
      </c>
      <c r="E235" s="26" t="n">
        <f aca="false">'[2]5 ЦК 3'!Q238</f>
        <v>0</v>
      </c>
      <c r="F235" s="27" t="n">
        <f aca="false">'[2]5 ЦК 3'!R238</f>
        <v>7.6406121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87.8451156</v>
      </c>
      <c r="D236" s="26" t="n">
        <f aca="false">'[2]5 ЦК 3'!D239</f>
        <v>85.2418215</v>
      </c>
      <c r="E236" s="26" t="n">
        <f aca="false">'[2]5 ЦК 3'!Q239</f>
        <v>0</v>
      </c>
      <c r="F236" s="27" t="n">
        <f aca="false">'[2]5 ЦК 3'!R239</f>
        <v>8.2738458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90.508572</v>
      </c>
      <c r="D237" s="26" t="n">
        <f aca="false">'[2]5 ЦК 3'!D240</f>
        <v>87.9052779</v>
      </c>
      <c r="E237" s="26" t="n">
        <f aca="false">'[2]5 ЦК 3'!Q240</f>
        <v>0</v>
      </c>
      <c r="F237" s="27" t="n">
        <f aca="false">'[2]5 ЦК 3'!R240</f>
        <v>12.4495173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96.2759952</v>
      </c>
      <c r="D238" s="26" t="n">
        <f aca="false">'[2]5 ЦК 3'!D241</f>
        <v>93.6727011</v>
      </c>
      <c r="E238" s="26" t="n">
        <f aca="false">'[2]5 ЦК 3'!Q241</f>
        <v>0</v>
      </c>
      <c r="F238" s="27" t="n">
        <f aca="false">'[2]5 ЦК 3'!R241</f>
        <v>9.5760027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98.1287901</v>
      </c>
      <c r="D239" s="26" t="n">
        <f aca="false">'[2]5 ЦК 3'!D242</f>
        <v>95.525496</v>
      </c>
      <c r="E239" s="26" t="n">
        <f aca="false">'[2]5 ЦК 3'!Q242</f>
        <v>2.671614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00.4006817</v>
      </c>
      <c r="D240" s="26" t="n">
        <f aca="false">'[2]5 ЦК 3'!D243</f>
        <v>97.7973876</v>
      </c>
      <c r="E240" s="26" t="n">
        <f aca="false">'[2]5 ЦК 3'!Q243</f>
        <v>5.9540283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11.8284596</v>
      </c>
      <c r="D241" s="26" t="n">
        <f aca="false">'[2]5 ЦК 3'!D244</f>
        <v>109.2251655</v>
      </c>
      <c r="E241" s="26" t="n">
        <f aca="false">'[2]5 ЦК 3'!Q244</f>
        <v>0</v>
      </c>
      <c r="F241" s="27" t="n">
        <f aca="false">'[2]5 ЦК 3'!R244</f>
        <v>0.7525386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20.9996414</v>
      </c>
      <c r="D242" s="26" t="n">
        <f aca="false">'[2]5 ЦК 3'!D245</f>
        <v>118.3963473</v>
      </c>
      <c r="E242" s="26" t="n">
        <f aca="false">'[2]5 ЦК 3'!Q245</f>
        <v>0</v>
      </c>
      <c r="F242" s="27" t="n">
        <f aca="false">'[2]5 ЦК 3'!R245</f>
        <v>13.5691479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23.6243492</v>
      </c>
      <c r="D243" s="26" t="n">
        <f aca="false">'[2]5 ЦК 3'!D246</f>
        <v>121.0210551</v>
      </c>
      <c r="E243" s="26" t="n">
        <f aca="false">'[2]5 ЦК 3'!Q246</f>
        <v>0</v>
      </c>
      <c r="F243" s="27" t="n">
        <f aca="false">'[2]5 ЦК 3'!R246</f>
        <v>15.3393471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22.7769785</v>
      </c>
      <c r="D244" s="26" t="n">
        <f aca="false">'[2]5 ЦК 3'!D247</f>
        <v>120.1736844</v>
      </c>
      <c r="E244" s="26" t="n">
        <f aca="false">'[2]5 ЦК 3'!Q247</f>
        <v>0</v>
      </c>
      <c r="F244" s="27" t="n">
        <f aca="false">'[2]5 ЦК 3'!R247</f>
        <v>18.0119808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23.057396</v>
      </c>
      <c r="D245" s="26" t="n">
        <f aca="false">'[2]5 ЦК 3'!D248</f>
        <v>120.4541019</v>
      </c>
      <c r="E245" s="26" t="n">
        <f aca="false">'[2]5 ЦК 3'!Q248</f>
        <v>0</v>
      </c>
      <c r="F245" s="27" t="n">
        <f aca="false">'[2]5 ЦК 3'!R248</f>
        <v>18.9694791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24.1943615</v>
      </c>
      <c r="D246" s="26" t="n">
        <f aca="false">'[2]5 ЦК 3'!D249</f>
        <v>121.5910674</v>
      </c>
      <c r="E246" s="26" t="n">
        <f aca="false">'[2]5 ЦК 3'!Q249</f>
        <v>0</v>
      </c>
      <c r="F246" s="27" t="n">
        <f aca="false">'[2]5 ЦК 3'!R249</f>
        <v>15.3821745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24.3238634</v>
      </c>
      <c r="D247" s="26" t="n">
        <f aca="false">'[2]5 ЦК 3'!D250</f>
        <v>121.7205693</v>
      </c>
      <c r="E247" s="26" t="n">
        <f aca="false">'[2]5 ЦК 3'!Q250</f>
        <v>0</v>
      </c>
      <c r="F247" s="27" t="n">
        <f aca="false">'[2]5 ЦК 3'!R250</f>
        <v>4.3316856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40.7859002</v>
      </c>
      <c r="D248" s="26" t="n">
        <f aca="false">'[2]5 ЦК 3'!D251</f>
        <v>138.1826061</v>
      </c>
      <c r="E248" s="26" t="n">
        <f aca="false">'[2]5 ЦК 3'!Q251</f>
        <v>0</v>
      </c>
      <c r="F248" s="27" t="n">
        <f aca="false">'[2]5 ЦК 3'!R251</f>
        <v>16.3641456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44.9738081</v>
      </c>
      <c r="D249" s="26" t="n">
        <f aca="false">'[2]5 ЦК 3'!D252</f>
        <v>142.370514</v>
      </c>
      <c r="E249" s="26" t="n">
        <f aca="false">'[2]5 ЦК 3'!Q252</f>
        <v>0</v>
      </c>
      <c r="F249" s="27" t="n">
        <f aca="false">'[2]5 ЦК 3'!R252</f>
        <v>20.2471632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44.1478511</v>
      </c>
      <c r="D250" s="26" t="n">
        <f aca="false">'[2]5 ЦК 3'!D253</f>
        <v>141.544557</v>
      </c>
      <c r="E250" s="26" t="n">
        <f aca="false">'[2]5 ЦК 3'!Q253</f>
        <v>0</v>
      </c>
      <c r="F250" s="27" t="n">
        <f aca="false">'[2]5 ЦК 3'!R253</f>
        <v>32.5763559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37.7380169</v>
      </c>
      <c r="D251" s="26" t="n">
        <f aca="false">'[2]5 ЦК 3'!D254</f>
        <v>135.1347228</v>
      </c>
      <c r="E251" s="26" t="n">
        <f aca="false">'[2]5 ЦК 3'!Q254</f>
        <v>0</v>
      </c>
      <c r="F251" s="27" t="n">
        <f aca="false">'[2]5 ЦК 3'!R254</f>
        <v>31.6790199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34.6065182</v>
      </c>
      <c r="D252" s="26" t="n">
        <f aca="false">'[2]5 ЦК 3'!D255</f>
        <v>132.0032241</v>
      </c>
      <c r="E252" s="26" t="n">
        <f aca="false">'[2]5 ЦК 3'!Q255</f>
        <v>0</v>
      </c>
      <c r="F252" s="27" t="n">
        <f aca="false">'[2]5 ЦК 3'!R255</f>
        <v>30.0077316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22.1264099</v>
      </c>
      <c r="D253" s="26" t="n">
        <f aca="false">'[2]5 ЦК 3'!D256</f>
        <v>119.5231158</v>
      </c>
      <c r="E253" s="26" t="n">
        <f aca="false">'[2]5 ЦК 3'!Q256</f>
        <v>0</v>
      </c>
      <c r="F253" s="27" t="n">
        <f aca="false">'[2]5 ЦК 3'!R256</f>
        <v>22.6465173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00.8799407</v>
      </c>
      <c r="D254" s="26" t="n">
        <f aca="false">'[2]5 ЦК 3'!D257</f>
        <v>98.2766466</v>
      </c>
      <c r="E254" s="26" t="n">
        <f aca="false">'[2]5 ЦК 3'!Q257</f>
        <v>0</v>
      </c>
      <c r="F254" s="27" t="n">
        <f aca="false">'[2]5 ЦК 3'!R257</f>
        <v>10.1551923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99.3045042</v>
      </c>
      <c r="D255" s="26" t="n">
        <f aca="false">'[2]5 ЦК 3'!D258</f>
        <v>96.7012101</v>
      </c>
      <c r="E255" s="26" t="n">
        <f aca="false">'[2]5 ЦК 3'!Q258</f>
        <v>0</v>
      </c>
      <c r="F255" s="27" t="n">
        <f aca="false">'[2]5 ЦК 3'!R258</f>
        <v>15.6513753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3080</v>
      </c>
      <c r="B256" s="31" t="n">
        <v>0</v>
      </c>
      <c r="C256" s="26" t="n">
        <f aca="false">'[2]3 ЦК 3'!D259</f>
        <v>97.8371559</v>
      </c>
      <c r="D256" s="26" t="n">
        <f aca="false">'[2]5 ЦК 3'!D259</f>
        <v>95.2338618</v>
      </c>
      <c r="E256" s="26" t="n">
        <f aca="false">'[2]5 ЦК 3'!Q259</f>
        <v>0</v>
      </c>
      <c r="F256" s="27" t="n">
        <f aca="false">'[2]5 ЦК 3'!R259</f>
        <v>5.8286052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1.3508442</v>
      </c>
      <c r="D257" s="26" t="n">
        <f aca="false">'[2]5 ЦК 3'!D260</f>
        <v>88.7475501</v>
      </c>
      <c r="E257" s="26" t="n">
        <f aca="false">'[2]5 ЦК 3'!Q260</f>
        <v>0</v>
      </c>
      <c r="F257" s="27" t="n">
        <f aca="false">'[2]5 ЦК 3'!R260</f>
        <v>2.4340239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89.4501234</v>
      </c>
      <c r="D258" s="26" t="n">
        <f aca="false">'[2]5 ЦК 3'!D261</f>
        <v>86.8468293</v>
      </c>
      <c r="E258" s="26" t="n">
        <f aca="false">'[2]5 ЦК 3'!Q261</f>
        <v>0</v>
      </c>
      <c r="F258" s="27" t="n">
        <f aca="false">'[2]5 ЦК 3'!R261</f>
        <v>2.1913353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89.0626374</v>
      </c>
      <c r="D259" s="26" t="n">
        <f aca="false">'[2]5 ЦК 3'!D262</f>
        <v>86.4593433</v>
      </c>
      <c r="E259" s="26" t="n">
        <f aca="false">'[2]5 ЦК 3'!Q262</f>
        <v>0.989109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92.0799297</v>
      </c>
      <c r="D260" s="26" t="n">
        <f aca="false">'[2]5 ЦК 3'!D263</f>
        <v>89.4766356</v>
      </c>
      <c r="E260" s="26" t="n">
        <f aca="false">'[2]5 ЦК 3'!Q263</f>
        <v>7.0726392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99.3310164</v>
      </c>
      <c r="D261" s="26" t="n">
        <f aca="false">'[2]5 ЦК 3'!D264</f>
        <v>96.7277223</v>
      </c>
      <c r="E261" s="26" t="n">
        <f aca="false">'[2]5 ЦК 3'!Q264</f>
        <v>4.8282795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05.2299809</v>
      </c>
      <c r="D262" s="26" t="n">
        <f aca="false">'[2]5 ЦК 3'!D265</f>
        <v>102.6266868</v>
      </c>
      <c r="E262" s="26" t="n">
        <f aca="false">'[2]5 ЦК 3'!Q265</f>
        <v>12.8247669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26.4642137</v>
      </c>
      <c r="D263" s="26" t="n">
        <f aca="false">'[2]5 ЦК 3'!D266</f>
        <v>123.8609196</v>
      </c>
      <c r="E263" s="26" t="n">
        <f aca="false">'[2]5 ЦК 3'!Q266</f>
        <v>17.6081796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40.5717632</v>
      </c>
      <c r="D264" s="26" t="n">
        <f aca="false">'[2]5 ЦК 3'!D267</f>
        <v>137.9684691</v>
      </c>
      <c r="E264" s="26" t="n">
        <f aca="false">'[2]5 ЦК 3'!Q267</f>
        <v>15.7043997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42.3715337</v>
      </c>
      <c r="D265" s="26" t="n">
        <f aca="false">'[2]5 ЦК 3'!D268</f>
        <v>139.7682396</v>
      </c>
      <c r="E265" s="26" t="n">
        <f aca="false">'[2]5 ЦК 3'!Q268</f>
        <v>13.7231226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42.7712561</v>
      </c>
      <c r="D266" s="26" t="n">
        <f aca="false">'[2]5 ЦК 3'!D269</f>
        <v>140.167962</v>
      </c>
      <c r="E266" s="26" t="n">
        <f aca="false">'[2]5 ЦК 3'!Q269</f>
        <v>12.4240248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41.7209651</v>
      </c>
      <c r="D267" s="26" t="n">
        <f aca="false">'[2]5 ЦК 3'!D270</f>
        <v>139.117671</v>
      </c>
      <c r="E267" s="26" t="n">
        <f aca="false">'[2]5 ЦК 3'!Q270</f>
        <v>6.3680265</v>
      </c>
      <c r="F267" s="27" t="n">
        <f aca="false">'[2]5 ЦК 3'!R270</f>
        <v>0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43.2260423</v>
      </c>
      <c r="D268" s="26" t="n">
        <f aca="false">'[2]5 ЦК 3'!D271</f>
        <v>140.6227482</v>
      </c>
      <c r="E268" s="26" t="n">
        <f aca="false">'[2]5 ЦК 3'!Q271</f>
        <v>10.4876145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43.9245368</v>
      </c>
      <c r="D269" s="26" t="n">
        <f aca="false">'[2]5 ЦК 3'!D272</f>
        <v>141.3212427</v>
      </c>
      <c r="E269" s="26" t="n">
        <f aca="false">'[2]5 ЦК 3'!Q272</f>
        <v>8.6613318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42.7549409</v>
      </c>
      <c r="D270" s="26" t="n">
        <f aca="false">'[2]5 ЦК 3'!D273</f>
        <v>140.1516468</v>
      </c>
      <c r="E270" s="26" t="n">
        <f aca="false">'[2]5 ЦК 3'!Q273</f>
        <v>4.782393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42.3317654</v>
      </c>
      <c r="D271" s="26" t="n">
        <f aca="false">'[2]5 ЦК 3'!D274</f>
        <v>139.7284713</v>
      </c>
      <c r="E271" s="26" t="n">
        <f aca="false">'[2]5 ЦК 3'!Q274</f>
        <v>5.5624635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43.6563557</v>
      </c>
      <c r="D272" s="26" t="n">
        <f aca="false">'[2]5 ЦК 3'!D275</f>
        <v>141.0530616</v>
      </c>
      <c r="E272" s="26" t="n">
        <f aca="false">'[2]5 ЦК 3'!Q275</f>
        <v>2.5625061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43.8195077</v>
      </c>
      <c r="D273" s="26" t="n">
        <f aca="false">'[2]5 ЦК 3'!D276</f>
        <v>141.2162136</v>
      </c>
      <c r="E273" s="26" t="n">
        <f aca="false">'[2]5 ЦК 3'!Q276</f>
        <v>0.224334</v>
      </c>
      <c r="F273" s="27" t="n">
        <f aca="false">'[2]5 ЦК 3'!R276</f>
        <v>1.5101757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42.1961453</v>
      </c>
      <c r="D274" s="26" t="n">
        <f aca="false">'[2]5 ЦК 3'!D277</f>
        <v>139.5928512</v>
      </c>
      <c r="E274" s="26" t="n">
        <f aca="false">'[2]5 ЦК 3'!Q277</f>
        <v>0</v>
      </c>
      <c r="F274" s="27" t="n">
        <f aca="false">'[2]5 ЦК 3'!R277</f>
        <v>15.9083397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40.8990869</v>
      </c>
      <c r="D275" s="26" t="n">
        <f aca="false">'[2]5 ЦК 3'!D278</f>
        <v>138.2957928</v>
      </c>
      <c r="E275" s="26" t="n">
        <f aca="false">'[2]5 ЦК 3'!Q278</f>
        <v>0</v>
      </c>
      <c r="F275" s="27" t="n">
        <f aca="false">'[2]5 ЦК 3'!R278</f>
        <v>31.724906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38.0041586</v>
      </c>
      <c r="D276" s="26" t="n">
        <f aca="false">'[2]5 ЦК 3'!D279</f>
        <v>135.4008645</v>
      </c>
      <c r="E276" s="26" t="n">
        <f aca="false">'[2]5 ЦК 3'!Q279</f>
        <v>0</v>
      </c>
      <c r="F276" s="27" t="n">
        <f aca="false">'[2]5 ЦК 3'!R279</f>
        <v>35.6160816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30.0107303</v>
      </c>
      <c r="D277" s="26" t="n">
        <f aca="false">'[2]5 ЦК 3'!D280</f>
        <v>127.4074362</v>
      </c>
      <c r="E277" s="26" t="n">
        <f aca="false">'[2]5 ЦК 3'!Q280</f>
        <v>0</v>
      </c>
      <c r="F277" s="27" t="n">
        <f aca="false">'[2]5 ЦК 3'!R280</f>
        <v>31.0937121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03.2792948</v>
      </c>
      <c r="D278" s="26" t="n">
        <f aca="false">'[2]5 ЦК 3'!D281</f>
        <v>100.6760007</v>
      </c>
      <c r="E278" s="26" t="n">
        <f aca="false">'[2]5 ЦК 3'!Q281</f>
        <v>0</v>
      </c>
      <c r="F278" s="27" t="n">
        <f aca="false">'[2]5 ЦК 3'!R281</f>
        <v>17.5582143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99.4023954</v>
      </c>
      <c r="D279" s="26" t="n">
        <f aca="false">'[2]5 ЦК 3'!D282</f>
        <v>96.7991013</v>
      </c>
      <c r="E279" s="26" t="n">
        <f aca="false">'[2]5 ЦК 3'!Q282</f>
        <v>0</v>
      </c>
      <c r="F279" s="27" t="n">
        <f aca="false">'[2]5 ЦК 3'!R282</f>
        <v>97.1580357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3081</v>
      </c>
      <c r="B280" s="31" t="n">
        <v>0</v>
      </c>
      <c r="C280" s="26" t="n">
        <f aca="false">'[2]3 ЦК 3'!D283</f>
        <v>97.4496699</v>
      </c>
      <c r="D280" s="26" t="n">
        <f aca="false">'[2]5 ЦК 3'!D283</f>
        <v>94.8463758</v>
      </c>
      <c r="E280" s="26" t="n">
        <f aca="false">'[2]5 ЦК 3'!Q283</f>
        <v>0</v>
      </c>
      <c r="F280" s="27" t="n">
        <f aca="false">'[2]5 ЦК 3'!R283</f>
        <v>6.2823717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94.0489704</v>
      </c>
      <c r="D281" s="26" t="n">
        <f aca="false">'[2]5 ЦК 3'!D284</f>
        <v>91.4456763</v>
      </c>
      <c r="E281" s="26" t="n">
        <f aca="false">'[2]5 ЦК 3'!Q284</f>
        <v>0</v>
      </c>
      <c r="F281" s="27" t="n">
        <f aca="false">'[2]5 ЦК 3'!R284</f>
        <v>8.0811225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92.4031746</v>
      </c>
      <c r="D282" s="26" t="n">
        <f aca="false">'[2]5 ЦК 3'!D285</f>
        <v>89.7998805</v>
      </c>
      <c r="E282" s="26" t="n">
        <f aca="false">'[2]5 ЦК 3'!Q285</f>
        <v>0</v>
      </c>
      <c r="F282" s="27" t="n">
        <f aca="false">'[2]5 ЦК 3'!R285</f>
        <v>13.9566339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91.9432899</v>
      </c>
      <c r="D283" s="26" t="n">
        <f aca="false">'[2]5 ЦК 3'!D286</f>
        <v>89.3399958</v>
      </c>
      <c r="E283" s="26" t="n">
        <f aca="false">'[2]5 ЦК 3'!Q286</f>
        <v>0</v>
      </c>
      <c r="F283" s="27" t="n">
        <f aca="false">'[2]5 ЦК 3'!R286</f>
        <v>6.5383164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95.6009538</v>
      </c>
      <c r="D284" s="26" t="n">
        <f aca="false">'[2]5 ЦК 3'!D287</f>
        <v>92.9976597</v>
      </c>
      <c r="E284" s="26" t="n">
        <f aca="false">'[2]5 ЦК 3'!Q287</f>
        <v>4.0502484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03.1650884</v>
      </c>
      <c r="D285" s="26" t="n">
        <f aca="false">'[2]5 ЦК 3'!D288</f>
        <v>100.5617943</v>
      </c>
      <c r="E285" s="26" t="n">
        <f aca="false">'[2]5 ЦК 3'!Q288</f>
        <v>5.2137261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10.3968008</v>
      </c>
      <c r="D286" s="26" t="n">
        <f aca="false">'[2]5 ЦК 3'!D289</f>
        <v>107.7935067</v>
      </c>
      <c r="E286" s="26" t="n">
        <f aca="false">'[2]5 ЦК 3'!Q289</f>
        <v>10.5518556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20.4632792</v>
      </c>
      <c r="D287" s="26" t="n">
        <f aca="false">'[2]5 ЦК 3'!D290</f>
        <v>117.8599851</v>
      </c>
      <c r="E287" s="26" t="n">
        <f aca="false">'[2]5 ЦК 3'!Q290</f>
        <v>9.4842297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40.1098391</v>
      </c>
      <c r="D288" s="26" t="n">
        <f aca="false">'[2]5 ЦК 3'!D291</f>
        <v>137.506545</v>
      </c>
      <c r="E288" s="26" t="n">
        <f aca="false">'[2]5 ЦК 3'!Q291</f>
        <v>4.5560196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45.4347125</v>
      </c>
      <c r="D289" s="26" t="n">
        <f aca="false">'[2]5 ЦК 3'!D292</f>
        <v>142.8314184</v>
      </c>
      <c r="E289" s="26" t="n">
        <f aca="false">'[2]5 ЦК 3'!Q292</f>
        <v>3.4292511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45.7650953</v>
      </c>
      <c r="D290" s="26" t="n">
        <f aca="false">'[2]5 ЦК 3'!D293</f>
        <v>143.1618012</v>
      </c>
      <c r="E290" s="26" t="n">
        <f aca="false">'[2]5 ЦК 3'!Q293</f>
        <v>0.2171961</v>
      </c>
      <c r="F290" s="27" t="n">
        <f aca="false">'[2]5 ЦК 3'!R293</f>
        <v>0.0560835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44.5383962</v>
      </c>
      <c r="D291" s="26" t="n">
        <f aca="false">'[2]5 ЦК 3'!D294</f>
        <v>141.9351021</v>
      </c>
      <c r="E291" s="26" t="n">
        <f aca="false">'[2]5 ЦК 3'!Q294</f>
        <v>0</v>
      </c>
      <c r="F291" s="27" t="n">
        <f aca="false">'[2]5 ЦК 3'!R294</f>
        <v>2.8826919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44.5965191</v>
      </c>
      <c r="D292" s="26" t="n">
        <f aca="false">'[2]5 ЦК 3'!D295</f>
        <v>141.993225</v>
      </c>
      <c r="E292" s="26" t="n">
        <f aca="false">'[2]5 ЦК 3'!Q295</f>
        <v>0</v>
      </c>
      <c r="F292" s="27" t="n">
        <f aca="false">'[2]5 ЦК 3'!R295</f>
        <v>2.8378251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45.857888</v>
      </c>
      <c r="D293" s="26" t="n">
        <f aca="false">'[2]5 ЦК 3'!D296</f>
        <v>143.2545939</v>
      </c>
      <c r="E293" s="26" t="n">
        <f aca="false">'[2]5 ЦК 3'!Q296</f>
        <v>0</v>
      </c>
      <c r="F293" s="27" t="n">
        <f aca="false">'[2]5 ЦК 3'!R296</f>
        <v>10.8669429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44.7596711</v>
      </c>
      <c r="D294" s="26" t="n">
        <f aca="false">'[2]5 ЦК 3'!D297</f>
        <v>142.156377</v>
      </c>
      <c r="E294" s="26" t="n">
        <f aca="false">'[2]5 ЦК 3'!Q297</f>
        <v>0</v>
      </c>
      <c r="F294" s="27" t="n">
        <f aca="false">'[2]5 ЦК 3'!R297</f>
        <v>13.86792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44.8228925</v>
      </c>
      <c r="D295" s="26" t="n">
        <f aca="false">'[2]5 ЦК 3'!D298</f>
        <v>142.2195984</v>
      </c>
      <c r="E295" s="26" t="n">
        <f aca="false">'[2]5 ЦК 3'!Q298</f>
        <v>0</v>
      </c>
      <c r="F295" s="27" t="n">
        <f aca="false">'[2]5 ЦК 3'!R298</f>
        <v>9.4689342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48.3816455</v>
      </c>
      <c r="D296" s="26" t="n">
        <f aca="false">'[2]5 ЦК 3'!D299</f>
        <v>145.7783514</v>
      </c>
      <c r="E296" s="26" t="n">
        <f aca="false">'[2]5 ЦК 3'!Q299</f>
        <v>0.7729326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50.3364104</v>
      </c>
      <c r="D297" s="26" t="n">
        <f aca="false">'[2]5 ЦК 3'!D300</f>
        <v>147.7331163</v>
      </c>
      <c r="E297" s="26" t="n">
        <f aca="false">'[2]5 ЦК 3'!Q300</f>
        <v>3.1182426</v>
      </c>
      <c r="F297" s="27" t="n">
        <f aca="false">'[2]5 ЦК 3'!R300</f>
        <v>54.7283187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49.5257489</v>
      </c>
      <c r="D298" s="26" t="n">
        <f aca="false">'[2]5 ЦК 3'!D301</f>
        <v>146.9224548</v>
      </c>
      <c r="E298" s="26" t="n">
        <f aca="false">'[2]5 ЦК 3'!Q301</f>
        <v>1.2827826</v>
      </c>
      <c r="F298" s="27" t="n">
        <f aca="false">'[2]5 ЦК 3'!R301</f>
        <v>111.126906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5.674342</v>
      </c>
      <c r="D299" s="26" t="n">
        <f aca="false">'[2]5 ЦК 3'!D302</f>
        <v>143.0710479</v>
      </c>
      <c r="E299" s="26" t="n">
        <f aca="false">'[2]5 ЦК 3'!Q302</f>
        <v>1.0411137</v>
      </c>
      <c r="F299" s="27" t="n">
        <f aca="false">'[2]5 ЦК 3'!R302</f>
        <v>142.1247663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39.301217</v>
      </c>
      <c r="D300" s="26" t="n">
        <f aca="false">'[2]5 ЦК 3'!D303</f>
        <v>136.6979229</v>
      </c>
      <c r="E300" s="26" t="n">
        <f aca="false">'[2]5 ЦК 3'!Q303</f>
        <v>86.8845582</v>
      </c>
      <c r="F300" s="27" t="n">
        <f aca="false">'[2]5 ЦК 3'!R303</f>
        <v>16.4120715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30.4481816</v>
      </c>
      <c r="D301" s="26" t="n">
        <f aca="false">'[2]5 ЦК 3'!D304</f>
        <v>127.8448875</v>
      </c>
      <c r="E301" s="26" t="n">
        <f aca="false">'[2]5 ЦК 3'!Q304</f>
        <v>0.438471</v>
      </c>
      <c r="F301" s="27" t="n">
        <f aca="false">'[2]5 ЦК 3'!R304</f>
        <v>98.023761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13.3692263</v>
      </c>
      <c r="D302" s="26" t="n">
        <f aca="false">'[2]5 ЦК 3'!D305</f>
        <v>110.7659322</v>
      </c>
      <c r="E302" s="26" t="n">
        <f aca="false">'[2]5 ЦК 3'!Q305</f>
        <v>0</v>
      </c>
      <c r="F302" s="27" t="n">
        <f aca="false">'[2]5 ЦК 3'!R305</f>
        <v>103.5260622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04.5957275</v>
      </c>
      <c r="D303" s="26" t="n">
        <f aca="false">'[2]5 ЦК 3'!D306</f>
        <v>101.9924334</v>
      </c>
      <c r="E303" s="26" t="n">
        <f aca="false">'[2]5 ЦК 3'!Q306</f>
        <v>0</v>
      </c>
      <c r="F303" s="27" t="n">
        <f aca="false">'[2]5 ЦК 3'!R306</f>
        <v>82.6232319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3082</v>
      </c>
      <c r="B304" s="31" t="n">
        <v>0</v>
      </c>
      <c r="C304" s="26" t="n">
        <f aca="false">'[2]3 ЦК 3'!D307</f>
        <v>99.6032763</v>
      </c>
      <c r="D304" s="26" t="n">
        <f aca="false">'[2]5 ЦК 3'!D307</f>
        <v>96.9999822</v>
      </c>
      <c r="E304" s="26" t="n">
        <f aca="false">'[2]5 ЦК 3'!Q307</f>
        <v>0</v>
      </c>
      <c r="F304" s="27" t="n">
        <f aca="false">'[2]5 ЦК 3'!R307</f>
        <v>98.4642714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94.3395849</v>
      </c>
      <c r="D305" s="26" t="n">
        <f aca="false">'[2]5 ЦК 3'!D308</f>
        <v>91.7362908</v>
      </c>
      <c r="E305" s="26" t="n">
        <f aca="false">'[2]5 ЦК 3'!Q308</f>
        <v>0</v>
      </c>
      <c r="F305" s="27" t="n">
        <f aca="false">'[2]5 ЦК 3'!R308</f>
        <v>78.149808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91.0133235</v>
      </c>
      <c r="D306" s="26" t="n">
        <f aca="false">'[2]5 ЦК 3'!D309</f>
        <v>88.4100294</v>
      </c>
      <c r="E306" s="26" t="n">
        <f aca="false">'[2]5 ЦК 3'!Q309</f>
        <v>0</v>
      </c>
      <c r="F306" s="27" t="n">
        <f aca="false">'[2]5 ЦК 3'!R309</f>
        <v>88.1918136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91.1224314</v>
      </c>
      <c r="D307" s="26" t="n">
        <f aca="false">'[2]5 ЦК 3'!D310</f>
        <v>88.5191373</v>
      </c>
      <c r="E307" s="26" t="n">
        <f aca="false">'[2]5 ЦК 3'!Q310</f>
        <v>0</v>
      </c>
      <c r="F307" s="27" t="n">
        <f aca="false">'[2]5 ЦК 3'!R310</f>
        <v>87.1700742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95.1186357</v>
      </c>
      <c r="D308" s="26" t="n">
        <f aca="false">'[2]5 ЦК 3'!D311</f>
        <v>92.5153416</v>
      </c>
      <c r="E308" s="26" t="n">
        <f aca="false">'[2]5 ЦК 3'!Q311</f>
        <v>8.7112971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03.7983221</v>
      </c>
      <c r="D309" s="26" t="n">
        <f aca="false">'[2]5 ЦК 3'!D312</f>
        <v>101.195028</v>
      </c>
      <c r="E309" s="26" t="n">
        <f aca="false">'[2]5 ЦК 3'!Q312</f>
        <v>8.3758158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07.4753603</v>
      </c>
      <c r="D310" s="26" t="n">
        <f aca="false">'[2]5 ЦК 3'!D313</f>
        <v>104.8720662</v>
      </c>
      <c r="E310" s="26" t="n">
        <f aca="false">'[2]5 ЦК 3'!Q313</f>
        <v>0.5761305</v>
      </c>
      <c r="F310" s="27" t="n">
        <f aca="false">'[2]5 ЦК 3'!R313</f>
        <v>44.7821649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21.395285</v>
      </c>
      <c r="D311" s="26" t="n">
        <f aca="false">'[2]5 ЦК 3'!D314</f>
        <v>118.7919909</v>
      </c>
      <c r="E311" s="26" t="n">
        <f aca="false">'[2]5 ЦК 3'!Q314</f>
        <v>0.0234531</v>
      </c>
      <c r="F311" s="27" t="n">
        <f aca="false">'[2]5 ЦК 3'!R314</f>
        <v>31.3588341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42.0676631</v>
      </c>
      <c r="D312" s="26" t="n">
        <f aca="false">'[2]5 ЦК 3'!D315</f>
        <v>139.464369</v>
      </c>
      <c r="E312" s="26" t="n">
        <f aca="false">'[2]5 ЦК 3'!Q315</f>
        <v>0.5292243</v>
      </c>
      <c r="F312" s="27" t="n">
        <f aca="false">'[2]5 ЦК 3'!R315</f>
        <v>44.3640879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44.9697293</v>
      </c>
      <c r="D313" s="26" t="n">
        <f aca="false">'[2]5 ЦК 3'!D316</f>
        <v>142.3664352</v>
      </c>
      <c r="E313" s="26" t="n">
        <f aca="false">'[2]5 ЦК 3'!Q316</f>
        <v>0.6434307</v>
      </c>
      <c r="F313" s="27" t="n">
        <f aca="false">'[2]5 ЦК 3'!R316</f>
        <v>41.8607244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45.7263467</v>
      </c>
      <c r="D314" s="26" t="n">
        <f aca="false">'[2]5 ЦК 3'!D317</f>
        <v>143.1230526</v>
      </c>
      <c r="E314" s="26" t="n">
        <f aca="false">'[2]5 ЦК 3'!Q317</f>
        <v>0.7759917</v>
      </c>
      <c r="F314" s="27" t="n">
        <f aca="false">'[2]5 ЦК 3'!R317</f>
        <v>43.632963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44.7953606</v>
      </c>
      <c r="D315" s="26" t="n">
        <f aca="false">'[2]5 ЦК 3'!D318</f>
        <v>142.1920665</v>
      </c>
      <c r="E315" s="26" t="n">
        <f aca="false">'[2]5 ЦК 3'!Q318</f>
        <v>1.2613689</v>
      </c>
      <c r="F315" s="27" t="n">
        <f aca="false">'[2]5 ЦК 3'!R318</f>
        <v>32.8251627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46.9418291</v>
      </c>
      <c r="D316" s="26" t="n">
        <f aca="false">'[2]5 ЦК 3'!D319</f>
        <v>144.338535</v>
      </c>
      <c r="E316" s="26" t="n">
        <f aca="false">'[2]5 ЦК 3'!Q319</f>
        <v>36.0484344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47.7728846</v>
      </c>
      <c r="D317" s="26" t="n">
        <f aca="false">'[2]5 ЦК 3'!D320</f>
        <v>145.1695905</v>
      </c>
      <c r="E317" s="26" t="n">
        <f aca="false">'[2]5 ЦК 3'!Q320</f>
        <v>10.4407083</v>
      </c>
      <c r="F317" s="27" t="n">
        <f aca="false">'[2]5 ЦК 3'!R320</f>
        <v>0.3742299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46.3096151</v>
      </c>
      <c r="D318" s="26" t="n">
        <f aca="false">'[2]5 ЦК 3'!D321</f>
        <v>143.706321</v>
      </c>
      <c r="E318" s="26" t="n">
        <f aca="false">'[2]5 ЦК 3'!Q321</f>
        <v>3.4394481</v>
      </c>
      <c r="F318" s="27" t="n">
        <f aca="false">'[2]5 ЦК 3'!R321</f>
        <v>4.9210722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46.1770541</v>
      </c>
      <c r="D319" s="26" t="n">
        <f aca="false">'[2]5 ЦК 3'!D322</f>
        <v>143.57376</v>
      </c>
      <c r="E319" s="26" t="n">
        <f aca="false">'[2]5 ЦК 3'!Q322</f>
        <v>3.9003525</v>
      </c>
      <c r="F319" s="27" t="n">
        <f aca="false">'[2]5 ЦК 3'!R322</f>
        <v>23.6845719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46.8072287</v>
      </c>
      <c r="D320" s="26" t="n">
        <f aca="false">'[2]5 ЦК 3'!D323</f>
        <v>144.2039346</v>
      </c>
      <c r="E320" s="26" t="n">
        <f aca="false">'[2]5 ЦК 3'!Q323</f>
        <v>1.5560622</v>
      </c>
      <c r="F320" s="27" t="n">
        <f aca="false">'[2]5 ЦК 3'!R323</f>
        <v>60.7516866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47.265074</v>
      </c>
      <c r="D321" s="26" t="n">
        <f aca="false">'[2]5 ЦК 3'!D324</f>
        <v>144.6617799</v>
      </c>
      <c r="E321" s="26" t="n">
        <f aca="false">'[2]5 ЦК 3'!Q324</f>
        <v>0.5180076</v>
      </c>
      <c r="F321" s="27" t="n">
        <f aca="false">'[2]5 ЦК 3'!R324</f>
        <v>115.1067951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43.0618706</v>
      </c>
      <c r="D322" s="26" t="n">
        <f aca="false">'[2]5 ЦК 3'!D325</f>
        <v>140.4585765</v>
      </c>
      <c r="E322" s="26" t="n">
        <f aca="false">'[2]5 ЦК 3'!Q325</f>
        <v>0.4405104</v>
      </c>
      <c r="F322" s="27" t="n">
        <f aca="false">'[2]5 ЦК 3'!R325</f>
        <v>133.2615339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41.9208263</v>
      </c>
      <c r="D323" s="26" t="n">
        <f aca="false">'[2]5 ЦК 3'!D326</f>
        <v>139.3175322</v>
      </c>
      <c r="E323" s="26" t="n">
        <f aca="false">'[2]5 ЦК 3'!Q326</f>
        <v>0.1957824</v>
      </c>
      <c r="F323" s="27" t="n">
        <f aca="false">'[2]5 ЦК 3'!R326</f>
        <v>137.8858734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38.6373923</v>
      </c>
      <c r="D324" s="26" t="n">
        <f aca="false">'[2]5 ЦК 3'!D327</f>
        <v>136.0340982</v>
      </c>
      <c r="E324" s="26" t="n">
        <f aca="false">'[2]5 ЦК 3'!Q327</f>
        <v>0</v>
      </c>
      <c r="F324" s="27" t="n">
        <f aca="false">'[2]5 ЦК 3'!R327</f>
        <v>137.961331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30.1494095</v>
      </c>
      <c r="D325" s="26" t="n">
        <f aca="false">'[2]5 ЦК 3'!D328</f>
        <v>127.5461154</v>
      </c>
      <c r="E325" s="26" t="n">
        <f aca="false">'[2]5 ЦК 3'!Q328</f>
        <v>0</v>
      </c>
      <c r="F325" s="27" t="n">
        <f aca="false">'[2]5 ЦК 3'!R328</f>
        <v>128.1926052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08.4777254</v>
      </c>
      <c r="D326" s="26" t="n">
        <f aca="false">'[2]5 ЦК 3'!D329</f>
        <v>105.8744313</v>
      </c>
      <c r="E326" s="26" t="n">
        <f aca="false">'[2]5 ЦК 3'!Q329</f>
        <v>0</v>
      </c>
      <c r="F326" s="27" t="n">
        <f aca="false">'[2]5 ЦК 3'!R329</f>
        <v>106.5729258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04.9964696</v>
      </c>
      <c r="D327" s="26" t="n">
        <f aca="false">'[2]5 ЦК 3'!D330</f>
        <v>102.3931755</v>
      </c>
      <c r="E327" s="26" t="n">
        <f aca="false">'[2]5 ЦК 3'!Q330</f>
        <v>0</v>
      </c>
      <c r="F327" s="27" t="n">
        <f aca="false">'[2]5 ЦК 3'!R330</f>
        <v>103.5230031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3083</v>
      </c>
      <c r="B328" s="31" t="n">
        <v>0</v>
      </c>
      <c r="C328" s="26" t="n">
        <f aca="false">'[2]3 ЦК 3'!D331</f>
        <v>96.7807467</v>
      </c>
      <c r="D328" s="26" t="n">
        <f aca="false">'[2]5 ЦК 3'!D331</f>
        <v>94.1774526</v>
      </c>
      <c r="E328" s="26" t="n">
        <f aca="false">'[2]5 ЦК 3'!Q331</f>
        <v>0.0061182</v>
      </c>
      <c r="F328" s="27" t="n">
        <f aca="false">'[2]5 ЦК 3'!R331</f>
        <v>0.8789814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2.4062337</v>
      </c>
      <c r="D329" s="26" t="n">
        <f aca="false">'[2]5 ЦК 3'!D332</f>
        <v>89.8029396</v>
      </c>
      <c r="E329" s="26" t="n">
        <f aca="false">'[2]5 ЦК 3'!Q332</f>
        <v>0</v>
      </c>
      <c r="F329" s="27" t="n">
        <f aca="false">'[2]5 ЦК 3'!R332</f>
        <v>91.7607636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91.7464878</v>
      </c>
      <c r="D330" s="26" t="n">
        <f aca="false">'[2]5 ЦК 3'!D333</f>
        <v>89.1431937</v>
      </c>
      <c r="E330" s="26" t="n">
        <f aca="false">'[2]5 ЦК 3'!Q333</f>
        <v>0</v>
      </c>
      <c r="F330" s="27" t="n">
        <f aca="false">'[2]5 ЦК 3'!R333</f>
        <v>90.4004838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91.9922355</v>
      </c>
      <c r="D331" s="26" t="n">
        <f aca="false">'[2]5 ЦК 3'!D334</f>
        <v>89.3889414</v>
      </c>
      <c r="E331" s="26" t="n">
        <f aca="false">'[2]5 ЦК 3'!Q334</f>
        <v>0</v>
      </c>
      <c r="F331" s="27" t="n">
        <f aca="false">'[2]5 ЦК 3'!R334</f>
        <v>89.8202745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93.4412292</v>
      </c>
      <c r="D332" s="26" t="n">
        <f aca="false">'[2]5 ЦК 3'!D335</f>
        <v>90.8379351</v>
      </c>
      <c r="E332" s="26" t="n">
        <f aca="false">'[2]5 ЦК 3'!Q335</f>
        <v>0</v>
      </c>
      <c r="F332" s="27" t="n">
        <f aca="false">'[2]5 ЦК 3'!R335</f>
        <v>90.9908901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02.061773</v>
      </c>
      <c r="D333" s="26" t="n">
        <f aca="false">'[2]5 ЦК 3'!D336</f>
        <v>99.4584789</v>
      </c>
      <c r="E333" s="26" t="n">
        <f aca="false">'[2]5 ЦК 3'!Q336</f>
        <v>0</v>
      </c>
      <c r="F333" s="27" t="n">
        <f aca="false">'[2]5 ЦК 3'!R336</f>
        <v>98.9221167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10.2326291</v>
      </c>
      <c r="D334" s="26" t="n">
        <f aca="false">'[2]5 ЦК 3'!D337</f>
        <v>107.629335</v>
      </c>
      <c r="E334" s="26" t="n">
        <f aca="false">'[2]5 ЦК 3'!Q337</f>
        <v>3.8422296</v>
      </c>
      <c r="F334" s="27" t="n">
        <f aca="false">'[2]5 ЦК 3'!R337</f>
        <v>98.013564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30.0535577</v>
      </c>
      <c r="D335" s="26" t="n">
        <f aca="false">'[2]5 ЦК 3'!D338</f>
        <v>127.4502636</v>
      </c>
      <c r="E335" s="26" t="n">
        <f aca="false">'[2]5 ЦК 3'!Q338</f>
        <v>5.4543753</v>
      </c>
      <c r="F335" s="27" t="n">
        <f aca="false">'[2]5 ЦК 3'!R338</f>
        <v>11.8621701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43.9153595</v>
      </c>
      <c r="D336" s="26" t="n">
        <f aca="false">'[2]5 ЦК 3'!D339</f>
        <v>141.3120654</v>
      </c>
      <c r="E336" s="26" t="n">
        <f aca="false">'[2]5 ЦК 3'!Q339</f>
        <v>5.7643641</v>
      </c>
      <c r="F336" s="27" t="n">
        <f aca="false">'[2]5 ЦК 3'!R339</f>
        <v>7.9587585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47.5791416</v>
      </c>
      <c r="D337" s="26" t="n">
        <f aca="false">'[2]5 ЦК 3'!D340</f>
        <v>144.9758475</v>
      </c>
      <c r="E337" s="26" t="n">
        <f aca="false">'[2]5 ЦК 3'!Q340</f>
        <v>2.885751</v>
      </c>
      <c r="F337" s="27" t="n">
        <f aca="false">'[2]5 ЦК 3'!R340</f>
        <v>17.5735098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48.1562918</v>
      </c>
      <c r="D338" s="26" t="n">
        <f aca="false">'[2]5 ЦК 3'!D341</f>
        <v>145.5529977</v>
      </c>
      <c r="E338" s="26" t="n">
        <f aca="false">'[2]5 ЦК 3'!Q341</f>
        <v>2.4034329</v>
      </c>
      <c r="F338" s="27" t="n">
        <f aca="false">'[2]5 ЦК 3'!R341</f>
        <v>30.1984155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47.336453</v>
      </c>
      <c r="D339" s="26" t="n">
        <f aca="false">'[2]5 ЦК 3'!D342</f>
        <v>144.7331589</v>
      </c>
      <c r="E339" s="26" t="n">
        <f aca="false">'[2]5 ЦК 3'!Q342</f>
        <v>2.661417</v>
      </c>
      <c r="F339" s="27" t="n">
        <f aca="false">'[2]5 ЦК 3'!R342</f>
        <v>35.1653742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47.4924671</v>
      </c>
      <c r="D340" s="26" t="n">
        <f aca="false">'[2]5 ЦК 3'!D343</f>
        <v>144.889173</v>
      </c>
      <c r="E340" s="26" t="n">
        <f aca="false">'[2]5 ЦК 3'!Q343</f>
        <v>2.14137</v>
      </c>
      <c r="F340" s="27" t="n">
        <f aca="false">'[2]5 ЦК 3'!R343</f>
        <v>56.9951118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47.7932786</v>
      </c>
      <c r="D341" s="26" t="n">
        <f aca="false">'[2]5 ЦК 3'!D344</f>
        <v>145.1899845</v>
      </c>
      <c r="E341" s="26" t="n">
        <f aca="false">'[2]5 ЦК 3'!Q344</f>
        <v>2.5461909</v>
      </c>
      <c r="F341" s="27" t="n">
        <f aca="false">'[2]5 ЦК 3'!R344</f>
        <v>48.9221469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47.2426406</v>
      </c>
      <c r="D342" s="26" t="n">
        <f aca="false">'[2]5 ЦК 3'!D345</f>
        <v>144.6393465</v>
      </c>
      <c r="E342" s="26" t="n">
        <f aca="false">'[2]5 ЦК 3'!Q345</f>
        <v>0.8779617</v>
      </c>
      <c r="F342" s="27" t="n">
        <f aca="false">'[2]5 ЦК 3'!R345</f>
        <v>89.6061375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49.447232</v>
      </c>
      <c r="D343" s="26" t="n">
        <f aca="false">'[2]5 ЦК 3'!D346</f>
        <v>146.8439379</v>
      </c>
      <c r="E343" s="26" t="n">
        <f aca="false">'[2]5 ЦК 3'!Q346</f>
        <v>3.1937004</v>
      </c>
      <c r="F343" s="27" t="n">
        <f aca="false">'[2]5 ЦК 3'!R346</f>
        <v>32.5192527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49.8714272</v>
      </c>
      <c r="D344" s="26" t="n">
        <f aca="false">'[2]5 ЦК 3'!D347</f>
        <v>147.2681331</v>
      </c>
      <c r="E344" s="26" t="n">
        <f aca="false">'[2]5 ЦК 3'!Q347</f>
        <v>1.6733277</v>
      </c>
      <c r="F344" s="27" t="n">
        <f aca="false">'[2]5 ЦК 3'!R347</f>
        <v>50.2773282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48.1980995</v>
      </c>
      <c r="D345" s="26" t="n">
        <f aca="false">'[2]5 ЦК 3'!D348</f>
        <v>145.5948054</v>
      </c>
      <c r="E345" s="26" t="n">
        <f aca="false">'[2]5 ЦК 3'!Q348</f>
        <v>1.6845444</v>
      </c>
      <c r="F345" s="27" t="n">
        <f aca="false">'[2]5 ЦК 3'!R348</f>
        <v>49.2056235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46.9438685</v>
      </c>
      <c r="D346" s="26" t="n">
        <f aca="false">'[2]5 ЦК 3'!D349</f>
        <v>144.3405744</v>
      </c>
      <c r="E346" s="26" t="n">
        <f aca="false">'[2]5 ЦК 3'!Q349</f>
        <v>1.0349955</v>
      </c>
      <c r="F346" s="27" t="n">
        <f aca="false">'[2]5 ЦК 3'!R349</f>
        <v>135.4702041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4.0591372</v>
      </c>
      <c r="D347" s="26" t="n">
        <f aca="false">'[2]5 ЦК 3'!D350</f>
        <v>141.4558431</v>
      </c>
      <c r="E347" s="26" t="n">
        <f aca="false">'[2]5 ЦК 3'!Q350</f>
        <v>0</v>
      </c>
      <c r="F347" s="27" t="n">
        <f aca="false">'[2]5 ЦК 3'!R350</f>
        <v>142.2501894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40.7736638</v>
      </c>
      <c r="D348" s="26" t="n">
        <f aca="false">'[2]5 ЦК 3'!D351</f>
        <v>138.1703697</v>
      </c>
      <c r="E348" s="26" t="n">
        <f aca="false">'[2]5 ЦК 3'!Q351</f>
        <v>0.4741605</v>
      </c>
      <c r="F348" s="27" t="n">
        <f aca="false">'[2]5 ЦК 3'!R351</f>
        <v>137.5463133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26.4295439</v>
      </c>
      <c r="D349" s="26" t="n">
        <f aca="false">'[2]5 ЦК 3'!D352</f>
        <v>123.8262498</v>
      </c>
      <c r="E349" s="26" t="n">
        <f aca="false">'[2]5 ЦК 3'!Q352</f>
        <v>0.3354813</v>
      </c>
      <c r="F349" s="27" t="n">
        <f aca="false">'[2]5 ЦК 3'!R352</f>
        <v>123.8813136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12.9603266</v>
      </c>
      <c r="D350" s="26" t="n">
        <f aca="false">'[2]5 ЦК 3'!D353</f>
        <v>110.3570325</v>
      </c>
      <c r="E350" s="26" t="n">
        <f aca="false">'[2]5 ЦК 3'!Q353</f>
        <v>0</v>
      </c>
      <c r="F350" s="27" t="n">
        <f aca="false">'[2]5 ЦК 3'!R353</f>
        <v>111.8733264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00.8697437</v>
      </c>
      <c r="D351" s="26" t="n">
        <f aca="false">'[2]5 ЦК 3'!D354</f>
        <v>98.2664496</v>
      </c>
      <c r="E351" s="26" t="n">
        <f aca="false">'[2]5 ЦК 3'!Q354</f>
        <v>0</v>
      </c>
      <c r="F351" s="27" t="n">
        <f aca="false">'[2]5 ЦК 3'!R354</f>
        <v>101.3316678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3084</v>
      </c>
      <c r="B352" s="31" t="n">
        <v>0</v>
      </c>
      <c r="C352" s="26" t="n">
        <f aca="false">'[2]3 ЦК 3'!D355</f>
        <v>101.8608921</v>
      </c>
      <c r="D352" s="26" t="n">
        <f aca="false">'[2]5 ЦК 3'!D355</f>
        <v>99.257598</v>
      </c>
      <c r="E352" s="26" t="n">
        <f aca="false">'[2]5 ЦК 3'!Q355</f>
        <v>0</v>
      </c>
      <c r="F352" s="27" t="n">
        <f aca="false">'[2]5 ЦК 3'!R355</f>
        <v>4.8221613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5.8140711</v>
      </c>
      <c r="D353" s="26" t="n">
        <f aca="false">'[2]5 ЦК 3'!D356</f>
        <v>93.210777</v>
      </c>
      <c r="E353" s="26" t="n">
        <f aca="false">'[2]5 ЦК 3'!Q356</f>
        <v>0</v>
      </c>
      <c r="F353" s="27" t="n">
        <f aca="false">'[2]5 ЦК 3'!R356</f>
        <v>19.3498272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93.7879272</v>
      </c>
      <c r="D354" s="26" t="n">
        <f aca="false">'[2]5 ЦК 3'!D357</f>
        <v>91.1846331</v>
      </c>
      <c r="E354" s="26" t="n">
        <f aca="false">'[2]5 ЦК 3'!Q357</f>
        <v>0</v>
      </c>
      <c r="F354" s="27" t="n">
        <f aca="false">'[2]5 ЦК 3'!R357</f>
        <v>18.0843795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94.1234085</v>
      </c>
      <c r="D355" s="26" t="n">
        <f aca="false">'[2]5 ЦК 3'!D358</f>
        <v>91.5201144</v>
      </c>
      <c r="E355" s="26" t="n">
        <f aca="false">'[2]5 ЦК 3'!Q358</f>
        <v>0</v>
      </c>
      <c r="F355" s="27" t="n">
        <f aca="false">'[2]5 ЦК 3'!R358</f>
        <v>9.238482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99.0016533</v>
      </c>
      <c r="D356" s="26" t="n">
        <f aca="false">'[2]5 ЦК 3'!D359</f>
        <v>96.3983592</v>
      </c>
      <c r="E356" s="26" t="n">
        <f aca="false">'[2]5 ЦК 3'!Q359</f>
        <v>0</v>
      </c>
      <c r="F356" s="27" t="n">
        <f aca="false">'[2]5 ЦК 3'!R359</f>
        <v>6.1885593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04.8649283</v>
      </c>
      <c r="D357" s="26" t="n">
        <f aca="false">'[2]5 ЦК 3'!D360</f>
        <v>102.2616342</v>
      </c>
      <c r="E357" s="26" t="n">
        <f aca="false">'[2]5 ЦК 3'!Q360</f>
        <v>6.6525228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12.1445666</v>
      </c>
      <c r="D358" s="26" t="n">
        <f aca="false">'[2]5 ЦК 3'!D361</f>
        <v>109.5412725</v>
      </c>
      <c r="E358" s="26" t="n">
        <f aca="false">'[2]5 ЦК 3'!Q361</f>
        <v>16.3814805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42.6448133</v>
      </c>
      <c r="D359" s="26" t="n">
        <f aca="false">'[2]5 ЦК 3'!D362</f>
        <v>140.0415192</v>
      </c>
      <c r="E359" s="26" t="n">
        <f aca="false">'[2]5 ЦК 3'!Q362</f>
        <v>10.4223537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49.2504299</v>
      </c>
      <c r="D360" s="26" t="n">
        <f aca="false">'[2]5 ЦК 3'!D363</f>
        <v>146.6471358</v>
      </c>
      <c r="E360" s="26" t="n">
        <f aca="false">'[2]5 ЦК 3'!Q363</f>
        <v>4.4244783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53.8604936</v>
      </c>
      <c r="D361" s="26" t="n">
        <f aca="false">'[2]5 ЦК 3'!D364</f>
        <v>151.2571995</v>
      </c>
      <c r="E361" s="26" t="n">
        <f aca="false">'[2]5 ЦК 3'!Q364</f>
        <v>4.4142813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53.8880255</v>
      </c>
      <c r="D362" s="26" t="n">
        <f aca="false">'[2]5 ЦК 3'!D365</f>
        <v>151.2847314</v>
      </c>
      <c r="E362" s="26" t="n">
        <f aca="false">'[2]5 ЦК 3'!Q365</f>
        <v>0.0071379</v>
      </c>
      <c r="F362" s="27" t="n">
        <f aca="false">'[2]5 ЦК 3'!R365</f>
        <v>1.7375688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5.5572744</v>
      </c>
      <c r="D363" s="26" t="n">
        <f aca="false">'[2]5 ЦК 3'!D366</f>
        <v>152.9539803</v>
      </c>
      <c r="E363" s="26" t="n">
        <f aca="false">'[2]5 ЦК 3'!Q366</f>
        <v>0</v>
      </c>
      <c r="F363" s="27" t="n">
        <f aca="false">'[2]5 ЦК 3'!R366</f>
        <v>11.5613586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56.3047145</v>
      </c>
      <c r="D364" s="26" t="n">
        <f aca="false">'[2]5 ЦК 3'!D367</f>
        <v>153.7014204</v>
      </c>
      <c r="E364" s="26" t="n">
        <f aca="false">'[2]5 ЦК 3'!Q367</f>
        <v>4.0940955</v>
      </c>
      <c r="F364" s="27" t="n">
        <f aca="false">'[2]5 ЦК 3'!R367</f>
        <v>0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56.6758853</v>
      </c>
      <c r="D365" s="26" t="n">
        <f aca="false">'[2]5 ЦК 3'!D368</f>
        <v>154.0725912</v>
      </c>
      <c r="E365" s="26" t="n">
        <f aca="false">'[2]5 ЦК 3'!Q368</f>
        <v>1.9343709</v>
      </c>
      <c r="F365" s="27" t="n">
        <f aca="false">'[2]5 ЦК 3'!R368</f>
        <v>0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55.3890239</v>
      </c>
      <c r="D366" s="26" t="n">
        <f aca="false">'[2]5 ЦК 3'!D369</f>
        <v>152.7857298</v>
      </c>
      <c r="E366" s="26" t="n">
        <f aca="false">'[2]5 ЦК 3'!Q369</f>
        <v>0</v>
      </c>
      <c r="F366" s="27" t="n">
        <f aca="false">'[2]5 ЦК 3'!R369</f>
        <v>93.3729093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57.7088414</v>
      </c>
      <c r="D367" s="26" t="n">
        <f aca="false">'[2]5 ЦК 3'!D370</f>
        <v>155.1055473</v>
      </c>
      <c r="E367" s="26" t="n">
        <f aca="false">'[2]5 ЦК 3'!Q370</f>
        <v>0.4017618</v>
      </c>
      <c r="F367" s="27" t="n">
        <f aca="false">'[2]5 ЦК 3'!R370</f>
        <v>41.8168773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57.9494906</v>
      </c>
      <c r="D368" s="26" t="n">
        <f aca="false">'[2]5 ЦК 3'!D371</f>
        <v>155.3461965</v>
      </c>
      <c r="E368" s="26" t="n">
        <f aca="false">'[2]5 ЦК 3'!Q371</f>
        <v>0.0499653</v>
      </c>
      <c r="F368" s="27" t="n">
        <f aca="false">'[2]5 ЦК 3'!R371</f>
        <v>1.821184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49.1912873</v>
      </c>
      <c r="D369" s="26" t="n">
        <f aca="false">'[2]5 ЦК 3'!D372</f>
        <v>146.5879932</v>
      </c>
      <c r="E369" s="26" t="n">
        <f aca="false">'[2]5 ЦК 3'!Q372</f>
        <v>0</v>
      </c>
      <c r="F369" s="27" t="n">
        <f aca="false">'[2]5 ЦК 3'!R372</f>
        <v>6.9961617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49.1474402</v>
      </c>
      <c r="D370" s="26" t="n">
        <f aca="false">'[2]5 ЦК 3'!D373</f>
        <v>146.5441461</v>
      </c>
      <c r="E370" s="26" t="n">
        <f aca="false">'[2]5 ЦК 3'!Q373</f>
        <v>0</v>
      </c>
      <c r="F370" s="27" t="n">
        <f aca="false">'[2]5 ЦК 3'!R373</f>
        <v>9.6331059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6.8959426</v>
      </c>
      <c r="D371" s="26" t="n">
        <f aca="false">'[2]5 ЦК 3'!D374</f>
        <v>144.2926485</v>
      </c>
      <c r="E371" s="26" t="n">
        <f aca="false">'[2]5 ЦК 3'!Q374</f>
        <v>0</v>
      </c>
      <c r="F371" s="27" t="n">
        <f aca="false">'[2]5 ЦК 3'!R374</f>
        <v>31.1436774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41.5333403</v>
      </c>
      <c r="D372" s="26" t="n">
        <f aca="false">'[2]5 ЦК 3'!D375</f>
        <v>138.9300462</v>
      </c>
      <c r="E372" s="26" t="n">
        <f aca="false">'[2]5 ЦК 3'!Q375</f>
        <v>0</v>
      </c>
      <c r="F372" s="27" t="n">
        <f aca="false">'[2]5 ЦК 3'!R375</f>
        <v>34.7177259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26.5478291</v>
      </c>
      <c r="D373" s="26" t="n">
        <f aca="false">'[2]5 ЦК 3'!D376</f>
        <v>123.944535</v>
      </c>
      <c r="E373" s="26" t="n">
        <f aca="false">'[2]5 ЦК 3'!Q376</f>
        <v>0</v>
      </c>
      <c r="F373" s="27" t="n">
        <f aca="false">'[2]5 ЦК 3'!R376</f>
        <v>36.546048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12.217985</v>
      </c>
      <c r="D374" s="26" t="n">
        <f aca="false">'[2]5 ЦК 3'!D377</f>
        <v>109.6146909</v>
      </c>
      <c r="E374" s="26" t="n">
        <f aca="false">'[2]5 ЦК 3'!Q377</f>
        <v>0</v>
      </c>
      <c r="F374" s="27" t="n">
        <f aca="false">'[2]5 ЦК 3'!R377</f>
        <v>58.5501543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01.2694661</v>
      </c>
      <c r="D375" s="26" t="n">
        <f aca="false">'[2]5 ЦК 3'!D378</f>
        <v>98.666172</v>
      </c>
      <c r="E375" s="26" t="n">
        <f aca="false">'[2]5 ЦК 3'!Q378</f>
        <v>0</v>
      </c>
      <c r="F375" s="27" t="n">
        <f aca="false">'[2]5 ЦК 3'!R378</f>
        <v>23.0676534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3085</v>
      </c>
      <c r="B376" s="31" t="n">
        <v>0</v>
      </c>
      <c r="C376" s="26" t="n">
        <f aca="false">'[2]3 ЦК 3'!D379</f>
        <v>118.0792206</v>
      </c>
      <c r="D376" s="26" t="n">
        <f aca="false">'[2]5 ЦК 3'!D379</f>
        <v>115.4759265</v>
      </c>
      <c r="E376" s="26" t="n">
        <f aca="false">'[2]5 ЦК 3'!Q379</f>
        <v>0</v>
      </c>
      <c r="F376" s="27" t="n">
        <f aca="false">'[2]5 ЦК 3'!R379</f>
        <v>10.4957721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06.0416621</v>
      </c>
      <c r="D377" s="26" t="n">
        <f aca="false">'[2]5 ЦК 3'!D380</f>
        <v>103.438368</v>
      </c>
      <c r="E377" s="26" t="n">
        <f aca="false">'[2]5 ЦК 3'!Q380</f>
        <v>0</v>
      </c>
      <c r="F377" s="27" t="n">
        <f aca="false">'[2]5 ЦК 3'!R380</f>
        <v>11.1810105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00.776951</v>
      </c>
      <c r="D378" s="26" t="n">
        <f aca="false">'[2]5 ЦК 3'!D381</f>
        <v>98.1736569</v>
      </c>
      <c r="E378" s="26" t="n">
        <f aca="false">'[2]5 ЦК 3'!Q381</f>
        <v>0</v>
      </c>
      <c r="F378" s="27" t="n">
        <f aca="false">'[2]5 ЦК 3'!R381</f>
        <v>7.4091402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98.3510847</v>
      </c>
      <c r="D379" s="26" t="n">
        <f aca="false">'[2]5 ЦК 3'!D382</f>
        <v>95.7477906</v>
      </c>
      <c r="E379" s="26" t="n">
        <f aca="false">'[2]5 ЦК 3'!Q382</f>
        <v>0</v>
      </c>
      <c r="F379" s="27" t="n">
        <f aca="false">'[2]5 ЦК 3'!R382</f>
        <v>3.9747906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00.8269163</v>
      </c>
      <c r="D380" s="26" t="n">
        <f aca="false">'[2]5 ЦК 3'!D383</f>
        <v>98.2236222</v>
      </c>
      <c r="E380" s="26" t="n">
        <f aca="false">'[2]5 ЦК 3'!Q383</f>
        <v>0</v>
      </c>
      <c r="F380" s="27" t="n">
        <f aca="false">'[2]5 ЦК 3'!R383</f>
        <v>24.8745618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08.9274131</v>
      </c>
      <c r="D381" s="26" t="n">
        <f aca="false">'[2]5 ЦК 3'!D384</f>
        <v>106.324119</v>
      </c>
      <c r="E381" s="26" t="n">
        <f aca="false">'[2]5 ЦК 3'!Q384</f>
        <v>0</v>
      </c>
      <c r="F381" s="27" t="n">
        <f aca="false">'[2]5 ЦК 3'!R384</f>
        <v>16.6200903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11.2625261</v>
      </c>
      <c r="D382" s="26" t="n">
        <f aca="false">'[2]5 ЦК 3'!D385</f>
        <v>108.659232</v>
      </c>
      <c r="E382" s="26" t="n">
        <f aca="false">'[2]5 ЦК 3'!Q385</f>
        <v>0</v>
      </c>
      <c r="F382" s="27" t="n">
        <f aca="false">'[2]5 ЦК 3'!R385</f>
        <v>3.599541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22.2079859</v>
      </c>
      <c r="D383" s="26" t="n">
        <f aca="false">'[2]5 ЦК 3'!D386</f>
        <v>119.6046918</v>
      </c>
      <c r="E383" s="26" t="n">
        <f aca="false">'[2]5 ЦК 3'!Q386</f>
        <v>0</v>
      </c>
      <c r="F383" s="27" t="n">
        <f aca="false">'[2]5 ЦК 3'!R386</f>
        <v>4.9608405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38.9300462</v>
      </c>
      <c r="D384" s="26" t="n">
        <f aca="false">'[2]5 ЦК 3'!D387</f>
        <v>136.3267521</v>
      </c>
      <c r="E384" s="26" t="n">
        <f aca="false">'[2]5 ЦК 3'!Q387</f>
        <v>1.3113342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44.7117452</v>
      </c>
      <c r="D385" s="26" t="n">
        <f aca="false">'[2]5 ЦК 3'!D388</f>
        <v>142.1084511</v>
      </c>
      <c r="E385" s="26" t="n">
        <f aca="false">'[2]5 ЦК 3'!Q388</f>
        <v>0.2569644</v>
      </c>
      <c r="F385" s="27" t="n">
        <f aca="false">'[2]5 ЦК 3'!R388</f>
        <v>0.2742993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45.8762426</v>
      </c>
      <c r="D386" s="26" t="n">
        <f aca="false">'[2]5 ЦК 3'!D389</f>
        <v>143.2729485</v>
      </c>
      <c r="E386" s="26" t="n">
        <f aca="false">'[2]5 ЦК 3'!Q389</f>
        <v>0</v>
      </c>
      <c r="F386" s="27" t="n">
        <f aca="false">'[2]5 ЦК 3'!R389</f>
        <v>3.4751376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45.827297</v>
      </c>
      <c r="D387" s="26" t="n">
        <f aca="false">'[2]5 ЦК 3'!D390</f>
        <v>143.2240029</v>
      </c>
      <c r="E387" s="26" t="n">
        <f aca="false">'[2]5 ЦК 3'!Q390</f>
        <v>0</v>
      </c>
      <c r="F387" s="27" t="n">
        <f aca="false">'[2]5 ЦК 3'!R390</f>
        <v>4.1981049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45.4693823</v>
      </c>
      <c r="D388" s="26" t="n">
        <f aca="false">'[2]5 ЦК 3'!D391</f>
        <v>142.8660882</v>
      </c>
      <c r="E388" s="26" t="n">
        <f aca="false">'[2]5 ЦК 3'!Q391</f>
        <v>0</v>
      </c>
      <c r="F388" s="27" t="n">
        <f aca="false">'[2]5 ЦК 3'!R391</f>
        <v>5.6358819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45.7130906</v>
      </c>
      <c r="D389" s="26" t="n">
        <f aca="false">'[2]5 ЦК 3'!D392</f>
        <v>143.1097965</v>
      </c>
      <c r="E389" s="26" t="n">
        <f aca="false">'[2]5 ЦК 3'!Q392</f>
        <v>0</v>
      </c>
      <c r="F389" s="27" t="n">
        <f aca="false">'[2]5 ЦК 3'!R392</f>
        <v>7.1511561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45.8640062</v>
      </c>
      <c r="D390" s="26" t="n">
        <f aca="false">'[2]5 ЦК 3'!D393</f>
        <v>143.2607121</v>
      </c>
      <c r="E390" s="26" t="n">
        <f aca="false">'[2]5 ЦК 3'!Q393</f>
        <v>0</v>
      </c>
      <c r="F390" s="27" t="n">
        <f aca="false">'[2]5 ЦК 3'!R393</f>
        <v>12.0773268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47.5312157</v>
      </c>
      <c r="D391" s="26" t="n">
        <f aca="false">'[2]5 ЦК 3'!D394</f>
        <v>144.9279216</v>
      </c>
      <c r="E391" s="26" t="n">
        <f aca="false">'[2]5 ЦК 3'!Q394</f>
        <v>0</v>
      </c>
      <c r="F391" s="27" t="n">
        <f aca="false">'[2]5 ЦК 3'!R394</f>
        <v>7.3489779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52.1545355</v>
      </c>
      <c r="D392" s="26" t="n">
        <f aca="false">'[2]5 ЦК 3'!D395</f>
        <v>149.5512414</v>
      </c>
      <c r="E392" s="26" t="n">
        <f aca="false">'[2]5 ЦК 3'!Q395</f>
        <v>5.7021624</v>
      </c>
      <c r="F392" s="27" t="n">
        <f aca="false">'[2]5 ЦК 3'!R395</f>
        <v>0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55.963115</v>
      </c>
      <c r="D393" s="26" t="n">
        <f aca="false">'[2]5 ЦК 3'!D396</f>
        <v>153.3598209</v>
      </c>
      <c r="E393" s="26" t="n">
        <f aca="false">'[2]5 ЦК 3'!Q396</f>
        <v>0</v>
      </c>
      <c r="F393" s="27" t="n">
        <f aca="false">'[2]5 ЦК 3'!R396</f>
        <v>8.106615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51.2969678</v>
      </c>
      <c r="D394" s="26" t="n">
        <f aca="false">'[2]5 ЦК 3'!D397</f>
        <v>148.6936737</v>
      </c>
      <c r="E394" s="26" t="n">
        <f aca="false">'[2]5 ЦК 3'!Q397</f>
        <v>0</v>
      </c>
      <c r="F394" s="27" t="n">
        <f aca="false">'[2]5 ЦК 3'!R397</f>
        <v>16.4701944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5.9364049</v>
      </c>
      <c r="D395" s="26" t="n">
        <f aca="false">'[2]5 ЦК 3'!D398</f>
        <v>143.3331108</v>
      </c>
      <c r="E395" s="26" t="n">
        <f aca="false">'[2]5 ЦК 3'!Q398</f>
        <v>0</v>
      </c>
      <c r="F395" s="27" t="n">
        <f aca="false">'[2]5 ЦК 3'!R398</f>
        <v>38.0297115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44.5455341</v>
      </c>
      <c r="D396" s="26" t="n">
        <f aca="false">'[2]5 ЦК 3'!D399</f>
        <v>141.94224</v>
      </c>
      <c r="E396" s="26" t="n">
        <f aca="false">'[2]5 ЦК 3'!Q399</f>
        <v>0</v>
      </c>
      <c r="F396" s="27" t="n">
        <f aca="false">'[2]5 ЦК 3'!R399</f>
        <v>86.1279408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40.382099</v>
      </c>
      <c r="D397" s="26" t="n">
        <f aca="false">'[2]5 ЦК 3'!D400</f>
        <v>137.7788049</v>
      </c>
      <c r="E397" s="26" t="n">
        <f aca="false">'[2]5 ЦК 3'!Q400</f>
        <v>0</v>
      </c>
      <c r="F397" s="27" t="n">
        <f aca="false">'[2]5 ЦК 3'!R400</f>
        <v>73.6926993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26.5967747</v>
      </c>
      <c r="D398" s="26" t="n">
        <f aca="false">'[2]5 ЦК 3'!D401</f>
        <v>123.9934806</v>
      </c>
      <c r="E398" s="26" t="n">
        <f aca="false">'[2]5 ЦК 3'!Q401</f>
        <v>0</v>
      </c>
      <c r="F398" s="27" t="n">
        <f aca="false">'[2]5 ЦК 3'!R401</f>
        <v>59.9624388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08.5705181</v>
      </c>
      <c r="D399" s="26" t="n">
        <f aca="false">'[2]5 ЦК 3'!D402</f>
        <v>105.967224</v>
      </c>
      <c r="E399" s="26" t="n">
        <f aca="false">'[2]5 ЦК 3'!Q402</f>
        <v>0</v>
      </c>
      <c r="F399" s="27" t="n">
        <f aca="false">'[2]5 ЦК 3'!R402</f>
        <v>54.8710767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3086</v>
      </c>
      <c r="B400" s="31" t="n">
        <v>0</v>
      </c>
      <c r="C400" s="26" t="n">
        <f aca="false">'[2]3 ЦК 3'!D403</f>
        <v>97.4741427</v>
      </c>
      <c r="D400" s="26" t="n">
        <f aca="false">'[2]5 ЦК 3'!D403</f>
        <v>94.8708486</v>
      </c>
      <c r="E400" s="26" t="n">
        <f aca="false">'[2]5 ЦК 3'!Q403</f>
        <v>0</v>
      </c>
      <c r="F400" s="27" t="n">
        <f aca="false">'[2]5 ЦК 3'!R403</f>
        <v>14.2207362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89.4348279</v>
      </c>
      <c r="D401" s="26" t="n">
        <f aca="false">'[2]5 ЦК 3'!D404</f>
        <v>86.8315338</v>
      </c>
      <c r="E401" s="26" t="n">
        <f aca="false">'[2]5 ЦК 3'!Q404</f>
        <v>0</v>
      </c>
      <c r="F401" s="27" t="n">
        <f aca="false">'[2]5 ЦК 3'!R404</f>
        <v>11.8611504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83.0086785</v>
      </c>
      <c r="D402" s="26" t="n">
        <f aca="false">'[2]5 ЦК 3'!D405</f>
        <v>80.4053844</v>
      </c>
      <c r="E402" s="26" t="n">
        <f aca="false">'[2]5 ЦК 3'!Q405</f>
        <v>0</v>
      </c>
      <c r="F402" s="27" t="n">
        <f aca="false">'[2]5 ЦК 3'!R405</f>
        <v>7.4601252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80.4176208</v>
      </c>
      <c r="D403" s="26" t="n">
        <f aca="false">'[2]5 ЦК 3'!D406</f>
        <v>77.8143267</v>
      </c>
      <c r="E403" s="26" t="n">
        <f aca="false">'[2]5 ЦК 3'!Q406</f>
        <v>0</v>
      </c>
      <c r="F403" s="27" t="n">
        <f aca="false">'[2]5 ЦК 3'!R406</f>
        <v>1.4449149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81.2333808</v>
      </c>
      <c r="D404" s="26" t="n">
        <f aca="false">'[2]5 ЦК 3'!D407</f>
        <v>78.6300867</v>
      </c>
      <c r="E404" s="26" t="n">
        <f aca="false">'[2]5 ЦК 3'!Q407</f>
        <v>0</v>
      </c>
      <c r="F404" s="27" t="n">
        <f aca="false">'[2]5 ЦК 3'!R407</f>
        <v>6.770808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91.589454</v>
      </c>
      <c r="D405" s="26" t="n">
        <f aca="false">'[2]5 ЦК 3'!D408</f>
        <v>88.9861599</v>
      </c>
      <c r="E405" s="26" t="n">
        <f aca="false">'[2]5 ЦК 3'!Q408</f>
        <v>0</v>
      </c>
      <c r="F405" s="27" t="n">
        <f aca="false">'[2]5 ЦК 3'!R408</f>
        <v>12.8859489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95.0839659</v>
      </c>
      <c r="D406" s="26" t="n">
        <f aca="false">'[2]5 ЦК 3'!D409</f>
        <v>92.4806718</v>
      </c>
      <c r="E406" s="26" t="n">
        <f aca="false">'[2]5 ЦК 3'!Q409</f>
        <v>0</v>
      </c>
      <c r="F406" s="27" t="n">
        <f aca="false">'[2]5 ЦК 3'!R409</f>
        <v>23.2960662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03.5495153</v>
      </c>
      <c r="D407" s="26" t="n">
        <f aca="false">'[2]5 ЦК 3'!D410</f>
        <v>100.9462212</v>
      </c>
      <c r="E407" s="26" t="n">
        <f aca="false">'[2]5 ЦК 3'!Q410</f>
        <v>0</v>
      </c>
      <c r="F407" s="27" t="n">
        <f aca="false">'[2]5 ЦК 3'!R410</f>
        <v>25.2691857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11.0208572</v>
      </c>
      <c r="D408" s="26" t="n">
        <f aca="false">'[2]5 ЦК 3'!D411</f>
        <v>108.4175631</v>
      </c>
      <c r="E408" s="26" t="n">
        <f aca="false">'[2]5 ЦК 3'!Q411</f>
        <v>0</v>
      </c>
      <c r="F408" s="27" t="n">
        <f aca="false">'[2]5 ЦК 3'!R411</f>
        <v>27.5635107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22.843259</v>
      </c>
      <c r="D409" s="26" t="n">
        <f aca="false">'[2]5 ЦК 3'!D412</f>
        <v>120.2399649</v>
      </c>
      <c r="E409" s="26" t="n">
        <f aca="false">'[2]5 ЦК 3'!Q412</f>
        <v>0</v>
      </c>
      <c r="F409" s="27" t="n">
        <f aca="false">'[2]5 ЦК 3'!R412</f>
        <v>19.4701518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29.0573108</v>
      </c>
      <c r="D410" s="26" t="n">
        <f aca="false">'[2]5 ЦК 3'!D413</f>
        <v>126.4540167</v>
      </c>
      <c r="E410" s="26" t="n">
        <f aca="false">'[2]5 ЦК 3'!Q413</f>
        <v>0</v>
      </c>
      <c r="F410" s="27" t="n">
        <f aca="false">'[2]5 ЦК 3'!R413</f>
        <v>28.0468485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32.2928189</v>
      </c>
      <c r="D411" s="26" t="n">
        <f aca="false">'[2]5 ЦК 3'!D414</f>
        <v>129.6895248</v>
      </c>
      <c r="E411" s="26" t="n">
        <f aca="false">'[2]5 ЦК 3'!Q414</f>
        <v>0</v>
      </c>
      <c r="F411" s="27" t="n">
        <f aca="false">'[2]5 ЦК 3'!R414</f>
        <v>31.0376286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32.1143714</v>
      </c>
      <c r="D412" s="26" t="n">
        <f aca="false">'[2]5 ЦК 3'!D415</f>
        <v>129.5110773</v>
      </c>
      <c r="E412" s="26" t="n">
        <f aca="false">'[2]5 ЦК 3'!Q415</f>
        <v>0</v>
      </c>
      <c r="F412" s="27" t="n">
        <f aca="false">'[2]5 ЦК 3'!R415</f>
        <v>26.0319213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33.2268641</v>
      </c>
      <c r="D413" s="26" t="n">
        <f aca="false">'[2]5 ЦК 3'!D416</f>
        <v>130.62357</v>
      </c>
      <c r="E413" s="26" t="n">
        <f aca="false">'[2]5 ЦК 3'!Q416</f>
        <v>0</v>
      </c>
      <c r="F413" s="27" t="n">
        <f aca="false">'[2]5 ЦК 3'!R416</f>
        <v>23.8385466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33.0015104</v>
      </c>
      <c r="D414" s="26" t="n">
        <f aca="false">'[2]5 ЦК 3'!D417</f>
        <v>130.3982163</v>
      </c>
      <c r="E414" s="26" t="n">
        <f aca="false">'[2]5 ЦК 3'!Q417</f>
        <v>0</v>
      </c>
      <c r="F414" s="27" t="n">
        <f aca="false">'[2]5 ЦК 3'!R417</f>
        <v>19.7362935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38.2030001</v>
      </c>
      <c r="D415" s="26" t="n">
        <f aca="false">'[2]5 ЦК 3'!D418</f>
        <v>135.599706</v>
      </c>
      <c r="E415" s="26" t="n">
        <f aca="false">'[2]5 ЦК 3'!Q418</f>
        <v>0</v>
      </c>
      <c r="F415" s="27" t="n">
        <f aca="false">'[2]5 ЦК 3'!R418</f>
        <v>19.7016237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43.961246</v>
      </c>
      <c r="D416" s="26" t="n">
        <f aca="false">'[2]5 ЦК 3'!D419</f>
        <v>141.3579519</v>
      </c>
      <c r="E416" s="26" t="n">
        <f aca="false">'[2]5 ЦК 3'!Q419</f>
        <v>0</v>
      </c>
      <c r="F416" s="27" t="n">
        <f aca="false">'[2]5 ЦК 3'!R419</f>
        <v>26.4499983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45.0982115</v>
      </c>
      <c r="D417" s="26" t="n">
        <f aca="false">'[2]5 ЦК 3'!D420</f>
        <v>142.4949174</v>
      </c>
      <c r="E417" s="26" t="n">
        <f aca="false">'[2]5 ЦК 3'!Q420</f>
        <v>0</v>
      </c>
      <c r="F417" s="27" t="n">
        <f aca="false">'[2]5 ЦК 3'!R420</f>
        <v>15.1792542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44.297747</v>
      </c>
      <c r="D418" s="26" t="n">
        <f aca="false">'[2]5 ЦК 3'!D421</f>
        <v>141.6944529</v>
      </c>
      <c r="E418" s="26" t="n">
        <f aca="false">'[2]5 ЦК 3'!Q421</f>
        <v>0</v>
      </c>
      <c r="F418" s="27" t="n">
        <f aca="false">'[2]5 ЦК 3'!R421</f>
        <v>28.8697464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41.452784</v>
      </c>
      <c r="D419" s="26" t="n">
        <f aca="false">'[2]5 ЦК 3'!D422</f>
        <v>138.8494899</v>
      </c>
      <c r="E419" s="26" t="n">
        <f aca="false">'[2]5 ЦК 3'!Q422</f>
        <v>0</v>
      </c>
      <c r="F419" s="27" t="n">
        <f aca="false">'[2]5 ЦК 3'!R422</f>
        <v>43.0221627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35.875025</v>
      </c>
      <c r="D420" s="26" t="n">
        <f aca="false">'[2]5 ЦК 3'!D423</f>
        <v>133.2717309</v>
      </c>
      <c r="E420" s="26" t="n">
        <f aca="false">'[2]5 ЦК 3'!Q423</f>
        <v>0</v>
      </c>
      <c r="F420" s="27" t="n">
        <f aca="false">'[2]5 ЦК 3'!R423</f>
        <v>64.9100232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28.6269974</v>
      </c>
      <c r="D421" s="26" t="n">
        <f aca="false">'[2]5 ЦК 3'!D424</f>
        <v>126.0237033</v>
      </c>
      <c r="E421" s="26" t="n">
        <f aca="false">'[2]5 ЦК 3'!Q424</f>
        <v>0</v>
      </c>
      <c r="F421" s="27" t="n">
        <f aca="false">'[2]5 ЦК 3'!R424</f>
        <v>83.0637423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17.7416999</v>
      </c>
      <c r="D422" s="26" t="n">
        <f aca="false">'[2]5 ЦК 3'!D425</f>
        <v>115.1384058</v>
      </c>
      <c r="E422" s="26" t="n">
        <f aca="false">'[2]5 ЦК 3'!Q425</f>
        <v>0</v>
      </c>
      <c r="F422" s="27" t="n">
        <f aca="false">'[2]5 ЦК 3'!R425</f>
        <v>65.5993404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04.2327143</v>
      </c>
      <c r="D423" s="26" t="n">
        <f aca="false">'[2]5 ЦК 3'!D426</f>
        <v>101.6294202</v>
      </c>
      <c r="E423" s="26" t="n">
        <f aca="false">'[2]5 ЦК 3'!Q426</f>
        <v>0</v>
      </c>
      <c r="F423" s="27" t="n">
        <f aca="false">'[2]5 ЦК 3'!R426</f>
        <v>64.5174387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3087</v>
      </c>
      <c r="B424" s="31" t="n">
        <v>0</v>
      </c>
      <c r="C424" s="26" t="n">
        <f aca="false">'[2]3 ЦК 3'!D427</f>
        <v>99.4686759</v>
      </c>
      <c r="D424" s="26" t="n">
        <f aca="false">'[2]5 ЦК 3'!D427</f>
        <v>96.8653818</v>
      </c>
      <c r="E424" s="26" t="n">
        <f aca="false">'[2]5 ЦК 3'!Q427</f>
        <v>0</v>
      </c>
      <c r="F424" s="27" t="n">
        <f aca="false">'[2]5 ЦК 3'!R427</f>
        <v>9.6473817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92.0126295</v>
      </c>
      <c r="D425" s="26" t="n">
        <f aca="false">'[2]5 ЦК 3'!D428</f>
        <v>89.4093354</v>
      </c>
      <c r="E425" s="26" t="n">
        <f aca="false">'[2]5 ЦК 3'!Q428</f>
        <v>0</v>
      </c>
      <c r="F425" s="27" t="n">
        <f aca="false">'[2]5 ЦК 3'!R428</f>
        <v>37.5790041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88.7302152</v>
      </c>
      <c r="D426" s="26" t="n">
        <f aca="false">'[2]5 ЦК 3'!D429</f>
        <v>86.1269211</v>
      </c>
      <c r="E426" s="26" t="n">
        <f aca="false">'[2]5 ЦК 3'!Q429</f>
        <v>0</v>
      </c>
      <c r="F426" s="27" t="n">
        <f aca="false">'[2]5 ЦК 3'!R429</f>
        <v>11.5236297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88.2713502</v>
      </c>
      <c r="D427" s="26" t="n">
        <f aca="false">'[2]5 ЦК 3'!D430</f>
        <v>85.6680561</v>
      </c>
      <c r="E427" s="26" t="n">
        <f aca="false">'[2]5 ЦК 3'!Q430</f>
        <v>0</v>
      </c>
      <c r="F427" s="27" t="n">
        <f aca="false">'[2]5 ЦК 3'!R430</f>
        <v>0.4578453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90.3668337</v>
      </c>
      <c r="D428" s="26" t="n">
        <f aca="false">'[2]5 ЦК 3'!D431</f>
        <v>87.7635396</v>
      </c>
      <c r="E428" s="26" t="n">
        <f aca="false">'[2]5 ЦК 3'!Q431</f>
        <v>2.7052641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01.9954925</v>
      </c>
      <c r="D429" s="26" t="n">
        <f aca="false">'[2]5 ЦК 3'!D432</f>
        <v>99.3921984</v>
      </c>
      <c r="E429" s="26" t="n">
        <f aca="false">'[2]5 ЦК 3'!Q432</f>
        <v>3.3527736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06.8023583</v>
      </c>
      <c r="D430" s="26" t="n">
        <f aca="false">'[2]5 ЦК 3'!D433</f>
        <v>104.1990642</v>
      </c>
      <c r="E430" s="26" t="n">
        <f aca="false">'[2]5 ЦК 3'!Q433</f>
        <v>7.2225351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16.3457306</v>
      </c>
      <c r="D431" s="26" t="n">
        <f aca="false">'[2]5 ЦК 3'!D434</f>
        <v>113.7424365</v>
      </c>
      <c r="E431" s="26" t="n">
        <f aca="false">'[2]5 ЦК 3'!Q434</f>
        <v>4.6284183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28.4383529</v>
      </c>
      <c r="D432" s="26" t="n">
        <f aca="false">'[2]5 ЦК 3'!D435</f>
        <v>125.8350588</v>
      </c>
      <c r="E432" s="26" t="n">
        <f aca="false">'[2]5 ЦК 3'!Q435</f>
        <v>0</v>
      </c>
      <c r="F432" s="27" t="n">
        <f aca="false">'[2]5 ЦК 3'!R435</f>
        <v>1.3572207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46.5155945</v>
      </c>
      <c r="D433" s="26" t="n">
        <f aca="false">'[2]5 ЦК 3'!D436</f>
        <v>143.9123004</v>
      </c>
      <c r="E433" s="26" t="n">
        <f aca="false">'[2]5 ЦК 3'!Q436</f>
        <v>0</v>
      </c>
      <c r="F433" s="27" t="n">
        <f aca="false">'[2]5 ЦК 3'!R436</f>
        <v>14.4205974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47.6199296</v>
      </c>
      <c r="D434" s="26" t="n">
        <f aca="false">'[2]5 ЦК 3'!D437</f>
        <v>145.0166355</v>
      </c>
      <c r="E434" s="26" t="n">
        <f aca="false">'[2]5 ЦК 3'!Q437</f>
        <v>0</v>
      </c>
      <c r="F434" s="27" t="n">
        <f aca="false">'[2]5 ЦК 3'!R437</f>
        <v>26.1797778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46.4064866</v>
      </c>
      <c r="D435" s="26" t="n">
        <f aca="false">'[2]5 ЦК 3'!D438</f>
        <v>143.8031925</v>
      </c>
      <c r="E435" s="26" t="n">
        <f aca="false">'[2]5 ЦК 3'!Q438</f>
        <v>0</v>
      </c>
      <c r="F435" s="27" t="n">
        <f aca="false">'[2]5 ЦК 3'!R438</f>
        <v>32.6314197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49.0057019</v>
      </c>
      <c r="D436" s="26" t="n">
        <f aca="false">'[2]5 ЦК 3'!D439</f>
        <v>146.4024078</v>
      </c>
      <c r="E436" s="26" t="n">
        <f aca="false">'[2]5 ЦК 3'!Q439</f>
        <v>0</v>
      </c>
      <c r="F436" s="27" t="n">
        <f aca="false">'[2]5 ЦК 3'!R439</f>
        <v>21.8837817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51.8476058</v>
      </c>
      <c r="D437" s="26" t="n">
        <f aca="false">'[2]5 ЦК 3'!D440</f>
        <v>149.2443117</v>
      </c>
      <c r="E437" s="26" t="n">
        <f aca="false">'[2]5 ЦК 3'!Q440</f>
        <v>0</v>
      </c>
      <c r="F437" s="27" t="n">
        <f aca="false">'[2]5 ЦК 3'!R440</f>
        <v>19.6791903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47.7596285</v>
      </c>
      <c r="D438" s="26" t="n">
        <f aca="false">'[2]5 ЦК 3'!D441</f>
        <v>145.1563344</v>
      </c>
      <c r="E438" s="26" t="n">
        <f aca="false">'[2]5 ЦК 3'!Q441</f>
        <v>0</v>
      </c>
      <c r="F438" s="27" t="n">
        <f aca="false">'[2]5 ЦК 3'!R441</f>
        <v>34.2649791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47.9819231</v>
      </c>
      <c r="D439" s="26" t="n">
        <f aca="false">'[2]5 ЦК 3'!D442</f>
        <v>145.378629</v>
      </c>
      <c r="E439" s="26" t="n">
        <f aca="false">'[2]5 ЦК 3'!Q442</f>
        <v>0</v>
      </c>
      <c r="F439" s="27" t="n">
        <f aca="false">'[2]5 ЦК 3'!R442</f>
        <v>27.7205445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44.9870642</v>
      </c>
      <c r="D440" s="26" t="n">
        <f aca="false">'[2]5 ЦК 3'!D443</f>
        <v>142.3837701</v>
      </c>
      <c r="E440" s="26" t="n">
        <f aca="false">'[2]5 ЦК 3'!Q443</f>
        <v>0</v>
      </c>
      <c r="F440" s="27" t="n">
        <f aca="false">'[2]5 ЦК 3'!R443</f>
        <v>24.6930552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43.9673642</v>
      </c>
      <c r="D441" s="26" t="n">
        <f aca="false">'[2]5 ЦК 3'!D444</f>
        <v>141.3640701</v>
      </c>
      <c r="E441" s="26" t="n">
        <f aca="false">'[2]5 ЦК 3'!Q444</f>
        <v>0</v>
      </c>
      <c r="F441" s="27" t="n">
        <f aca="false">'[2]5 ЦК 3'!R444</f>
        <v>32.0267376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36.5551649</v>
      </c>
      <c r="D442" s="26" t="n">
        <f aca="false">'[2]5 ЦК 3'!D445</f>
        <v>133.9518708</v>
      </c>
      <c r="E442" s="26" t="n">
        <f aca="false">'[2]5 ЦК 3'!Q445</f>
        <v>0</v>
      </c>
      <c r="F442" s="27" t="n">
        <f aca="false">'[2]5 ЦК 3'!R445</f>
        <v>48.8691225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33.7142807</v>
      </c>
      <c r="D443" s="26" t="n">
        <f aca="false">'[2]5 ЦК 3'!D446</f>
        <v>131.1109866</v>
      </c>
      <c r="E443" s="26" t="n">
        <f aca="false">'[2]5 ЦК 3'!Q446</f>
        <v>0</v>
      </c>
      <c r="F443" s="27" t="n">
        <f aca="false">'[2]5 ЦК 3'!R446</f>
        <v>65.1833028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27.5920019</v>
      </c>
      <c r="D444" s="26" t="n">
        <f aca="false">'[2]5 ЦК 3'!D447</f>
        <v>124.9887078</v>
      </c>
      <c r="E444" s="26" t="n">
        <f aca="false">'[2]5 ЦК 3'!Q447</f>
        <v>0</v>
      </c>
      <c r="F444" s="27" t="n">
        <f aca="false">'[2]5 ЦК 3'!R447</f>
        <v>57.327534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21.6757025</v>
      </c>
      <c r="D445" s="26" t="n">
        <f aca="false">'[2]5 ЦК 3'!D448</f>
        <v>119.0724084</v>
      </c>
      <c r="E445" s="26" t="n">
        <f aca="false">'[2]5 ЦК 3'!Q448</f>
        <v>0</v>
      </c>
      <c r="F445" s="27" t="n">
        <f aca="false">'[2]5 ЦК 3'!R448</f>
        <v>73.7457237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09.811493</v>
      </c>
      <c r="D446" s="26" t="n">
        <f aca="false">'[2]5 ЦК 3'!D449</f>
        <v>107.2081989</v>
      </c>
      <c r="E446" s="26" t="n">
        <f aca="false">'[2]5 ЦК 3'!Q449</f>
        <v>0</v>
      </c>
      <c r="F446" s="27" t="n">
        <f aca="false">'[2]5 ЦК 3'!R449</f>
        <v>61.3115019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06.6473639</v>
      </c>
      <c r="D447" s="26" t="n">
        <f aca="false">'[2]5 ЦК 3'!D450</f>
        <v>104.0440698</v>
      </c>
      <c r="E447" s="26" t="n">
        <f aca="false">'[2]5 ЦК 3'!Q450</f>
        <v>0</v>
      </c>
      <c r="F447" s="27" t="n">
        <f aca="false">'[2]5 ЦК 3'!R450</f>
        <v>106.6534821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3088</v>
      </c>
      <c r="B448" s="31" t="n">
        <v>0</v>
      </c>
      <c r="C448" s="26" t="n">
        <f aca="false">'[2]3 ЦК 3'!D451</f>
        <v>104.5671759</v>
      </c>
      <c r="D448" s="26" t="n">
        <f aca="false">'[2]5 ЦК 3'!D451</f>
        <v>101.9638818</v>
      </c>
      <c r="E448" s="26" t="n">
        <f aca="false">'[2]5 ЦК 3'!Q451</f>
        <v>0</v>
      </c>
      <c r="F448" s="27" t="n">
        <f aca="false">'[2]5 ЦК 3'!R451</f>
        <v>8.8397793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89.5857435</v>
      </c>
      <c r="D449" s="26" t="n">
        <f aca="false">'[2]5 ЦК 3'!D452</f>
        <v>86.9824494</v>
      </c>
      <c r="E449" s="26" t="n">
        <f aca="false">'[2]5 ЦК 3'!Q452</f>
        <v>0</v>
      </c>
      <c r="F449" s="27" t="n">
        <f aca="false">'[2]5 ЦК 3'!R452</f>
        <v>16.9249806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88.214247</v>
      </c>
      <c r="D450" s="26" t="n">
        <f aca="false">'[2]5 ЦК 3'!D453</f>
        <v>85.6109529</v>
      </c>
      <c r="E450" s="26" t="n">
        <f aca="false">'[2]5 ЦК 3'!Q453</f>
        <v>0</v>
      </c>
      <c r="F450" s="27" t="n">
        <f aca="false">'[2]5 ЦК 3'!R453</f>
        <v>6.0488604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88.5069009</v>
      </c>
      <c r="D451" s="26" t="n">
        <f aca="false">'[2]5 ЦК 3'!D454</f>
        <v>85.9036068</v>
      </c>
      <c r="E451" s="26" t="n">
        <f aca="false">'[2]5 ЦК 3'!Q454</f>
        <v>0.0050985</v>
      </c>
      <c r="F451" s="27" t="n">
        <f aca="false">'[2]5 ЦК 3'!R454</f>
        <v>0.2528856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91.5201144</v>
      </c>
      <c r="D452" s="26" t="n">
        <f aca="false">'[2]5 ЦК 3'!D455</f>
        <v>88.9168203</v>
      </c>
      <c r="E452" s="26" t="n">
        <f aca="false">'[2]5 ЦК 3'!Q455</f>
        <v>2.3075811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03.9186467</v>
      </c>
      <c r="D453" s="26" t="n">
        <f aca="false">'[2]5 ЦК 3'!D456</f>
        <v>101.3153526</v>
      </c>
      <c r="E453" s="26" t="n">
        <f aca="false">'[2]5 ЦК 3'!Q456</f>
        <v>9.7717851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07.5793697</v>
      </c>
      <c r="D454" s="26" t="n">
        <f aca="false">'[2]5 ЦК 3'!D457</f>
        <v>104.9760756</v>
      </c>
      <c r="E454" s="26" t="n">
        <f aca="false">'[2]5 ЦК 3'!Q457</f>
        <v>17.0718174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18.3004955</v>
      </c>
      <c r="D455" s="26" t="n">
        <f aca="false">'[2]5 ЦК 3'!D458</f>
        <v>115.6972014</v>
      </c>
      <c r="E455" s="26" t="n">
        <f aca="false">'[2]5 ЦК 3'!Q458</f>
        <v>20.4103152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26.7038432</v>
      </c>
      <c r="D456" s="26" t="n">
        <f aca="false">'[2]5 ЦК 3'!D459</f>
        <v>124.1005491</v>
      </c>
      <c r="E456" s="26" t="n">
        <f aca="false">'[2]5 ЦК 3'!Q459</f>
        <v>18.2199996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42.8620094</v>
      </c>
      <c r="D457" s="26" t="n">
        <f aca="false">'[2]5 ЦК 3'!D460</f>
        <v>140.2587153</v>
      </c>
      <c r="E457" s="26" t="n">
        <f aca="false">'[2]5 ЦК 3'!Q460</f>
        <v>2.263734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43.3565639</v>
      </c>
      <c r="D458" s="26" t="n">
        <f aca="false">'[2]5 ЦК 3'!D461</f>
        <v>140.7532698</v>
      </c>
      <c r="E458" s="26" t="n">
        <f aca="false">'[2]5 ЦК 3'!Q461</f>
        <v>0.377289</v>
      </c>
      <c r="F458" s="27" t="n">
        <f aca="false">'[2]5 ЦК 3'!R461</f>
        <v>0.9748332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42.0278948</v>
      </c>
      <c r="D459" s="26" t="n">
        <f aca="false">'[2]5 ЦК 3'!D462</f>
        <v>139.4246007</v>
      </c>
      <c r="E459" s="26" t="n">
        <f aca="false">'[2]5 ЦК 3'!Q462</f>
        <v>0.3691314</v>
      </c>
      <c r="F459" s="27" t="n">
        <f aca="false">'[2]5 ЦК 3'!R462</f>
        <v>0.7464204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43.2311408</v>
      </c>
      <c r="D460" s="26" t="n">
        <f aca="false">'[2]5 ЦК 3'!D463</f>
        <v>140.6278467</v>
      </c>
      <c r="E460" s="26" t="n">
        <f aca="false">'[2]5 ЦК 3'!Q463</f>
        <v>0</v>
      </c>
      <c r="F460" s="27" t="n">
        <f aca="false">'[2]5 ЦК 3'!R463</f>
        <v>1.1257488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43.2158453</v>
      </c>
      <c r="D461" s="26" t="n">
        <f aca="false">'[2]5 ЦК 3'!D464</f>
        <v>140.6125512</v>
      </c>
      <c r="E461" s="26" t="n">
        <f aca="false">'[2]5 ЦК 3'!Q464</f>
        <v>0.3415995</v>
      </c>
      <c r="F461" s="27" t="n">
        <f aca="false">'[2]5 ЦК 3'!R464</f>
        <v>1.5917517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42.6407345</v>
      </c>
      <c r="D462" s="26" t="n">
        <f aca="false">'[2]5 ЦК 3'!D465</f>
        <v>140.0374404</v>
      </c>
      <c r="E462" s="26" t="n">
        <f aca="false">'[2]5 ЦК 3'!Q465</f>
        <v>0.387486</v>
      </c>
      <c r="F462" s="27" t="n">
        <f aca="false">'[2]5 ЦК 3'!R465</f>
        <v>0.632214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43.2209438</v>
      </c>
      <c r="D463" s="26" t="n">
        <f aca="false">'[2]5 ЦК 3'!D466</f>
        <v>140.6176497</v>
      </c>
      <c r="E463" s="26" t="n">
        <f aca="false">'[2]5 ЦК 3'!Q466</f>
        <v>1.6468155</v>
      </c>
      <c r="F463" s="27" t="n">
        <f aca="false">'[2]5 ЦК 3'!R466</f>
        <v>0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43.1057177</v>
      </c>
      <c r="D464" s="26" t="n">
        <f aca="false">'[2]5 ЦК 3'!D467</f>
        <v>140.5024236</v>
      </c>
      <c r="E464" s="26" t="n">
        <f aca="false">'[2]5 ЦК 3'!Q467</f>
        <v>1.6702686</v>
      </c>
      <c r="F464" s="27" t="n">
        <f aca="false">'[2]5 ЦК 3'!R467</f>
        <v>0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43.6155677</v>
      </c>
      <c r="D465" s="26" t="n">
        <f aca="false">'[2]5 ЦК 3'!D468</f>
        <v>141.0122736</v>
      </c>
      <c r="E465" s="26" t="n">
        <f aca="false">'[2]5 ЦК 3'!Q468</f>
        <v>0.0030591</v>
      </c>
      <c r="F465" s="27" t="n">
        <f aca="false">'[2]5 ЦК 3'!R468</f>
        <v>0.4761999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40.5493298</v>
      </c>
      <c r="D466" s="26" t="n">
        <f aca="false">'[2]5 ЦК 3'!D469</f>
        <v>137.9460357</v>
      </c>
      <c r="E466" s="26" t="n">
        <f aca="false">'[2]5 ЦК 3'!Q469</f>
        <v>0</v>
      </c>
      <c r="F466" s="27" t="n">
        <f aca="false">'[2]5 ЦК 3'!R469</f>
        <v>23.3327754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39.6917621</v>
      </c>
      <c r="D467" s="26" t="n">
        <f aca="false">'[2]5 ЦК 3'!D470</f>
        <v>137.088468</v>
      </c>
      <c r="E467" s="26" t="n">
        <f aca="false">'[2]5 ЦК 3'!Q470</f>
        <v>0</v>
      </c>
      <c r="F467" s="27" t="n">
        <f aca="false">'[2]5 ЦК 3'!R470</f>
        <v>37.8777762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20.8405682</v>
      </c>
      <c r="D468" s="26" t="n">
        <f aca="false">'[2]5 ЦК 3'!D471</f>
        <v>118.2372741</v>
      </c>
      <c r="E468" s="26" t="n">
        <f aca="false">'[2]5 ЦК 3'!Q471</f>
        <v>0</v>
      </c>
      <c r="F468" s="27" t="n">
        <f aca="false">'[2]5 ЦК 3'!R471</f>
        <v>19.3396302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17.1951407</v>
      </c>
      <c r="D469" s="26" t="n">
        <f aca="false">'[2]5 ЦК 3'!D472</f>
        <v>114.5918466</v>
      </c>
      <c r="E469" s="26" t="n">
        <f aca="false">'[2]5 ЦК 3'!Q472</f>
        <v>0</v>
      </c>
      <c r="F469" s="27" t="n">
        <f aca="false">'[2]5 ЦК 3'!R472</f>
        <v>15.9409701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09.7645868</v>
      </c>
      <c r="D470" s="26" t="n">
        <f aca="false">'[2]5 ЦК 3'!D473</f>
        <v>107.1612927</v>
      </c>
      <c r="E470" s="26" t="n">
        <f aca="false">'[2]5 ЦК 3'!Q473</f>
        <v>0</v>
      </c>
      <c r="F470" s="27" t="n">
        <f aca="false">'[2]5 ЦК 3'!R473</f>
        <v>9.729977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07.7955461</v>
      </c>
      <c r="D471" s="26" t="n">
        <f aca="false">'[2]5 ЦК 3'!D474</f>
        <v>105.192252</v>
      </c>
      <c r="E471" s="26" t="n">
        <f aca="false">'[2]5 ЦК 3'!Q474</f>
        <v>0</v>
      </c>
      <c r="F471" s="27" t="n">
        <f aca="false">'[2]5 ЦК 3'!R474</f>
        <v>10.133778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3089</v>
      </c>
      <c r="B472" s="31" t="n">
        <v>0</v>
      </c>
      <c r="C472" s="26" t="n">
        <f aca="false">'[2]3 ЦК 3'!D475</f>
        <v>91.9025019</v>
      </c>
      <c r="D472" s="26" t="n">
        <f aca="false">'[2]5 ЦК 3'!D475</f>
        <v>89.2992078</v>
      </c>
      <c r="E472" s="26" t="n">
        <f aca="false">'[2]5 ЦК 3'!Q475</f>
        <v>1.1950884</v>
      </c>
      <c r="F472" s="27" t="n">
        <f aca="false">'[2]5 ЦК 3'!R475</f>
        <v>0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87.3005958</v>
      </c>
      <c r="D473" s="26" t="n">
        <f aca="false">'[2]5 ЦК 3'!D476</f>
        <v>84.6973017</v>
      </c>
      <c r="E473" s="26" t="n">
        <f aca="false">'[2]5 ЦК 3'!Q476</f>
        <v>0</v>
      </c>
      <c r="F473" s="27" t="n">
        <f aca="false">'[2]5 ЦК 3'!R476</f>
        <v>2.5788213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87.3801324</v>
      </c>
      <c r="D474" s="26" t="n">
        <f aca="false">'[2]5 ЦК 3'!D477</f>
        <v>84.7768383</v>
      </c>
      <c r="E474" s="26" t="n">
        <f aca="false">'[2]5 ЦК 3'!Q477</f>
        <v>0</v>
      </c>
      <c r="F474" s="27" t="n">
        <f aca="false">'[2]5 ЦК 3'!R477</f>
        <v>1.2246597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87.9328098</v>
      </c>
      <c r="D475" s="26" t="n">
        <f aca="false">'[2]5 ЦК 3'!D478</f>
        <v>85.3295157</v>
      </c>
      <c r="E475" s="26" t="n">
        <f aca="false">'[2]5 ЦК 3'!Q478</f>
        <v>0</v>
      </c>
      <c r="F475" s="27" t="n">
        <f aca="false">'[2]5 ЦК 3'!R478</f>
        <v>1.4153436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88.1856954</v>
      </c>
      <c r="D476" s="26" t="n">
        <f aca="false">'[2]5 ЦК 3'!D479</f>
        <v>85.5824013</v>
      </c>
      <c r="E476" s="26" t="n">
        <f aca="false">'[2]5 ЦК 3'!Q479</f>
        <v>3.946239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00.083555</v>
      </c>
      <c r="D477" s="26" t="n">
        <f aca="false">'[2]5 ЦК 3'!D480</f>
        <v>97.4802609</v>
      </c>
      <c r="E477" s="26" t="n">
        <f aca="false">'[2]5 ЦК 3'!Q480</f>
        <v>6.9716889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07.109288</v>
      </c>
      <c r="D478" s="26" t="n">
        <f aca="false">'[2]5 ЦК 3'!D481</f>
        <v>104.5059939</v>
      </c>
      <c r="E478" s="26" t="n">
        <f aca="false">'[2]5 ЦК 3'!Q481</f>
        <v>12.8217078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16.6720346</v>
      </c>
      <c r="D479" s="26" t="n">
        <f aca="false">'[2]5 ЦК 3'!D482</f>
        <v>114.0687405</v>
      </c>
      <c r="E479" s="26" t="n">
        <f aca="false">'[2]5 ЦК 3'!Q482</f>
        <v>9.0172071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29.1796748</v>
      </c>
      <c r="D480" s="26" t="n">
        <f aca="false">'[2]5 ЦК 3'!D483</f>
        <v>126.5763807</v>
      </c>
      <c r="E480" s="26" t="n">
        <f aca="false">'[2]5 ЦК 3'!Q483</f>
        <v>14.4073413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4.4150125</v>
      </c>
      <c r="D481" s="26" t="n">
        <f aca="false">'[2]5 ЦК 3'!D484</f>
        <v>141.8117184</v>
      </c>
      <c r="E481" s="26" t="n">
        <f aca="false">'[2]5 ЦК 3'!Q484</f>
        <v>0.0448668</v>
      </c>
      <c r="F481" s="27" t="n">
        <f aca="false">'[2]5 ЦК 3'!R484</f>
        <v>0.295713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45.1400192</v>
      </c>
      <c r="D482" s="26" t="n">
        <f aca="false">'[2]5 ЦК 3'!D485</f>
        <v>142.5367251</v>
      </c>
      <c r="E482" s="26" t="n">
        <f aca="false">'[2]5 ЦК 3'!Q485</f>
        <v>0.0030591</v>
      </c>
      <c r="F482" s="27" t="n">
        <f aca="false">'[2]5 ЦК 3'!R485</f>
        <v>1.5050772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44.1662057</v>
      </c>
      <c r="D483" s="26" t="n">
        <f aca="false">'[2]5 ЦК 3'!D486</f>
        <v>141.5629116</v>
      </c>
      <c r="E483" s="26" t="n">
        <f aca="false">'[2]5 ЦК 3'!Q486</f>
        <v>0</v>
      </c>
      <c r="F483" s="27" t="n">
        <f aca="false">'[2]5 ЦК 3'!R486</f>
        <v>2.477871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4.4078746</v>
      </c>
      <c r="D484" s="26" t="n">
        <f aca="false">'[2]5 ЦК 3'!D487</f>
        <v>141.8045805</v>
      </c>
      <c r="E484" s="26" t="n">
        <f aca="false">'[2]5 ЦК 3'!Q487</f>
        <v>0.5129091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44.5475735</v>
      </c>
      <c r="D485" s="26" t="n">
        <f aca="false">'[2]5 ЦК 3'!D488</f>
        <v>141.9442794</v>
      </c>
      <c r="E485" s="26" t="n">
        <f aca="false">'[2]5 ЦК 3'!Q488</f>
        <v>1.1339064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45.2338316</v>
      </c>
      <c r="D486" s="26" t="n">
        <f aca="false">'[2]5 ЦК 3'!D489</f>
        <v>142.6305375</v>
      </c>
      <c r="E486" s="26" t="n">
        <f aca="false">'[2]5 ЦК 3'!Q489</f>
        <v>1.5846138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45.4408307</v>
      </c>
      <c r="D487" s="26" t="n">
        <f aca="false">'[2]5 ЦК 3'!D490</f>
        <v>142.8375366</v>
      </c>
      <c r="E487" s="26" t="n">
        <f aca="false">'[2]5 ЦК 3'!Q490</f>
        <v>4.8323583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44.7902621</v>
      </c>
      <c r="D488" s="26" t="n">
        <f aca="false">'[2]5 ЦК 3'!D491</f>
        <v>142.186968</v>
      </c>
      <c r="E488" s="26" t="n">
        <f aca="false">'[2]5 ЦК 3'!Q491</f>
        <v>0.6781005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45.2603438</v>
      </c>
      <c r="D489" s="26" t="n">
        <f aca="false">'[2]5 ЦК 3'!D492</f>
        <v>142.6570497</v>
      </c>
      <c r="E489" s="26" t="n">
        <f aca="false">'[2]5 ЦК 3'!Q492</f>
        <v>1.0696653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44.4496823</v>
      </c>
      <c r="D490" s="26" t="n">
        <f aca="false">'[2]5 ЦК 3'!D493</f>
        <v>141.8463882</v>
      </c>
      <c r="E490" s="26" t="n">
        <f aca="false">'[2]5 ЦК 3'!Q493</f>
        <v>0</v>
      </c>
      <c r="F490" s="27" t="n">
        <f aca="false">'[2]5 ЦК 3'!R493</f>
        <v>8.7378093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3.7777</v>
      </c>
      <c r="D491" s="26" t="n">
        <f aca="false">'[2]5 ЦК 3'!D494</f>
        <v>141.1744059</v>
      </c>
      <c r="E491" s="26" t="n">
        <f aca="false">'[2]5 ЦК 3'!Q494</f>
        <v>0</v>
      </c>
      <c r="F491" s="27" t="n">
        <f aca="false">'[2]5 ЦК 3'!R494</f>
        <v>41.3437365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38.1622121</v>
      </c>
      <c r="D492" s="26" t="n">
        <f aca="false">'[2]5 ЦК 3'!D495</f>
        <v>135.558918</v>
      </c>
      <c r="E492" s="26" t="n">
        <f aca="false">'[2]5 ЦК 3'!Q495</f>
        <v>0</v>
      </c>
      <c r="F492" s="27" t="n">
        <f aca="false">'[2]5 ЦК 3'!R495</f>
        <v>33.85404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26.962847</v>
      </c>
      <c r="D493" s="26" t="n">
        <f aca="false">'[2]5 ЦК 3'!D496</f>
        <v>124.3595529</v>
      </c>
      <c r="E493" s="26" t="n">
        <f aca="false">'[2]5 ЦК 3'!Q496</f>
        <v>0</v>
      </c>
      <c r="F493" s="27" t="n">
        <f aca="false">'[2]5 ЦК 3'!R496</f>
        <v>37.9950417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12.8746718</v>
      </c>
      <c r="D494" s="26" t="n">
        <f aca="false">'[2]5 ЦК 3'!D497</f>
        <v>110.2713777</v>
      </c>
      <c r="E494" s="26" t="n">
        <f aca="false">'[2]5 ЦК 3'!Q497</f>
        <v>0</v>
      </c>
      <c r="F494" s="27" t="n">
        <f aca="false">'[2]5 ЦК 3'!R497</f>
        <v>42.4062639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02.0638124</v>
      </c>
      <c r="D495" s="26" t="n">
        <f aca="false">'[2]5 ЦК 3'!D498</f>
        <v>99.4605183</v>
      </c>
      <c r="E495" s="26" t="n">
        <f aca="false">'[2]5 ЦК 3'!Q498</f>
        <v>0</v>
      </c>
      <c r="F495" s="27" t="n">
        <f aca="false">'[2]5 ЦК 3'!R498</f>
        <v>47.2457601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3090</v>
      </c>
      <c r="B496" s="31" t="n">
        <v>0</v>
      </c>
      <c r="C496" s="26" t="n">
        <f aca="false">'[2]3 ЦК 3'!D499</f>
        <v>97.1488584</v>
      </c>
      <c r="D496" s="26" t="n">
        <f aca="false">'[2]5 ЦК 3'!D499</f>
        <v>94.5455643</v>
      </c>
      <c r="E496" s="26" t="n">
        <f aca="false">'[2]5 ЦК 3'!Q499</f>
        <v>0</v>
      </c>
      <c r="F496" s="27" t="n">
        <f aca="false">'[2]5 ЦК 3'!R499</f>
        <v>28.4557482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89.9079687</v>
      </c>
      <c r="D497" s="26" t="n">
        <f aca="false">'[2]5 ЦК 3'!D500</f>
        <v>87.3046746</v>
      </c>
      <c r="E497" s="26" t="n">
        <f aca="false">'[2]5 ЦК 3'!Q500</f>
        <v>0</v>
      </c>
      <c r="F497" s="27" t="n">
        <f aca="false">'[2]5 ЦК 3'!R500</f>
        <v>85.6864107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86.6806182</v>
      </c>
      <c r="D498" s="26" t="n">
        <f aca="false">'[2]5 ЦК 3'!D501</f>
        <v>84.0773241</v>
      </c>
      <c r="E498" s="26" t="n">
        <f aca="false">'[2]5 ЦК 3'!Q501</f>
        <v>0</v>
      </c>
      <c r="F498" s="27" t="n">
        <f aca="false">'[2]5 ЦК 3'!R501</f>
        <v>10.3785066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87.8155443</v>
      </c>
      <c r="D499" s="26" t="n">
        <f aca="false">'[2]5 ЦК 3'!D502</f>
        <v>85.2122502</v>
      </c>
      <c r="E499" s="26" t="n">
        <f aca="false">'[2]5 ЦК 3'!Q502</f>
        <v>0.0030591</v>
      </c>
      <c r="F499" s="27" t="n">
        <f aca="false">'[2]5 ЦК 3'!R502</f>
        <v>3.6729594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0.3790701</v>
      </c>
      <c r="D500" s="26" t="n">
        <f aca="false">'[2]5 ЦК 3'!D503</f>
        <v>87.775776</v>
      </c>
      <c r="E500" s="26" t="n">
        <f aca="false">'[2]5 ЦК 3'!Q503</f>
        <v>3.9778497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98.8639938</v>
      </c>
      <c r="D501" s="26" t="n">
        <f aca="false">'[2]5 ЦК 3'!D504</f>
        <v>96.2606997</v>
      </c>
      <c r="E501" s="26" t="n">
        <f aca="false">'[2]5 ЦК 3'!Q504</f>
        <v>5.7256155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00.5291639</v>
      </c>
      <c r="D502" s="26" t="n">
        <f aca="false">'[2]5 ЦК 3'!D505</f>
        <v>97.9258698</v>
      </c>
      <c r="E502" s="26" t="n">
        <f aca="false">'[2]5 ЦК 3'!Q505</f>
        <v>7.682419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13.8872339</v>
      </c>
      <c r="D503" s="26" t="n">
        <f aca="false">'[2]5 ЦК 3'!D506</f>
        <v>111.2839398</v>
      </c>
      <c r="E503" s="26" t="n">
        <f aca="false">'[2]5 ЦК 3'!Q506</f>
        <v>2.9785437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33.1779185</v>
      </c>
      <c r="D504" s="26" t="n">
        <f aca="false">'[2]5 ЦК 3'!D507</f>
        <v>130.5746244</v>
      </c>
      <c r="E504" s="26" t="n">
        <f aca="false">'[2]5 ЦК 3'!Q507</f>
        <v>10.3785066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44.8524638</v>
      </c>
      <c r="D505" s="26" t="n">
        <f aca="false">'[2]5 ЦК 3'!D508</f>
        <v>142.2491697</v>
      </c>
      <c r="E505" s="26" t="n">
        <f aca="false">'[2]5 ЦК 3'!Q508</f>
        <v>0</v>
      </c>
      <c r="F505" s="27" t="n">
        <f aca="false">'[2]5 ЦК 3'!R508</f>
        <v>0.6434307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46.072025</v>
      </c>
      <c r="D506" s="26" t="n">
        <f aca="false">'[2]5 ЦК 3'!D509</f>
        <v>143.4687309</v>
      </c>
      <c r="E506" s="26" t="n">
        <f aca="false">'[2]5 ЦК 3'!Q509</f>
        <v>0</v>
      </c>
      <c r="F506" s="27" t="n">
        <f aca="false">'[2]5 ЦК 3'!R509</f>
        <v>1.8752283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44.9003897</v>
      </c>
      <c r="D507" s="26" t="n">
        <f aca="false">'[2]5 ЦК 3'!D510</f>
        <v>142.2970956</v>
      </c>
      <c r="E507" s="26" t="n">
        <f aca="false">'[2]5 ЦК 3'!Q510</f>
        <v>0</v>
      </c>
      <c r="F507" s="27" t="n">
        <f aca="false">'[2]5 ЦК 3'!R510</f>
        <v>2.6930277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44.6148737</v>
      </c>
      <c r="D508" s="26" t="n">
        <f aca="false">'[2]5 ЦК 3'!D511</f>
        <v>142.0115796</v>
      </c>
      <c r="E508" s="26" t="n">
        <f aca="false">'[2]5 ЦК 3'!Q511</f>
        <v>0</v>
      </c>
      <c r="F508" s="27" t="n">
        <f aca="false">'[2]5 ЦК 3'!R511</f>
        <v>5.9020236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44.8647002</v>
      </c>
      <c r="D509" s="26" t="n">
        <f aca="false">'[2]5 ЦК 3'!D512</f>
        <v>142.2614061</v>
      </c>
      <c r="E509" s="26" t="n">
        <f aca="false">'[2]5 ЦК 3'!Q512</f>
        <v>0</v>
      </c>
      <c r="F509" s="27" t="n">
        <f aca="false">'[2]5 ЦК 3'!R512</f>
        <v>8.6297211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44.28755</v>
      </c>
      <c r="D510" s="26" t="n">
        <f aca="false">'[2]5 ЦК 3'!D513</f>
        <v>141.6842559</v>
      </c>
      <c r="E510" s="26" t="n">
        <f aca="false">'[2]5 ЦК 3'!Q513</f>
        <v>0</v>
      </c>
      <c r="F510" s="27" t="n">
        <f aca="false">'[2]5 ЦК 3'!R513</f>
        <v>34.3414566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43.4085686</v>
      </c>
      <c r="D511" s="26" t="n">
        <f aca="false">'[2]5 ЦК 3'!D514</f>
        <v>140.8052745</v>
      </c>
      <c r="E511" s="26" t="n">
        <f aca="false">'[2]5 ЦК 3'!Q514</f>
        <v>0</v>
      </c>
      <c r="F511" s="27" t="n">
        <f aca="false">'[2]5 ЦК 3'!R514</f>
        <v>27.3728268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43.6930649</v>
      </c>
      <c r="D512" s="26" t="n">
        <f aca="false">'[2]5 ЦК 3'!D515</f>
        <v>141.0897708</v>
      </c>
      <c r="E512" s="26" t="n">
        <f aca="false">'[2]5 ЦК 3'!Q515</f>
        <v>0</v>
      </c>
      <c r="F512" s="27" t="n">
        <f aca="false">'[2]5 ЦК 3'!R515</f>
        <v>27.2830932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43.910261</v>
      </c>
      <c r="D513" s="26" t="n">
        <f aca="false">'[2]5 ЦК 3'!D516</f>
        <v>141.3069669</v>
      </c>
      <c r="E513" s="26" t="n">
        <f aca="false">'[2]5 ЦК 3'!Q516</f>
        <v>0</v>
      </c>
      <c r="F513" s="27" t="n">
        <f aca="false">'[2]5 ЦК 3'!R516</f>
        <v>24.8286753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37.2750731</v>
      </c>
      <c r="D514" s="26" t="n">
        <f aca="false">'[2]5 ЦК 3'!D517</f>
        <v>134.671779</v>
      </c>
      <c r="E514" s="26" t="n">
        <f aca="false">'[2]5 ЦК 3'!Q517</f>
        <v>0</v>
      </c>
      <c r="F514" s="27" t="n">
        <f aca="false">'[2]5 ЦК 3'!R517</f>
        <v>22.4007696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35.2336337</v>
      </c>
      <c r="D515" s="26" t="n">
        <f aca="false">'[2]5 ЦК 3'!D518</f>
        <v>132.6303396</v>
      </c>
      <c r="E515" s="26" t="n">
        <f aca="false">'[2]5 ЦК 3'!Q518</f>
        <v>0</v>
      </c>
      <c r="F515" s="27" t="n">
        <f aca="false">'[2]5 ЦК 3'!R518</f>
        <v>31.1467365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27.3829634</v>
      </c>
      <c r="D516" s="26" t="n">
        <f aca="false">'[2]5 ЦК 3'!D519</f>
        <v>124.7796693</v>
      </c>
      <c r="E516" s="26" t="n">
        <f aca="false">'[2]5 ЦК 3'!Q519</f>
        <v>0</v>
      </c>
      <c r="F516" s="27" t="n">
        <f aca="false">'[2]5 ЦК 3'!R519</f>
        <v>37.8624807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15.4035278</v>
      </c>
      <c r="D517" s="26" t="n">
        <f aca="false">'[2]5 ЦК 3'!D520</f>
        <v>112.8002337</v>
      </c>
      <c r="E517" s="26" t="n">
        <f aca="false">'[2]5 ЦК 3'!Q520</f>
        <v>0</v>
      </c>
      <c r="F517" s="27" t="n">
        <f aca="false">'[2]5 ЦК 3'!R520</f>
        <v>59.1007923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02.8765133</v>
      </c>
      <c r="D518" s="26" t="n">
        <f aca="false">'[2]5 ЦК 3'!D521</f>
        <v>100.2732192</v>
      </c>
      <c r="E518" s="26" t="n">
        <f aca="false">'[2]5 ЦК 3'!Q521</f>
        <v>0</v>
      </c>
      <c r="F518" s="27" t="n">
        <f aca="false">'[2]5 ЦК 3'!R521</f>
        <v>55.0862334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00.8513891</v>
      </c>
      <c r="D519" s="26" t="n">
        <f aca="false">'[2]5 ЦК 3'!D522</f>
        <v>98.248095</v>
      </c>
      <c r="E519" s="26" t="n">
        <f aca="false">'[2]5 ЦК 3'!Q522</f>
        <v>0</v>
      </c>
      <c r="F519" s="27" t="n">
        <f aca="false">'[2]5 ЦК 3'!R522</f>
        <v>62.24248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091</v>
      </c>
      <c r="B520" s="31" t="n">
        <v>0</v>
      </c>
      <c r="C520" s="26" t="n">
        <f aca="false">'[2]3 ЦК 3'!D523</f>
        <v>98.3266119</v>
      </c>
      <c r="D520" s="26" t="n">
        <f aca="false">'[2]5 ЦК 3'!D523</f>
        <v>95.7233178</v>
      </c>
      <c r="E520" s="26" t="n">
        <f aca="false">'[2]5 ЦК 3'!Q523</f>
        <v>0</v>
      </c>
      <c r="F520" s="27" t="n">
        <f aca="false">'[2]5 ЦК 3'!R523</f>
        <v>4.2562278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87.4749645</v>
      </c>
      <c r="D521" s="26" t="n">
        <f aca="false">'[2]5 ЦК 3'!D524</f>
        <v>84.8716704</v>
      </c>
      <c r="E521" s="26" t="n">
        <f aca="false">'[2]5 ЦК 3'!Q524</f>
        <v>0</v>
      </c>
      <c r="F521" s="27" t="n">
        <f aca="false">'[2]5 ЦК 3'!R524</f>
        <v>25.3181313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87.6656484</v>
      </c>
      <c r="D522" s="26" t="n">
        <f aca="false">'[2]5 ЦК 3'!D525</f>
        <v>85.0623543</v>
      </c>
      <c r="E522" s="26" t="n">
        <f aca="false">'[2]5 ЦК 3'!Q525</f>
        <v>0</v>
      </c>
      <c r="F522" s="27" t="n">
        <f aca="false">'[2]5 ЦК 3'!R525</f>
        <v>7.9893495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88.1092179</v>
      </c>
      <c r="D523" s="26" t="n">
        <f aca="false">'[2]5 ЦК 3'!D526</f>
        <v>85.5059238</v>
      </c>
      <c r="E523" s="26" t="n">
        <f aca="false">'[2]5 ЦК 3'!Q526</f>
        <v>0.4241952</v>
      </c>
      <c r="F523" s="27" t="n">
        <f aca="false">'[2]5 ЦК 3'!R526</f>
        <v>0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91.732212</v>
      </c>
      <c r="D524" s="26" t="n">
        <f aca="false">'[2]5 ЦК 3'!D527</f>
        <v>89.1289179</v>
      </c>
      <c r="E524" s="26" t="n">
        <f aca="false">'[2]5 ЦК 3'!Q527</f>
        <v>5.0740272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01.0910186</v>
      </c>
      <c r="D525" s="26" t="n">
        <f aca="false">'[2]5 ЦК 3'!D528</f>
        <v>98.4877245</v>
      </c>
      <c r="E525" s="26" t="n">
        <f aca="false">'[2]5 ЦК 3'!Q528</f>
        <v>5.4931239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03.7585538</v>
      </c>
      <c r="D526" s="26" t="n">
        <f aca="false">'[2]5 ЦК 3'!D529</f>
        <v>101.1552597</v>
      </c>
      <c r="E526" s="26" t="n">
        <f aca="false">'[2]5 ЦК 3'!Q529</f>
        <v>7.8557688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12.8012534</v>
      </c>
      <c r="D527" s="26" t="n">
        <f aca="false">'[2]5 ЦК 3'!D530</f>
        <v>110.1979593</v>
      </c>
      <c r="E527" s="26" t="n">
        <f aca="false">'[2]5 ЦК 3'!Q530</f>
        <v>14.3502381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33.0219044</v>
      </c>
      <c r="D528" s="26" t="n">
        <f aca="false">'[2]5 ЦК 3'!D531</f>
        <v>130.4186103</v>
      </c>
      <c r="E528" s="26" t="n">
        <f aca="false">'[2]5 ЦК 3'!Q531</f>
        <v>12.1181148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44.8116758</v>
      </c>
      <c r="D529" s="26" t="n">
        <f aca="false">'[2]5 ЦК 3'!D532</f>
        <v>142.2083817</v>
      </c>
      <c r="E529" s="26" t="n">
        <f aca="false">'[2]5 ЦК 3'!Q532</f>
        <v>0.8065827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46.449314</v>
      </c>
      <c r="D530" s="26" t="n">
        <f aca="false">'[2]5 ЦК 3'!D533</f>
        <v>143.8460199</v>
      </c>
      <c r="E530" s="26" t="n">
        <f aca="false">'[2]5 ЦК 3'!Q533</f>
        <v>0</v>
      </c>
      <c r="F530" s="27" t="n">
        <f aca="false">'[2]5 ЦК 3'!R533</f>
        <v>1.9149966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44.5241204</v>
      </c>
      <c r="D531" s="26" t="n">
        <f aca="false">'[2]5 ЦК 3'!D534</f>
        <v>141.9208263</v>
      </c>
      <c r="E531" s="26" t="n">
        <f aca="false">'[2]5 ЦК 3'!Q534</f>
        <v>0</v>
      </c>
      <c r="F531" s="27" t="n">
        <f aca="false">'[2]5 ЦК 3'!R534</f>
        <v>2.2382415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46.2382361</v>
      </c>
      <c r="D532" s="26" t="n">
        <f aca="false">'[2]5 ЦК 3'!D535</f>
        <v>143.634942</v>
      </c>
      <c r="E532" s="26" t="n">
        <f aca="false">'[2]5 ЦК 3'!Q535</f>
        <v>0.0112167</v>
      </c>
      <c r="F532" s="27" t="n">
        <f aca="false">'[2]5 ЦК 3'!R535</f>
        <v>0.3742299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46.3789547</v>
      </c>
      <c r="D533" s="26" t="n">
        <f aca="false">'[2]5 ЦК 3'!D536</f>
        <v>143.7756606</v>
      </c>
      <c r="E533" s="26" t="n">
        <f aca="false">'[2]5 ЦК 3'!Q536</f>
        <v>0</v>
      </c>
      <c r="F533" s="27" t="n">
        <f aca="false">'[2]5 ЦК 3'!R536</f>
        <v>1.9812771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44.18558</v>
      </c>
      <c r="D534" s="26" t="n">
        <f aca="false">'[2]5 ЦК 3'!D537</f>
        <v>141.5822859</v>
      </c>
      <c r="E534" s="26" t="n">
        <f aca="false">'[2]5 ЦК 3'!Q537</f>
        <v>0</v>
      </c>
      <c r="F534" s="27" t="n">
        <f aca="false">'[2]5 ЦК 3'!R537</f>
        <v>1.2185415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44.0887085</v>
      </c>
      <c r="D535" s="26" t="n">
        <f aca="false">'[2]5 ЦК 3'!D538</f>
        <v>141.4854144</v>
      </c>
      <c r="E535" s="26" t="n">
        <f aca="false">'[2]5 ЦК 3'!Q538</f>
        <v>0.0071379</v>
      </c>
      <c r="F535" s="27" t="n">
        <f aca="false">'[2]5 ЦК 3'!R538</f>
        <v>0.7209279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44.7923015</v>
      </c>
      <c r="D536" s="26" t="n">
        <f aca="false">'[2]5 ЦК 3'!D539</f>
        <v>142.1890074</v>
      </c>
      <c r="E536" s="26" t="n">
        <f aca="false">'[2]5 ЦК 3'!Q539</f>
        <v>0.0193743</v>
      </c>
      <c r="F536" s="27" t="n">
        <f aca="false">'[2]5 ЦК 3'!R539</f>
        <v>0.4904757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44.6026373</v>
      </c>
      <c r="D537" s="26" t="n">
        <f aca="false">'[2]5 ЦК 3'!D540</f>
        <v>141.9993432</v>
      </c>
      <c r="E537" s="26" t="n">
        <f aca="false">'[2]5 ЦК 3'!Q540</f>
        <v>0</v>
      </c>
      <c r="F537" s="27" t="n">
        <f aca="false">'[2]5 ЦК 3'!R540</f>
        <v>10.4702796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43.9337141</v>
      </c>
      <c r="D538" s="26" t="n">
        <f aca="false">'[2]5 ЦК 3'!D541</f>
        <v>141.33042</v>
      </c>
      <c r="E538" s="26" t="n">
        <f aca="false">'[2]5 ЦК 3'!Q541</f>
        <v>0</v>
      </c>
      <c r="F538" s="27" t="n">
        <f aca="false">'[2]5 ЦК 3'!R541</f>
        <v>23.5744443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41.5078478</v>
      </c>
      <c r="D539" s="26" t="n">
        <f aca="false">'[2]5 ЦК 3'!D542</f>
        <v>138.9045537</v>
      </c>
      <c r="E539" s="26" t="n">
        <f aca="false">'[2]5 ЦК 3'!Q542</f>
        <v>0</v>
      </c>
      <c r="F539" s="27" t="n">
        <f aca="false">'[2]5 ЦК 3'!R542</f>
        <v>33.0933438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37.7196623</v>
      </c>
      <c r="D540" s="26" t="n">
        <f aca="false">'[2]5 ЦК 3'!D543</f>
        <v>135.1163682</v>
      </c>
      <c r="E540" s="26" t="n">
        <f aca="false">'[2]5 ЦК 3'!Q543</f>
        <v>0</v>
      </c>
      <c r="F540" s="27" t="n">
        <f aca="false">'[2]5 ЦК 3'!R543</f>
        <v>40.4270262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27.2534615</v>
      </c>
      <c r="D541" s="26" t="n">
        <f aca="false">'[2]5 ЦК 3'!D544</f>
        <v>124.6501674</v>
      </c>
      <c r="E541" s="26" t="n">
        <f aca="false">'[2]5 ЦК 3'!Q544</f>
        <v>0</v>
      </c>
      <c r="F541" s="27" t="n">
        <f aca="false">'[2]5 ЦК 3'!R544</f>
        <v>39.6061677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07.8924176</v>
      </c>
      <c r="D542" s="26" t="n">
        <f aca="false">'[2]5 ЦК 3'!D545</f>
        <v>105.2891235</v>
      </c>
      <c r="E542" s="26" t="n">
        <f aca="false">'[2]5 ЦК 3'!Q545</f>
        <v>0</v>
      </c>
      <c r="F542" s="27" t="n">
        <f aca="false">'[2]5 ЦК 3'!R545</f>
        <v>20.2665375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03.2272901</v>
      </c>
      <c r="D543" s="26" t="n">
        <f aca="false">'[2]5 ЦК 3'!D546</f>
        <v>100.623996</v>
      </c>
      <c r="E543" s="26" t="n">
        <f aca="false">'[2]5 ЦК 3'!Q546</f>
        <v>0</v>
      </c>
      <c r="F543" s="27" t="n">
        <f aca="false">'[2]5 ЦК 3'!R546</f>
        <v>16.6598586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092</v>
      </c>
      <c r="B544" s="31" t="n">
        <v>0</v>
      </c>
      <c r="C544" s="26" t="n">
        <f aca="false">'[2]3 ЦК 3'!D547</f>
        <v>103.2170931</v>
      </c>
      <c r="D544" s="26" t="n">
        <f aca="false">'[2]5 ЦК 3'!D547</f>
        <v>100.613799</v>
      </c>
      <c r="E544" s="26" t="n">
        <f aca="false">'[2]5 ЦК 3'!Q547</f>
        <v>0</v>
      </c>
      <c r="F544" s="27" t="n">
        <f aca="false">'[2]5 ЦК 3'!R547</f>
        <v>3.6484866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9.7144236</v>
      </c>
      <c r="D545" s="26" t="n">
        <f aca="false">'[2]5 ЦК 3'!D548</f>
        <v>97.1111295</v>
      </c>
      <c r="E545" s="26" t="n">
        <f aca="false">'[2]5 ЦК 3'!Q548</f>
        <v>0</v>
      </c>
      <c r="F545" s="27" t="n">
        <f aca="false">'[2]5 ЦК 3'!R548</f>
        <v>1.866051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91.5976116</v>
      </c>
      <c r="D546" s="26" t="n">
        <f aca="false">'[2]5 ЦК 3'!D549</f>
        <v>88.9943175</v>
      </c>
      <c r="E546" s="26" t="n">
        <f aca="false">'[2]5 ЦК 3'!Q549</f>
        <v>1.7691795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90.5136705</v>
      </c>
      <c r="D547" s="26" t="n">
        <f aca="false">'[2]5 ЦК 3'!D550</f>
        <v>87.9103764</v>
      </c>
      <c r="E547" s="26" t="n">
        <f aca="false">'[2]5 ЦК 3'!Q550</f>
        <v>2.6012547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2.0442402</v>
      </c>
      <c r="D548" s="26" t="n">
        <f aca="false">'[2]5 ЦК 3'!D551</f>
        <v>89.4409461</v>
      </c>
      <c r="E548" s="26" t="n">
        <f aca="false">'[2]5 ЦК 3'!Q551</f>
        <v>4.8711069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98.2970406</v>
      </c>
      <c r="D549" s="26" t="n">
        <f aca="false">'[2]5 ЦК 3'!D552</f>
        <v>95.6937465</v>
      </c>
      <c r="E549" s="26" t="n">
        <f aca="false">'[2]5 ЦК 3'!Q552</f>
        <v>6.1610274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03.1875218</v>
      </c>
      <c r="D550" s="26" t="n">
        <f aca="false">'[2]5 ЦК 3'!D553</f>
        <v>100.5842277</v>
      </c>
      <c r="E550" s="26" t="n">
        <f aca="false">'[2]5 ЦК 3'!Q553</f>
        <v>4.7140731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07.3468781</v>
      </c>
      <c r="D551" s="26" t="n">
        <f aca="false">'[2]5 ЦК 3'!D554</f>
        <v>104.743584</v>
      </c>
      <c r="E551" s="26" t="n">
        <f aca="false">'[2]5 ЦК 3'!Q554</f>
        <v>9.1069407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13.0775921</v>
      </c>
      <c r="D552" s="26" t="n">
        <f aca="false">'[2]5 ЦК 3'!D555</f>
        <v>110.474298</v>
      </c>
      <c r="E552" s="26" t="n">
        <f aca="false">'[2]5 ЦК 3'!Q555</f>
        <v>9.8146125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16.888211</v>
      </c>
      <c r="D553" s="26" t="n">
        <f aca="false">'[2]5 ЦК 3'!D556</f>
        <v>114.2849169</v>
      </c>
      <c r="E553" s="26" t="n">
        <f aca="false">'[2]5 ЦК 3'!Q556</f>
        <v>6.1763229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25.1263673</v>
      </c>
      <c r="D554" s="26" t="n">
        <f aca="false">'[2]5 ЦК 3'!D557</f>
        <v>122.5230732</v>
      </c>
      <c r="E554" s="26" t="n">
        <f aca="false">'[2]5 ЦК 3'!Q557</f>
        <v>0</v>
      </c>
      <c r="F554" s="27" t="n">
        <f aca="false">'[2]5 ЦК 3'!R557</f>
        <v>1.7956917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27.5481548</v>
      </c>
      <c r="D555" s="26" t="n">
        <f aca="false">'[2]5 ЦК 3'!D558</f>
        <v>124.9448607</v>
      </c>
      <c r="E555" s="26" t="n">
        <f aca="false">'[2]5 ЦК 3'!Q558</f>
        <v>0</v>
      </c>
      <c r="F555" s="27" t="n">
        <f aca="false">'[2]5 ЦК 3'!R558</f>
        <v>6.8381082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25.3405043</v>
      </c>
      <c r="D556" s="26" t="n">
        <f aca="false">'[2]5 ЦК 3'!D559</f>
        <v>122.7372102</v>
      </c>
      <c r="E556" s="26" t="n">
        <f aca="false">'[2]5 ЦК 3'!Q559</f>
        <v>0</v>
      </c>
      <c r="F556" s="27" t="n">
        <f aca="false">'[2]5 ЦК 3'!R559</f>
        <v>6.7065669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25.4343167</v>
      </c>
      <c r="D557" s="26" t="n">
        <f aca="false">'[2]5 ЦК 3'!D560</f>
        <v>122.8310226</v>
      </c>
      <c r="E557" s="26" t="n">
        <f aca="false">'[2]5 ЦК 3'!Q560</f>
        <v>0</v>
      </c>
      <c r="F557" s="27" t="n">
        <f aca="false">'[2]5 ЦК 3'!R560</f>
        <v>9.7513911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27.5257214</v>
      </c>
      <c r="D558" s="26" t="n">
        <f aca="false">'[2]5 ЦК 3'!D561</f>
        <v>124.9224273</v>
      </c>
      <c r="E558" s="26" t="n">
        <f aca="false">'[2]5 ЦК 3'!Q561</f>
        <v>0</v>
      </c>
      <c r="F558" s="27" t="n">
        <f aca="false">'[2]5 ЦК 3'!R561</f>
        <v>18.5167323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25.3639574</v>
      </c>
      <c r="D559" s="26" t="n">
        <f aca="false">'[2]5 ЦК 3'!D562</f>
        <v>122.7606633</v>
      </c>
      <c r="E559" s="26" t="n">
        <f aca="false">'[2]5 ЦК 3'!Q562</f>
        <v>0</v>
      </c>
      <c r="F559" s="27" t="n">
        <f aca="false">'[2]5 ЦК 3'!R562</f>
        <v>13.990284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40.4657144</v>
      </c>
      <c r="D560" s="26" t="n">
        <f aca="false">'[2]5 ЦК 3'!D563</f>
        <v>137.8624203</v>
      </c>
      <c r="E560" s="26" t="n">
        <f aca="false">'[2]5 ЦК 3'!Q563</f>
        <v>4.6426941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46.2494528</v>
      </c>
      <c r="D561" s="26" t="n">
        <f aca="false">'[2]5 ЦК 3'!D564</f>
        <v>143.6461587</v>
      </c>
      <c r="E561" s="26" t="n">
        <f aca="false">'[2]5 ЦК 3'!Q564</f>
        <v>0</v>
      </c>
      <c r="F561" s="27" t="n">
        <f aca="false">'[2]5 ЦК 3'!R564</f>
        <v>2.0679516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40.3372322</v>
      </c>
      <c r="D562" s="26" t="n">
        <f aca="false">'[2]5 ЦК 3'!D565</f>
        <v>137.7339381</v>
      </c>
      <c r="E562" s="26" t="n">
        <f aca="false">'[2]5 ЦК 3'!Q565</f>
        <v>0</v>
      </c>
      <c r="F562" s="27" t="n">
        <f aca="false">'[2]5 ЦК 3'!R565</f>
        <v>42.9956505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30.195296</v>
      </c>
      <c r="D563" s="26" t="n">
        <f aca="false">'[2]5 ЦК 3'!D566</f>
        <v>127.5920019</v>
      </c>
      <c r="E563" s="26" t="n">
        <f aca="false">'[2]5 ЦК 3'!Q566</f>
        <v>0</v>
      </c>
      <c r="F563" s="27" t="n">
        <f aca="false">'[2]5 ЦК 3'!R566</f>
        <v>33.8244687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27.6103565</v>
      </c>
      <c r="D564" s="26" t="n">
        <f aca="false">'[2]5 ЦК 3'!D567</f>
        <v>125.0070624</v>
      </c>
      <c r="E564" s="26" t="n">
        <f aca="false">'[2]5 ЦК 3'!Q567</f>
        <v>0</v>
      </c>
      <c r="F564" s="27" t="n">
        <f aca="false">'[2]5 ЦК 3'!R567</f>
        <v>31.264002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16.0449191</v>
      </c>
      <c r="D565" s="26" t="n">
        <f aca="false">'[2]5 ЦК 3'!D568</f>
        <v>113.441625</v>
      </c>
      <c r="E565" s="26" t="n">
        <f aca="false">'[2]5 ЦК 3'!Q568</f>
        <v>0</v>
      </c>
      <c r="F565" s="27" t="n">
        <f aca="false">'[2]5 ЦК 3'!R568</f>
        <v>24.4707606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09.576962</v>
      </c>
      <c r="D566" s="26" t="n">
        <f aca="false">'[2]5 ЦК 3'!D569</f>
        <v>106.9736679</v>
      </c>
      <c r="E566" s="26" t="n">
        <f aca="false">'[2]5 ЦК 3'!Q569</f>
        <v>0</v>
      </c>
      <c r="F566" s="27" t="n">
        <f aca="false">'[2]5 ЦК 3'!R569</f>
        <v>24.0771564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2.4115301</v>
      </c>
      <c r="D567" s="26" t="n">
        <f aca="false">'[2]5 ЦК 3'!D570</f>
        <v>99.808236</v>
      </c>
      <c r="E567" s="26" t="n">
        <f aca="false">'[2]5 ЦК 3'!Q570</f>
        <v>0</v>
      </c>
      <c r="F567" s="27" t="n">
        <f aca="false">'[2]5 ЦК 3'!R570</f>
        <v>102.214728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093</v>
      </c>
      <c r="B568" s="31" t="n">
        <v>0</v>
      </c>
      <c r="C568" s="26" t="n">
        <f aca="false">'[2]3 ЦК 3'!D571</f>
        <v>97.5771324</v>
      </c>
      <c r="D568" s="26" t="n">
        <f aca="false">'[2]5 ЦК 3'!D571</f>
        <v>94.9738383</v>
      </c>
      <c r="E568" s="26" t="n">
        <f aca="false">'[2]5 ЦК 3'!Q571</f>
        <v>0</v>
      </c>
      <c r="F568" s="27" t="n">
        <f aca="false">'[2]5 ЦК 3'!R571</f>
        <v>0.4731408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3.1710087</v>
      </c>
      <c r="D569" s="26" t="n">
        <f aca="false">'[2]5 ЦК 3'!D572</f>
        <v>90.5677146</v>
      </c>
      <c r="E569" s="26" t="n">
        <f aca="false">'[2]5 ЦК 3'!Q572</f>
        <v>0</v>
      </c>
      <c r="F569" s="27" t="n">
        <f aca="false">'[2]5 ЦК 3'!R572</f>
        <v>2.3096205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83.5358634</v>
      </c>
      <c r="D570" s="26" t="n">
        <f aca="false">'[2]5 ЦК 3'!D573</f>
        <v>80.9325693</v>
      </c>
      <c r="E570" s="26" t="n">
        <f aca="false">'[2]5 ЦК 3'!Q573</f>
        <v>0</v>
      </c>
      <c r="F570" s="27" t="n">
        <f aca="false">'[2]5 ЦК 3'!R573</f>
        <v>3.1733064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78.1069806</v>
      </c>
      <c r="D571" s="26" t="n">
        <f aca="false">'[2]5 ЦК 3'!D574</f>
        <v>75.5036865</v>
      </c>
      <c r="E571" s="26" t="n">
        <f aca="false">'[2]5 ЦК 3'!Q574</f>
        <v>0.4139982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81.7167186</v>
      </c>
      <c r="D572" s="26" t="n">
        <f aca="false">'[2]5 ЦК 3'!D575</f>
        <v>79.1134245</v>
      </c>
      <c r="E572" s="26" t="n">
        <f aca="false">'[2]5 ЦК 3'!Q575</f>
        <v>5.5930545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86.6143377</v>
      </c>
      <c r="D573" s="26" t="n">
        <f aca="false">'[2]5 ЦК 3'!D576</f>
        <v>84.0110436</v>
      </c>
      <c r="E573" s="26" t="n">
        <f aca="false">'[2]5 ЦК 3'!Q576</f>
        <v>9.320058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91.1193723</v>
      </c>
      <c r="D574" s="26" t="n">
        <f aca="false">'[2]5 ЦК 3'!D577</f>
        <v>88.5160782</v>
      </c>
      <c r="E574" s="26" t="n">
        <f aca="false">'[2]5 ЦК 3'!Q577</f>
        <v>5.8918266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93.7654938</v>
      </c>
      <c r="D575" s="26" t="n">
        <f aca="false">'[2]5 ЦК 3'!D578</f>
        <v>91.1621997</v>
      </c>
      <c r="E575" s="26" t="n">
        <f aca="false">'[2]5 ЦК 3'!Q578</f>
        <v>9.7411941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97.3273059</v>
      </c>
      <c r="D576" s="26" t="n">
        <f aca="false">'[2]5 ЦК 3'!D579</f>
        <v>94.7240118</v>
      </c>
      <c r="E576" s="26" t="n">
        <f aca="false">'[2]5 ЦК 3'!Q579</f>
        <v>9.8839521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00.3700907</v>
      </c>
      <c r="D577" s="26" t="n">
        <f aca="false">'[2]5 ЦК 3'!D580</f>
        <v>97.7667966</v>
      </c>
      <c r="E577" s="26" t="n">
        <f aca="false">'[2]5 ЦК 3'!Q580</f>
        <v>7.7884686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02.2035113</v>
      </c>
      <c r="D578" s="26" t="n">
        <f aca="false">'[2]5 ЦК 3'!D581</f>
        <v>99.6002172</v>
      </c>
      <c r="E578" s="26" t="n">
        <f aca="false">'[2]5 ЦК 3'!Q581</f>
        <v>10.2367683</v>
      </c>
      <c r="F578" s="27" t="n">
        <f aca="false">'[2]5 ЦК 3'!R581</f>
        <v>0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02.8489814</v>
      </c>
      <c r="D579" s="26" t="n">
        <f aca="false">'[2]5 ЦК 3'!D582</f>
        <v>100.2456873</v>
      </c>
      <c r="E579" s="26" t="n">
        <f aca="false">'[2]5 ЦК 3'!Q582</f>
        <v>8.983557</v>
      </c>
      <c r="F579" s="27" t="n">
        <f aca="false">'[2]5 ЦК 3'!R582</f>
        <v>0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02.6113913</v>
      </c>
      <c r="D580" s="26" t="n">
        <f aca="false">'[2]5 ЦК 3'!D583</f>
        <v>100.0080972</v>
      </c>
      <c r="E580" s="26" t="n">
        <f aca="false">'[2]5 ЦК 3'!Q583</f>
        <v>9.850302</v>
      </c>
      <c r="F580" s="27" t="n">
        <f aca="false">'[2]5 ЦК 3'!R583</f>
        <v>0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02.6266868</v>
      </c>
      <c r="D581" s="26" t="n">
        <f aca="false">'[2]5 ЦК 3'!D584</f>
        <v>100.0233927</v>
      </c>
      <c r="E581" s="26" t="n">
        <f aca="false">'[2]5 ЦК 3'!Q584</f>
        <v>6.9767874</v>
      </c>
      <c r="F581" s="27" t="n">
        <f aca="false">'[2]5 ЦК 3'!R584</f>
        <v>0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03.122261</v>
      </c>
      <c r="D582" s="26" t="n">
        <f aca="false">'[2]5 ЦК 3'!D585</f>
        <v>100.5189669</v>
      </c>
      <c r="E582" s="26" t="n">
        <f aca="false">'[2]5 ЦК 3'!Q585</f>
        <v>7.0502058</v>
      </c>
      <c r="F582" s="27" t="n">
        <f aca="false">'[2]5 ЦК 3'!R585</f>
        <v>0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04.3907678</v>
      </c>
      <c r="D583" s="26" t="n">
        <f aca="false">'[2]5 ЦК 3'!D586</f>
        <v>101.7874737</v>
      </c>
      <c r="E583" s="26" t="n">
        <f aca="false">'[2]5 ЦК 3'!Q586</f>
        <v>3.7310823</v>
      </c>
      <c r="F583" s="27" t="n">
        <f aca="false">'[2]5 ЦК 3'!R586</f>
        <v>0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19.243718</v>
      </c>
      <c r="D584" s="26" t="n">
        <f aca="false">'[2]5 ЦК 3'!D587</f>
        <v>116.6404239</v>
      </c>
      <c r="E584" s="26" t="n">
        <f aca="false">'[2]5 ЦК 3'!Q587</f>
        <v>6.9288615</v>
      </c>
      <c r="F584" s="27" t="n">
        <f aca="false">'[2]5 ЦК 3'!R587</f>
        <v>0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31.7421809</v>
      </c>
      <c r="D585" s="26" t="n">
        <f aca="false">'[2]5 ЦК 3'!D588</f>
        <v>129.1388868</v>
      </c>
      <c r="E585" s="26" t="n">
        <f aca="false">'[2]5 ЦК 3'!Q588</f>
        <v>0</v>
      </c>
      <c r="F585" s="27" t="n">
        <f aca="false">'[2]5 ЦК 3'!R588</f>
        <v>14.999787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22.782077</v>
      </c>
      <c r="D586" s="26" t="n">
        <f aca="false">'[2]5 ЦК 3'!D589</f>
        <v>120.1787829</v>
      </c>
      <c r="E586" s="26" t="n">
        <f aca="false">'[2]5 ЦК 3'!Q589</f>
        <v>0</v>
      </c>
      <c r="F586" s="27" t="n">
        <f aca="false">'[2]5 ЦК 3'!R589</f>
        <v>18.9552033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13.4242901</v>
      </c>
      <c r="D587" s="26" t="n">
        <f aca="false">'[2]5 ЦК 3'!D590</f>
        <v>110.820996</v>
      </c>
      <c r="E587" s="26" t="n">
        <f aca="false">'[2]5 ЦК 3'!Q590</f>
        <v>0</v>
      </c>
      <c r="F587" s="27" t="n">
        <f aca="false">'[2]5 ЦК 3'!R590</f>
        <v>13.1500512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09.0242846</v>
      </c>
      <c r="D588" s="26" t="n">
        <f aca="false">'[2]5 ЦК 3'!D591</f>
        <v>106.4209905</v>
      </c>
      <c r="E588" s="26" t="n">
        <f aca="false">'[2]5 ЦК 3'!Q591</f>
        <v>0</v>
      </c>
      <c r="F588" s="27" t="n">
        <f aca="false">'[2]5 ЦК 3'!R591</f>
        <v>9.6392241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01.7273114</v>
      </c>
      <c r="D589" s="26" t="n">
        <f aca="false">'[2]5 ЦК 3'!D592</f>
        <v>99.1240173</v>
      </c>
      <c r="E589" s="26" t="n">
        <f aca="false">'[2]5 ЦК 3'!Q592</f>
        <v>0</v>
      </c>
      <c r="F589" s="27" t="n">
        <f aca="false">'[2]5 ЦК 3'!R592</f>
        <v>4.4244783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99.9826047</v>
      </c>
      <c r="D590" s="26" t="n">
        <f aca="false">'[2]5 ЦК 3'!D593</f>
        <v>97.3793106</v>
      </c>
      <c r="E590" s="26" t="n">
        <f aca="false">'[2]5 ЦК 3'!Q593</f>
        <v>0</v>
      </c>
      <c r="F590" s="27" t="n">
        <f aca="false">'[2]5 ЦК 3'!R593</f>
        <v>4.3938873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97.2161586</v>
      </c>
      <c r="D591" s="26" t="n">
        <f aca="false">'[2]5 ЦК 3'!D594</f>
        <v>94.6128645</v>
      </c>
      <c r="E591" s="26" t="n">
        <f aca="false">'[2]5 ЦК 3'!Q594</f>
        <v>0</v>
      </c>
      <c r="F591" s="27" t="n">
        <f aca="false">'[2]5 ЦК 3'!R594</f>
        <v>7.6191984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094</v>
      </c>
      <c r="B592" s="31" t="n">
        <v>0</v>
      </c>
      <c r="C592" s="26" t="n">
        <f aca="false">'[2]3 ЦК 3'!D595</f>
        <v>93.2658408</v>
      </c>
      <c r="D592" s="26" t="n">
        <f aca="false">'[2]5 ЦК 3'!D595</f>
        <v>90.6625467</v>
      </c>
      <c r="E592" s="26" t="n">
        <f aca="false">'[2]5 ЦК 3'!Q595</f>
        <v>0</v>
      </c>
      <c r="F592" s="27" t="n">
        <f aca="false">'[2]5 ЦК 3'!R595</f>
        <v>1.621323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83.6541486</v>
      </c>
      <c r="D593" s="26" t="n">
        <f aca="false">'[2]5 ЦК 3'!D596</f>
        <v>81.0508545</v>
      </c>
      <c r="E593" s="26" t="n">
        <f aca="false">'[2]5 ЦК 3'!Q596</f>
        <v>0</v>
      </c>
      <c r="F593" s="27" t="n">
        <f aca="false">'[2]5 ЦК 3'!R596</f>
        <v>7.4856177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77.7959721</v>
      </c>
      <c r="D594" s="26" t="n">
        <f aca="false">'[2]5 ЦК 3'!D597</f>
        <v>75.192678</v>
      </c>
      <c r="E594" s="26" t="n">
        <f aca="false">'[2]5 ЦК 3'!Q597</f>
        <v>0</v>
      </c>
      <c r="F594" s="27" t="n">
        <f aca="false">'[2]5 ЦК 3'!R597</f>
        <v>76.2959934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77.9754393</v>
      </c>
      <c r="D595" s="26" t="n">
        <f aca="false">'[2]5 ЦК 3'!D598</f>
        <v>75.3721452</v>
      </c>
      <c r="E595" s="26" t="n">
        <f aca="false">'[2]5 ЦК 3'!Q598</f>
        <v>0</v>
      </c>
      <c r="F595" s="27" t="n">
        <f aca="false">'[2]5 ЦК 3'!R598</f>
        <v>1.2175218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86.5184859</v>
      </c>
      <c r="D596" s="26" t="n">
        <f aca="false">'[2]5 ЦК 3'!D599</f>
        <v>83.9151918</v>
      </c>
      <c r="E596" s="26" t="n">
        <f aca="false">'[2]5 ЦК 3'!Q599</f>
        <v>5.9162994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96.5482551</v>
      </c>
      <c r="D597" s="26" t="n">
        <f aca="false">'[2]5 ЦК 3'!D600</f>
        <v>93.944961</v>
      </c>
      <c r="E597" s="26" t="n">
        <f aca="false">'[2]5 ЦК 3'!Q600</f>
        <v>9.5525496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07.0246529</v>
      </c>
      <c r="D598" s="26" t="n">
        <f aca="false">'[2]5 ЦК 3'!D601</f>
        <v>104.4213588</v>
      </c>
      <c r="E598" s="26" t="n">
        <f aca="false">'[2]5 ЦК 3'!Q601</f>
        <v>14.7418029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18.9531035</v>
      </c>
      <c r="D599" s="26" t="n">
        <f aca="false">'[2]5 ЦК 3'!D602</f>
        <v>116.3498094</v>
      </c>
      <c r="E599" s="26" t="n">
        <f aca="false">'[2]5 ЦК 3'!Q602</f>
        <v>14.9049549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44.4823127</v>
      </c>
      <c r="D600" s="26" t="n">
        <f aca="false">'[2]5 ЦК 3'!D603</f>
        <v>141.8790186</v>
      </c>
      <c r="E600" s="26" t="n">
        <f aca="false">'[2]5 ЦК 3'!Q603</f>
        <v>2.7623673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50.8727726</v>
      </c>
      <c r="D601" s="26" t="n">
        <f aca="false">'[2]5 ЦК 3'!D604</f>
        <v>148.2694785</v>
      </c>
      <c r="E601" s="26" t="n">
        <f aca="false">'[2]5 ЦК 3'!Q604</f>
        <v>0</v>
      </c>
      <c r="F601" s="27" t="n">
        <f aca="false">'[2]5 ЦК 3'!R604</f>
        <v>4.8140037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54.1653839</v>
      </c>
      <c r="D602" s="26" t="n">
        <f aca="false">'[2]5 ЦК 3'!D605</f>
        <v>151.5620898</v>
      </c>
      <c r="E602" s="26" t="n">
        <f aca="false">'[2]5 ЦК 3'!Q605</f>
        <v>0</v>
      </c>
      <c r="F602" s="27" t="n">
        <f aca="false">'[2]5 ЦК 3'!R605</f>
        <v>8.5206132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52.027073</v>
      </c>
      <c r="D603" s="26" t="n">
        <f aca="false">'[2]5 ЦК 3'!D606</f>
        <v>149.4237789</v>
      </c>
      <c r="E603" s="26" t="n">
        <f aca="false">'[2]5 ЦК 3'!Q606</f>
        <v>0</v>
      </c>
      <c r="F603" s="27" t="n">
        <f aca="false">'[2]5 ЦК 3'!R606</f>
        <v>6.9451767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47.5842401</v>
      </c>
      <c r="D604" s="26" t="n">
        <f aca="false">'[2]5 ЦК 3'!D607</f>
        <v>144.980946</v>
      </c>
      <c r="E604" s="26" t="n">
        <f aca="false">'[2]5 ЦК 3'!Q607</f>
        <v>0</v>
      </c>
      <c r="F604" s="27" t="n">
        <f aca="false">'[2]5 ЦК 3'!R607</f>
        <v>1.7793765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50.2956224</v>
      </c>
      <c r="D605" s="26" t="n">
        <f aca="false">'[2]5 ЦК 3'!D608</f>
        <v>147.6923283</v>
      </c>
      <c r="E605" s="26" t="n">
        <f aca="false">'[2]5 ЦК 3'!Q608</f>
        <v>0</v>
      </c>
      <c r="F605" s="27" t="n">
        <f aca="false">'[2]5 ЦК 3'!R608</f>
        <v>3.1345578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47.0835674</v>
      </c>
      <c r="D606" s="26" t="n">
        <f aca="false">'[2]5 ЦК 3'!D609</f>
        <v>144.4802733</v>
      </c>
      <c r="E606" s="26" t="n">
        <f aca="false">'[2]5 ЦК 3'!Q609</f>
        <v>0</v>
      </c>
      <c r="F606" s="27" t="n">
        <f aca="false">'[2]5 ЦК 3'!R609</f>
        <v>0.968715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46.6614116</v>
      </c>
      <c r="D607" s="26" t="n">
        <f aca="false">'[2]5 ЦК 3'!D610</f>
        <v>144.0581175</v>
      </c>
      <c r="E607" s="26" t="n">
        <f aca="false">'[2]5 ЦК 3'!Q610</f>
        <v>3.4924725</v>
      </c>
      <c r="F607" s="27" t="n">
        <f aca="false">'[2]5 ЦК 3'!R610</f>
        <v>0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49.5583793</v>
      </c>
      <c r="D608" s="26" t="n">
        <f aca="false">'[2]5 ЦК 3'!D611</f>
        <v>146.9550852</v>
      </c>
      <c r="E608" s="26" t="n">
        <f aca="false">'[2]5 ЦК 3'!Q611</f>
        <v>6.4006569</v>
      </c>
      <c r="F608" s="27" t="n">
        <f aca="false">'[2]5 ЦК 3'!R611</f>
        <v>0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48.3112862</v>
      </c>
      <c r="D609" s="26" t="n">
        <f aca="false">'[2]5 ЦК 3'!D612</f>
        <v>145.7079921</v>
      </c>
      <c r="E609" s="26" t="n">
        <f aca="false">'[2]5 ЦК 3'!Q612</f>
        <v>0.0428274</v>
      </c>
      <c r="F609" s="27" t="n">
        <f aca="false">'[2]5 ЦК 3'!R612</f>
        <v>0.2049597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44.5210613</v>
      </c>
      <c r="D610" s="26" t="n">
        <f aca="false">'[2]5 ЦК 3'!D613</f>
        <v>141.9177672</v>
      </c>
      <c r="E610" s="26" t="n">
        <f aca="false">'[2]5 ЦК 3'!Q613</f>
        <v>0</v>
      </c>
      <c r="F610" s="27" t="n">
        <f aca="false">'[2]5 ЦК 3'!R613</f>
        <v>9.6453423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42.4408733</v>
      </c>
      <c r="D611" s="26" t="n">
        <f aca="false">'[2]5 ЦК 3'!D614</f>
        <v>139.8375792</v>
      </c>
      <c r="E611" s="26" t="n">
        <f aca="false">'[2]5 ЦК 3'!Q614</f>
        <v>0</v>
      </c>
      <c r="F611" s="27" t="n">
        <f aca="false">'[2]5 ЦК 3'!R614</f>
        <v>33.4685934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36.180935</v>
      </c>
      <c r="D612" s="26" t="n">
        <f aca="false">'[2]5 ЦК 3'!D615</f>
        <v>133.5776409</v>
      </c>
      <c r="E612" s="26" t="n">
        <f aca="false">'[2]5 ЦК 3'!Q615</f>
        <v>0</v>
      </c>
      <c r="F612" s="27" t="n">
        <f aca="false">'[2]5 ЦК 3'!R615</f>
        <v>28.4312754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19.2467771</v>
      </c>
      <c r="D613" s="26" t="n">
        <f aca="false">'[2]5 ЦК 3'!D616</f>
        <v>116.643483</v>
      </c>
      <c r="E613" s="26" t="n">
        <f aca="false">'[2]5 ЦК 3'!Q616</f>
        <v>0</v>
      </c>
      <c r="F613" s="27" t="n">
        <f aca="false">'[2]5 ЦК 3'!R616</f>
        <v>15.7319316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10.0450043</v>
      </c>
      <c r="D614" s="26" t="n">
        <f aca="false">'[2]5 ЦК 3'!D617</f>
        <v>107.4417102</v>
      </c>
      <c r="E614" s="26" t="n">
        <f aca="false">'[2]5 ЦК 3'!Q617</f>
        <v>0</v>
      </c>
      <c r="F614" s="27" t="n">
        <f aca="false">'[2]5 ЦК 3'!R617</f>
        <v>8.749026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01.6671491</v>
      </c>
      <c r="D615" s="26" t="n">
        <f aca="false">'[2]5 ЦК 3'!D618</f>
        <v>99.063855</v>
      </c>
      <c r="E615" s="26" t="n">
        <f aca="false">'[2]5 ЦК 3'!Q618</f>
        <v>0</v>
      </c>
      <c r="F615" s="27" t="n">
        <f aca="false">'[2]5 ЦК 3'!R618</f>
        <v>3.0376863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095</v>
      </c>
      <c r="B616" s="31" t="n">
        <v>0</v>
      </c>
      <c r="C616" s="26" t="n">
        <f aca="false">'[2]3 ЦК 3'!D619</f>
        <v>93.975552</v>
      </c>
      <c r="D616" s="26" t="n">
        <f aca="false">'[2]5 ЦК 3'!D619</f>
        <v>91.3722579</v>
      </c>
      <c r="E616" s="26" t="n">
        <f aca="false">'[2]5 ЦК 3'!Q619</f>
        <v>0</v>
      </c>
      <c r="F616" s="27" t="n">
        <f aca="false">'[2]5 ЦК 3'!R619</f>
        <v>3.3486948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89.2268091</v>
      </c>
      <c r="D617" s="26" t="n">
        <f aca="false">'[2]5 ЦК 3'!D620</f>
        <v>86.623515</v>
      </c>
      <c r="E617" s="26" t="n">
        <f aca="false">'[2]5 ЦК 3'!Q620</f>
        <v>0</v>
      </c>
      <c r="F617" s="27" t="n">
        <f aca="false">'[2]5 ЦК 3'!R620</f>
        <v>2.2769901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84.2088654</v>
      </c>
      <c r="D618" s="26" t="n">
        <f aca="false">'[2]5 ЦК 3'!D621</f>
        <v>81.6055713</v>
      </c>
      <c r="E618" s="26" t="n">
        <f aca="false">'[2]5 ЦК 3'!Q621</f>
        <v>0</v>
      </c>
      <c r="F618" s="27" t="n">
        <f aca="false">'[2]5 ЦК 3'!R621</f>
        <v>4.8282795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82.3132431</v>
      </c>
      <c r="D619" s="26" t="n">
        <f aca="false">'[2]5 ЦК 3'!D622</f>
        <v>79.709949</v>
      </c>
      <c r="E619" s="26" t="n">
        <f aca="false">'[2]5 ЦК 3'!Q622</f>
        <v>0</v>
      </c>
      <c r="F619" s="27" t="n">
        <f aca="false">'[2]5 ЦК 3'!R622</f>
        <v>1.417383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89.4470643</v>
      </c>
      <c r="D620" s="26" t="n">
        <f aca="false">'[2]5 ЦК 3'!D623</f>
        <v>86.8437702</v>
      </c>
      <c r="E620" s="26" t="n">
        <f aca="false">'[2]5 ЦК 3'!Q623</f>
        <v>2.1892959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96.0486021</v>
      </c>
      <c r="D621" s="26" t="n">
        <f aca="false">'[2]5 ЦК 3'!D624</f>
        <v>93.445308</v>
      </c>
      <c r="E621" s="26" t="n">
        <f aca="false">'[2]5 ЦК 3'!Q624</f>
        <v>9.5525496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08.7234731</v>
      </c>
      <c r="D622" s="26" t="n">
        <f aca="false">'[2]5 ЦК 3'!D625</f>
        <v>106.120179</v>
      </c>
      <c r="E622" s="26" t="n">
        <f aca="false">'[2]5 ЦК 3'!Q625</f>
        <v>19.1856555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23.1634448</v>
      </c>
      <c r="D623" s="26" t="n">
        <f aca="false">'[2]5 ЦК 3'!D626</f>
        <v>120.5601507</v>
      </c>
      <c r="E623" s="26" t="n">
        <f aca="false">'[2]5 ЦК 3'!Q626</f>
        <v>16.4671353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37.8848537</v>
      </c>
      <c r="D624" s="26" t="n">
        <f aca="false">'[2]5 ЦК 3'!D627</f>
        <v>135.2815596</v>
      </c>
      <c r="E624" s="26" t="n">
        <f aca="false">'[2]5 ЦК 3'!Q627</f>
        <v>9.3363732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48.1858631</v>
      </c>
      <c r="D625" s="26" t="n">
        <f aca="false">'[2]5 ЦК 3'!D628</f>
        <v>145.582569</v>
      </c>
      <c r="E625" s="26" t="n">
        <f aca="false">'[2]5 ЦК 3'!Q628</f>
        <v>1.0156212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49.946885</v>
      </c>
      <c r="D626" s="26" t="n">
        <f aca="false">'[2]5 ЦК 3'!D629</f>
        <v>147.3435909</v>
      </c>
      <c r="E626" s="26" t="n">
        <f aca="false">'[2]5 ЦК 3'!Q629</f>
        <v>0</v>
      </c>
      <c r="F626" s="27" t="n">
        <f aca="false">'[2]5 ЦК 3'!R629</f>
        <v>8.6929425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47.3915168</v>
      </c>
      <c r="D627" s="26" t="n">
        <f aca="false">'[2]5 ЦК 3'!D630</f>
        <v>144.7882227</v>
      </c>
      <c r="E627" s="26" t="n">
        <f aca="false">'[2]5 ЦК 3'!Q630</f>
        <v>0</v>
      </c>
      <c r="F627" s="27" t="n">
        <f aca="false">'[2]5 ЦК 3'!R630</f>
        <v>13.2030756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47.4404624</v>
      </c>
      <c r="D628" s="26" t="n">
        <f aca="false">'[2]5 ЦК 3'!D631</f>
        <v>144.8371683</v>
      </c>
      <c r="E628" s="26" t="n">
        <f aca="false">'[2]5 ЦК 3'!Q631</f>
        <v>0</v>
      </c>
      <c r="F628" s="27" t="n">
        <f aca="false">'[2]5 ЦК 3'!R631</f>
        <v>22.2304797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47.6974268</v>
      </c>
      <c r="D629" s="26" t="n">
        <f aca="false">'[2]5 ЦК 3'!D632</f>
        <v>145.0941327</v>
      </c>
      <c r="E629" s="26" t="n">
        <f aca="false">'[2]5 ЦК 3'!Q632</f>
        <v>0</v>
      </c>
      <c r="F629" s="27" t="n">
        <f aca="false">'[2]5 ЦК 3'!R632</f>
        <v>29.3479857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46.1199509</v>
      </c>
      <c r="D630" s="26" t="n">
        <f aca="false">'[2]5 ЦК 3'!D633</f>
        <v>143.5166568</v>
      </c>
      <c r="E630" s="26" t="n">
        <f aca="false">'[2]5 ЦК 3'!Q633</f>
        <v>0</v>
      </c>
      <c r="F630" s="27" t="n">
        <f aca="false">'[2]5 ЦК 3'!R633</f>
        <v>31.0947318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46.4054669</v>
      </c>
      <c r="D631" s="26" t="n">
        <f aca="false">'[2]5 ЦК 3'!D634</f>
        <v>143.8021728</v>
      </c>
      <c r="E631" s="26" t="n">
        <f aca="false">'[2]5 ЦК 3'!Q634</f>
        <v>0</v>
      </c>
      <c r="F631" s="27" t="n">
        <f aca="false">'[2]5 ЦК 3'!R634</f>
        <v>6.8717583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48.8343923</v>
      </c>
      <c r="D632" s="26" t="n">
        <f aca="false">'[2]5 ЦК 3'!D635</f>
        <v>146.2310982</v>
      </c>
      <c r="E632" s="26" t="n">
        <f aca="false">'[2]5 ЦК 3'!Q635</f>
        <v>0</v>
      </c>
      <c r="F632" s="27" t="n">
        <f aca="false">'[2]5 ЦК 3'!R635</f>
        <v>5.1974109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47.3333939</v>
      </c>
      <c r="D633" s="26" t="n">
        <f aca="false">'[2]5 ЦК 3'!D636</f>
        <v>144.7300998</v>
      </c>
      <c r="E633" s="26" t="n">
        <f aca="false">'[2]5 ЦК 3'!Q636</f>
        <v>0</v>
      </c>
      <c r="F633" s="27" t="n">
        <f aca="false">'[2]5 ЦК 3'!R636</f>
        <v>17.1972405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40.7573486</v>
      </c>
      <c r="D634" s="26" t="n">
        <f aca="false">'[2]5 ЦК 3'!D637</f>
        <v>138.1540545</v>
      </c>
      <c r="E634" s="26" t="n">
        <f aca="false">'[2]5 ЦК 3'!Q637</f>
        <v>0</v>
      </c>
      <c r="F634" s="27" t="n">
        <f aca="false">'[2]5 ЦК 3'!R637</f>
        <v>17.8029423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35.6415137</v>
      </c>
      <c r="D635" s="26" t="n">
        <f aca="false">'[2]5 ЦК 3'!D638</f>
        <v>133.0382196</v>
      </c>
      <c r="E635" s="26" t="n">
        <f aca="false">'[2]5 ЦК 3'!Q638</f>
        <v>0</v>
      </c>
      <c r="F635" s="27" t="n">
        <f aca="false">'[2]5 ЦК 3'!R638</f>
        <v>33.1249545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32.6976398</v>
      </c>
      <c r="D636" s="26" t="n">
        <f aca="false">'[2]5 ЦК 3'!D639</f>
        <v>130.0943457</v>
      </c>
      <c r="E636" s="26" t="n">
        <f aca="false">'[2]5 ЦК 3'!Q639</f>
        <v>0</v>
      </c>
      <c r="F636" s="27" t="n">
        <f aca="false">'[2]5 ЦК 3'!R639</f>
        <v>29.3490054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25.4700062</v>
      </c>
      <c r="D637" s="26" t="n">
        <f aca="false">'[2]5 ЦК 3'!D640</f>
        <v>122.8667121</v>
      </c>
      <c r="E637" s="26" t="n">
        <f aca="false">'[2]5 ЦК 3'!Q640</f>
        <v>0</v>
      </c>
      <c r="F637" s="27" t="n">
        <f aca="false">'[2]5 ЦК 3'!R640</f>
        <v>25.9656408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16.0673525</v>
      </c>
      <c r="D638" s="26" t="n">
        <f aca="false">'[2]5 ЦК 3'!D641</f>
        <v>113.4640584</v>
      </c>
      <c r="E638" s="26" t="n">
        <f aca="false">'[2]5 ЦК 3'!Q641</f>
        <v>0</v>
      </c>
      <c r="F638" s="27" t="n">
        <f aca="false">'[2]5 ЦК 3'!R641</f>
        <v>28.1477988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00.8707634</v>
      </c>
      <c r="D639" s="26" t="n">
        <f aca="false">'[2]5 ЦК 3'!D642</f>
        <v>98.2674693</v>
      </c>
      <c r="E639" s="26" t="n">
        <f aca="false">'[2]5 ЦК 3'!Q642</f>
        <v>0</v>
      </c>
      <c r="F639" s="27" t="n">
        <f aca="false">'[2]5 ЦК 3'!R642</f>
        <v>17.0045172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096</v>
      </c>
      <c r="B640" s="31" t="n">
        <v>0</v>
      </c>
      <c r="C640" s="26" t="n">
        <f aca="false">'[2]3 ЦК 3'!D643</f>
        <v>97.4099016</v>
      </c>
      <c r="D640" s="26" t="n">
        <f aca="false">'[2]5 ЦК 3'!D643</f>
        <v>94.8066075</v>
      </c>
      <c r="E640" s="26" t="n">
        <f aca="false">'[2]5 ЦК 3'!Q643</f>
        <v>0</v>
      </c>
      <c r="F640" s="27" t="n">
        <f aca="false">'[2]5 ЦК 3'!R643</f>
        <v>3.4292511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87.7176531</v>
      </c>
      <c r="D641" s="26" t="n">
        <f aca="false">'[2]5 ЦК 3'!D644</f>
        <v>85.114359</v>
      </c>
      <c r="E641" s="26" t="n">
        <f aca="false">'[2]5 ЦК 3'!Q644</f>
        <v>0.1672308</v>
      </c>
      <c r="F641" s="27" t="n">
        <f aca="false">'[2]5 ЦК 3'!R644</f>
        <v>0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83.421657</v>
      </c>
      <c r="D642" s="26" t="n">
        <f aca="false">'[2]5 ЦК 3'!D645</f>
        <v>80.8183629</v>
      </c>
      <c r="E642" s="26" t="n">
        <f aca="false">'[2]5 ЦК 3'!Q645</f>
        <v>0</v>
      </c>
      <c r="F642" s="27" t="n">
        <f aca="false">'[2]5 ЦК 3'!R645</f>
        <v>2.52885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83.9906496</v>
      </c>
      <c r="D643" s="26" t="n">
        <f aca="false">'[2]5 ЦК 3'!D646</f>
        <v>81.3873555</v>
      </c>
      <c r="E643" s="26" t="n">
        <f aca="false">'[2]5 ЦК 3'!Q646</f>
        <v>4.343922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89.6244921</v>
      </c>
      <c r="D644" s="26" t="n">
        <f aca="false">'[2]5 ЦК 3'!D647</f>
        <v>87.021198</v>
      </c>
      <c r="E644" s="26" t="n">
        <f aca="false">'[2]5 ЦК 3'!Q647</f>
        <v>5.1739578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98.0125443</v>
      </c>
      <c r="D645" s="26" t="n">
        <f aca="false">'[2]5 ЦК 3'!D648</f>
        <v>95.4092502</v>
      </c>
      <c r="E645" s="26" t="n">
        <f aca="false">'[2]5 ЦК 3'!Q648</f>
        <v>9.2915064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07.496774</v>
      </c>
      <c r="D646" s="26" t="n">
        <f aca="false">'[2]5 ЦК 3'!D649</f>
        <v>104.8934799</v>
      </c>
      <c r="E646" s="26" t="n">
        <f aca="false">'[2]5 ЦК 3'!Q649</f>
        <v>15.5177946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29.5906139</v>
      </c>
      <c r="D647" s="26" t="n">
        <f aca="false">'[2]5 ЦК 3'!D650</f>
        <v>126.9873198</v>
      </c>
      <c r="E647" s="26" t="n">
        <f aca="false">'[2]5 ЦК 3'!Q650</f>
        <v>13.0613373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46.2433346</v>
      </c>
      <c r="D648" s="26" t="n">
        <f aca="false">'[2]5 ЦК 3'!D651</f>
        <v>143.6400405</v>
      </c>
      <c r="E648" s="26" t="n">
        <f aca="false">'[2]5 ЦК 3'!Q651</f>
        <v>3.3762267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51.1817417</v>
      </c>
      <c r="D649" s="26" t="n">
        <f aca="false">'[2]5 ЦК 3'!D652</f>
        <v>148.5784476</v>
      </c>
      <c r="E649" s="26" t="n">
        <f aca="false">'[2]5 ЦК 3'!Q652</f>
        <v>0</v>
      </c>
      <c r="F649" s="27" t="n">
        <f aca="false">'[2]5 ЦК 3'!R652</f>
        <v>1.2664674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53.4719879</v>
      </c>
      <c r="D650" s="26" t="n">
        <f aca="false">'[2]5 ЦК 3'!D653</f>
        <v>150.8686938</v>
      </c>
      <c r="E650" s="26" t="n">
        <f aca="false">'[2]5 ЦК 3'!Q653</f>
        <v>0</v>
      </c>
      <c r="F650" s="27" t="n">
        <f aca="false">'[2]5 ЦК 3'!R653</f>
        <v>7.2786186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50.81363</v>
      </c>
      <c r="D651" s="26" t="n">
        <f aca="false">'[2]5 ЦК 3'!D654</f>
        <v>148.2103359</v>
      </c>
      <c r="E651" s="26" t="n">
        <f aca="false">'[2]5 ЦК 3'!Q654</f>
        <v>0</v>
      </c>
      <c r="F651" s="27" t="n">
        <f aca="false">'[2]5 ЦК 3'!R654</f>
        <v>15.4137852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51.5019275</v>
      </c>
      <c r="D652" s="26" t="n">
        <f aca="false">'[2]5 ЦК 3'!D655</f>
        <v>148.8986334</v>
      </c>
      <c r="E652" s="26" t="n">
        <f aca="false">'[2]5 ЦК 3'!Q655</f>
        <v>0</v>
      </c>
      <c r="F652" s="27" t="n">
        <f aca="false">'[2]5 ЦК 3'!R655</f>
        <v>8.9753994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47.9594897</v>
      </c>
      <c r="D653" s="26" t="n">
        <f aca="false">'[2]5 ЦК 3'!D656</f>
        <v>145.3561956</v>
      </c>
      <c r="E653" s="26" t="n">
        <f aca="false">'[2]5 ЦК 3'!Q656</f>
        <v>0</v>
      </c>
      <c r="F653" s="27" t="n">
        <f aca="false">'[2]5 ЦК 3'!R656</f>
        <v>20.6866539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47.2181678</v>
      </c>
      <c r="D654" s="26" t="n">
        <f aca="false">'[2]5 ЦК 3'!D657</f>
        <v>144.6148737</v>
      </c>
      <c r="E654" s="26" t="n">
        <f aca="false">'[2]5 ЦК 3'!Q657</f>
        <v>0</v>
      </c>
      <c r="F654" s="27" t="n">
        <f aca="false">'[2]5 ЦК 3'!R657</f>
        <v>29.4173253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47.3282954</v>
      </c>
      <c r="D655" s="26" t="n">
        <f aca="false">'[2]5 ЦК 3'!D658</f>
        <v>144.7250013</v>
      </c>
      <c r="E655" s="26" t="n">
        <f aca="false">'[2]5 ЦК 3'!Q658</f>
        <v>0</v>
      </c>
      <c r="F655" s="27" t="n">
        <f aca="false">'[2]5 ЦК 3'!R658</f>
        <v>6.577065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50.395553</v>
      </c>
      <c r="D656" s="26" t="n">
        <f aca="false">'[2]5 ЦК 3'!D659</f>
        <v>147.7922589</v>
      </c>
      <c r="E656" s="26" t="n">
        <f aca="false">'[2]5 ЦК 3'!Q659</f>
        <v>0</v>
      </c>
      <c r="F656" s="27" t="n">
        <f aca="false">'[2]5 ЦК 3'!R659</f>
        <v>5.8581765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50.8941863</v>
      </c>
      <c r="D657" s="26" t="n">
        <f aca="false">'[2]5 ЦК 3'!D660</f>
        <v>148.2908922</v>
      </c>
      <c r="E657" s="26" t="n">
        <f aca="false">'[2]5 ЦК 3'!Q660</f>
        <v>0</v>
      </c>
      <c r="F657" s="27" t="n">
        <f aca="false">'[2]5 ЦК 3'!R660</f>
        <v>29.4142662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48.0624794</v>
      </c>
      <c r="D658" s="26" t="n">
        <f aca="false">'[2]5 ЦК 3'!D661</f>
        <v>145.4591853</v>
      </c>
      <c r="E658" s="26" t="n">
        <f aca="false">'[2]5 ЦК 3'!Q661</f>
        <v>0</v>
      </c>
      <c r="F658" s="27" t="n">
        <f aca="false">'[2]5 ЦК 3'!R661</f>
        <v>34.1161029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43.7797394</v>
      </c>
      <c r="D659" s="26" t="n">
        <f aca="false">'[2]5 ЦК 3'!D662</f>
        <v>141.1764453</v>
      </c>
      <c r="E659" s="26" t="n">
        <f aca="false">'[2]5 ЦК 3'!Q662</f>
        <v>0</v>
      </c>
      <c r="F659" s="27" t="n">
        <f aca="false">'[2]5 ЦК 3'!R662</f>
        <v>31.3996221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38.1265226</v>
      </c>
      <c r="D660" s="26" t="n">
        <f aca="false">'[2]5 ЦК 3'!D663</f>
        <v>135.5232285</v>
      </c>
      <c r="E660" s="26" t="n">
        <f aca="false">'[2]5 ЦК 3'!Q663</f>
        <v>0</v>
      </c>
      <c r="F660" s="27" t="n">
        <f aca="false">'[2]5 ЦК 3'!R663</f>
        <v>33.1137378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34.1884412</v>
      </c>
      <c r="D661" s="26" t="n">
        <f aca="false">'[2]5 ЦК 3'!D664</f>
        <v>131.5851471</v>
      </c>
      <c r="E661" s="26" t="n">
        <f aca="false">'[2]5 ЦК 3'!Q664</f>
        <v>0</v>
      </c>
      <c r="F661" s="27" t="n">
        <f aca="false">'[2]5 ЦК 3'!R664</f>
        <v>32.9077584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25.749404</v>
      </c>
      <c r="D662" s="26" t="n">
        <f aca="false">'[2]5 ЦК 3'!D665</f>
        <v>123.1461099</v>
      </c>
      <c r="E662" s="26" t="n">
        <f aca="false">'[2]5 ЦК 3'!Q665</f>
        <v>0</v>
      </c>
      <c r="F662" s="27" t="n">
        <f aca="false">'[2]5 ЦК 3'!R665</f>
        <v>27.4227921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01.3051556</v>
      </c>
      <c r="D663" s="26" t="n">
        <f aca="false">'[2]5 ЦК 3'!D666</f>
        <v>98.7018615</v>
      </c>
      <c r="E663" s="26" t="n">
        <f aca="false">'[2]5 ЦК 3'!Q666</f>
        <v>0</v>
      </c>
      <c r="F663" s="27" t="n">
        <f aca="false">'[2]5 ЦК 3'!R666</f>
        <v>5.3860554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097</v>
      </c>
      <c r="B664" s="31" t="n">
        <v>0</v>
      </c>
      <c r="C664" s="26" t="n">
        <f aca="false">'[2]3 ЦК 3'!D667</f>
        <v>102.0128274</v>
      </c>
      <c r="D664" s="26" t="n">
        <f aca="false">'[2]5 ЦК 3'!D667</f>
        <v>99.4095333</v>
      </c>
      <c r="E664" s="26" t="n">
        <f aca="false">'[2]5 ЦК 3'!Q667</f>
        <v>0</v>
      </c>
      <c r="F664" s="27" t="n">
        <f aca="false">'[2]5 ЦК 3'!R667</f>
        <v>6.0488604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5.2991226</v>
      </c>
      <c r="D665" s="26" t="n">
        <f aca="false">'[2]5 ЦК 3'!D668</f>
        <v>92.6958285</v>
      </c>
      <c r="E665" s="26" t="n">
        <f aca="false">'[2]5 ЦК 3'!Q668</f>
        <v>0</v>
      </c>
      <c r="F665" s="27" t="n">
        <f aca="false">'[2]5 ЦК 3'!R668</f>
        <v>1.7834553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92.1421314</v>
      </c>
      <c r="D666" s="26" t="n">
        <f aca="false">'[2]5 ЦК 3'!D669</f>
        <v>89.5388373</v>
      </c>
      <c r="E666" s="26" t="n">
        <f aca="false">'[2]5 ЦК 3'!Q669</f>
        <v>0.3517965</v>
      </c>
      <c r="F666" s="27" t="n">
        <f aca="false">'[2]5 ЦК 3'!R669</f>
        <v>0.0061182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92.333835</v>
      </c>
      <c r="D667" s="26" t="n">
        <f aca="false">'[2]5 ЦК 3'!D670</f>
        <v>89.7305409</v>
      </c>
      <c r="E667" s="26" t="n">
        <f aca="false">'[2]5 ЦК 3'!Q670</f>
        <v>1.335807</v>
      </c>
      <c r="F667" s="27" t="n">
        <f aca="false">'[2]5 ЦК 3'!R670</f>
        <v>0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95.0860053</v>
      </c>
      <c r="D668" s="26" t="n">
        <f aca="false">'[2]5 ЦК 3'!D671</f>
        <v>92.4827112</v>
      </c>
      <c r="E668" s="26" t="n">
        <f aca="false">'[2]5 ЦК 3'!Q671</f>
        <v>8.2350972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04.7935493</v>
      </c>
      <c r="D669" s="26" t="n">
        <f aca="false">'[2]5 ЦК 3'!D672</f>
        <v>102.1902552</v>
      </c>
      <c r="E669" s="26" t="n">
        <f aca="false">'[2]5 ЦК 3'!Q672</f>
        <v>8.4043674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24.321824</v>
      </c>
      <c r="D670" s="26" t="n">
        <f aca="false">'[2]5 ЦК 3'!D673</f>
        <v>121.7185299</v>
      </c>
      <c r="E670" s="26" t="n">
        <f aca="false">'[2]5 ЦК 3'!Q673</f>
        <v>4.3255674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39.5092358</v>
      </c>
      <c r="D671" s="26" t="n">
        <f aca="false">'[2]5 ЦК 3'!D674</f>
        <v>136.9059417</v>
      </c>
      <c r="E671" s="26" t="n">
        <f aca="false">'[2]5 ЦК 3'!Q674</f>
        <v>0.2324916</v>
      </c>
      <c r="F671" s="27" t="n">
        <f aca="false">'[2]5 ЦК 3'!R674</f>
        <v>0.3334419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46.9887353</v>
      </c>
      <c r="D672" s="26" t="n">
        <f aca="false">'[2]5 ЦК 3'!D675</f>
        <v>144.3854412</v>
      </c>
      <c r="E672" s="26" t="n">
        <f aca="false">'[2]5 ЦК 3'!Q675</f>
        <v>2.0852865</v>
      </c>
      <c r="F672" s="27" t="n">
        <f aca="false">'[2]5 ЦК 3'!R675</f>
        <v>0.0876942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54.1143989</v>
      </c>
      <c r="D673" s="26" t="n">
        <f aca="false">'[2]5 ЦК 3'!D676</f>
        <v>151.5111048</v>
      </c>
      <c r="E673" s="26" t="n">
        <f aca="false">'[2]5 ЦК 3'!Q676</f>
        <v>0</v>
      </c>
      <c r="F673" s="27" t="n">
        <f aca="false">'[2]5 ЦК 3'!R676</f>
        <v>11.7754956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54.2469599</v>
      </c>
      <c r="D674" s="26" t="n">
        <f aca="false">'[2]5 ЦК 3'!D677</f>
        <v>151.6436658</v>
      </c>
      <c r="E674" s="26" t="n">
        <f aca="false">'[2]5 ЦК 3'!Q677</f>
        <v>0</v>
      </c>
      <c r="F674" s="27" t="n">
        <f aca="false">'[2]5 ЦК 3'!R677</f>
        <v>11.1585771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53.0447336</v>
      </c>
      <c r="D675" s="26" t="n">
        <f aca="false">'[2]5 ЦК 3'!D678</f>
        <v>150.4414395</v>
      </c>
      <c r="E675" s="26" t="n">
        <f aca="false">'[2]5 ЦК 3'!Q678</f>
        <v>0</v>
      </c>
      <c r="F675" s="27" t="n">
        <f aca="false">'[2]5 ЦК 3'!R678</f>
        <v>11.6735256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54.2428811</v>
      </c>
      <c r="D676" s="26" t="n">
        <f aca="false">'[2]5 ЦК 3'!D679</f>
        <v>151.639587</v>
      </c>
      <c r="E676" s="26" t="n">
        <f aca="false">'[2]5 ЦК 3'!Q679</f>
        <v>0</v>
      </c>
      <c r="F676" s="27" t="n">
        <f aca="false">'[2]5 ЦК 3'!R679</f>
        <v>13.9250232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55.3268222</v>
      </c>
      <c r="D677" s="26" t="n">
        <f aca="false">'[2]5 ЦК 3'!D680</f>
        <v>152.7235281</v>
      </c>
      <c r="E677" s="26" t="n">
        <f aca="false">'[2]5 ЦК 3'!Q680</f>
        <v>0</v>
      </c>
      <c r="F677" s="27" t="n">
        <f aca="false">'[2]5 ЦК 3'!R680</f>
        <v>15.8634729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50.8666544</v>
      </c>
      <c r="D678" s="26" t="n">
        <f aca="false">'[2]5 ЦК 3'!D681</f>
        <v>148.2633603</v>
      </c>
      <c r="E678" s="26" t="n">
        <f aca="false">'[2]5 ЦК 3'!Q681</f>
        <v>0</v>
      </c>
      <c r="F678" s="27" t="n">
        <f aca="false">'[2]5 ЦК 3'!R681</f>
        <v>23.5122426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50.4710108</v>
      </c>
      <c r="D679" s="26" t="n">
        <f aca="false">'[2]5 ЦК 3'!D682</f>
        <v>147.8677167</v>
      </c>
      <c r="E679" s="26" t="n">
        <f aca="false">'[2]5 ЦК 3'!Q682</f>
        <v>0</v>
      </c>
      <c r="F679" s="27" t="n">
        <f aca="false">'[2]5 ЦК 3'!R682</f>
        <v>3.936042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54.1419308</v>
      </c>
      <c r="D680" s="26" t="n">
        <f aca="false">'[2]5 ЦК 3'!D683</f>
        <v>151.5386367</v>
      </c>
      <c r="E680" s="26" t="n">
        <f aca="false">'[2]5 ЦК 3'!Q683</f>
        <v>0</v>
      </c>
      <c r="F680" s="27" t="n">
        <f aca="false">'[2]5 ЦК 3'!R683</f>
        <v>12.2200848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53.2568312</v>
      </c>
      <c r="D681" s="26" t="n">
        <f aca="false">'[2]5 ЦК 3'!D684</f>
        <v>150.6535371</v>
      </c>
      <c r="E681" s="26" t="n">
        <f aca="false">'[2]5 ЦК 3'!Q684</f>
        <v>0</v>
      </c>
      <c r="F681" s="27" t="n">
        <f aca="false">'[2]5 ЦК 3'!R684</f>
        <v>34.5076677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51.3214406</v>
      </c>
      <c r="D682" s="26" t="n">
        <f aca="false">'[2]5 ЦК 3'!D685</f>
        <v>148.7181465</v>
      </c>
      <c r="E682" s="26" t="n">
        <f aca="false">'[2]5 ЦК 3'!Q685</f>
        <v>0</v>
      </c>
      <c r="F682" s="27" t="n">
        <f aca="false">'[2]5 ЦК 3'!R685</f>
        <v>32.5926711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48.8445893</v>
      </c>
      <c r="D683" s="26" t="n">
        <f aca="false">'[2]5 ЦК 3'!D686</f>
        <v>146.2412952</v>
      </c>
      <c r="E683" s="26" t="n">
        <f aca="false">'[2]5 ЦК 3'!Q686</f>
        <v>0</v>
      </c>
      <c r="F683" s="27" t="n">
        <f aca="false">'[2]5 ЦК 3'!R686</f>
        <v>42.5072142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4.6638193</v>
      </c>
      <c r="D684" s="26" t="n">
        <f aca="false">'[2]5 ЦК 3'!D687</f>
        <v>142.0605252</v>
      </c>
      <c r="E684" s="26" t="n">
        <f aca="false">'[2]5 ЦК 3'!Q687</f>
        <v>0</v>
      </c>
      <c r="F684" s="27" t="n">
        <f aca="false">'[2]5 ЦК 3'!R687</f>
        <v>38.045007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43.0496342</v>
      </c>
      <c r="D685" s="26" t="n">
        <f aca="false">'[2]5 ЦК 3'!D688</f>
        <v>140.4463401</v>
      </c>
      <c r="E685" s="26" t="n">
        <f aca="false">'[2]5 ЦК 3'!Q688</f>
        <v>0</v>
      </c>
      <c r="F685" s="27" t="n">
        <f aca="false">'[2]5 ЦК 3'!R688</f>
        <v>41.4569232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38.9157704</v>
      </c>
      <c r="D686" s="26" t="n">
        <f aca="false">'[2]5 ЦК 3'!D689</f>
        <v>136.3124763</v>
      </c>
      <c r="E686" s="26" t="n">
        <f aca="false">'[2]5 ЦК 3'!Q689</f>
        <v>0</v>
      </c>
      <c r="F686" s="27" t="n">
        <f aca="false">'[2]5 ЦК 3'!R689</f>
        <v>39.6020889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24.3819863</v>
      </c>
      <c r="D687" s="26" t="n">
        <f aca="false">'[2]5 ЦК 3'!D690</f>
        <v>121.7786922</v>
      </c>
      <c r="E687" s="26" t="n">
        <f aca="false">'[2]5 ЦК 3'!Q690</f>
        <v>0</v>
      </c>
      <c r="F687" s="27" t="n">
        <f aca="false">'[2]5 ЦК 3'!R690</f>
        <v>26.6274261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3098</v>
      </c>
      <c r="B688" s="31" t="n">
        <v>0</v>
      </c>
      <c r="C688" s="26" t="n">
        <f aca="false">'[2]3 ЦК 3'!D691</f>
        <v>103.9166073</v>
      </c>
      <c r="D688" s="26" t="n">
        <f aca="false">'[2]5 ЦК 3'!D691</f>
        <v>101.3133132</v>
      </c>
      <c r="E688" s="26" t="n">
        <f aca="false">'[2]5 ЦК 3'!Q691</f>
        <v>0</v>
      </c>
      <c r="F688" s="27" t="n">
        <f aca="false">'[2]5 ЦК 3'!R691</f>
        <v>4.1991246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97.4506896</v>
      </c>
      <c r="D689" s="26" t="n">
        <f aca="false">'[2]5 ЦК 3'!D692</f>
        <v>94.8473955</v>
      </c>
      <c r="E689" s="26" t="n">
        <f aca="false">'[2]5 ЦК 3'!Q692</f>
        <v>0</v>
      </c>
      <c r="F689" s="27" t="n">
        <f aca="false">'[2]5 ЦК 3'!R692</f>
        <v>4.8864024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93.8174985</v>
      </c>
      <c r="D690" s="26" t="n">
        <f aca="false">'[2]5 ЦК 3'!D693</f>
        <v>91.2142044</v>
      </c>
      <c r="E690" s="26" t="n">
        <f aca="false">'[2]5 ЦК 3'!Q693</f>
        <v>0</v>
      </c>
      <c r="F690" s="27" t="n">
        <f aca="false">'[2]5 ЦК 3'!R693</f>
        <v>1.0594683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93.2423877</v>
      </c>
      <c r="D691" s="26" t="n">
        <f aca="false">'[2]5 ЦК 3'!D694</f>
        <v>90.6390936</v>
      </c>
      <c r="E691" s="26" t="n">
        <f aca="false">'[2]5 ЦК 3'!Q694</f>
        <v>1.142064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98.8435998</v>
      </c>
      <c r="D692" s="26" t="n">
        <f aca="false">'[2]5 ЦК 3'!D695</f>
        <v>96.2403057</v>
      </c>
      <c r="E692" s="26" t="n">
        <f aca="false">'[2]5 ЦК 3'!Q695</f>
        <v>2.508462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07.772093</v>
      </c>
      <c r="D693" s="26" t="n">
        <f aca="false">'[2]5 ЦК 3'!D696</f>
        <v>105.1687989</v>
      </c>
      <c r="E693" s="26" t="n">
        <f aca="false">'[2]5 ЦК 3'!Q696</f>
        <v>10.237788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22.6015901</v>
      </c>
      <c r="D694" s="26" t="n">
        <f aca="false">'[2]5 ЦК 3'!D697</f>
        <v>119.998296</v>
      </c>
      <c r="E694" s="26" t="n">
        <f aca="false">'[2]5 ЦК 3'!Q697</f>
        <v>10.268379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40.6757726</v>
      </c>
      <c r="D695" s="26" t="n">
        <f aca="false">'[2]5 ЦК 3'!D698</f>
        <v>138.0724785</v>
      </c>
      <c r="E695" s="26" t="n">
        <f aca="false">'[2]5 ЦК 3'!Q698</f>
        <v>3.9227859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45.0920933</v>
      </c>
      <c r="D696" s="26" t="n">
        <f aca="false">'[2]5 ЦК 3'!D699</f>
        <v>142.4887992</v>
      </c>
      <c r="E696" s="26" t="n">
        <f aca="false">'[2]5 ЦК 3'!Q699</f>
        <v>0.0050985</v>
      </c>
      <c r="F696" s="27" t="n">
        <f aca="false">'[2]5 ЦК 3'!R699</f>
        <v>0.2069991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47.4363836</v>
      </c>
      <c r="D697" s="26" t="n">
        <f aca="false">'[2]5 ЦК 3'!D700</f>
        <v>144.8330895</v>
      </c>
      <c r="E697" s="26" t="n">
        <f aca="false">'[2]5 ЦК 3'!Q700</f>
        <v>0</v>
      </c>
      <c r="F697" s="27" t="n">
        <f aca="false">'[2]5 ЦК 3'!R700</f>
        <v>2.9734452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48.6773585</v>
      </c>
      <c r="D698" s="26" t="n">
        <f aca="false">'[2]5 ЦК 3'!D701</f>
        <v>146.0740644</v>
      </c>
      <c r="E698" s="26" t="n">
        <f aca="false">'[2]5 ЦК 3'!Q701</f>
        <v>0</v>
      </c>
      <c r="F698" s="27" t="n">
        <f aca="false">'[2]5 ЦК 3'!R701</f>
        <v>11.1952863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47.3864183</v>
      </c>
      <c r="D699" s="26" t="n">
        <f aca="false">'[2]5 ЦК 3'!D702</f>
        <v>144.7831242</v>
      </c>
      <c r="E699" s="26" t="n">
        <f aca="false">'[2]5 ЦК 3'!Q702</f>
        <v>0</v>
      </c>
      <c r="F699" s="27" t="n">
        <f aca="false">'[2]5 ЦК 3'!R702</f>
        <v>15.5167749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47.4414821</v>
      </c>
      <c r="D700" s="26" t="n">
        <f aca="false">'[2]5 ЦК 3'!D703</f>
        <v>144.838188</v>
      </c>
      <c r="E700" s="26" t="n">
        <f aca="false">'[2]5 ЦК 3'!Q703</f>
        <v>0</v>
      </c>
      <c r="F700" s="27" t="n">
        <f aca="false">'[2]5 ЦК 3'!R703</f>
        <v>13.9046292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46.265768</v>
      </c>
      <c r="D701" s="26" t="n">
        <f aca="false">'[2]5 ЦК 3'!D704</f>
        <v>143.6624739</v>
      </c>
      <c r="E701" s="26" t="n">
        <f aca="false">'[2]5 ЦК 3'!Q704</f>
        <v>0</v>
      </c>
      <c r="F701" s="27" t="n">
        <f aca="false">'[2]5 ЦК 3'!R704</f>
        <v>13.9301217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45.3663926</v>
      </c>
      <c r="D702" s="26" t="n">
        <f aca="false">'[2]5 ЦК 3'!D705</f>
        <v>142.7630985</v>
      </c>
      <c r="E702" s="26" t="n">
        <f aca="false">'[2]5 ЦК 3'!Q705</f>
        <v>0</v>
      </c>
      <c r="F702" s="27" t="n">
        <f aca="false">'[2]5 ЦК 3'!R705</f>
        <v>16.4120715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45.0686402</v>
      </c>
      <c r="D703" s="26" t="n">
        <f aca="false">'[2]5 ЦК 3'!D706</f>
        <v>142.4653461</v>
      </c>
      <c r="E703" s="26" t="n">
        <f aca="false">'[2]5 ЦК 3'!Q706</f>
        <v>0</v>
      </c>
      <c r="F703" s="27" t="n">
        <f aca="false">'[2]5 ЦК 3'!R706</f>
        <v>22.0693671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46.5441461</v>
      </c>
      <c r="D704" s="26" t="n">
        <f aca="false">'[2]5 ЦК 3'!D707</f>
        <v>143.940852</v>
      </c>
      <c r="E704" s="26" t="n">
        <f aca="false">'[2]5 ЦК 3'!Q707</f>
        <v>0</v>
      </c>
      <c r="F704" s="27" t="n">
        <f aca="false">'[2]5 ЦК 3'!R707</f>
        <v>22.0571307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48.7201859</v>
      </c>
      <c r="D705" s="26" t="n">
        <f aca="false">'[2]5 ЦК 3'!D708</f>
        <v>146.1168918</v>
      </c>
      <c r="E705" s="26" t="n">
        <f aca="false">'[2]5 ЦК 3'!Q708</f>
        <v>0</v>
      </c>
      <c r="F705" s="27" t="n">
        <f aca="false">'[2]5 ЦК 3'!R708</f>
        <v>29.4774876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46.8918638</v>
      </c>
      <c r="D706" s="26" t="n">
        <f aca="false">'[2]5 ЦК 3'!D709</f>
        <v>144.2885697</v>
      </c>
      <c r="E706" s="26" t="n">
        <f aca="false">'[2]5 ЦК 3'!Q709</f>
        <v>0</v>
      </c>
      <c r="F706" s="27" t="n">
        <f aca="false">'[2]5 ЦК 3'!R709</f>
        <v>23.8956498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46.3514228</v>
      </c>
      <c r="D707" s="26" t="n">
        <f aca="false">'[2]5 ЦК 3'!D710</f>
        <v>143.7481287</v>
      </c>
      <c r="E707" s="26" t="n">
        <f aca="false">'[2]5 ЦК 3'!Q710</f>
        <v>0</v>
      </c>
      <c r="F707" s="27" t="n">
        <f aca="false">'[2]5 ЦК 3'!R710</f>
        <v>34.7360805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44.8799957</v>
      </c>
      <c r="D708" s="26" t="n">
        <f aca="false">'[2]5 ЦК 3'!D711</f>
        <v>142.2767016</v>
      </c>
      <c r="E708" s="26" t="n">
        <f aca="false">'[2]5 ЦК 3'!Q711</f>
        <v>0</v>
      </c>
      <c r="F708" s="27" t="n">
        <f aca="false">'[2]5 ЦК 3'!R711</f>
        <v>36.6051906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44.0723933</v>
      </c>
      <c r="D709" s="26" t="n">
        <f aca="false">'[2]5 ЦК 3'!D712</f>
        <v>141.4690992</v>
      </c>
      <c r="E709" s="26" t="n">
        <f aca="false">'[2]5 ЦК 3'!Q712</f>
        <v>0</v>
      </c>
      <c r="F709" s="27" t="n">
        <f aca="false">'[2]5 ЦК 3'!R712</f>
        <v>41.1591708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40.7655062</v>
      </c>
      <c r="D710" s="26" t="n">
        <f aca="false">'[2]5 ЦК 3'!D713</f>
        <v>138.1622121</v>
      </c>
      <c r="E710" s="26" t="n">
        <f aca="false">'[2]5 ЦК 3'!Q713</f>
        <v>0</v>
      </c>
      <c r="F710" s="27" t="n">
        <f aca="false">'[2]5 ЦК 3'!R713</f>
        <v>44.2672164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30.3492707</v>
      </c>
      <c r="D711" s="26" t="n">
        <f aca="false">'[2]5 ЦК 3'!D714</f>
        <v>127.7459766</v>
      </c>
      <c r="E711" s="26" t="n">
        <f aca="false">'[2]5 ЦК 3'!Q714</f>
        <v>0</v>
      </c>
      <c r="F711" s="27" t="n">
        <f aca="false">'[2]5 ЦК 3'!R714</f>
        <v>33.9886404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3099</v>
      </c>
      <c r="B712" s="31" t="n">
        <v>0</v>
      </c>
      <c r="C712" s="26" t="n">
        <f aca="false">'[2]3 ЦК 3'!D715</f>
        <v>117.132939</v>
      </c>
      <c r="D712" s="26" t="n">
        <f aca="false">'[2]5 ЦК 3'!D715</f>
        <v>114.5296449</v>
      </c>
      <c r="E712" s="26" t="n">
        <f aca="false">'[2]5 ЦК 3'!Q715</f>
        <v>0</v>
      </c>
      <c r="F712" s="27" t="n">
        <f aca="false">'[2]5 ЦК 3'!R715</f>
        <v>8.2585503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05.0688683</v>
      </c>
      <c r="D713" s="26" t="n">
        <f aca="false">'[2]5 ЦК 3'!D716</f>
        <v>102.4655742</v>
      </c>
      <c r="E713" s="26" t="n">
        <f aca="false">'[2]5 ЦК 3'!Q716</f>
        <v>0</v>
      </c>
      <c r="F713" s="27" t="n">
        <f aca="false">'[2]5 ЦК 3'!R716</f>
        <v>3.2395869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98.7518268</v>
      </c>
      <c r="D714" s="26" t="n">
        <f aca="false">'[2]5 ЦК 3'!D717</f>
        <v>96.1485327</v>
      </c>
      <c r="E714" s="26" t="n">
        <f aca="false">'[2]5 ЦК 3'!Q717</f>
        <v>0</v>
      </c>
      <c r="F714" s="27" t="n">
        <f aca="false">'[2]5 ЦК 3'!R717</f>
        <v>1.5224121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97.2416511</v>
      </c>
      <c r="D715" s="26" t="n">
        <f aca="false">'[2]5 ЦК 3'!D718</f>
        <v>94.638357</v>
      </c>
      <c r="E715" s="26" t="n">
        <f aca="false">'[2]5 ЦК 3'!Q718</f>
        <v>0</v>
      </c>
      <c r="F715" s="27" t="n">
        <f aca="false">'[2]5 ЦК 3'!R718</f>
        <v>0.5261652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98.3888136</v>
      </c>
      <c r="D716" s="26" t="n">
        <f aca="false">'[2]5 ЦК 3'!D719</f>
        <v>95.7855195</v>
      </c>
      <c r="E716" s="26" t="n">
        <f aca="false">'[2]5 ЦК 3'!Q719</f>
        <v>0.8912178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00.226313</v>
      </c>
      <c r="D717" s="26" t="n">
        <f aca="false">'[2]5 ЦК 3'!D720</f>
        <v>97.6230189</v>
      </c>
      <c r="E717" s="26" t="n">
        <f aca="false">'[2]5 ЦК 3'!Q720</f>
        <v>3.0244302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04.1970248</v>
      </c>
      <c r="D718" s="26" t="n">
        <f aca="false">'[2]5 ЦК 3'!D721</f>
        <v>101.5937307</v>
      </c>
      <c r="E718" s="26" t="n">
        <f aca="false">'[2]5 ЦК 3'!Q721</f>
        <v>1.0737441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15.32807</v>
      </c>
      <c r="D719" s="26" t="n">
        <f aca="false">'[2]5 ЦК 3'!D722</f>
        <v>112.7247759</v>
      </c>
      <c r="E719" s="26" t="n">
        <f aca="false">'[2]5 ЦК 3'!Q722</f>
        <v>0</v>
      </c>
      <c r="F719" s="27" t="n">
        <f aca="false">'[2]5 ЦК 3'!R722</f>
        <v>7.4305539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38.7026531</v>
      </c>
      <c r="D720" s="26" t="n">
        <f aca="false">'[2]5 ЦК 3'!D723</f>
        <v>136.099359</v>
      </c>
      <c r="E720" s="26" t="n">
        <f aca="false">'[2]5 ЦК 3'!Q723</f>
        <v>0</v>
      </c>
      <c r="F720" s="27" t="n">
        <f aca="false">'[2]5 ЦК 3'!R723</f>
        <v>10.0481238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43.2229832</v>
      </c>
      <c r="D721" s="26" t="n">
        <f aca="false">'[2]5 ЦК 3'!D724</f>
        <v>140.6196891</v>
      </c>
      <c r="E721" s="26" t="n">
        <f aca="false">'[2]5 ЦК 3'!Q724</f>
        <v>0</v>
      </c>
      <c r="F721" s="27" t="n">
        <f aca="false">'[2]5 ЦК 3'!R724</f>
        <v>7.7548185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44.8769366</v>
      </c>
      <c r="D722" s="26" t="n">
        <f aca="false">'[2]5 ЦК 3'!D725</f>
        <v>142.2736425</v>
      </c>
      <c r="E722" s="26" t="n">
        <f aca="false">'[2]5 ЦК 3'!Q725</f>
        <v>0</v>
      </c>
      <c r="F722" s="27" t="n">
        <f aca="false">'[2]5 ЦК 3'!R725</f>
        <v>10.2541032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45.2491271</v>
      </c>
      <c r="D723" s="26" t="n">
        <f aca="false">'[2]5 ЦК 3'!D726</f>
        <v>142.645833</v>
      </c>
      <c r="E723" s="26" t="n">
        <f aca="false">'[2]5 ЦК 3'!Q726</f>
        <v>0</v>
      </c>
      <c r="F723" s="27" t="n">
        <f aca="false">'[2]5 ЦК 3'!R726</f>
        <v>9.4577175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45.4336928</v>
      </c>
      <c r="D724" s="26" t="n">
        <f aca="false">'[2]5 ЦК 3'!D727</f>
        <v>142.8303987</v>
      </c>
      <c r="E724" s="26" t="n">
        <f aca="false">'[2]5 ЦК 3'!Q727</f>
        <v>0</v>
      </c>
      <c r="F724" s="27" t="n">
        <f aca="false">'[2]5 ЦК 3'!R727</f>
        <v>10.207197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45.2695211</v>
      </c>
      <c r="D725" s="26" t="n">
        <f aca="false">'[2]5 ЦК 3'!D728</f>
        <v>142.666227</v>
      </c>
      <c r="E725" s="26" t="n">
        <f aca="false">'[2]5 ЦК 3'!Q728</f>
        <v>0</v>
      </c>
      <c r="F725" s="27" t="n">
        <f aca="false">'[2]5 ЦК 3'!R728</f>
        <v>11.226897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45.4051412</v>
      </c>
      <c r="D726" s="26" t="n">
        <f aca="false">'[2]5 ЦК 3'!D729</f>
        <v>142.8018471</v>
      </c>
      <c r="E726" s="26" t="n">
        <f aca="false">'[2]5 ЦК 3'!Q729</f>
        <v>0</v>
      </c>
      <c r="F726" s="27" t="n">
        <f aca="false">'[2]5 ЦК 3'!R729</f>
        <v>12.4790886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45.2277134</v>
      </c>
      <c r="D727" s="26" t="n">
        <f aca="false">'[2]5 ЦК 3'!D730</f>
        <v>142.6244193</v>
      </c>
      <c r="E727" s="26" t="n">
        <f aca="false">'[2]5 ЦК 3'!Q730</f>
        <v>0</v>
      </c>
      <c r="F727" s="27" t="n">
        <f aca="false">'[2]5 ЦК 3'!R730</f>
        <v>10.7017515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47.4567776</v>
      </c>
      <c r="D728" s="26" t="n">
        <f aca="false">'[2]5 ЦК 3'!D731</f>
        <v>144.8534835</v>
      </c>
      <c r="E728" s="26" t="n">
        <f aca="false">'[2]5 ЦК 3'!Q731</f>
        <v>0</v>
      </c>
      <c r="F728" s="27" t="n">
        <f aca="false">'[2]5 ЦК 3'!R731</f>
        <v>5.2269822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54.7761842</v>
      </c>
      <c r="D729" s="26" t="n">
        <f aca="false">'[2]5 ЦК 3'!D732</f>
        <v>152.1728901</v>
      </c>
      <c r="E729" s="26" t="n">
        <f aca="false">'[2]5 ЦК 3'!Q732</f>
        <v>0</v>
      </c>
      <c r="F729" s="27" t="n">
        <f aca="false">'[2]5 ЦК 3'!R732</f>
        <v>11.7183924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53.5290911</v>
      </c>
      <c r="D730" s="26" t="n">
        <f aca="false">'[2]5 ЦК 3'!D733</f>
        <v>150.925797</v>
      </c>
      <c r="E730" s="26" t="n">
        <f aca="false">'[2]5 ЦК 3'!Q733</f>
        <v>0</v>
      </c>
      <c r="F730" s="27" t="n">
        <f aca="false">'[2]5 ЦК 3'!R733</f>
        <v>15.5942721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47.9136032</v>
      </c>
      <c r="D731" s="26" t="n">
        <f aca="false">'[2]5 ЦК 3'!D734</f>
        <v>145.3103091</v>
      </c>
      <c r="E731" s="26" t="n">
        <f aca="false">'[2]5 ЦК 3'!Q734</f>
        <v>0</v>
      </c>
      <c r="F731" s="27" t="n">
        <f aca="false">'[2]5 ЦК 3'!R734</f>
        <v>21.5911278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47.3191181</v>
      </c>
      <c r="D732" s="26" t="n">
        <f aca="false">'[2]5 ЦК 3'!D735</f>
        <v>144.715824</v>
      </c>
      <c r="E732" s="26" t="n">
        <f aca="false">'[2]5 ЦК 3'!Q735</f>
        <v>0</v>
      </c>
      <c r="F732" s="27" t="n">
        <f aca="false">'[2]5 ЦК 3'!R735</f>
        <v>22.4221833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44.6148737</v>
      </c>
      <c r="D733" s="26" t="n">
        <f aca="false">'[2]5 ЦК 3'!D736</f>
        <v>142.0115796</v>
      </c>
      <c r="E733" s="26" t="n">
        <f aca="false">'[2]5 ЦК 3'!Q736</f>
        <v>0</v>
      </c>
      <c r="F733" s="27" t="n">
        <f aca="false">'[2]5 ЦК 3'!R736</f>
        <v>22.4415576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40.1924348</v>
      </c>
      <c r="D734" s="26" t="n">
        <f aca="false">'[2]5 ЦК 3'!D737</f>
        <v>137.5891407</v>
      </c>
      <c r="E734" s="26" t="n">
        <f aca="false">'[2]5 ЦК 3'!Q737</f>
        <v>0</v>
      </c>
      <c r="F734" s="27" t="n">
        <f aca="false">'[2]5 ЦК 3'!R737</f>
        <v>20.5632702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09.0895454</v>
      </c>
      <c r="D735" s="26" t="n">
        <f aca="false">'[2]5 ЦК 3'!D738</f>
        <v>106.4862513</v>
      </c>
      <c r="E735" s="26" t="n">
        <f aca="false">'[2]5 ЦК 3'!Q738</f>
        <v>0</v>
      </c>
      <c r="F735" s="27" t="n">
        <f aca="false">'[2]5 ЦК 3'!R738</f>
        <v>4.7569005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3100</v>
      </c>
      <c r="B736" s="31" t="n">
        <v>0</v>
      </c>
      <c r="C736" s="26" t="n">
        <f aca="false">'[2]3 ЦК 3'!D739</f>
        <v>110.1276</v>
      </c>
      <c r="D736" s="26" t="n">
        <f aca="false">'[2]5 ЦК 3'!D739</f>
        <v>107.5243059</v>
      </c>
      <c r="E736" s="26" t="n">
        <f aca="false">'[2]5 ЦК 3'!Q739</f>
        <v>0</v>
      </c>
      <c r="F736" s="27" t="n">
        <f aca="false">'[2]5 ЦК 3'!R739</f>
        <v>6.4628586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00.8564876</v>
      </c>
      <c r="D737" s="26" t="n">
        <f aca="false">'[2]5 ЦК 3'!D740</f>
        <v>98.2531935</v>
      </c>
      <c r="E737" s="26" t="n">
        <f aca="false">'[2]5 ЦК 3'!Q740</f>
        <v>0</v>
      </c>
      <c r="F737" s="27" t="n">
        <f aca="false">'[2]5 ЦК 3'!R740</f>
        <v>3.7025307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96.1566903</v>
      </c>
      <c r="D738" s="26" t="n">
        <f aca="false">'[2]5 ЦК 3'!D741</f>
        <v>93.5533962</v>
      </c>
      <c r="E738" s="26" t="n">
        <f aca="false">'[2]5 ЦК 3'!Q741</f>
        <v>0</v>
      </c>
      <c r="F738" s="27" t="n">
        <f aca="false">'[2]5 ЦК 3'!R741</f>
        <v>2.457477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93.4718202</v>
      </c>
      <c r="D739" s="26" t="n">
        <f aca="false">'[2]5 ЦК 3'!D742</f>
        <v>90.8685261</v>
      </c>
      <c r="E739" s="26" t="n">
        <f aca="false">'[2]5 ЦК 3'!Q742</f>
        <v>0</v>
      </c>
      <c r="F739" s="27" t="n">
        <f aca="false">'[2]5 ЦК 3'!R742</f>
        <v>0.4211361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96.8174559</v>
      </c>
      <c r="D740" s="26" t="n">
        <f aca="false">'[2]5 ЦК 3'!D743</f>
        <v>94.2141618</v>
      </c>
      <c r="E740" s="26" t="n">
        <f aca="false">'[2]5 ЦК 3'!Q743</f>
        <v>0</v>
      </c>
      <c r="F740" s="27" t="n">
        <f aca="false">'[2]5 ЦК 3'!R743</f>
        <v>1.6376382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98.941491</v>
      </c>
      <c r="D741" s="26" t="n">
        <f aca="false">'[2]5 ЦК 3'!D744</f>
        <v>96.3381969</v>
      </c>
      <c r="E741" s="26" t="n">
        <f aca="false">'[2]5 ЦК 3'!Q744</f>
        <v>4.772196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03.8217752</v>
      </c>
      <c r="D742" s="26" t="n">
        <f aca="false">'[2]5 ЦК 3'!D745</f>
        <v>101.2184811</v>
      </c>
      <c r="E742" s="26" t="n">
        <f aca="false">'[2]5 ЦК 3'!Q745</f>
        <v>3.7361808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07.1847458</v>
      </c>
      <c r="D743" s="26" t="n">
        <f aca="false">'[2]5 ЦК 3'!D746</f>
        <v>104.5814517</v>
      </c>
      <c r="E743" s="26" t="n">
        <f aca="false">'[2]5 ЦК 3'!Q746</f>
        <v>1.1247291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125.4190212</v>
      </c>
      <c r="D744" s="26" t="n">
        <f aca="false">'[2]5 ЦК 3'!D747</f>
        <v>122.8157271</v>
      </c>
      <c r="E744" s="26" t="n">
        <f aca="false">'[2]5 ЦК 3'!Q747</f>
        <v>0</v>
      </c>
      <c r="F744" s="27" t="n">
        <f aca="false">'[2]5 ЦК 3'!R747</f>
        <v>7.3663128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138.6231165</v>
      </c>
      <c r="D745" s="26" t="n">
        <f aca="false">'[2]5 ЦК 3'!D748</f>
        <v>136.0198224</v>
      </c>
      <c r="E745" s="26" t="n">
        <f aca="false">'[2]5 ЦК 3'!Q748</f>
        <v>0</v>
      </c>
      <c r="F745" s="27" t="n">
        <f aca="false">'[2]5 ЦК 3'!R748</f>
        <v>9.2242062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41.4925523</v>
      </c>
      <c r="D746" s="26" t="n">
        <f aca="false">'[2]5 ЦК 3'!D749</f>
        <v>138.8892582</v>
      </c>
      <c r="E746" s="26" t="n">
        <f aca="false">'[2]5 ЦК 3'!Q749</f>
        <v>0</v>
      </c>
      <c r="F746" s="27" t="n">
        <f aca="false">'[2]5 ЦК 3'!R749</f>
        <v>15.4943415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42.3684746</v>
      </c>
      <c r="D747" s="26" t="n">
        <f aca="false">'[2]5 ЦК 3'!D750</f>
        <v>139.7651805</v>
      </c>
      <c r="E747" s="26" t="n">
        <f aca="false">'[2]5 ЦК 3'!Q750</f>
        <v>0</v>
      </c>
      <c r="F747" s="27" t="n">
        <f aca="false">'[2]5 ЦК 3'!R750</f>
        <v>13.8658806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42.2552879</v>
      </c>
      <c r="D748" s="26" t="n">
        <f aca="false">'[2]5 ЦК 3'!D751</f>
        <v>139.6519938</v>
      </c>
      <c r="E748" s="26" t="n">
        <f aca="false">'[2]5 ЦК 3'!Q751</f>
        <v>0</v>
      </c>
      <c r="F748" s="27" t="n">
        <f aca="false">'[2]5 ЦК 3'!R751</f>
        <v>18.4718655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42.4255778</v>
      </c>
      <c r="D749" s="26" t="n">
        <f aca="false">'[2]5 ЦК 3'!D752</f>
        <v>139.8222837</v>
      </c>
      <c r="E749" s="26" t="n">
        <f aca="false">'[2]5 ЦК 3'!Q752</f>
        <v>0</v>
      </c>
      <c r="F749" s="27" t="n">
        <f aca="false">'[2]5 ЦК 3'!R752</f>
        <v>16.6894299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43.033319</v>
      </c>
      <c r="D750" s="26" t="n">
        <f aca="false">'[2]5 ЦК 3'!D753</f>
        <v>140.4300249</v>
      </c>
      <c r="E750" s="26" t="n">
        <f aca="false">'[2]5 ЦК 3'!Q753</f>
        <v>0</v>
      </c>
      <c r="F750" s="27" t="n">
        <f aca="false">'[2]5 ЦК 3'!R753</f>
        <v>19.3712409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44.1672254</v>
      </c>
      <c r="D751" s="26" t="n">
        <f aca="false">'[2]5 ЦК 3'!D754</f>
        <v>141.5639313</v>
      </c>
      <c r="E751" s="26" t="n">
        <f aca="false">'[2]5 ЦК 3'!Q754</f>
        <v>0</v>
      </c>
      <c r="F751" s="27" t="n">
        <f aca="false">'[2]5 ЦК 3'!R754</f>
        <v>18.6452145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45.5428007</v>
      </c>
      <c r="D752" s="26" t="n">
        <f aca="false">'[2]5 ЦК 3'!D755</f>
        <v>142.9395066</v>
      </c>
      <c r="E752" s="26" t="n">
        <f aca="false">'[2]5 ЦК 3'!Q755</f>
        <v>0</v>
      </c>
      <c r="F752" s="27" t="n">
        <f aca="false">'[2]5 ЦК 3'!R755</f>
        <v>17.8274151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52.0902944</v>
      </c>
      <c r="D753" s="26" t="n">
        <f aca="false">'[2]5 ЦК 3'!D756</f>
        <v>149.4870003</v>
      </c>
      <c r="E753" s="26" t="n">
        <f aca="false">'[2]5 ЦК 3'!Q756</f>
        <v>0</v>
      </c>
      <c r="F753" s="27" t="n">
        <f aca="false">'[2]5 ЦК 3'!R756</f>
        <v>22.1529825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46.5747371</v>
      </c>
      <c r="D754" s="26" t="n">
        <f aca="false">'[2]5 ЦК 3'!D757</f>
        <v>143.971443</v>
      </c>
      <c r="E754" s="26" t="n">
        <f aca="false">'[2]5 ЦК 3'!Q757</f>
        <v>0</v>
      </c>
      <c r="F754" s="27" t="n">
        <f aca="false">'[2]5 ЦК 3'!R757</f>
        <v>23.6274687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44.4445838</v>
      </c>
      <c r="D755" s="26" t="n">
        <f aca="false">'[2]5 ЦК 3'!D758</f>
        <v>141.8412897</v>
      </c>
      <c r="E755" s="26" t="n">
        <f aca="false">'[2]5 ЦК 3'!Q758</f>
        <v>0</v>
      </c>
      <c r="F755" s="27" t="n">
        <f aca="false">'[2]5 ЦК 3'!R758</f>
        <v>26.4061512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43.2076877</v>
      </c>
      <c r="D756" s="26" t="n">
        <f aca="false">'[2]5 ЦК 3'!D759</f>
        <v>140.6043936</v>
      </c>
      <c r="E756" s="26" t="n">
        <f aca="false">'[2]5 ЦК 3'!Q759</f>
        <v>0</v>
      </c>
      <c r="F756" s="27" t="n">
        <f aca="false">'[2]5 ЦК 3'!R759</f>
        <v>39.0269781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42.2573273</v>
      </c>
      <c r="D757" s="26" t="n">
        <f aca="false">'[2]5 ЦК 3'!D760</f>
        <v>139.6540332</v>
      </c>
      <c r="E757" s="26" t="n">
        <f aca="false">'[2]5 ЦК 3'!Q760</f>
        <v>0</v>
      </c>
      <c r="F757" s="27" t="n">
        <f aca="false">'[2]5 ЦК 3'!R760</f>
        <v>44.4069153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38.2070789</v>
      </c>
      <c r="D758" s="26" t="n">
        <f aca="false">'[2]5 ЦК 3'!D761</f>
        <v>135.6037848</v>
      </c>
      <c r="E758" s="26" t="n">
        <f aca="false">'[2]5 ЦК 3'!Q761</f>
        <v>0</v>
      </c>
      <c r="F758" s="27" t="n">
        <f aca="false">'[2]5 ЦК 3'!R761</f>
        <v>44.4782943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22.0825628</v>
      </c>
      <c r="D759" s="26" t="n">
        <f aca="false">'[2]5 ЦК 3'!D762</f>
        <v>119.4792687</v>
      </c>
      <c r="E759" s="26" t="n">
        <f aca="false">'[2]5 ЦК 3'!Q762</f>
        <v>0</v>
      </c>
      <c r="F759" s="27" t="n">
        <f aca="false">'[2]5 ЦК 3'!R762</f>
        <v>33.2412003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25</f>
        <v>125.1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119</f>
        <v>341.2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120</f>
        <v>134.1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121</f>
        <v>56.3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Декабрь!$G$170</f>
        <v>36488.3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70</v>
      </c>
      <c r="B16" s="25" t="n">
        <v>0</v>
      </c>
      <c r="C16" s="26" t="n">
        <f aca="false">'[2]3 ЦК 4'!D19</f>
        <v>52.8072226</v>
      </c>
      <c r="D16" s="26" t="n">
        <f aca="false">'[2]5 ЦК 4'!D19</f>
        <v>51.285124</v>
      </c>
      <c r="E16" s="26" t="n">
        <f aca="false">'[2]5 ЦК 4'!Q19</f>
        <v>0</v>
      </c>
      <c r="F16" s="27" t="n">
        <f aca="false">'[2]5 ЦК 4'!R19</f>
        <v>21.8727894</v>
      </c>
      <c r="H16" s="29" t="n">
        <f aca="false">'[2]5 ЦК 4'!$N$6</f>
        <v>0.244442</v>
      </c>
      <c r="I16" s="29"/>
      <c r="J16" s="29"/>
      <c r="K16" s="30" t="n">
        <f aca="false">'[2]5 ЦК 4'!$N$7</f>
        <v>23.534398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48.8579938</v>
      </c>
      <c r="D17" s="26" t="n">
        <f aca="false">'[2]5 ЦК 4'!D20</f>
        <v>47.3358952</v>
      </c>
      <c r="E17" s="26" t="n">
        <f aca="false">'[2]5 ЦК 4'!Q20</f>
        <v>0</v>
      </c>
      <c r="F17" s="27" t="n">
        <f aca="false">'[2]5 ЦК 4'!R20</f>
        <v>18.066648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47.7866224</v>
      </c>
      <c r="D18" s="26" t="n">
        <f aca="false">'[2]5 ЦК 4'!D21</f>
        <v>46.2645238</v>
      </c>
      <c r="E18" s="26" t="n">
        <f aca="false">'[2]5 ЦК 4'!Q21</f>
        <v>0</v>
      </c>
      <c r="F18" s="27" t="n">
        <f aca="false">'[2]5 ЦК 4'!R21</f>
        <v>6.632128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46.774871</v>
      </c>
      <c r="D19" s="26" t="n">
        <f aca="false">'[2]5 ЦК 4'!D22</f>
        <v>45.2527724</v>
      </c>
      <c r="E19" s="26" t="n">
        <f aca="false">'[2]5 ЦК 4'!Q22</f>
        <v>0</v>
      </c>
      <c r="F19" s="27" t="n">
        <f aca="false">'[2]5 ЦК 4'!R22</f>
        <v>5.06173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48.5020624</v>
      </c>
      <c r="D20" s="26" t="n">
        <f aca="false">'[2]5 ЦК 4'!D23</f>
        <v>46.9799638</v>
      </c>
      <c r="E20" s="26" t="n">
        <f aca="false">'[2]5 ЦК 4'!Q23</f>
        <v>0</v>
      </c>
      <c r="F20" s="27" t="n">
        <f aca="false">'[2]5 ЦК 4'!R23</f>
        <v>3.995136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5.163405</v>
      </c>
      <c r="D21" s="26" t="n">
        <f aca="false">'[2]5 ЦК 4'!D24</f>
        <v>53.6413064</v>
      </c>
      <c r="E21" s="26" t="n">
        <f aca="false">'[2]5 ЦК 4'!Q24</f>
        <v>0</v>
      </c>
      <c r="F21" s="27" t="n">
        <f aca="false">'[2]5 ЦК 4'!R24</f>
        <v>0.612893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61.966047</v>
      </c>
      <c r="D22" s="26" t="n">
        <f aca="false">'[2]5 ЦК 4'!D25</f>
        <v>60.4439484</v>
      </c>
      <c r="E22" s="26" t="n">
        <f aca="false">'[2]5 ЦК 4'!Q25</f>
        <v>0.5979886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76.1263932</v>
      </c>
      <c r="D23" s="26" t="n">
        <f aca="false">'[2]5 ЦК 4'!D26</f>
        <v>74.6042946</v>
      </c>
      <c r="E23" s="26" t="n">
        <f aca="false">'[2]5 ЦК 4'!Q26</f>
        <v>0</v>
      </c>
      <c r="F23" s="27" t="n">
        <f aca="false">'[2]5 ЦК 4'!R26</f>
        <v>0.32791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81.256098</v>
      </c>
      <c r="D24" s="26" t="n">
        <f aca="false">'[2]5 ЦК 4'!D27</f>
        <v>79.7339994</v>
      </c>
      <c r="E24" s="26" t="n">
        <f aca="false">'[2]5 ЦК 4'!Q27</f>
        <v>0</v>
      </c>
      <c r="F24" s="27" t="n">
        <f aca="false">'[2]5 ЦК 4'!R27</f>
        <v>1.861336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4.7701008</v>
      </c>
      <c r="D25" s="26" t="n">
        <f aca="false">'[2]5 ЦК 4'!D28</f>
        <v>83.2480022</v>
      </c>
      <c r="E25" s="26" t="n">
        <f aca="false">'[2]5 ЦК 4'!Q28</f>
        <v>0</v>
      </c>
      <c r="F25" s="27" t="n">
        <f aca="false">'[2]5 ЦК 4'!R28</f>
        <v>1.77369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5.9923108</v>
      </c>
      <c r="D26" s="26" t="n">
        <f aca="false">'[2]5 ЦК 4'!D29</f>
        <v>84.4702122</v>
      </c>
      <c r="E26" s="26" t="n">
        <f aca="false">'[2]5 ЦК 4'!Q29</f>
        <v>0</v>
      </c>
      <c r="F26" s="27" t="n">
        <f aca="false">'[2]5 ЦК 4'!R29</f>
        <v>4.803583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4.4028416</v>
      </c>
      <c r="D27" s="26" t="n">
        <f aca="false">'[2]5 ЦК 4'!D30</f>
        <v>82.880743</v>
      </c>
      <c r="E27" s="26" t="n">
        <f aca="false">'[2]5 ЦК 4'!Q30</f>
        <v>0</v>
      </c>
      <c r="F27" s="27" t="n">
        <f aca="false">'[2]5 ЦК 4'!R30</f>
        <v>22.666927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5.811066</v>
      </c>
      <c r="D28" s="26" t="n">
        <f aca="false">'[2]5 ЦК 4'!D31</f>
        <v>84.2889674</v>
      </c>
      <c r="E28" s="26" t="n">
        <f aca="false">'[2]5 ЦК 4'!Q31</f>
        <v>0</v>
      </c>
      <c r="F28" s="27" t="n">
        <f aca="false">'[2]5 ЦК 4'!R31</f>
        <v>10.714310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6.604012</v>
      </c>
      <c r="D29" s="26" t="n">
        <f aca="false">'[2]5 ЦК 4'!D32</f>
        <v>85.0819134</v>
      </c>
      <c r="E29" s="26" t="n">
        <f aca="false">'[2]5 ЦК 4'!Q32</f>
        <v>0</v>
      </c>
      <c r="F29" s="27" t="n">
        <f aca="false">'[2]5 ЦК 4'!R32</f>
        <v>8.717636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4.3253356</v>
      </c>
      <c r="D30" s="26" t="n">
        <f aca="false">'[2]5 ЦК 4'!D33</f>
        <v>82.803237</v>
      </c>
      <c r="E30" s="26" t="n">
        <f aca="false">'[2]5 ЦК 4'!Q33</f>
        <v>0</v>
      </c>
      <c r="F30" s="27" t="n">
        <f aca="false">'[2]5 ЦК 4'!R33</f>
        <v>14.136498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4.42192</v>
      </c>
      <c r="D31" s="26" t="n">
        <f aca="false">'[2]5 ЦК 4'!D34</f>
        <v>82.8998214</v>
      </c>
      <c r="E31" s="26" t="n">
        <f aca="false">'[2]5 ЦК 4'!Q34</f>
        <v>0</v>
      </c>
      <c r="F31" s="27" t="n">
        <f aca="false">'[2]5 ЦК 4'!R34</f>
        <v>8.048103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5.423536</v>
      </c>
      <c r="D32" s="26" t="n">
        <f aca="false">'[2]5 ЦК 4'!D35</f>
        <v>83.9014374</v>
      </c>
      <c r="E32" s="26" t="n">
        <f aca="false">'[2]5 ЦК 4'!Q35</f>
        <v>0.0739288</v>
      </c>
      <c r="F32" s="27" t="n">
        <f aca="false">'[2]5 ЦК 4'!R35</f>
        <v>4.150744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87.2514852</v>
      </c>
      <c r="D33" s="26" t="n">
        <f aca="false">'[2]5 ЦК 4'!D36</f>
        <v>85.7293866</v>
      </c>
      <c r="E33" s="26" t="n">
        <f aca="false">'[2]5 ЦК 4'!Q36</f>
        <v>0</v>
      </c>
      <c r="F33" s="27" t="n">
        <f aca="false">'[2]5 ЦК 4'!R36</f>
        <v>12.052779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84.3229508</v>
      </c>
      <c r="D34" s="26" t="n">
        <f aca="false">'[2]5 ЦК 4'!D37</f>
        <v>82.8008522</v>
      </c>
      <c r="E34" s="26" t="n">
        <f aca="false">'[2]5 ЦК 4'!Q37</f>
        <v>0</v>
      </c>
      <c r="F34" s="27" t="n">
        <f aca="false">'[2]5 ЦК 4'!R37</f>
        <v>21.556207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82.868819</v>
      </c>
      <c r="D35" s="26" t="n">
        <f aca="false">'[2]5 ЦК 4'!D38</f>
        <v>81.3467204</v>
      </c>
      <c r="E35" s="26" t="n">
        <f aca="false">'[2]5 ЦК 4'!Q38</f>
        <v>0</v>
      </c>
      <c r="F35" s="27" t="n">
        <f aca="false">'[2]5 ЦК 4'!R38</f>
        <v>27.979069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80.8918198</v>
      </c>
      <c r="D36" s="26" t="n">
        <f aca="false">'[2]5 ЦК 4'!D39</f>
        <v>79.3697212</v>
      </c>
      <c r="E36" s="26" t="n">
        <f aca="false">'[2]5 ЦК 4'!Q39</f>
        <v>0</v>
      </c>
      <c r="F36" s="27" t="n">
        <f aca="false">'[2]5 ЦК 4'!R39</f>
        <v>33.149912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78.1689744</v>
      </c>
      <c r="D37" s="26" t="n">
        <f aca="false">'[2]5 ЦК 4'!D40</f>
        <v>76.6468758</v>
      </c>
      <c r="E37" s="26" t="n">
        <f aca="false">'[2]5 ЦК 4'!Q40</f>
        <v>0</v>
      </c>
      <c r="F37" s="27" t="n">
        <f aca="false">'[2]5 ЦК 4'!R40</f>
        <v>33.474245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63.1208864</v>
      </c>
      <c r="D38" s="26" t="n">
        <f aca="false">'[2]5 ЦК 4'!D41</f>
        <v>61.5987878</v>
      </c>
      <c r="E38" s="26" t="n">
        <f aca="false">'[2]5 ЦК 4'!Q41</f>
        <v>0</v>
      </c>
      <c r="F38" s="27" t="n">
        <f aca="false">'[2]5 ЦК 4'!R41</f>
        <v>19.957198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55.8567856</v>
      </c>
      <c r="D39" s="26" t="n">
        <f aca="false">'[2]5 ЦК 4'!D42</f>
        <v>54.334687</v>
      </c>
      <c r="E39" s="26" t="n">
        <f aca="false">'[2]5 ЦК 4'!Q42</f>
        <v>0</v>
      </c>
      <c r="F39" s="27" t="n">
        <f aca="false">'[2]5 ЦК 4'!R42</f>
        <v>14.7070616</v>
      </c>
    </row>
    <row r="40" customFormat="false" ht="15.75" hidden="false" customHeight="true" outlineLevel="0" collapsed="false">
      <c r="A40" s="24" t="n">
        <v>43071</v>
      </c>
      <c r="B40" s="31" t="n">
        <v>0</v>
      </c>
      <c r="C40" s="26" t="n">
        <f aca="false">'[2]3 ЦК 4'!D43</f>
        <v>56.6038242</v>
      </c>
      <c r="D40" s="26" t="n">
        <f aca="false">'[2]5 ЦК 4'!D43</f>
        <v>55.0817256</v>
      </c>
      <c r="E40" s="26" t="n">
        <f aca="false">'[2]5 ЦК 4'!Q43</f>
        <v>0</v>
      </c>
      <c r="F40" s="27" t="n">
        <f aca="false">'[2]5 ЦК 4'!R43</f>
        <v>4.631877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54.5445494</v>
      </c>
      <c r="D41" s="26" t="n">
        <f aca="false">'[2]5 ЦК 4'!D44</f>
        <v>53.0224508</v>
      </c>
      <c r="E41" s="26" t="n">
        <f aca="false">'[2]5 ЦК 4'!Q44</f>
        <v>0</v>
      </c>
      <c r="F41" s="27" t="n">
        <f aca="false">'[2]5 ЦК 4'!R44</f>
        <v>3.507444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52.7052724</v>
      </c>
      <c r="D42" s="26" t="n">
        <f aca="false">'[2]5 ЦК 4'!D45</f>
        <v>51.1831738</v>
      </c>
      <c r="E42" s="26" t="n">
        <f aca="false">'[2]5 ЦК 4'!Q45</f>
        <v>0</v>
      </c>
      <c r="F42" s="27" t="n">
        <f aca="false">'[2]5 ЦК 4'!R45</f>
        <v>1.442207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51.8914594</v>
      </c>
      <c r="D43" s="26" t="n">
        <f aca="false">'[2]5 ЦК 4'!D46</f>
        <v>50.3693608</v>
      </c>
      <c r="E43" s="26" t="n">
        <f aca="false">'[2]5 ЦК 4'!Q46</f>
        <v>0</v>
      </c>
      <c r="F43" s="27" t="n">
        <f aca="false">'[2]5 ЦК 4'!R46</f>
        <v>1.062428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2.1460368</v>
      </c>
      <c r="D44" s="26" t="n">
        <f aca="false">'[2]5 ЦК 4'!D47</f>
        <v>50.6239382</v>
      </c>
      <c r="E44" s="26" t="n">
        <f aca="false">'[2]5 ЦК 4'!Q47</f>
        <v>0</v>
      </c>
      <c r="F44" s="27" t="n">
        <f aca="false">'[2]5 ЦК 4'!R47</f>
        <v>0.850777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4.3507844</v>
      </c>
      <c r="D45" s="26" t="n">
        <f aca="false">'[2]5 ЦК 4'!D48</f>
        <v>52.8286858</v>
      </c>
      <c r="E45" s="26" t="n">
        <f aca="false">'[2]5 ЦК 4'!Q48</f>
        <v>0</v>
      </c>
      <c r="F45" s="27" t="n">
        <f aca="false">'[2]5 ЦК 4'!R48</f>
        <v>0.44118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7.1916774</v>
      </c>
      <c r="D46" s="26" t="n">
        <f aca="false">'[2]5 ЦК 4'!D49</f>
        <v>55.6695788</v>
      </c>
      <c r="E46" s="26" t="n">
        <f aca="false">'[2]5 ЦК 4'!Q49</f>
        <v>0</v>
      </c>
      <c r="F46" s="27" t="n">
        <f aca="false">'[2]5 ЦК 4'!R49</f>
        <v>0.330891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63.3003426</v>
      </c>
      <c r="D47" s="26" t="n">
        <f aca="false">'[2]5 ЦК 4'!D50</f>
        <v>61.778244</v>
      </c>
      <c r="E47" s="26" t="n">
        <f aca="false">'[2]5 ЦК 4'!Q50</f>
        <v>0</v>
      </c>
      <c r="F47" s="27" t="n">
        <f aca="false">'[2]5 ЦК 4'!R50</f>
        <v>1.711094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66.8793312</v>
      </c>
      <c r="D48" s="26" t="n">
        <f aca="false">'[2]5 ЦК 4'!D51</f>
        <v>65.3572326</v>
      </c>
      <c r="E48" s="26" t="n">
        <f aca="false">'[2]5 ЦК 4'!Q51</f>
        <v>5.786121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76.8269282</v>
      </c>
      <c r="D49" s="26" t="n">
        <f aca="false">'[2]5 ЦК 4'!D52</f>
        <v>75.3048296</v>
      </c>
      <c r="E49" s="26" t="n">
        <f aca="false">'[2]5 ЦК 4'!Q52</f>
        <v>0.0399454</v>
      </c>
      <c r="F49" s="27" t="n">
        <f aca="false">'[2]5 ЦК 4'!R52</f>
        <v>0.209266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81.4266112</v>
      </c>
      <c r="D50" s="26" t="n">
        <f aca="false">'[2]5 ЦК 4'!D53</f>
        <v>79.9045126</v>
      </c>
      <c r="E50" s="26" t="n">
        <f aca="false">'[2]5 ЦК 4'!Q53</f>
        <v>0</v>
      </c>
      <c r="F50" s="27" t="n">
        <f aca="false">'[2]5 ЦК 4'!R53</f>
        <v>4.708191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81.733058</v>
      </c>
      <c r="D51" s="26" t="n">
        <f aca="false">'[2]5 ЦК 4'!D54</f>
        <v>80.2109594</v>
      </c>
      <c r="E51" s="26" t="n">
        <f aca="false">'[2]5 ЦК 4'!Q54</f>
        <v>0</v>
      </c>
      <c r="F51" s="27" t="n">
        <f aca="false">'[2]5 ЦК 4'!R54</f>
        <v>6.256522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81.4367466</v>
      </c>
      <c r="D52" s="26" t="n">
        <f aca="false">'[2]5 ЦК 4'!D55</f>
        <v>79.914648</v>
      </c>
      <c r="E52" s="26" t="n">
        <f aca="false">'[2]5 ЦК 4'!Q55</f>
        <v>0</v>
      </c>
      <c r="F52" s="27" t="n">
        <f aca="false">'[2]5 ЦК 4'!R55</f>
        <v>12.38903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81.5852004</v>
      </c>
      <c r="D53" s="26" t="n">
        <f aca="false">'[2]5 ЦК 4'!D56</f>
        <v>80.0631018</v>
      </c>
      <c r="E53" s="26" t="n">
        <f aca="false">'[2]5 ЦК 4'!Q56</f>
        <v>0</v>
      </c>
      <c r="F53" s="27" t="n">
        <f aca="false">'[2]5 ЦК 4'!R56</f>
        <v>11.494139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81.566122</v>
      </c>
      <c r="D54" s="26" t="n">
        <f aca="false">'[2]5 ЦК 4'!D57</f>
        <v>80.0440234</v>
      </c>
      <c r="E54" s="26" t="n">
        <f aca="false">'[2]5 ЦК 4'!Q57</f>
        <v>0</v>
      </c>
      <c r="F54" s="27" t="n">
        <f aca="false">'[2]5 ЦК 4'!R57</f>
        <v>8.7599666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81.0975088</v>
      </c>
      <c r="D55" s="26" t="n">
        <f aca="false">'[2]5 ЦК 4'!D58</f>
        <v>79.5754102</v>
      </c>
      <c r="E55" s="26" t="n">
        <f aca="false">'[2]5 ЦК 4'!Q58</f>
        <v>0</v>
      </c>
      <c r="F55" s="27" t="n">
        <f aca="false">'[2]5 ЦК 4'!R58</f>
        <v>5.180381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84.0320052</v>
      </c>
      <c r="D56" s="26" t="n">
        <f aca="false">'[2]5 ЦК 4'!D59</f>
        <v>82.5099066</v>
      </c>
      <c r="E56" s="26" t="n">
        <f aca="false">'[2]5 ЦК 4'!Q59</f>
        <v>0</v>
      </c>
      <c r="F56" s="27" t="n">
        <f aca="false">'[2]5 ЦК 4'!R59</f>
        <v>4.279523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86.857397</v>
      </c>
      <c r="D57" s="26" t="n">
        <f aca="false">'[2]5 ЦК 4'!D60</f>
        <v>85.3352984</v>
      </c>
      <c r="E57" s="26" t="n">
        <f aca="false">'[2]5 ЦК 4'!Q60</f>
        <v>0</v>
      </c>
      <c r="F57" s="27" t="n">
        <f aca="false">'[2]5 ЦК 4'!R60</f>
        <v>5.821296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85.2232128</v>
      </c>
      <c r="D58" s="26" t="n">
        <f aca="false">'[2]5 ЦК 4'!D61</f>
        <v>83.7011142</v>
      </c>
      <c r="E58" s="26" t="n">
        <f aca="false">'[2]5 ЦК 4'!Q61</f>
        <v>0</v>
      </c>
      <c r="F58" s="27" t="n">
        <f aca="false">'[2]5 ЦК 4'!R61</f>
        <v>16.921944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82.3835122</v>
      </c>
      <c r="D59" s="26" t="n">
        <f aca="false">'[2]5 ЦК 4'!D62</f>
        <v>80.8614136</v>
      </c>
      <c r="E59" s="26" t="n">
        <f aca="false">'[2]5 ЦК 4'!Q62</f>
        <v>0</v>
      </c>
      <c r="F59" s="27" t="n">
        <f aca="false">'[2]5 ЦК 4'!R62</f>
        <v>17.690446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2.2267116</v>
      </c>
      <c r="D60" s="26" t="n">
        <f aca="false">'[2]5 ЦК 4'!D63</f>
        <v>80.704613</v>
      </c>
      <c r="E60" s="26" t="n">
        <f aca="false">'[2]5 ЦК 4'!Q63</f>
        <v>0</v>
      </c>
      <c r="F60" s="27" t="n">
        <f aca="false">'[2]5 ЦК 4'!R63</f>
        <v>22.708065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76.4435716</v>
      </c>
      <c r="D61" s="26" t="n">
        <f aca="false">'[2]5 ЦК 4'!D64</f>
        <v>74.921473</v>
      </c>
      <c r="E61" s="26" t="n">
        <f aca="false">'[2]5 ЦК 4'!Q64</f>
        <v>0</v>
      </c>
      <c r="F61" s="27" t="n">
        <f aca="false">'[2]5 ЦК 4'!R64</f>
        <v>24.999858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61.7251822</v>
      </c>
      <c r="D62" s="26" t="n">
        <f aca="false">'[2]5 ЦК 4'!D65</f>
        <v>60.2030836</v>
      </c>
      <c r="E62" s="26" t="n">
        <f aca="false">'[2]5 ЦК 4'!Q65</f>
        <v>0</v>
      </c>
      <c r="F62" s="27" t="n">
        <f aca="false">'[2]5 ЦК 4'!R65</f>
        <v>11.069645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55.7518544</v>
      </c>
      <c r="D63" s="26" t="n">
        <f aca="false">'[2]5 ЦК 4'!D66</f>
        <v>54.2297558</v>
      </c>
      <c r="E63" s="26" t="n">
        <f aca="false">'[2]5 ЦК 4'!Q66</f>
        <v>0</v>
      </c>
      <c r="F63" s="27" t="n">
        <f aca="false">'[2]5 ЦК 4'!R66</f>
        <v>7.1228014</v>
      </c>
    </row>
    <row r="64" customFormat="false" ht="15.75" hidden="false" customHeight="true" outlineLevel="0" collapsed="false">
      <c r="A64" s="24" t="n">
        <v>43072</v>
      </c>
      <c r="B64" s="31" t="n">
        <v>0</v>
      </c>
      <c r="C64" s="26" t="n">
        <f aca="false">'[2]3 ЦК 4'!D67</f>
        <v>55.4483886</v>
      </c>
      <c r="D64" s="26" t="n">
        <f aca="false">'[2]5 ЦК 4'!D67</f>
        <v>53.92629</v>
      </c>
      <c r="E64" s="26" t="n">
        <f aca="false">'[2]5 ЦК 4'!Q67</f>
        <v>0.2492116</v>
      </c>
      <c r="F64" s="27" t="n">
        <f aca="false">'[2]5 ЦК 4'!R67</f>
        <v>0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2.999199</v>
      </c>
      <c r="D65" s="26" t="n">
        <f aca="false">'[2]5 ЦК 4'!D68</f>
        <v>51.4771004</v>
      </c>
      <c r="E65" s="26" t="n">
        <f aca="false">'[2]5 ЦК 4'!Q68</f>
        <v>0.2647128</v>
      </c>
      <c r="F65" s="27" t="n">
        <f aca="false">'[2]5 ЦК 4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2.033355</v>
      </c>
      <c r="D66" s="26" t="n">
        <f aca="false">'[2]5 ЦК 4'!D69</f>
        <v>50.5112564</v>
      </c>
      <c r="E66" s="26" t="n">
        <f aca="false">'[2]5 ЦК 4'!Q69</f>
        <v>0.2241712</v>
      </c>
      <c r="F66" s="27" t="n">
        <f aca="false">'[2]5 ЦК 4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51.4693498</v>
      </c>
      <c r="D67" s="26" t="n">
        <f aca="false">'[2]5 ЦК 4'!D70</f>
        <v>49.9472512</v>
      </c>
      <c r="E67" s="26" t="n">
        <f aca="false">'[2]5 ЦК 4'!Q70</f>
        <v>0.2808102</v>
      </c>
      <c r="F67" s="27" t="n">
        <f aca="false">'[2]5 ЦК 4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1.6804046</v>
      </c>
      <c r="D68" s="26" t="n">
        <f aca="false">'[2]5 ЦК 4'!D71</f>
        <v>50.158306</v>
      </c>
      <c r="E68" s="26" t="n">
        <f aca="false">'[2]5 ЦК 4'!Q71</f>
        <v>0</v>
      </c>
      <c r="F68" s="27" t="n">
        <f aca="false">'[2]5 ЦК 4'!R71</f>
        <v>0.775656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3.085648</v>
      </c>
      <c r="D69" s="26" t="n">
        <f aca="false">'[2]5 ЦК 4'!D72</f>
        <v>51.5635494</v>
      </c>
      <c r="E69" s="26" t="n">
        <f aca="false">'[2]5 ЦК 4'!Q72</f>
        <v>0</v>
      </c>
      <c r="F69" s="27" t="n">
        <f aca="false">'[2]5 ЦК 4'!R72</f>
        <v>5.9405368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53.8177816</v>
      </c>
      <c r="D70" s="26" t="n">
        <f aca="false">'[2]5 ЦК 4'!D73</f>
        <v>52.295683</v>
      </c>
      <c r="E70" s="26" t="n">
        <f aca="false">'[2]5 ЦК 4'!Q73</f>
        <v>0</v>
      </c>
      <c r="F70" s="27" t="n">
        <f aca="false">'[2]5 ЦК 4'!R73</f>
        <v>8.5113512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55.3535928</v>
      </c>
      <c r="D71" s="26" t="n">
        <f aca="false">'[2]5 ЦК 4'!D74</f>
        <v>53.8314942</v>
      </c>
      <c r="E71" s="26" t="n">
        <f aca="false">'[2]5 ЦК 4'!Q74</f>
        <v>0</v>
      </c>
      <c r="F71" s="27" t="n">
        <f aca="false">'[2]5 ЦК 4'!R74</f>
        <v>3.8043522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58.4013672</v>
      </c>
      <c r="D72" s="26" t="n">
        <f aca="false">'[2]5 ЦК 4'!D75</f>
        <v>56.8792686</v>
      </c>
      <c r="E72" s="26" t="n">
        <f aca="false">'[2]5 ЦК 4'!Q75</f>
        <v>0.8871456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61.8593272</v>
      </c>
      <c r="D73" s="26" t="n">
        <f aca="false">'[2]5 ЦК 4'!D76</f>
        <v>60.3372286</v>
      </c>
      <c r="E73" s="26" t="n">
        <f aca="false">'[2]5 ЦК 4'!Q76</f>
        <v>1.1202598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71.797385</v>
      </c>
      <c r="D74" s="26" t="n">
        <f aca="false">'[2]5 ЦК 4'!D77</f>
        <v>70.2752864</v>
      </c>
      <c r="E74" s="26" t="n">
        <f aca="false">'[2]5 ЦК 4'!Q77</f>
        <v>0</v>
      </c>
      <c r="F74" s="27" t="n">
        <f aca="false">'[2]5 ЦК 4'!R77</f>
        <v>6.149206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75.7746352</v>
      </c>
      <c r="D75" s="26" t="n">
        <f aca="false">'[2]5 ЦК 4'!D78</f>
        <v>74.2525366</v>
      </c>
      <c r="E75" s="26" t="n">
        <f aca="false">'[2]5 ЦК 4'!Q78</f>
        <v>0</v>
      </c>
      <c r="F75" s="27" t="n">
        <f aca="false">'[2]5 ЦК 4'!R78</f>
        <v>10.324991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75.9570724</v>
      </c>
      <c r="D76" s="26" t="n">
        <f aca="false">'[2]5 ЦК 4'!D79</f>
        <v>74.4349738</v>
      </c>
      <c r="E76" s="26" t="n">
        <f aca="false">'[2]5 ЦК 4'!Q79</f>
        <v>0</v>
      </c>
      <c r="F76" s="27" t="n">
        <f aca="false">'[2]5 ЦК 4'!R79</f>
        <v>16.1444998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77.0206932</v>
      </c>
      <c r="D77" s="26" t="n">
        <f aca="false">'[2]5 ЦК 4'!D80</f>
        <v>75.4985946</v>
      </c>
      <c r="E77" s="26" t="n">
        <f aca="false">'[2]5 ЦК 4'!Q80</f>
        <v>0</v>
      </c>
      <c r="F77" s="27" t="n">
        <f aca="false">'[2]5 ЦК 4'!R80</f>
        <v>14.6069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77.9674588</v>
      </c>
      <c r="D78" s="26" t="n">
        <f aca="false">'[2]5 ЦК 4'!D81</f>
        <v>76.4453602</v>
      </c>
      <c r="E78" s="26" t="n">
        <f aca="false">'[2]5 ЦК 4'!Q81</f>
        <v>0</v>
      </c>
      <c r="F78" s="27" t="n">
        <f aca="false">'[2]5 ЦК 4'!R81</f>
        <v>10.731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78.6363952</v>
      </c>
      <c r="D79" s="26" t="n">
        <f aca="false">'[2]5 ЦК 4'!D82</f>
        <v>77.1142966</v>
      </c>
      <c r="E79" s="26" t="n">
        <f aca="false">'[2]5 ЦК 4'!Q82</f>
        <v>0</v>
      </c>
      <c r="F79" s="27" t="n">
        <f aca="false">'[2]5 ЦК 4'!R82</f>
        <v>6.964212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82.0502364</v>
      </c>
      <c r="D80" s="26" t="n">
        <f aca="false">'[2]5 ЦК 4'!D83</f>
        <v>80.5281378</v>
      </c>
      <c r="E80" s="26" t="n">
        <f aca="false">'[2]5 ЦК 4'!Q83</f>
        <v>0</v>
      </c>
      <c r="F80" s="27" t="n">
        <f aca="false">'[2]5 ЦК 4'!R83</f>
        <v>7.050661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86.3434726</v>
      </c>
      <c r="D81" s="26" t="n">
        <f aca="false">'[2]5 ЦК 4'!D84</f>
        <v>84.821374</v>
      </c>
      <c r="E81" s="26" t="n">
        <f aca="false">'[2]5 ЦК 4'!Q84</f>
        <v>0</v>
      </c>
      <c r="F81" s="27" t="n">
        <f aca="false">'[2]5 ЦК 4'!R84</f>
        <v>8.029025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85.6459186</v>
      </c>
      <c r="D82" s="26" t="n">
        <f aca="false">'[2]5 ЦК 4'!D85</f>
        <v>84.12382</v>
      </c>
      <c r="E82" s="26" t="n">
        <f aca="false">'[2]5 ЦК 4'!Q85</f>
        <v>0</v>
      </c>
      <c r="F82" s="27" t="n">
        <f aca="false">'[2]5 ЦК 4'!R85</f>
        <v>21.414311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83.614069</v>
      </c>
      <c r="D83" s="26" t="n">
        <f aca="false">'[2]5 ЦК 4'!D86</f>
        <v>82.0919704</v>
      </c>
      <c r="E83" s="26" t="n">
        <f aca="false">'[2]5 ЦК 4'!Q86</f>
        <v>0</v>
      </c>
      <c r="F83" s="27" t="n">
        <f aca="false">'[2]5 ЦК 4'!R86</f>
        <v>24.520513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83.7893518</v>
      </c>
      <c r="D84" s="26" t="n">
        <f aca="false">'[2]5 ЦК 4'!D87</f>
        <v>82.2672532</v>
      </c>
      <c r="E84" s="26" t="n">
        <f aca="false">'[2]5 ЦК 4'!Q87</f>
        <v>0</v>
      </c>
      <c r="F84" s="27" t="n">
        <f aca="false">'[2]5 ЦК 4'!R87</f>
        <v>24.884791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76.504384</v>
      </c>
      <c r="D85" s="26" t="n">
        <f aca="false">'[2]5 ЦК 4'!D88</f>
        <v>74.9822854</v>
      </c>
      <c r="E85" s="26" t="n">
        <f aca="false">'[2]5 ЦК 4'!Q88</f>
        <v>0</v>
      </c>
      <c r="F85" s="27" t="n">
        <f aca="false">'[2]5 ЦК 4'!R88</f>
        <v>22.516089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59.0452632</v>
      </c>
      <c r="D86" s="26" t="n">
        <f aca="false">'[2]5 ЦК 4'!D89</f>
        <v>57.5231646</v>
      </c>
      <c r="E86" s="26" t="n">
        <f aca="false">'[2]5 ЦК 4'!Q89</f>
        <v>0</v>
      </c>
      <c r="F86" s="27" t="n">
        <f aca="false">'[2]5 ЦК 4'!R89</f>
        <v>10.000658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56.3367266</v>
      </c>
      <c r="D87" s="26" t="n">
        <f aca="false">'[2]5 ЦК 4'!D90</f>
        <v>54.814628</v>
      </c>
      <c r="E87" s="26" t="n">
        <f aca="false">'[2]5 ЦК 4'!Q90</f>
        <v>0</v>
      </c>
      <c r="F87" s="27" t="n">
        <f aca="false">'[2]5 ЦК 4'!R90</f>
        <v>11.8590142</v>
      </c>
    </row>
    <row r="88" customFormat="false" ht="15.75" hidden="false" customHeight="true" outlineLevel="0" collapsed="false">
      <c r="A88" s="24" t="n">
        <v>43073</v>
      </c>
      <c r="B88" s="31" t="n">
        <v>0</v>
      </c>
      <c r="C88" s="26" t="n">
        <f aca="false">'[2]3 ЦК 4'!D91</f>
        <v>55.5574932</v>
      </c>
      <c r="D88" s="26" t="n">
        <f aca="false">'[2]5 ЦК 4'!D91</f>
        <v>54.0353946</v>
      </c>
      <c r="E88" s="26" t="n">
        <f aca="false">'[2]5 ЦК 4'!Q91</f>
        <v>0</v>
      </c>
      <c r="F88" s="27" t="n">
        <f aca="false">'[2]5 ЦК 4'!R91</f>
        <v>8.0487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1.4037678</v>
      </c>
      <c r="D89" s="26" t="n">
        <f aca="false">'[2]5 ЦК 4'!D92</f>
        <v>49.8816692</v>
      </c>
      <c r="E89" s="26" t="n">
        <f aca="false">'[2]5 ЦК 4'!Q92</f>
        <v>0</v>
      </c>
      <c r="F89" s="27" t="n">
        <f aca="false">'[2]5 ЦК 4'!R92</f>
        <v>48.878264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49.7028092</v>
      </c>
      <c r="D90" s="26" t="n">
        <f aca="false">'[2]5 ЦК 4'!D93</f>
        <v>48.1807106</v>
      </c>
      <c r="E90" s="26" t="n">
        <f aca="false">'[2]5 ЦК 4'!Q93</f>
        <v>0</v>
      </c>
      <c r="F90" s="27" t="n">
        <f aca="false">'[2]5 ЦК 4'!R93</f>
        <v>20.705429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48.2606014</v>
      </c>
      <c r="D91" s="26" t="n">
        <f aca="false">'[2]5 ЦК 4'!D94</f>
        <v>46.7385028</v>
      </c>
      <c r="E91" s="26" t="n">
        <f aca="false">'[2]5 ЦК 4'!Q94</f>
        <v>0</v>
      </c>
      <c r="F91" s="27" t="n">
        <f aca="false">'[2]5 ЦК 4'!R94</f>
        <v>8.845223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49.6658448</v>
      </c>
      <c r="D92" s="26" t="n">
        <f aca="false">'[2]5 ЦК 4'!D95</f>
        <v>48.1437462</v>
      </c>
      <c r="E92" s="26" t="n">
        <f aca="false">'[2]5 ЦК 4'!Q95</f>
        <v>0</v>
      </c>
      <c r="F92" s="27" t="n">
        <f aca="false">'[2]5 ЦК 4'!R95</f>
        <v>3.707767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6.0481658</v>
      </c>
      <c r="D93" s="26" t="n">
        <f aca="false">'[2]5 ЦК 4'!D96</f>
        <v>54.5260672</v>
      </c>
      <c r="E93" s="26" t="n">
        <f aca="false">'[2]5 ЦК 4'!Q96</f>
        <v>2.6924392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64.2983814</v>
      </c>
      <c r="D94" s="26" t="n">
        <f aca="false">'[2]5 ЦК 4'!D97</f>
        <v>62.7762828</v>
      </c>
      <c r="E94" s="26" t="n">
        <f aca="false">'[2]5 ЦК 4'!Q97</f>
        <v>6.5415064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77.9930954</v>
      </c>
      <c r="D95" s="26" t="n">
        <f aca="false">'[2]5 ЦК 4'!D98</f>
        <v>76.4709968</v>
      </c>
      <c r="E95" s="26" t="n">
        <f aca="false">'[2]5 ЦК 4'!Q98</f>
        <v>5.8856864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85.6178972</v>
      </c>
      <c r="D96" s="26" t="n">
        <f aca="false">'[2]5 ЦК 4'!D99</f>
        <v>84.0957986</v>
      </c>
      <c r="E96" s="26" t="n">
        <f aca="false">'[2]5 ЦК 4'!Q99</f>
        <v>3.0233302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90.4530792</v>
      </c>
      <c r="D97" s="26" t="n">
        <f aca="false">'[2]5 ЦК 4'!D100</f>
        <v>88.9309806</v>
      </c>
      <c r="E97" s="26" t="n">
        <f aca="false">'[2]5 ЦК 4'!Q100</f>
        <v>0</v>
      </c>
      <c r="F97" s="27" t="n">
        <f aca="false">'[2]5 ЦК 4'!R100</f>
        <v>0.819178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89.346532</v>
      </c>
      <c r="D98" s="26" t="n">
        <f aca="false">'[2]5 ЦК 4'!D101</f>
        <v>87.8244334</v>
      </c>
      <c r="E98" s="26" t="n">
        <f aca="false">'[2]5 ЦК 4'!Q101</f>
        <v>0</v>
      </c>
      <c r="F98" s="27" t="n">
        <f aca="false">'[2]5 ЦК 4'!R101</f>
        <v>1.528656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90.5782812</v>
      </c>
      <c r="D99" s="26" t="n">
        <f aca="false">'[2]5 ЦК 4'!D102</f>
        <v>89.0561826</v>
      </c>
      <c r="E99" s="26" t="n">
        <f aca="false">'[2]5 ЦК 4'!Q102</f>
        <v>0</v>
      </c>
      <c r="F99" s="27" t="n">
        <f aca="false">'[2]5 ЦК 4'!R102</f>
        <v>8.439807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90.6277658</v>
      </c>
      <c r="D100" s="26" t="n">
        <f aca="false">'[2]5 ЦК 4'!D103</f>
        <v>89.1056672</v>
      </c>
      <c r="E100" s="26" t="n">
        <f aca="false">'[2]5 ЦК 4'!Q103</f>
        <v>0</v>
      </c>
      <c r="F100" s="27" t="n">
        <f aca="false">'[2]5 ЦК 4'!R103</f>
        <v>7.521659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89.2606792</v>
      </c>
      <c r="D101" s="26" t="n">
        <f aca="false">'[2]5 ЦК 4'!D104</f>
        <v>87.7385806</v>
      </c>
      <c r="E101" s="26" t="n">
        <f aca="false">'[2]5 ЦК 4'!Q104</f>
        <v>0</v>
      </c>
      <c r="F101" s="27" t="n">
        <f aca="false">'[2]5 ЦК 4'!R104</f>
        <v>5.132685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89.0132562</v>
      </c>
      <c r="D102" s="26" t="n">
        <f aca="false">'[2]5 ЦК 4'!D105</f>
        <v>87.4911576</v>
      </c>
      <c r="E102" s="26" t="n">
        <f aca="false">'[2]5 ЦК 4'!Q105</f>
        <v>0</v>
      </c>
      <c r="F102" s="27" t="n">
        <f aca="false">'[2]5 ЦК 4'!R105</f>
        <v>6.183190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90.0923782</v>
      </c>
      <c r="D103" s="26" t="n">
        <f aca="false">'[2]5 ЦК 4'!D106</f>
        <v>88.5702796</v>
      </c>
      <c r="E103" s="26" t="n">
        <f aca="false">'[2]5 ЦК 4'!Q106</f>
        <v>0</v>
      </c>
      <c r="F103" s="27" t="n">
        <f aca="false">'[2]5 ЦК 4'!R106</f>
        <v>6.626166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90.9365974</v>
      </c>
      <c r="D104" s="26" t="n">
        <f aca="false">'[2]5 ЦК 4'!D107</f>
        <v>89.4144988</v>
      </c>
      <c r="E104" s="26" t="n">
        <f aca="false">'[2]5 ЦК 4'!Q107</f>
        <v>0</v>
      </c>
      <c r="F104" s="27" t="n">
        <f aca="false">'[2]5 ЦК 4'!R107</f>
        <v>7.072124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91.737294</v>
      </c>
      <c r="D105" s="26" t="n">
        <f aca="false">'[2]5 ЦК 4'!D108</f>
        <v>90.2151954</v>
      </c>
      <c r="E105" s="26" t="n">
        <f aca="false">'[2]5 ЦК 4'!Q108</f>
        <v>0</v>
      </c>
      <c r="F105" s="27" t="n">
        <f aca="false">'[2]5 ЦК 4'!R108</f>
        <v>13.473523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88.8898428</v>
      </c>
      <c r="D106" s="26" t="n">
        <f aca="false">'[2]5 ЦК 4'!D109</f>
        <v>87.3677442</v>
      </c>
      <c r="E106" s="26" t="n">
        <f aca="false">'[2]5 ЦК 4'!Q109</f>
        <v>0</v>
      </c>
      <c r="F106" s="27" t="n">
        <f aca="false">'[2]5 ЦК 4'!R109</f>
        <v>18.606209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7.0863378</v>
      </c>
      <c r="D107" s="26" t="n">
        <f aca="false">'[2]5 ЦК 4'!D110</f>
        <v>85.5642392</v>
      </c>
      <c r="E107" s="26" t="n">
        <f aca="false">'[2]5 ЦК 4'!Q110</f>
        <v>0</v>
      </c>
      <c r="F107" s="27" t="n">
        <f aca="false">'[2]5 ЦК 4'!R110</f>
        <v>21.556207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85.0348136</v>
      </c>
      <c r="D108" s="26" t="n">
        <f aca="false">'[2]5 ЦК 4'!D111</f>
        <v>83.512715</v>
      </c>
      <c r="E108" s="26" t="n">
        <f aca="false">'[2]5 ЦК 4'!Q111</f>
        <v>0</v>
      </c>
      <c r="F108" s="27" t="n">
        <f aca="false">'[2]5 ЦК 4'!R111</f>
        <v>30.512919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81.0754494</v>
      </c>
      <c r="D109" s="26" t="n">
        <f aca="false">'[2]5 ЦК 4'!D112</f>
        <v>79.5533508</v>
      </c>
      <c r="E109" s="26" t="n">
        <f aca="false">'[2]5 ЦК 4'!Q112</f>
        <v>0</v>
      </c>
      <c r="F109" s="27" t="n">
        <f aca="false">'[2]5 ЦК 4'!R112</f>
        <v>27.553383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64.9041206</v>
      </c>
      <c r="D110" s="26" t="n">
        <f aca="false">'[2]5 ЦК 4'!D113</f>
        <v>63.382022</v>
      </c>
      <c r="E110" s="26" t="n">
        <f aca="false">'[2]5 ЦК 4'!Q113</f>
        <v>0</v>
      </c>
      <c r="F110" s="27" t="n">
        <f aca="false">'[2]5 ЦК 4'!R113</f>
        <v>65.534900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59.956853</v>
      </c>
      <c r="D111" s="26" t="n">
        <f aca="false">'[2]5 ЦК 4'!D114</f>
        <v>58.4347544</v>
      </c>
      <c r="E111" s="26" t="n">
        <f aca="false">'[2]5 ЦК 4'!Q114</f>
        <v>0</v>
      </c>
      <c r="F111" s="27" t="n">
        <f aca="false">'[2]5 ЦК 4'!R114</f>
        <v>22.1869868</v>
      </c>
    </row>
    <row r="112" customFormat="false" ht="15.75" hidden="false" customHeight="true" outlineLevel="0" collapsed="false">
      <c r="A112" s="24" t="n">
        <v>43074</v>
      </c>
      <c r="B112" s="31" t="n">
        <v>0</v>
      </c>
      <c r="C112" s="26" t="n">
        <f aca="false">'[2]3 ЦК 4'!D115</f>
        <v>55.9855648</v>
      </c>
      <c r="D112" s="26" t="n">
        <f aca="false">'[2]5 ЦК 4'!D115</f>
        <v>54.4634662</v>
      </c>
      <c r="E112" s="26" t="n">
        <f aca="false">'[2]5 ЦК 4'!Q115</f>
        <v>0</v>
      </c>
      <c r="F112" s="27" t="n">
        <f aca="false">'[2]5 ЦК 4'!R115</f>
        <v>11.837551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3.0928024</v>
      </c>
      <c r="D113" s="26" t="n">
        <f aca="false">'[2]5 ЦК 4'!D116</f>
        <v>51.5707038</v>
      </c>
      <c r="E113" s="26" t="n">
        <f aca="false">'[2]5 ЦК 4'!Q116</f>
        <v>0</v>
      </c>
      <c r="F113" s="27" t="n">
        <f aca="false">'[2]5 ЦК 4'!R116</f>
        <v>10.632630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2.2563338</v>
      </c>
      <c r="D114" s="26" t="n">
        <f aca="false">'[2]5 ЦК 4'!D117</f>
        <v>50.7342352</v>
      </c>
      <c r="E114" s="26" t="n">
        <f aca="false">'[2]5 ЦК 4'!Q117</f>
        <v>0</v>
      </c>
      <c r="F114" s="27" t="n">
        <f aca="false">'[2]5 ЦК 4'!R117</f>
        <v>10.061471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2.0965522</v>
      </c>
      <c r="D115" s="26" t="n">
        <f aca="false">'[2]5 ЦК 4'!D118</f>
        <v>50.5744536</v>
      </c>
      <c r="E115" s="26" t="n">
        <f aca="false">'[2]5 ЦК 4'!Q118</f>
        <v>0</v>
      </c>
      <c r="F115" s="27" t="n">
        <f aca="false">'[2]5 ЦК 4'!R118</f>
        <v>9.359147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52.966408</v>
      </c>
      <c r="D116" s="26" t="n">
        <f aca="false">'[2]5 ЦК 4'!D119</f>
        <v>51.4443094</v>
      </c>
      <c r="E116" s="26" t="n">
        <f aca="false">'[2]5 ЦК 4'!Q119</f>
        <v>0</v>
      </c>
      <c r="F116" s="27" t="n">
        <f aca="false">'[2]5 ЦК 4'!R119</f>
        <v>8.610916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58.4436974</v>
      </c>
      <c r="D117" s="26" t="n">
        <f aca="false">'[2]5 ЦК 4'!D120</f>
        <v>56.9215988</v>
      </c>
      <c r="E117" s="26" t="n">
        <f aca="false">'[2]5 ЦК 4'!Q120</f>
        <v>0</v>
      </c>
      <c r="F117" s="27" t="n">
        <f aca="false">'[2]5 ЦК 4'!R120</f>
        <v>4.960384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67.567346</v>
      </c>
      <c r="D118" s="26" t="n">
        <f aca="false">'[2]5 ЦК 4'!D121</f>
        <v>66.0452474</v>
      </c>
      <c r="E118" s="26" t="n">
        <f aca="false">'[2]5 ЦК 4'!Q121</f>
        <v>0</v>
      </c>
      <c r="F118" s="27" t="n">
        <f aca="false">'[2]5 ЦК 4'!R121</f>
        <v>4.69209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72.2576514</v>
      </c>
      <c r="D119" s="26" t="n">
        <f aca="false">'[2]5 ЦК 4'!D122</f>
        <v>70.7355528</v>
      </c>
      <c r="E119" s="26" t="n">
        <f aca="false">'[2]5 ЦК 4'!Q122</f>
        <v>0</v>
      </c>
      <c r="F119" s="27" t="n">
        <f aca="false">'[2]5 ЦК 4'!R122</f>
        <v>2.6095674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83.3976484</v>
      </c>
      <c r="D120" s="26" t="n">
        <f aca="false">'[2]5 ЦК 4'!D123</f>
        <v>81.8755498</v>
      </c>
      <c r="E120" s="26" t="n">
        <f aca="false">'[2]5 ЦК 4'!Q123</f>
        <v>0</v>
      </c>
      <c r="F120" s="27" t="n">
        <f aca="false">'[2]5 ЦК 4'!R123</f>
        <v>7.821547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86.5199478</v>
      </c>
      <c r="D121" s="26" t="n">
        <f aca="false">'[2]5 ЦК 4'!D124</f>
        <v>84.9978492</v>
      </c>
      <c r="E121" s="26" t="n">
        <f aca="false">'[2]5 ЦК 4'!Q124</f>
        <v>0</v>
      </c>
      <c r="F121" s="27" t="n">
        <f aca="false">'[2]5 ЦК 4'!R124</f>
        <v>4.4691152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87.0744138</v>
      </c>
      <c r="D122" s="26" t="n">
        <f aca="false">'[2]5 ЦК 4'!D125</f>
        <v>85.5523152</v>
      </c>
      <c r="E122" s="26" t="n">
        <f aca="false">'[2]5 ЦК 4'!Q125</f>
        <v>0</v>
      </c>
      <c r="F122" s="27" t="n">
        <f aca="false">'[2]5 ЦК 4'!R125</f>
        <v>10.8347426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86.4233634</v>
      </c>
      <c r="D123" s="26" t="n">
        <f aca="false">'[2]5 ЦК 4'!D126</f>
        <v>84.9012648</v>
      </c>
      <c r="E123" s="26" t="n">
        <f aca="false">'[2]5 ЦК 4'!Q126</f>
        <v>0</v>
      </c>
      <c r="F123" s="27" t="n">
        <f aca="false">'[2]5 ЦК 4'!R126</f>
        <v>17.976026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86.7614088</v>
      </c>
      <c r="D124" s="26" t="n">
        <f aca="false">'[2]5 ЦК 4'!D127</f>
        <v>85.2393102</v>
      </c>
      <c r="E124" s="26" t="n">
        <f aca="false">'[2]5 ЦК 4'!Q127</f>
        <v>0</v>
      </c>
      <c r="F124" s="27" t="n">
        <f aca="false">'[2]5 ЦК 4'!R127</f>
        <v>8.756985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86.9074778</v>
      </c>
      <c r="D125" s="26" t="n">
        <f aca="false">'[2]5 ЦК 4'!D128</f>
        <v>85.3853792</v>
      </c>
      <c r="E125" s="26" t="n">
        <f aca="false">'[2]5 ЦК 4'!Q128</f>
        <v>0</v>
      </c>
      <c r="F125" s="27" t="n">
        <f aca="false">'[2]5 ЦК 4'!R128</f>
        <v>9.809874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86.046565</v>
      </c>
      <c r="D126" s="26" t="n">
        <f aca="false">'[2]5 ЦК 4'!D129</f>
        <v>84.5244664</v>
      </c>
      <c r="E126" s="26" t="n">
        <f aca="false">'[2]5 ЦК 4'!Q129</f>
        <v>0</v>
      </c>
      <c r="F126" s="27" t="n">
        <f aca="false">'[2]5 ЦК 4'!R129</f>
        <v>19.518991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86.147919</v>
      </c>
      <c r="D127" s="26" t="n">
        <f aca="false">'[2]5 ЦК 4'!D130</f>
        <v>84.6258204</v>
      </c>
      <c r="E127" s="26" t="n">
        <f aca="false">'[2]5 ЦК 4'!Q130</f>
        <v>0</v>
      </c>
      <c r="F127" s="27" t="n">
        <f aca="false">'[2]5 ЦК 4'!R130</f>
        <v>12.876727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87.2854686</v>
      </c>
      <c r="D128" s="26" t="n">
        <f aca="false">'[2]5 ЦК 4'!D131</f>
        <v>85.76337</v>
      </c>
      <c r="E128" s="26" t="n">
        <f aca="false">'[2]5 ЦК 4'!Q131</f>
        <v>0</v>
      </c>
      <c r="F128" s="27" t="n">
        <f aca="false">'[2]5 ЦК 4'!R131</f>
        <v>9.238119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7.5656826</v>
      </c>
      <c r="D129" s="26" t="n">
        <f aca="false">'[2]5 ЦК 4'!D132</f>
        <v>86.043584</v>
      </c>
      <c r="E129" s="26" t="n">
        <f aca="false">'[2]5 ЦК 4'!Q132</f>
        <v>0</v>
      </c>
      <c r="F129" s="27" t="n">
        <f aca="false">'[2]5 ЦК 4'!R132</f>
        <v>13.51585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5.0276592</v>
      </c>
      <c r="D130" s="26" t="n">
        <f aca="false">'[2]5 ЦК 4'!D133</f>
        <v>83.5055606</v>
      </c>
      <c r="E130" s="26" t="n">
        <f aca="false">'[2]5 ЦК 4'!Q133</f>
        <v>0</v>
      </c>
      <c r="F130" s="27" t="n">
        <f aca="false">'[2]5 ЦК 4'!R133</f>
        <v>11.621726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4.0260432</v>
      </c>
      <c r="D131" s="26" t="n">
        <f aca="false">'[2]5 ЦК 4'!D134</f>
        <v>82.5039446</v>
      </c>
      <c r="E131" s="26" t="n">
        <f aca="false">'[2]5 ЦК 4'!Q134</f>
        <v>0</v>
      </c>
      <c r="F131" s="27" t="n">
        <f aca="false">'[2]5 ЦК 4'!R134</f>
        <v>23.63933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2.1259538</v>
      </c>
      <c r="D132" s="26" t="n">
        <f aca="false">'[2]5 ЦК 4'!D135</f>
        <v>80.6038552</v>
      </c>
      <c r="E132" s="26" t="n">
        <f aca="false">'[2]5 ЦК 4'!Q135</f>
        <v>0</v>
      </c>
      <c r="F132" s="27" t="n">
        <f aca="false">'[2]5 ЦК 4'!R135</f>
        <v>33.815867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77.9853448</v>
      </c>
      <c r="D133" s="26" t="n">
        <f aca="false">'[2]5 ЦК 4'!D136</f>
        <v>76.4632462</v>
      </c>
      <c r="E133" s="26" t="n">
        <f aca="false">'[2]5 ЦК 4'!Q136</f>
        <v>0</v>
      </c>
      <c r="F133" s="27" t="n">
        <f aca="false">'[2]5 ЦК 4'!R136</f>
        <v>31.233725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66.0160336</v>
      </c>
      <c r="D134" s="26" t="n">
        <f aca="false">'[2]5 ЦК 4'!D137</f>
        <v>64.493935</v>
      </c>
      <c r="E134" s="26" t="n">
        <f aca="false">'[2]5 ЦК 4'!Q137</f>
        <v>0</v>
      </c>
      <c r="F134" s="27" t="n">
        <f aca="false">'[2]5 ЦК 4'!R137</f>
        <v>30.847984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59.3803276</v>
      </c>
      <c r="D135" s="26" t="n">
        <f aca="false">'[2]5 ЦК 4'!D138</f>
        <v>57.858229</v>
      </c>
      <c r="E135" s="26" t="n">
        <f aca="false">'[2]5 ЦК 4'!Q138</f>
        <v>0</v>
      </c>
      <c r="F135" s="27" t="n">
        <f aca="false">'[2]5 ЦК 4'!R138</f>
        <v>22.0409178</v>
      </c>
    </row>
    <row r="136" customFormat="false" ht="15.75" hidden="false" customHeight="true" outlineLevel="0" collapsed="false">
      <c r="A136" s="24" t="n">
        <v>43075</v>
      </c>
      <c r="B136" s="31" t="n">
        <v>0</v>
      </c>
      <c r="C136" s="26" t="n">
        <f aca="false">'[2]3 ЦК 4'!D139</f>
        <v>53.9835252</v>
      </c>
      <c r="D136" s="26" t="n">
        <f aca="false">'[2]5 ЦК 4'!D139</f>
        <v>52.4614266</v>
      </c>
      <c r="E136" s="26" t="n">
        <f aca="false">'[2]5 ЦК 4'!Q139</f>
        <v>0</v>
      </c>
      <c r="F136" s="27" t="n">
        <f aca="false">'[2]5 ЦК 4'!R139</f>
        <v>8.524467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2.5675502</v>
      </c>
      <c r="D137" s="26" t="n">
        <f aca="false">'[2]5 ЦК 4'!D140</f>
        <v>51.0454516</v>
      </c>
      <c r="E137" s="26" t="n">
        <f aca="false">'[2]5 ЦК 4'!Q140</f>
        <v>0</v>
      </c>
      <c r="F137" s="27" t="n">
        <f aca="false">'[2]5 ЦК 4'!R140</f>
        <v>11.574030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52.3248968</v>
      </c>
      <c r="D138" s="26" t="n">
        <f aca="false">'[2]5 ЦК 4'!D141</f>
        <v>50.8027982</v>
      </c>
      <c r="E138" s="26" t="n">
        <f aca="false">'[2]5 ЦК 4'!Q141</f>
        <v>0</v>
      </c>
      <c r="F138" s="27" t="n">
        <f aca="false">'[2]5 ЦК 4'!R141</f>
        <v>11.176365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51.9600224</v>
      </c>
      <c r="D139" s="26" t="n">
        <f aca="false">'[2]5 ЦК 4'!D142</f>
        <v>50.4379238</v>
      </c>
      <c r="E139" s="26" t="n">
        <f aca="false">'[2]5 ЦК 4'!Q142</f>
        <v>0</v>
      </c>
      <c r="F139" s="27" t="n">
        <f aca="false">'[2]5 ЦК 4'!R142</f>
        <v>9.4485776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2.1788278</v>
      </c>
      <c r="D140" s="26" t="n">
        <f aca="false">'[2]5 ЦК 4'!D143</f>
        <v>50.6567292</v>
      </c>
      <c r="E140" s="26" t="n">
        <f aca="false">'[2]5 ЦК 4'!Q143</f>
        <v>0</v>
      </c>
      <c r="F140" s="27" t="n">
        <f aca="false">'[2]5 ЦК 4'!R143</f>
        <v>6.7567346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6.1334224</v>
      </c>
      <c r="D141" s="26" t="n">
        <f aca="false">'[2]5 ЦК 4'!D144</f>
        <v>54.6113238</v>
      </c>
      <c r="E141" s="26" t="n">
        <f aca="false">'[2]5 ЦК 4'!Q144</f>
        <v>1.260963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62.3160164</v>
      </c>
      <c r="D142" s="26" t="n">
        <f aca="false">'[2]5 ЦК 4'!D145</f>
        <v>60.7939178</v>
      </c>
      <c r="E142" s="26" t="n">
        <f aca="false">'[2]5 ЦК 4'!Q145</f>
        <v>1.183457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69.567597</v>
      </c>
      <c r="D143" s="26" t="n">
        <f aca="false">'[2]5 ЦК 4'!D146</f>
        <v>68.0454984</v>
      </c>
      <c r="E143" s="26" t="n">
        <f aca="false">'[2]5 ЦК 4'!Q146</f>
        <v>0</v>
      </c>
      <c r="F143" s="27" t="n">
        <f aca="false">'[2]5 ЦК 4'!R146</f>
        <v>1.338469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82.4204766</v>
      </c>
      <c r="D144" s="26" t="n">
        <f aca="false">'[2]5 ЦК 4'!D147</f>
        <v>80.898378</v>
      </c>
      <c r="E144" s="26" t="n">
        <f aca="false">'[2]5 ЦК 4'!Q147</f>
        <v>3.2987746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6.0656434</v>
      </c>
      <c r="D145" s="26" t="n">
        <f aca="false">'[2]5 ЦК 4'!D148</f>
        <v>84.5435448</v>
      </c>
      <c r="E145" s="26" t="n">
        <f aca="false">'[2]5 ЦК 4'!Q148</f>
        <v>3.2558482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86.604012</v>
      </c>
      <c r="D146" s="26" t="n">
        <f aca="false">'[2]5 ЦК 4'!D149</f>
        <v>85.0819134</v>
      </c>
      <c r="E146" s="26" t="n">
        <f aca="false">'[2]5 ЦК 4'!Q149</f>
        <v>0</v>
      </c>
      <c r="F146" s="27" t="n">
        <f aca="false">'[2]5 ЦК 4'!R149</f>
        <v>6.750176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5.6041846</v>
      </c>
      <c r="D147" s="26" t="n">
        <f aca="false">'[2]5 ЦК 4'!D150</f>
        <v>84.082086</v>
      </c>
      <c r="E147" s="26" t="n">
        <f aca="false">'[2]5 ЦК 4'!Q150</f>
        <v>0</v>
      </c>
      <c r="F147" s="27" t="n">
        <f aca="false">'[2]5 ЦК 4'!R150</f>
        <v>18.086919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6.7196748</v>
      </c>
      <c r="D148" s="26" t="n">
        <f aca="false">'[2]5 ЦК 4'!D151</f>
        <v>85.1975762</v>
      </c>
      <c r="E148" s="26" t="n">
        <f aca="false">'[2]5 ЦК 4'!Q151</f>
        <v>0</v>
      </c>
      <c r="F148" s="27" t="n">
        <f aca="false">'[2]5 ЦК 4'!R151</f>
        <v>8.751619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6.0292752</v>
      </c>
      <c r="D149" s="26" t="n">
        <f aca="false">'[2]5 ЦК 4'!D152</f>
        <v>84.5071766</v>
      </c>
      <c r="E149" s="26" t="n">
        <f aca="false">'[2]5 ЦК 4'!Q152</f>
        <v>0</v>
      </c>
      <c r="F149" s="27" t="n">
        <f aca="false">'[2]5 ЦК 4'!R152</f>
        <v>15.312204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5.9380566</v>
      </c>
      <c r="D150" s="26" t="n">
        <f aca="false">'[2]5 ЦК 4'!D153</f>
        <v>84.415958</v>
      </c>
      <c r="E150" s="26" t="n">
        <f aca="false">'[2]5 ЦК 4'!Q153</f>
        <v>0</v>
      </c>
      <c r="F150" s="27" t="n">
        <f aca="false">'[2]5 ЦК 4'!R153</f>
        <v>20.107441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5.6488996</v>
      </c>
      <c r="D151" s="26" t="n">
        <f aca="false">'[2]5 ЦК 4'!D154</f>
        <v>84.126801</v>
      </c>
      <c r="E151" s="26" t="n">
        <f aca="false">'[2]5 ЦК 4'!Q154</f>
        <v>0</v>
      </c>
      <c r="F151" s="27" t="n">
        <f aca="false">'[2]5 ЦК 4'!R154</f>
        <v>4.378492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6.4245558</v>
      </c>
      <c r="D152" s="26" t="n">
        <f aca="false">'[2]5 ЦК 4'!D155</f>
        <v>84.9024572</v>
      </c>
      <c r="E152" s="26" t="n">
        <f aca="false">'[2]5 ЦК 4'!Q155</f>
        <v>0</v>
      </c>
      <c r="F152" s="27" t="n">
        <f aca="false">'[2]5 ЦК 4'!R155</f>
        <v>6.563565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6.8794564</v>
      </c>
      <c r="D153" s="26" t="n">
        <f aca="false">'[2]5 ЦК 4'!D156</f>
        <v>85.3573578</v>
      </c>
      <c r="E153" s="26" t="n">
        <f aca="false">'[2]5 ЦК 4'!Q156</f>
        <v>0</v>
      </c>
      <c r="F153" s="27" t="n">
        <f aca="false">'[2]5 ЦК 4'!R156</f>
        <v>7.791737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5.6006074</v>
      </c>
      <c r="D154" s="26" t="n">
        <f aca="false">'[2]5 ЦК 4'!D157</f>
        <v>84.0785088</v>
      </c>
      <c r="E154" s="26" t="n">
        <f aca="false">'[2]5 ЦК 4'!Q157</f>
        <v>0</v>
      </c>
      <c r="F154" s="27" t="n">
        <f aca="false">'[2]5 ЦК 4'!R157</f>
        <v>26.932142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83.384532</v>
      </c>
      <c r="D155" s="26" t="n">
        <f aca="false">'[2]5 ЦК 4'!D158</f>
        <v>81.8624334</v>
      </c>
      <c r="E155" s="26" t="n">
        <f aca="false">'[2]5 ЦК 4'!Q158</f>
        <v>0</v>
      </c>
      <c r="F155" s="27" t="n">
        <f aca="false">'[2]5 ЦК 4'!R158</f>
        <v>33.476033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81.7771768</v>
      </c>
      <c r="D156" s="26" t="n">
        <f aca="false">'[2]5 ЦК 4'!D159</f>
        <v>80.2550782</v>
      </c>
      <c r="E156" s="26" t="n">
        <f aca="false">'[2]5 ЦК 4'!Q159</f>
        <v>0</v>
      </c>
      <c r="F156" s="27" t="n">
        <f aca="false">'[2]5 ЦК 4'!R159</f>
        <v>33.364544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78.4068582</v>
      </c>
      <c r="D157" s="26" t="n">
        <f aca="false">'[2]5 ЦК 4'!D160</f>
        <v>76.8847596</v>
      </c>
      <c r="E157" s="26" t="n">
        <f aca="false">'[2]5 ЦК 4'!Q160</f>
        <v>0</v>
      </c>
      <c r="F157" s="27" t="n">
        <f aca="false">'[2]5 ЦК 4'!R160</f>
        <v>44.461018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59.116211</v>
      </c>
      <c r="D158" s="26" t="n">
        <f aca="false">'[2]5 ЦК 4'!D161</f>
        <v>57.5941124</v>
      </c>
      <c r="E158" s="26" t="n">
        <f aca="false">'[2]5 ЦК 4'!Q161</f>
        <v>0</v>
      </c>
      <c r="F158" s="27" t="n">
        <f aca="false">'[2]5 ЦК 4'!R161</f>
        <v>28.112022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54.8724594</v>
      </c>
      <c r="D159" s="26" t="n">
        <f aca="false">'[2]5 ЦК 4'!D162</f>
        <v>53.3503608</v>
      </c>
      <c r="E159" s="26" t="n">
        <f aca="false">'[2]5 ЦК 4'!Q162</f>
        <v>0</v>
      </c>
      <c r="F159" s="27" t="n">
        <f aca="false">'[2]5 ЦК 4'!R162</f>
        <v>27.034689</v>
      </c>
    </row>
    <row r="160" customFormat="false" ht="15.75" hidden="false" customHeight="true" outlineLevel="0" collapsed="false">
      <c r="A160" s="24" t="n">
        <v>43076</v>
      </c>
      <c r="B160" s="31" t="n">
        <v>0</v>
      </c>
      <c r="C160" s="26" t="n">
        <f aca="false">'[2]3 ЦК 4'!D163</f>
        <v>54.1182664</v>
      </c>
      <c r="D160" s="26" t="n">
        <f aca="false">'[2]5 ЦК 4'!D163</f>
        <v>52.5961678</v>
      </c>
      <c r="E160" s="26" t="n">
        <f aca="false">'[2]5 ЦК 4'!Q163</f>
        <v>0</v>
      </c>
      <c r="F160" s="27" t="n">
        <f aca="false">'[2]5 ЦК 4'!R163</f>
        <v>5.050410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0.7944514</v>
      </c>
      <c r="D161" s="26" t="n">
        <f aca="false">'[2]5 ЦК 4'!D164</f>
        <v>49.2723528</v>
      </c>
      <c r="E161" s="26" t="n">
        <f aca="false">'[2]5 ЦК 4'!Q164</f>
        <v>0</v>
      </c>
      <c r="F161" s="27" t="n">
        <f aca="false">'[2]5 ЦК 4'!R164</f>
        <v>7.174670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0.0790114</v>
      </c>
      <c r="D162" s="26" t="n">
        <f aca="false">'[2]5 ЦК 4'!D165</f>
        <v>48.5569128</v>
      </c>
      <c r="E162" s="26" t="n">
        <f aca="false">'[2]5 ЦК 4'!Q165</f>
        <v>0</v>
      </c>
      <c r="F162" s="27" t="n">
        <f aca="false">'[2]5 ЦК 4'!R165</f>
        <v>5.651379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48.521737</v>
      </c>
      <c r="D163" s="26" t="n">
        <f aca="false">'[2]5 ЦК 4'!D166</f>
        <v>46.9996384</v>
      </c>
      <c r="E163" s="26" t="n">
        <f aca="false">'[2]5 ЦК 4'!Q166</f>
        <v>0</v>
      </c>
      <c r="F163" s="27" t="n">
        <f aca="false">'[2]5 ЦК 4'!R166</f>
        <v>3.506252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0.4617718</v>
      </c>
      <c r="D164" s="26" t="n">
        <f aca="false">'[2]5 ЦК 4'!D167</f>
        <v>48.9396732</v>
      </c>
      <c r="E164" s="26" t="n">
        <f aca="false">'[2]5 ЦК 4'!Q167</f>
        <v>0</v>
      </c>
      <c r="F164" s="27" t="n">
        <f aca="false">'[2]5 ЦК 4'!R167</f>
        <v>1.0516968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3.929271</v>
      </c>
      <c r="D165" s="26" t="n">
        <f aca="false">'[2]5 ЦК 4'!D168</f>
        <v>52.4071724</v>
      </c>
      <c r="E165" s="26" t="n">
        <f aca="false">'[2]5 ЦК 4'!Q168</f>
        <v>3.3363352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57.673407</v>
      </c>
      <c r="D166" s="26" t="n">
        <f aca="false">'[2]5 ЦК 4'!D169</f>
        <v>56.1513084</v>
      </c>
      <c r="E166" s="26" t="n">
        <f aca="false">'[2]5 ЦК 4'!Q169</f>
        <v>3.0400238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62.3434416</v>
      </c>
      <c r="D167" s="26" t="n">
        <f aca="false">'[2]5 ЦК 4'!D170</f>
        <v>60.821343</v>
      </c>
      <c r="E167" s="26" t="n">
        <f aca="false">'[2]5 ЦК 4'!Q170</f>
        <v>3.827604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78.7031696</v>
      </c>
      <c r="D168" s="26" t="n">
        <f aca="false">'[2]5 ЦК 4'!D171</f>
        <v>77.181071</v>
      </c>
      <c r="E168" s="26" t="n">
        <f aca="false">'[2]5 ЦК 4'!Q171</f>
        <v>0</v>
      </c>
      <c r="F168" s="27" t="n">
        <f aca="false">'[2]5 ЦК 4'!R171</f>
        <v>13.167077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83.241444</v>
      </c>
      <c r="D169" s="26" t="n">
        <f aca="false">'[2]5 ЦК 4'!D172</f>
        <v>81.7193454</v>
      </c>
      <c r="E169" s="26" t="n">
        <f aca="false">'[2]5 ЦК 4'!Q172</f>
        <v>0</v>
      </c>
      <c r="F169" s="27" t="n">
        <f aca="false">'[2]5 ЦК 4'!R172</f>
        <v>7.800084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83.667727</v>
      </c>
      <c r="D170" s="26" t="n">
        <f aca="false">'[2]5 ЦК 4'!D173</f>
        <v>82.1456284</v>
      </c>
      <c r="E170" s="26" t="n">
        <f aca="false">'[2]5 ЦК 4'!Q173</f>
        <v>0</v>
      </c>
      <c r="F170" s="27" t="n">
        <f aca="false">'[2]5 ЦК 4'!R173</f>
        <v>20.51524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82.8735886</v>
      </c>
      <c r="D171" s="26" t="n">
        <f aca="false">'[2]5 ЦК 4'!D174</f>
        <v>81.35149</v>
      </c>
      <c r="E171" s="26" t="n">
        <f aca="false">'[2]5 ЦК 4'!Q174</f>
        <v>0</v>
      </c>
      <c r="F171" s="27" t="n">
        <f aca="false">'[2]5 ЦК 4'!R174</f>
        <v>23.272070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4.4415946</v>
      </c>
      <c r="D172" s="26" t="n">
        <f aca="false">'[2]5 ЦК 4'!D175</f>
        <v>82.919496</v>
      </c>
      <c r="E172" s="26" t="n">
        <f aca="false">'[2]5 ЦК 4'!Q175</f>
        <v>0</v>
      </c>
      <c r="F172" s="27" t="n">
        <f aca="false">'[2]5 ЦК 4'!R175</f>
        <v>22.188179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84.6645734</v>
      </c>
      <c r="D173" s="26" t="n">
        <f aca="false">'[2]5 ЦК 4'!D176</f>
        <v>83.1424748</v>
      </c>
      <c r="E173" s="26" t="n">
        <f aca="false">'[2]5 ЦК 4'!Q176</f>
        <v>0</v>
      </c>
      <c r="F173" s="27" t="n">
        <f aca="false">'[2]5 ЦК 4'!R176</f>
        <v>21.584228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82.8235078</v>
      </c>
      <c r="D174" s="26" t="n">
        <f aca="false">'[2]5 ЦК 4'!D177</f>
        <v>81.3014092</v>
      </c>
      <c r="E174" s="26" t="n">
        <f aca="false">'[2]5 ЦК 4'!Q177</f>
        <v>0</v>
      </c>
      <c r="F174" s="27" t="n">
        <f aca="false">'[2]5 ЦК 4'!R177</f>
        <v>24.143715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2.7513676</v>
      </c>
      <c r="D175" s="26" t="n">
        <f aca="false">'[2]5 ЦК 4'!D178</f>
        <v>81.229269</v>
      </c>
      <c r="E175" s="26" t="n">
        <f aca="false">'[2]5 ЦК 4'!Q178</f>
        <v>0</v>
      </c>
      <c r="F175" s="27" t="n">
        <f aca="false">'[2]5 ЦК 4'!R178</f>
        <v>24.35477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84.4225162</v>
      </c>
      <c r="D176" s="26" t="n">
        <f aca="false">'[2]5 ЦК 4'!D179</f>
        <v>82.9004176</v>
      </c>
      <c r="E176" s="26" t="n">
        <f aca="false">'[2]5 ЦК 4'!Q179</f>
        <v>0</v>
      </c>
      <c r="F176" s="27" t="n">
        <f aca="false">'[2]5 ЦК 4'!R179</f>
        <v>24.9438156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6.9188056</v>
      </c>
      <c r="D177" s="26" t="n">
        <f aca="false">'[2]5 ЦК 4'!D180</f>
        <v>85.396707</v>
      </c>
      <c r="E177" s="26" t="n">
        <f aca="false">'[2]5 ЦК 4'!Q180</f>
        <v>0</v>
      </c>
      <c r="F177" s="27" t="n">
        <f aca="false">'[2]5 ЦК 4'!R180</f>
        <v>30.915354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5.9314984</v>
      </c>
      <c r="D178" s="26" t="n">
        <f aca="false">'[2]5 ЦК 4'!D181</f>
        <v>84.4093998</v>
      </c>
      <c r="E178" s="26" t="n">
        <f aca="false">'[2]5 ЦК 4'!Q181</f>
        <v>0</v>
      </c>
      <c r="F178" s="27" t="n">
        <f aca="false">'[2]5 ЦК 4'!R181</f>
        <v>29.618023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83.9366132</v>
      </c>
      <c r="D179" s="26" t="n">
        <f aca="false">'[2]5 ЦК 4'!D182</f>
        <v>82.4145146</v>
      </c>
      <c r="E179" s="26" t="n">
        <f aca="false">'[2]5 ЦК 4'!Q182</f>
        <v>0</v>
      </c>
      <c r="F179" s="27" t="n">
        <f aca="false">'[2]5 ЦК 4'!R182</f>
        <v>29.785555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81.6203762</v>
      </c>
      <c r="D180" s="26" t="n">
        <f aca="false">'[2]5 ЦК 4'!D183</f>
        <v>80.0982776</v>
      </c>
      <c r="E180" s="26" t="n">
        <f aca="false">'[2]5 ЦК 4'!Q183</f>
        <v>0</v>
      </c>
      <c r="F180" s="27" t="n">
        <f aca="false">'[2]5 ЦК 4'!R183</f>
        <v>35.380892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80.4548052</v>
      </c>
      <c r="D181" s="26" t="n">
        <f aca="false">'[2]5 ЦК 4'!D184</f>
        <v>78.9327066</v>
      </c>
      <c r="E181" s="26" t="n">
        <f aca="false">'[2]5 ЦК 4'!Q184</f>
        <v>0</v>
      </c>
      <c r="F181" s="27" t="n">
        <f aca="false">'[2]5 ЦК 4'!R184</f>
        <v>44.924266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59.5222232</v>
      </c>
      <c r="D182" s="26" t="n">
        <f aca="false">'[2]5 ЦК 4'!D185</f>
        <v>58.0001246</v>
      </c>
      <c r="E182" s="26" t="n">
        <f aca="false">'[2]5 ЦК 4'!Q185</f>
        <v>0</v>
      </c>
      <c r="F182" s="27" t="n">
        <f aca="false">'[2]5 ЦК 4'!R185</f>
        <v>25.427333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56.8011664</v>
      </c>
      <c r="D183" s="26" t="n">
        <f aca="false">'[2]5 ЦК 4'!D186</f>
        <v>55.2790678</v>
      </c>
      <c r="E183" s="26" t="n">
        <f aca="false">'[2]5 ЦК 4'!Q186</f>
        <v>0</v>
      </c>
      <c r="F183" s="27" t="n">
        <f aca="false">'[2]5 ЦК 4'!R186</f>
        <v>31.8919304</v>
      </c>
    </row>
    <row r="184" customFormat="false" ht="15.75" hidden="false" customHeight="true" outlineLevel="0" collapsed="false">
      <c r="A184" s="24" t="n">
        <v>43077</v>
      </c>
      <c r="B184" s="31" t="n">
        <v>0</v>
      </c>
      <c r="C184" s="26" t="n">
        <f aca="false">'[2]3 ЦК 4'!D187</f>
        <v>56.6294608</v>
      </c>
      <c r="D184" s="26" t="n">
        <f aca="false">'[2]5 ЦК 4'!D187</f>
        <v>55.1073622</v>
      </c>
      <c r="E184" s="26" t="n">
        <f aca="false">'[2]5 ЦК 4'!Q187</f>
        <v>0</v>
      </c>
      <c r="F184" s="27" t="n">
        <f aca="false">'[2]5 ЦК 4'!R187</f>
        <v>8.141707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2.8745932</v>
      </c>
      <c r="D185" s="26" t="n">
        <f aca="false">'[2]5 ЦК 4'!D188</f>
        <v>51.3524946</v>
      </c>
      <c r="E185" s="26" t="n">
        <f aca="false">'[2]5 ЦК 4'!Q188</f>
        <v>0</v>
      </c>
      <c r="F185" s="27" t="n">
        <f aca="false">'[2]5 ЦК 4'!R188</f>
        <v>21.0136652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52.7124268</v>
      </c>
      <c r="D186" s="26" t="n">
        <f aca="false">'[2]5 ЦК 4'!D189</f>
        <v>51.1903282</v>
      </c>
      <c r="E186" s="26" t="n">
        <f aca="false">'[2]5 ЦК 4'!Q189</f>
        <v>0</v>
      </c>
      <c r="F186" s="27" t="n">
        <f aca="false">'[2]5 ЦК 4'!R189</f>
        <v>4.7886784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52.7583342</v>
      </c>
      <c r="D187" s="26" t="n">
        <f aca="false">'[2]5 ЦК 4'!D190</f>
        <v>51.2362356</v>
      </c>
      <c r="E187" s="26" t="n">
        <f aca="false">'[2]5 ЦК 4'!Q190</f>
        <v>0</v>
      </c>
      <c r="F187" s="27" t="n">
        <f aca="false">'[2]5 ЦК 4'!R190</f>
        <v>0.878798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54.3269364</v>
      </c>
      <c r="D188" s="26" t="n">
        <f aca="false">'[2]5 ЦК 4'!D191</f>
        <v>52.8048378</v>
      </c>
      <c r="E188" s="26" t="n">
        <f aca="false">'[2]5 ЦК 4'!Q191</f>
        <v>0.3511618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9.5263966</v>
      </c>
      <c r="D189" s="26" t="n">
        <f aca="false">'[2]5 ЦК 4'!D192</f>
        <v>58.004298</v>
      </c>
      <c r="E189" s="26" t="n">
        <f aca="false">'[2]5 ЦК 4'!Q192</f>
        <v>2.7627908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61.834883</v>
      </c>
      <c r="D190" s="26" t="n">
        <f aca="false">'[2]5 ЦК 4'!D193</f>
        <v>60.3127844</v>
      </c>
      <c r="E190" s="26" t="n">
        <f aca="false">'[2]5 ЦК 4'!Q193</f>
        <v>5.3735506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9.2325326</v>
      </c>
      <c r="D191" s="26" t="n">
        <f aca="false">'[2]5 ЦК 4'!D194</f>
        <v>67.710434</v>
      </c>
      <c r="E191" s="26" t="n">
        <f aca="false">'[2]5 ЦК 4'!Q194</f>
        <v>0</v>
      </c>
      <c r="F191" s="27" t="n">
        <f aca="false">'[2]5 ЦК 4'!R194</f>
        <v>1.7534242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77.8261594</v>
      </c>
      <c r="D192" s="26" t="n">
        <f aca="false">'[2]5 ЦК 4'!D195</f>
        <v>76.3040608</v>
      </c>
      <c r="E192" s="26" t="n">
        <f aca="false">'[2]5 ЦК 4'!Q195</f>
        <v>0</v>
      </c>
      <c r="F192" s="27" t="n">
        <f aca="false">'[2]5 ЦК 4'!R195</f>
        <v>4.7022294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2.6583604</v>
      </c>
      <c r="D193" s="26" t="n">
        <f aca="false">'[2]5 ЦК 4'!D196</f>
        <v>81.1362618</v>
      </c>
      <c r="E193" s="26" t="n">
        <f aca="false">'[2]5 ЦК 4'!Q196</f>
        <v>0</v>
      </c>
      <c r="F193" s="27" t="n">
        <f aca="false">'[2]5 ЦК 4'!R196</f>
        <v>10.2164832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2.8694152</v>
      </c>
      <c r="D194" s="26" t="n">
        <f aca="false">'[2]5 ЦК 4'!D197</f>
        <v>81.3473166</v>
      </c>
      <c r="E194" s="26" t="n">
        <f aca="false">'[2]5 ЦК 4'!Q197</f>
        <v>0</v>
      </c>
      <c r="F194" s="27" t="n">
        <f aca="false">'[2]5 ЦК 4'!R197</f>
        <v>19.462352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2.3972248</v>
      </c>
      <c r="D195" s="26" t="n">
        <f aca="false">'[2]5 ЦК 4'!D198</f>
        <v>80.8751262</v>
      </c>
      <c r="E195" s="26" t="n">
        <f aca="false">'[2]5 ЦК 4'!Q198</f>
        <v>0</v>
      </c>
      <c r="F195" s="27" t="n">
        <f aca="false">'[2]5 ЦК 4'!R198</f>
        <v>19.362787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2.8205268</v>
      </c>
      <c r="D196" s="26" t="n">
        <f aca="false">'[2]5 ЦК 4'!D199</f>
        <v>81.2984282</v>
      </c>
      <c r="E196" s="26" t="n">
        <f aca="false">'[2]5 ЦК 4'!Q199</f>
        <v>0</v>
      </c>
      <c r="F196" s="27" t="n">
        <f aca="false">'[2]5 ЦК 4'!R199</f>
        <v>11.43511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3.0232348</v>
      </c>
      <c r="D197" s="26" t="n">
        <f aca="false">'[2]5 ЦК 4'!D200</f>
        <v>81.5011362</v>
      </c>
      <c r="E197" s="26" t="n">
        <f aca="false">'[2]5 ЦК 4'!Q200</f>
        <v>0</v>
      </c>
      <c r="F197" s="27" t="n">
        <f aca="false">'[2]5 ЦК 4'!R200</f>
        <v>14.180020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2.815161</v>
      </c>
      <c r="D198" s="26" t="n">
        <f aca="false">'[2]5 ЦК 4'!D201</f>
        <v>81.2930624</v>
      </c>
      <c r="E198" s="26" t="n">
        <f aca="false">'[2]5 ЦК 4'!Q201</f>
        <v>0</v>
      </c>
      <c r="F198" s="27" t="n">
        <f aca="false">'[2]5 ЦК 4'!R201</f>
        <v>20.65833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3.0345626</v>
      </c>
      <c r="D199" s="26" t="n">
        <f aca="false">'[2]5 ЦК 4'!D202</f>
        <v>81.512464</v>
      </c>
      <c r="E199" s="26" t="n">
        <f aca="false">'[2]5 ЦК 4'!Q202</f>
        <v>0</v>
      </c>
      <c r="F199" s="27" t="n">
        <f aca="false">'[2]5 ЦК 4'!R202</f>
        <v>22.544706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4.0153116</v>
      </c>
      <c r="D200" s="26" t="n">
        <f aca="false">'[2]5 ЦК 4'!D203</f>
        <v>82.493213</v>
      </c>
      <c r="E200" s="26" t="n">
        <f aca="false">'[2]5 ЦК 4'!Q203</f>
        <v>0</v>
      </c>
      <c r="F200" s="27" t="n">
        <f aca="false">'[2]5 ЦК 4'!R203</f>
        <v>19.405117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3.8036606</v>
      </c>
      <c r="D201" s="26" t="n">
        <f aca="false">'[2]5 ЦК 4'!D204</f>
        <v>82.281562</v>
      </c>
      <c r="E201" s="26" t="n">
        <f aca="false">'[2]5 ЦК 4'!Q204</f>
        <v>0</v>
      </c>
      <c r="F201" s="27" t="n">
        <f aca="false">'[2]5 ЦК 4'!R204</f>
        <v>7.870436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3.5389478</v>
      </c>
      <c r="D202" s="26" t="n">
        <f aca="false">'[2]5 ЦК 4'!D205</f>
        <v>82.0168492</v>
      </c>
      <c r="E202" s="26" t="n">
        <f aca="false">'[2]5 ЦК 4'!Q205</f>
        <v>0</v>
      </c>
      <c r="F202" s="27" t="n">
        <f aca="false">'[2]5 ЦК 4'!R205</f>
        <v>20.549821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1.0963164</v>
      </c>
      <c r="D203" s="26" t="n">
        <f aca="false">'[2]5 ЦК 4'!D206</f>
        <v>79.5742178</v>
      </c>
      <c r="E203" s="26" t="n">
        <f aca="false">'[2]5 ЦК 4'!Q206</f>
        <v>0</v>
      </c>
      <c r="F203" s="27" t="n">
        <f aca="false">'[2]5 ЦК 4'!R206</f>
        <v>29.256130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77.2341328</v>
      </c>
      <c r="D204" s="26" t="n">
        <f aca="false">'[2]5 ЦК 4'!D207</f>
        <v>75.7120342</v>
      </c>
      <c r="E204" s="26" t="n">
        <f aca="false">'[2]5 ЦК 4'!Q207</f>
        <v>0</v>
      </c>
      <c r="F204" s="27" t="n">
        <f aca="false">'[2]5 ЦК 4'!R207</f>
        <v>26.475453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75.3906824</v>
      </c>
      <c r="D205" s="26" t="n">
        <f aca="false">'[2]5 ЦК 4'!D208</f>
        <v>73.8685838</v>
      </c>
      <c r="E205" s="26" t="n">
        <f aca="false">'[2]5 ЦК 4'!Q208</f>
        <v>0</v>
      </c>
      <c r="F205" s="27" t="n">
        <f aca="false">'[2]5 ЦК 4'!R208</f>
        <v>25.736165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63.0171476</v>
      </c>
      <c r="D206" s="26" t="n">
        <f aca="false">'[2]5 ЦК 4'!D209</f>
        <v>61.495049</v>
      </c>
      <c r="E206" s="26" t="n">
        <f aca="false">'[2]5 ЦК 4'!Q209</f>
        <v>0</v>
      </c>
      <c r="F206" s="27" t="n">
        <f aca="false">'[2]5 ЦК 4'!R209</f>
        <v>29.548268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60.940583</v>
      </c>
      <c r="D207" s="26" t="n">
        <f aca="false">'[2]5 ЦК 4'!D210</f>
        <v>59.4184844</v>
      </c>
      <c r="E207" s="26" t="n">
        <f aca="false">'[2]5 ЦК 4'!Q210</f>
        <v>0</v>
      </c>
      <c r="F207" s="27" t="n">
        <f aca="false">'[2]5 ЦК 4'!R210</f>
        <v>33.6572786</v>
      </c>
    </row>
    <row r="208" customFormat="false" ht="15.75" hidden="false" customHeight="true" outlineLevel="0" collapsed="false">
      <c r="A208" s="24" t="n">
        <v>43078</v>
      </c>
      <c r="B208" s="31" t="n">
        <v>0</v>
      </c>
      <c r="C208" s="26" t="n">
        <f aca="false">'[2]3 ЦК 4'!D211</f>
        <v>55.6141322</v>
      </c>
      <c r="D208" s="26" t="n">
        <f aca="false">'[2]5 ЦК 4'!D211</f>
        <v>54.0920336</v>
      </c>
      <c r="E208" s="26" t="n">
        <f aca="false">'[2]5 ЦК 4'!Q211</f>
        <v>0</v>
      </c>
      <c r="F208" s="27" t="n">
        <f aca="false">'[2]5 ЦК 4'!R211</f>
        <v>1.761174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3.9155584</v>
      </c>
      <c r="D209" s="26" t="n">
        <f aca="false">'[2]5 ЦК 4'!D212</f>
        <v>52.3934598</v>
      </c>
      <c r="E209" s="26" t="n">
        <f aca="false">'[2]5 ЦК 4'!Q212</f>
        <v>0</v>
      </c>
      <c r="F209" s="27" t="n">
        <f aca="false">'[2]5 ЦК 4'!R212</f>
        <v>1.936457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53.0367596</v>
      </c>
      <c r="D210" s="26" t="n">
        <f aca="false">'[2]5 ЦК 4'!D213</f>
        <v>51.514661</v>
      </c>
      <c r="E210" s="26" t="n">
        <f aca="false">'[2]5 ЦК 4'!Q213</f>
        <v>0</v>
      </c>
      <c r="F210" s="27" t="n">
        <f aca="false">'[2]5 ЦК 4'!R213</f>
        <v>2.247077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52.2712388</v>
      </c>
      <c r="D211" s="26" t="n">
        <f aca="false">'[2]5 ЦК 4'!D214</f>
        <v>50.7491402</v>
      </c>
      <c r="E211" s="26" t="n">
        <f aca="false">'[2]5 ЦК 4'!Q214</f>
        <v>0</v>
      </c>
      <c r="F211" s="27" t="n">
        <f aca="false">'[2]5 ЦК 4'!R214</f>
        <v>1.780253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3.195945</v>
      </c>
      <c r="D212" s="26" t="n">
        <f aca="false">'[2]5 ЦК 4'!D215</f>
        <v>51.6738464</v>
      </c>
      <c r="E212" s="26" t="n">
        <f aca="false">'[2]5 ЦК 4'!Q215</f>
        <v>0</v>
      </c>
      <c r="F212" s="27" t="n">
        <f aca="false">'[2]5 ЦК 4'!R215</f>
        <v>1.252616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54.2905682</v>
      </c>
      <c r="D213" s="26" t="n">
        <f aca="false">'[2]5 ЦК 4'!D216</f>
        <v>52.7684696</v>
      </c>
      <c r="E213" s="26" t="n">
        <f aca="false">'[2]5 ЦК 4'!Q216</f>
        <v>0</v>
      </c>
      <c r="F213" s="27" t="n">
        <f aca="false">'[2]5 ЦК 4'!R216</f>
        <v>0.3451998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56.5126056</v>
      </c>
      <c r="D214" s="26" t="n">
        <f aca="false">'[2]5 ЦК 4'!D217</f>
        <v>54.990507</v>
      </c>
      <c r="E214" s="26" t="n">
        <f aca="false">'[2]5 ЦК 4'!Q217</f>
        <v>0</v>
      </c>
      <c r="F214" s="27" t="n">
        <f aca="false">'[2]5 ЦК 4'!R217</f>
        <v>0.4435728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59.9854706</v>
      </c>
      <c r="D215" s="26" t="n">
        <f aca="false">'[2]5 ЦК 4'!D218</f>
        <v>58.463372</v>
      </c>
      <c r="E215" s="26" t="n">
        <f aca="false">'[2]5 ЦК 4'!Q218</f>
        <v>4.453614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66.0303424</v>
      </c>
      <c r="D216" s="26" t="n">
        <f aca="false">'[2]5 ЦК 4'!D219</f>
        <v>64.5082438</v>
      </c>
      <c r="E216" s="26" t="n">
        <f aca="false">'[2]5 ЦК 4'!Q219</f>
        <v>3.8681456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74.3139452</v>
      </c>
      <c r="D217" s="26" t="n">
        <f aca="false">'[2]5 ЦК 4'!D220</f>
        <v>72.7918466</v>
      </c>
      <c r="E217" s="26" t="n">
        <f aca="false">'[2]5 ЦК 4'!Q220</f>
        <v>1.436842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79.7638094</v>
      </c>
      <c r="D218" s="26" t="n">
        <f aca="false">'[2]5 ЦК 4'!D221</f>
        <v>78.2417108</v>
      </c>
      <c r="E218" s="26" t="n">
        <f aca="false">'[2]5 ЦК 4'!Q221</f>
        <v>0</v>
      </c>
      <c r="F218" s="27" t="n">
        <f aca="false">'[2]5 ЦК 4'!R221</f>
        <v>3.673188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0.0672752</v>
      </c>
      <c r="D219" s="26" t="n">
        <f aca="false">'[2]5 ЦК 4'!D222</f>
        <v>78.5451766</v>
      </c>
      <c r="E219" s="26" t="n">
        <f aca="false">'[2]5 ЦК 4'!Q222</f>
        <v>0</v>
      </c>
      <c r="F219" s="27" t="n">
        <f aca="false">'[2]5 ЦК 4'!R222</f>
        <v>5.105856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79.2355762</v>
      </c>
      <c r="D220" s="26" t="n">
        <f aca="false">'[2]5 ЦК 4'!D223</f>
        <v>77.7134776</v>
      </c>
      <c r="E220" s="26" t="n">
        <f aca="false">'[2]5 ЦК 4'!Q223</f>
        <v>0</v>
      </c>
      <c r="F220" s="27" t="n">
        <f aca="false">'[2]5 ЦК 4'!R223</f>
        <v>6.094952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79.193246</v>
      </c>
      <c r="D221" s="26" t="n">
        <f aca="false">'[2]5 ЦК 4'!D224</f>
        <v>77.6711474</v>
      </c>
      <c r="E221" s="26" t="n">
        <f aca="false">'[2]5 ЦК 4'!Q224</f>
        <v>0</v>
      </c>
      <c r="F221" s="27" t="n">
        <f aca="false">'[2]5 ЦК 4'!R224</f>
        <v>5.677612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79.735788</v>
      </c>
      <c r="D222" s="26" t="n">
        <f aca="false">'[2]5 ЦК 4'!D225</f>
        <v>78.2136894</v>
      </c>
      <c r="E222" s="26" t="n">
        <f aca="false">'[2]5 ЦК 4'!Q225</f>
        <v>0</v>
      </c>
      <c r="F222" s="27" t="n">
        <f aca="false">'[2]5 ЦК 4'!R225</f>
        <v>7.168112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0.2133442</v>
      </c>
      <c r="D223" s="26" t="n">
        <f aca="false">'[2]5 ЦК 4'!D226</f>
        <v>78.6912456</v>
      </c>
      <c r="E223" s="26" t="n">
        <f aca="false">'[2]5 ЦК 4'!Q226</f>
        <v>0</v>
      </c>
      <c r="F223" s="27" t="n">
        <f aca="false">'[2]5 ЦК 4'!R226</f>
        <v>7.443557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83.909188</v>
      </c>
      <c r="D224" s="26" t="n">
        <f aca="false">'[2]5 ЦК 4'!D227</f>
        <v>82.3870894</v>
      </c>
      <c r="E224" s="26" t="n">
        <f aca="false">'[2]5 ЦК 4'!Q227</f>
        <v>4.8882438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86.3512232</v>
      </c>
      <c r="D225" s="26" t="n">
        <f aca="false">'[2]5 ЦК 4'!D228</f>
        <v>84.8291246</v>
      </c>
      <c r="E225" s="26" t="n">
        <f aca="false">'[2]5 ЦК 4'!Q228</f>
        <v>2.8462588</v>
      </c>
      <c r="F225" s="27" t="n">
        <f aca="false">'[2]5 ЦК 4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5.2679278</v>
      </c>
      <c r="D226" s="26" t="n">
        <f aca="false">'[2]5 ЦК 4'!D229</f>
        <v>83.7458292</v>
      </c>
      <c r="E226" s="26" t="n">
        <f aca="false">'[2]5 ЦК 4'!Q229</f>
        <v>0</v>
      </c>
      <c r="F226" s="27" t="n">
        <f aca="false">'[2]5 ЦК 4'!R229</f>
        <v>6.5814518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82.4538638</v>
      </c>
      <c r="D227" s="26" t="n">
        <f aca="false">'[2]5 ЦК 4'!D230</f>
        <v>80.9317652</v>
      </c>
      <c r="E227" s="26" t="n">
        <f aca="false">'[2]5 ЦК 4'!Q230</f>
        <v>0</v>
      </c>
      <c r="F227" s="27" t="n">
        <f aca="false">'[2]5 ЦК 4'!R230</f>
        <v>12.304971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77.7635584</v>
      </c>
      <c r="D228" s="26" t="n">
        <f aca="false">'[2]5 ЦК 4'!D231</f>
        <v>76.2414598</v>
      </c>
      <c r="E228" s="26" t="n">
        <f aca="false">'[2]5 ЦК 4'!Q231</f>
        <v>0</v>
      </c>
      <c r="F228" s="27" t="n">
        <f aca="false">'[2]5 ЦК 4'!R231</f>
        <v>15.988891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75.0896014</v>
      </c>
      <c r="D229" s="26" t="n">
        <f aca="false">'[2]5 ЦК 4'!D232</f>
        <v>73.5675028</v>
      </c>
      <c r="E229" s="26" t="n">
        <f aca="false">'[2]5 ЦК 4'!Q232</f>
        <v>0</v>
      </c>
      <c r="F229" s="27" t="n">
        <f aca="false">'[2]5 ЦК 4'!R232</f>
        <v>19.516010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60.6478488</v>
      </c>
      <c r="D230" s="26" t="n">
        <f aca="false">'[2]5 ЦК 4'!D233</f>
        <v>59.1257502</v>
      </c>
      <c r="E230" s="26" t="n">
        <f aca="false">'[2]5 ЦК 4'!Q233</f>
        <v>0</v>
      </c>
      <c r="F230" s="27" t="n">
        <f aca="false">'[2]5 ЦК 4'!R233</f>
        <v>14.156172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56.7677792</v>
      </c>
      <c r="D231" s="26" t="n">
        <f aca="false">'[2]5 ЦК 4'!D234</f>
        <v>55.2456806</v>
      </c>
      <c r="E231" s="26" t="n">
        <f aca="false">'[2]5 ЦК 4'!Q234</f>
        <v>0</v>
      </c>
      <c r="F231" s="27" t="n">
        <f aca="false">'[2]5 ЦК 4'!R234</f>
        <v>13.4073456</v>
      </c>
    </row>
    <row r="232" customFormat="false" ht="15.75" hidden="false" customHeight="true" outlineLevel="0" collapsed="false">
      <c r="A232" s="24" t="n">
        <v>43079</v>
      </c>
      <c r="B232" s="31" t="n">
        <v>0</v>
      </c>
      <c r="C232" s="26" t="n">
        <f aca="false">'[2]3 ЦК 4'!D235</f>
        <v>57.1863116</v>
      </c>
      <c r="D232" s="26" t="n">
        <f aca="false">'[2]5 ЦК 4'!D235</f>
        <v>55.664213</v>
      </c>
      <c r="E232" s="26" t="n">
        <f aca="false">'[2]5 ЦК 4'!Q235</f>
        <v>0</v>
      </c>
      <c r="F232" s="27" t="n">
        <f aca="false">'[2]5 ЦК 4'!R235</f>
        <v>0.63495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3.6365368</v>
      </c>
      <c r="D233" s="26" t="n">
        <f aca="false">'[2]5 ЦК 4'!D236</f>
        <v>52.1144382</v>
      </c>
      <c r="E233" s="26" t="n">
        <f aca="false">'[2]5 ЦК 4'!Q236</f>
        <v>0.0137126</v>
      </c>
      <c r="F233" s="27" t="n">
        <f aca="false">'[2]5 ЦК 4'!R236</f>
        <v>0.059023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52.1770392</v>
      </c>
      <c r="D234" s="26" t="n">
        <f aca="false">'[2]5 ЦК 4'!D237</f>
        <v>50.6549406</v>
      </c>
      <c r="E234" s="26" t="n">
        <f aca="false">'[2]5 ЦК 4'!Q237</f>
        <v>0</v>
      </c>
      <c r="F234" s="27" t="n">
        <f aca="false">'[2]5 ЦК 4'!R237</f>
        <v>3.651725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50.3961898</v>
      </c>
      <c r="D235" s="26" t="n">
        <f aca="false">'[2]5 ЦК 4'!D238</f>
        <v>48.8740912</v>
      </c>
      <c r="E235" s="26" t="n">
        <f aca="false">'[2]5 ЦК 4'!Q238</f>
        <v>0</v>
      </c>
      <c r="F235" s="27" t="n">
        <f aca="false">'[2]5 ЦК 4'!R238</f>
        <v>4.467326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1.3614376</v>
      </c>
      <c r="D236" s="26" t="n">
        <f aca="false">'[2]5 ЦК 4'!D239</f>
        <v>49.839339</v>
      </c>
      <c r="E236" s="26" t="n">
        <f aca="false">'[2]5 ЦК 4'!Q239</f>
        <v>0</v>
      </c>
      <c r="F236" s="27" t="n">
        <f aca="false">'[2]5 ЦК 4'!R239</f>
        <v>4.837566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2.918712</v>
      </c>
      <c r="D237" s="26" t="n">
        <f aca="false">'[2]5 ЦК 4'!D240</f>
        <v>51.3966134</v>
      </c>
      <c r="E237" s="26" t="n">
        <f aca="false">'[2]5 ЦК 4'!Q240</f>
        <v>0</v>
      </c>
      <c r="F237" s="27" t="n">
        <f aca="false">'[2]5 ЦК 4'!R240</f>
        <v>7.2790058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56.2908192</v>
      </c>
      <c r="D238" s="26" t="n">
        <f aca="false">'[2]5 ЦК 4'!D241</f>
        <v>54.7687206</v>
      </c>
      <c r="E238" s="26" t="n">
        <f aca="false">'[2]5 ЦК 4'!Q241</f>
        <v>0</v>
      </c>
      <c r="F238" s="27" t="n">
        <f aca="false">'[2]5 ЦК 4'!R241</f>
        <v>5.5989142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57.3741146</v>
      </c>
      <c r="D239" s="26" t="n">
        <f aca="false">'[2]5 ЦК 4'!D242</f>
        <v>55.852016</v>
      </c>
      <c r="E239" s="26" t="n">
        <f aca="false">'[2]5 ЦК 4'!Q242</f>
        <v>1.562044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58.7024482</v>
      </c>
      <c r="D240" s="26" t="n">
        <f aca="false">'[2]5 ЦК 4'!D243</f>
        <v>57.1803496</v>
      </c>
      <c r="E240" s="26" t="n">
        <f aca="false">'[2]5 ЦК 4'!Q243</f>
        <v>3.4812118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65.3840616</v>
      </c>
      <c r="D241" s="26" t="n">
        <f aca="false">'[2]5 ЦК 4'!D244</f>
        <v>63.861963</v>
      </c>
      <c r="E241" s="26" t="n">
        <f aca="false">'[2]5 ЦК 4'!Q244</f>
        <v>0</v>
      </c>
      <c r="F241" s="27" t="n">
        <f aca="false">'[2]5 ЦК 4'!R244</f>
        <v>0.439995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70.7462844</v>
      </c>
      <c r="D242" s="26" t="n">
        <f aca="false">'[2]5 ЦК 4'!D245</f>
        <v>69.2241858</v>
      </c>
      <c r="E242" s="26" t="n">
        <f aca="false">'[2]5 ЦК 4'!Q245</f>
        <v>0</v>
      </c>
      <c r="F242" s="27" t="n">
        <f aca="false">'[2]5 ЦК 4'!R245</f>
        <v>7.933633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72.2809032</v>
      </c>
      <c r="D243" s="26" t="n">
        <f aca="false">'[2]5 ЦК 4'!D246</f>
        <v>70.7588046</v>
      </c>
      <c r="E243" s="26" t="n">
        <f aca="false">'[2]5 ЦК 4'!Q246</f>
        <v>0</v>
      </c>
      <c r="F243" s="27" t="n">
        <f aca="false">'[2]5 ЦК 4'!R246</f>
        <v>8.9686366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71.785461</v>
      </c>
      <c r="D244" s="26" t="n">
        <f aca="false">'[2]5 ЦК 4'!D247</f>
        <v>70.2633624</v>
      </c>
      <c r="E244" s="26" t="n">
        <f aca="false">'[2]5 ЦК 4'!Q247</f>
        <v>0</v>
      </c>
      <c r="F244" s="27" t="n">
        <f aca="false">'[2]5 ЦК 4'!R247</f>
        <v>10.531276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71.949416</v>
      </c>
      <c r="D245" s="26" t="n">
        <f aca="false">'[2]5 ЦК 4'!D248</f>
        <v>70.4273174</v>
      </c>
      <c r="E245" s="26" t="n">
        <f aca="false">'[2]5 ЦК 4'!Q248</f>
        <v>0</v>
      </c>
      <c r="F245" s="27" t="n">
        <f aca="false">'[2]5 ЦК 4'!R248</f>
        <v>11.091108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72.614179</v>
      </c>
      <c r="D246" s="26" t="n">
        <f aca="false">'[2]5 ЦК 4'!D249</f>
        <v>71.0920804</v>
      </c>
      <c r="E246" s="26" t="n">
        <f aca="false">'[2]5 ЦК 4'!Q249</f>
        <v>0</v>
      </c>
      <c r="F246" s="27" t="n">
        <f aca="false">'[2]5 ЦК 4'!R249</f>
        <v>8.99367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72.6898964</v>
      </c>
      <c r="D247" s="26" t="n">
        <f aca="false">'[2]5 ЦК 4'!D250</f>
        <v>71.1677978</v>
      </c>
      <c r="E247" s="26" t="n">
        <f aca="false">'[2]5 ЦК 4'!Q250</f>
        <v>0</v>
      </c>
      <c r="F247" s="27" t="n">
        <f aca="false">'[2]5 ЦК 4'!R250</f>
        <v>2.532657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2.3149492</v>
      </c>
      <c r="D248" s="26" t="n">
        <f aca="false">'[2]5 ЦК 4'!D251</f>
        <v>80.7928506</v>
      </c>
      <c r="E248" s="26" t="n">
        <f aca="false">'[2]5 ЦК 4'!Q251</f>
        <v>0</v>
      </c>
      <c r="F248" s="27" t="n">
        <f aca="false">'[2]5 ЦК 4'!R251</f>
        <v>9.567817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84.7635426</v>
      </c>
      <c r="D249" s="26" t="n">
        <f aca="false">'[2]5 ЦК 4'!D252</f>
        <v>83.241444</v>
      </c>
      <c r="E249" s="26" t="n">
        <f aca="false">'[2]5 ЦК 4'!Q252</f>
        <v>0</v>
      </c>
      <c r="F249" s="27" t="n">
        <f aca="false">'[2]5 ЦК 4'!R252</f>
        <v>11.838147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4.2806206</v>
      </c>
      <c r="D250" s="26" t="n">
        <f aca="false">'[2]5 ЦК 4'!D253</f>
        <v>82.758522</v>
      </c>
      <c r="E250" s="26" t="n">
        <f aca="false">'[2]5 ЦК 4'!Q253</f>
        <v>0</v>
      </c>
      <c r="F250" s="27" t="n">
        <f aca="false">'[2]5 ЦК 4'!R253</f>
        <v>19.046801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0.5329074</v>
      </c>
      <c r="D251" s="26" t="n">
        <f aca="false">'[2]5 ЦК 4'!D254</f>
        <v>79.0108088</v>
      </c>
      <c r="E251" s="26" t="n">
        <f aca="false">'[2]5 ЦК 4'!Q254</f>
        <v>0</v>
      </c>
      <c r="F251" s="27" t="n">
        <f aca="false">'[2]5 ЦК 4'!R254</f>
        <v>18.522145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78.7019772</v>
      </c>
      <c r="D252" s="26" t="n">
        <f aca="false">'[2]5 ЦК 4'!D255</f>
        <v>77.1798786</v>
      </c>
      <c r="E252" s="26" t="n">
        <f aca="false">'[2]5 ЦК 4'!Q255</f>
        <v>0</v>
      </c>
      <c r="F252" s="27" t="n">
        <f aca="false">'[2]5 ЦК 4'!R255</f>
        <v>17.544973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71.4050854</v>
      </c>
      <c r="D253" s="26" t="n">
        <f aca="false">'[2]5 ЦК 4'!D256</f>
        <v>69.8829868</v>
      </c>
      <c r="E253" s="26" t="n">
        <f aca="false">'[2]5 ЦК 4'!Q256</f>
        <v>0</v>
      </c>
      <c r="F253" s="27" t="n">
        <f aca="false">'[2]5 ЦК 4'!R256</f>
        <v>13.241005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58.9826622</v>
      </c>
      <c r="D254" s="26" t="n">
        <f aca="false">'[2]5 ЦК 4'!D257</f>
        <v>57.4605636</v>
      </c>
      <c r="E254" s="26" t="n">
        <f aca="false">'[2]5 ЦК 4'!Q257</f>
        <v>0</v>
      </c>
      <c r="F254" s="27" t="n">
        <f aca="false">'[2]5 ЦК 4'!R257</f>
        <v>5.937555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58.0615332</v>
      </c>
      <c r="D255" s="26" t="n">
        <f aca="false">'[2]5 ЦК 4'!D258</f>
        <v>56.5394346</v>
      </c>
      <c r="E255" s="26" t="n">
        <f aca="false">'[2]5 ЦК 4'!Q258</f>
        <v>0</v>
      </c>
      <c r="F255" s="27" t="n">
        <f aca="false">'[2]5 ЦК 4'!R258</f>
        <v>9.1510738</v>
      </c>
    </row>
    <row r="256" customFormat="false" ht="15.75" hidden="false" customHeight="true" outlineLevel="0" collapsed="false">
      <c r="A256" s="24" t="n">
        <v>43080</v>
      </c>
      <c r="B256" s="31" t="n">
        <v>0</v>
      </c>
      <c r="C256" s="26" t="n">
        <f aca="false">'[2]3 ЦК 4'!D259</f>
        <v>57.2036014</v>
      </c>
      <c r="D256" s="26" t="n">
        <f aca="false">'[2]5 ЦК 4'!D259</f>
        <v>55.6815028</v>
      </c>
      <c r="E256" s="26" t="n">
        <f aca="false">'[2]5 ЦК 4'!Q259</f>
        <v>0</v>
      </c>
      <c r="F256" s="27" t="n">
        <f aca="false">'[2]5 ЦК 4'!R259</f>
        <v>3.407879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3.4111732</v>
      </c>
      <c r="D257" s="26" t="n">
        <f aca="false">'[2]5 ЦК 4'!D260</f>
        <v>51.8890746</v>
      </c>
      <c r="E257" s="26" t="n">
        <f aca="false">'[2]5 ЦК 4'!Q260</f>
        <v>0</v>
      </c>
      <c r="F257" s="27" t="n">
        <f aca="false">'[2]5 ЦК 4'!R260</f>
        <v>1.423129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2.2998564</v>
      </c>
      <c r="D258" s="26" t="n">
        <f aca="false">'[2]5 ЦК 4'!D261</f>
        <v>50.7777578</v>
      </c>
      <c r="E258" s="26" t="n">
        <f aca="false">'[2]5 ЦК 4'!Q261</f>
        <v>0</v>
      </c>
      <c r="F258" s="27" t="n">
        <f aca="false">'[2]5 ЦК 4'!R261</f>
        <v>1.281233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52.0733004</v>
      </c>
      <c r="D259" s="26" t="n">
        <f aca="false">'[2]5 ЦК 4'!D262</f>
        <v>50.5512018</v>
      </c>
      <c r="E259" s="26" t="n">
        <f aca="false">'[2]5 ЦК 4'!Q262</f>
        <v>0.578314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3.8374562</v>
      </c>
      <c r="D260" s="26" t="n">
        <f aca="false">'[2]5 ЦК 4'!D263</f>
        <v>52.3153576</v>
      </c>
      <c r="E260" s="26" t="n">
        <f aca="false">'[2]5 ЦК 4'!Q263</f>
        <v>4.1352432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8.0770344</v>
      </c>
      <c r="D261" s="26" t="n">
        <f aca="false">'[2]5 ЦК 4'!D264</f>
        <v>56.5549358</v>
      </c>
      <c r="E261" s="26" t="n">
        <f aca="false">'[2]5 ЦК 4'!Q264</f>
        <v>2.823007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61.5260514</v>
      </c>
      <c r="D262" s="26" t="n">
        <f aca="false">'[2]5 ЦК 4'!D265</f>
        <v>60.0039528</v>
      </c>
      <c r="E262" s="26" t="n">
        <f aca="false">'[2]5 ЦК 4'!Q265</f>
        <v>7.4984074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73.9413202</v>
      </c>
      <c r="D263" s="26" t="n">
        <f aca="false">'[2]5 ЦК 4'!D266</f>
        <v>72.4192216</v>
      </c>
      <c r="E263" s="26" t="n">
        <f aca="false">'[2]5 ЦК 4'!Q266</f>
        <v>10.2951816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82.1897472</v>
      </c>
      <c r="D264" s="26" t="n">
        <f aca="false">'[2]5 ЦК 4'!D267</f>
        <v>80.6676486</v>
      </c>
      <c r="E264" s="26" t="n">
        <f aca="false">'[2]5 ЦК 4'!Q267</f>
        <v>9.1820762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83.2420402</v>
      </c>
      <c r="D265" s="26" t="n">
        <f aca="false">'[2]5 ЦК 4'!D268</f>
        <v>81.7199416</v>
      </c>
      <c r="E265" s="26" t="n">
        <f aca="false">'[2]5 ЦК 4'!Q268</f>
        <v>8.0236596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83.4757506</v>
      </c>
      <c r="D266" s="26" t="n">
        <f aca="false">'[2]5 ЦК 4'!D269</f>
        <v>81.953652</v>
      </c>
      <c r="E266" s="26" t="n">
        <f aca="false">'[2]5 ЦК 4'!Q269</f>
        <v>7.2641008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82.8616646</v>
      </c>
      <c r="D267" s="26" t="n">
        <f aca="false">'[2]5 ЦК 4'!D270</f>
        <v>81.339566</v>
      </c>
      <c r="E267" s="26" t="n">
        <f aca="false">'[2]5 ЦК 4'!Q270</f>
        <v>3.723269</v>
      </c>
      <c r="F267" s="27" t="n">
        <f aca="false">'[2]5 ЦК 4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83.7416558</v>
      </c>
      <c r="D268" s="26" t="n">
        <f aca="false">'[2]5 ЦК 4'!D271</f>
        <v>82.2195572</v>
      </c>
      <c r="E268" s="26" t="n">
        <f aca="false">'[2]5 ЦК 4'!Q271</f>
        <v>6.131917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84.1500528</v>
      </c>
      <c r="D269" s="26" t="n">
        <f aca="false">'[2]5 ЦК 4'!D272</f>
        <v>82.6279542</v>
      </c>
      <c r="E269" s="26" t="n">
        <f aca="false">'[2]5 ЦК 4'!Q272</f>
        <v>5.0641228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83.4662114</v>
      </c>
      <c r="D270" s="26" t="n">
        <f aca="false">'[2]5 ЦК 4'!D273</f>
        <v>81.9441128</v>
      </c>
      <c r="E270" s="26" t="n">
        <f aca="false">'[2]5 ЦК 4'!Q273</f>
        <v>2.796178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83.2187884</v>
      </c>
      <c r="D271" s="26" t="n">
        <f aca="false">'[2]5 ЦК 4'!D274</f>
        <v>81.6966898</v>
      </c>
      <c r="E271" s="26" t="n">
        <f aca="false">'[2]5 ЦК 4'!Q274</f>
        <v>3.252271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83.9932522</v>
      </c>
      <c r="D272" s="26" t="n">
        <f aca="false">'[2]5 ЦК 4'!D275</f>
        <v>82.4711536</v>
      </c>
      <c r="E272" s="26" t="n">
        <f aca="false">'[2]5 ЦК 4'!Q275</f>
        <v>1.4982506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84.0886442</v>
      </c>
      <c r="D273" s="26" t="n">
        <f aca="false">'[2]5 ЦК 4'!D276</f>
        <v>82.5665456</v>
      </c>
      <c r="E273" s="26" t="n">
        <f aca="false">'[2]5 ЦК 4'!Q276</f>
        <v>0.131164</v>
      </c>
      <c r="F273" s="27" t="n">
        <f aca="false">'[2]5 ЦК 4'!R276</f>
        <v>0.882972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3.1394938</v>
      </c>
      <c r="D274" s="26" t="n">
        <f aca="false">'[2]5 ЦК 4'!D277</f>
        <v>81.6173952</v>
      </c>
      <c r="E274" s="26" t="n">
        <f aca="false">'[2]5 ЦК 4'!Q277</f>
        <v>0</v>
      </c>
      <c r="F274" s="27" t="n">
        <f aca="false">'[2]5 ЦК 4'!R277</f>
        <v>9.301316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2.3811274</v>
      </c>
      <c r="D275" s="26" t="n">
        <f aca="false">'[2]5 ЦК 4'!D278</f>
        <v>80.8590288</v>
      </c>
      <c r="E275" s="26" t="n">
        <f aca="false">'[2]5 ЦК 4'!Q278</f>
        <v>0</v>
      </c>
      <c r="F275" s="27" t="n">
        <f aca="false">'[2]5 ЦК 4'!R278</f>
        <v>18.548974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0.6885156</v>
      </c>
      <c r="D276" s="26" t="n">
        <f aca="false">'[2]5 ЦК 4'!D279</f>
        <v>79.166417</v>
      </c>
      <c r="E276" s="26" t="n">
        <f aca="false">'[2]5 ЦК 4'!Q279</f>
        <v>0</v>
      </c>
      <c r="F276" s="27" t="n">
        <f aca="false">'[2]5 ЦК 4'!R279</f>
        <v>20.824073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76.0149038</v>
      </c>
      <c r="D277" s="26" t="n">
        <f aca="false">'[2]5 ЦК 4'!D280</f>
        <v>74.4928052</v>
      </c>
      <c r="E277" s="26" t="n">
        <f aca="false">'[2]5 ЦК 4'!Q280</f>
        <v>0</v>
      </c>
      <c r="F277" s="27" t="n">
        <f aca="false">'[2]5 ЦК 4'!R280</f>
        <v>18.179926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60.3855208</v>
      </c>
      <c r="D278" s="26" t="n">
        <f aca="false">'[2]5 ЦК 4'!D281</f>
        <v>58.8634222</v>
      </c>
      <c r="E278" s="26" t="n">
        <f aca="false">'[2]5 ЦК 4'!Q281</f>
        <v>0</v>
      </c>
      <c r="F278" s="27" t="n">
        <f aca="false">'[2]5 ЦК 4'!R281</f>
        <v>10.265967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58.1187684</v>
      </c>
      <c r="D279" s="26" t="n">
        <f aca="false">'[2]5 ЦК 4'!D282</f>
        <v>56.5966698</v>
      </c>
      <c r="E279" s="26" t="n">
        <f aca="false">'[2]5 ЦК 4'!Q282</f>
        <v>0</v>
      </c>
      <c r="F279" s="27" t="n">
        <f aca="false">'[2]5 ЦК 4'!R282</f>
        <v>56.8065322</v>
      </c>
    </row>
    <row r="280" customFormat="false" ht="15.75" hidden="false" customHeight="true" outlineLevel="0" collapsed="false">
      <c r="A280" s="24" t="n">
        <v>43081</v>
      </c>
      <c r="B280" s="31" t="n">
        <v>0</v>
      </c>
      <c r="C280" s="26" t="n">
        <f aca="false">'[2]3 ЦК 4'!D283</f>
        <v>56.9770454</v>
      </c>
      <c r="D280" s="26" t="n">
        <f aca="false">'[2]5 ЦК 4'!D283</f>
        <v>55.4549468</v>
      </c>
      <c r="E280" s="26" t="n">
        <f aca="false">'[2]5 ЦК 4'!Q283</f>
        <v>0</v>
      </c>
      <c r="F280" s="27" t="n">
        <f aca="false">'[2]5 ЦК 4'!R283</f>
        <v>3.673188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4.9887184</v>
      </c>
      <c r="D281" s="26" t="n">
        <f aca="false">'[2]5 ЦК 4'!D284</f>
        <v>53.4666198</v>
      </c>
      <c r="E281" s="26" t="n">
        <f aca="false">'[2]5 ЦК 4'!Q284</f>
        <v>0</v>
      </c>
      <c r="F281" s="27" t="n">
        <f aca="false">'[2]5 ЦК 4'!R284</f>
        <v>4.72488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54.0264516</v>
      </c>
      <c r="D282" s="26" t="n">
        <f aca="false">'[2]5 ЦК 4'!D285</f>
        <v>52.504353</v>
      </c>
      <c r="E282" s="26" t="n">
        <f aca="false">'[2]5 ЦК 4'!Q285</f>
        <v>0</v>
      </c>
      <c r="F282" s="27" t="n">
        <f aca="false">'[2]5 ЦК 4'!R285</f>
        <v>8.160189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53.7575654</v>
      </c>
      <c r="D283" s="26" t="n">
        <f aca="false">'[2]5 ЦК 4'!D286</f>
        <v>52.2354668</v>
      </c>
      <c r="E283" s="26" t="n">
        <f aca="false">'[2]5 ЦК 4'!Q286</f>
        <v>0</v>
      </c>
      <c r="F283" s="27" t="n">
        <f aca="false">'[2]5 ЦК 4'!R286</f>
        <v>3.822834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55.8961348</v>
      </c>
      <c r="D284" s="26" t="n">
        <f aca="false">'[2]5 ЦК 4'!D287</f>
        <v>54.3740362</v>
      </c>
      <c r="E284" s="26" t="n">
        <f aca="false">'[2]5 ЦК 4'!Q287</f>
        <v>2.3681064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60.3187464</v>
      </c>
      <c r="D285" s="26" t="n">
        <f aca="false">'[2]5 ЦК 4'!D288</f>
        <v>58.7966478</v>
      </c>
      <c r="E285" s="26" t="n">
        <f aca="false">'[2]5 ЦК 4'!Q288</f>
        <v>3.0483706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64.5469968</v>
      </c>
      <c r="D286" s="26" t="n">
        <f aca="false">'[2]5 ЦК 4'!D289</f>
        <v>63.0248982</v>
      </c>
      <c r="E286" s="26" t="n">
        <f aca="false">'[2]5 ЦК 4'!Q289</f>
        <v>6.1694776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70.4326832</v>
      </c>
      <c r="D287" s="26" t="n">
        <f aca="false">'[2]5 ЦК 4'!D290</f>
        <v>68.9105846</v>
      </c>
      <c r="E287" s="26" t="n">
        <f aca="false">'[2]5 ЦК 4'!Q290</f>
        <v>5.5452562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81.9196686</v>
      </c>
      <c r="D288" s="26" t="n">
        <f aca="false">'[2]5 ЦК 4'!D291</f>
        <v>80.39757</v>
      </c>
      <c r="E288" s="26" t="n">
        <f aca="false">'[2]5 ЦК 4'!Q291</f>
        <v>2.6638216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5.033025</v>
      </c>
      <c r="D289" s="26" t="n">
        <f aca="false">'[2]5 ЦК 4'!D292</f>
        <v>83.5109264</v>
      </c>
      <c r="E289" s="26" t="n">
        <f aca="false">'[2]5 ЦК 4'!Q292</f>
        <v>2.0050206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5.2261938</v>
      </c>
      <c r="D290" s="26" t="n">
        <f aca="false">'[2]5 ЦК 4'!D293</f>
        <v>83.7040952</v>
      </c>
      <c r="E290" s="26" t="n">
        <f aca="false">'[2]5 ЦК 4'!Q293</f>
        <v>0.1269906</v>
      </c>
      <c r="F290" s="27" t="n">
        <f aca="false">'[2]5 ЦК 4'!R293</f>
        <v>0.032791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4.5089652</v>
      </c>
      <c r="D291" s="26" t="n">
        <f aca="false">'[2]5 ЦК 4'!D294</f>
        <v>82.9868666</v>
      </c>
      <c r="E291" s="26" t="n">
        <f aca="false">'[2]5 ЦК 4'!Q294</f>
        <v>0</v>
      </c>
      <c r="F291" s="27" t="n">
        <f aca="false">'[2]5 ЦК 4'!R294</f>
        <v>1.685457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4.5429486</v>
      </c>
      <c r="D292" s="26" t="n">
        <f aca="false">'[2]5 ЦК 4'!D295</f>
        <v>83.02085</v>
      </c>
      <c r="E292" s="26" t="n">
        <f aca="false">'[2]5 ЦК 4'!Q295</f>
        <v>0</v>
      </c>
      <c r="F292" s="27" t="n">
        <f aca="false">'[2]5 ЦК 4'!R295</f>
        <v>1.659224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5.280448</v>
      </c>
      <c r="D293" s="26" t="n">
        <f aca="false">'[2]5 ЦК 4'!D296</f>
        <v>83.7583494</v>
      </c>
      <c r="E293" s="26" t="n">
        <f aca="false">'[2]5 ЦК 4'!Q296</f>
        <v>0</v>
      </c>
      <c r="F293" s="27" t="n">
        <f aca="false">'[2]5 ЦК 4'!R296</f>
        <v>6.353703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4.6383406</v>
      </c>
      <c r="D294" s="26" t="n">
        <f aca="false">'[2]5 ЦК 4'!D297</f>
        <v>83.116242</v>
      </c>
      <c r="E294" s="26" t="n">
        <f aca="false">'[2]5 ЦК 4'!Q297</f>
        <v>0</v>
      </c>
      <c r="F294" s="27" t="n">
        <f aca="false">'[2]5 ЦК 4'!R297</f>
        <v>8.1083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84.675305</v>
      </c>
      <c r="D295" s="26" t="n">
        <f aca="false">'[2]5 ЦК 4'!D298</f>
        <v>83.1532064</v>
      </c>
      <c r="E295" s="26" t="n">
        <f aca="false">'[2]5 ЦК 4'!Q298</f>
        <v>0</v>
      </c>
      <c r="F295" s="27" t="n">
        <f aca="false">'[2]5 ЦК 4'!R298</f>
        <v>5.536313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6.756043</v>
      </c>
      <c r="D296" s="26" t="n">
        <f aca="false">'[2]5 ЦК 4'!D299</f>
        <v>85.2339444</v>
      </c>
      <c r="E296" s="26" t="n">
        <f aca="false">'[2]5 ЦК 4'!Q299</f>
        <v>0.4519196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87.8989584</v>
      </c>
      <c r="D297" s="26" t="n">
        <f aca="false">'[2]5 ЦК 4'!D300</f>
        <v>86.3768598</v>
      </c>
      <c r="E297" s="26" t="n">
        <f aca="false">'[2]5 ЦК 4'!Q300</f>
        <v>1.8231796</v>
      </c>
      <c r="F297" s="27" t="n">
        <f aca="false">'[2]5 ЦК 4'!R300</f>
        <v>31.998650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7.4249794</v>
      </c>
      <c r="D298" s="26" t="n">
        <f aca="false">'[2]5 ЦК 4'!D301</f>
        <v>85.9028808</v>
      </c>
      <c r="E298" s="26" t="n">
        <f aca="false">'[2]5 ЦК 4'!Q301</f>
        <v>0.7500196</v>
      </c>
      <c r="F298" s="27" t="n">
        <f aca="false">'[2]5 ЦК 4'!R301</f>
        <v>64.97387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5.173132</v>
      </c>
      <c r="D299" s="26" t="n">
        <f aca="false">'[2]5 ЦК 4'!D302</f>
        <v>83.6510334</v>
      </c>
      <c r="E299" s="26" t="n">
        <f aca="false">'[2]5 ЦК 4'!Q302</f>
        <v>0.6087202</v>
      </c>
      <c r="F299" s="27" t="n">
        <f aca="false">'[2]5 ЦК 4'!R302</f>
        <v>83.097759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1.446882</v>
      </c>
      <c r="D300" s="26" t="n">
        <f aca="false">'[2]5 ЦК 4'!D303</f>
        <v>79.9247834</v>
      </c>
      <c r="E300" s="26" t="n">
        <f aca="false">'[2]5 ЦК 4'!Q303</f>
        <v>50.7998172</v>
      </c>
      <c r="F300" s="27" t="n">
        <f aca="false">'[2]5 ЦК 4'!R303</f>
        <v>9.595839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76.2706736</v>
      </c>
      <c r="D301" s="26" t="n">
        <f aca="false">'[2]5 ЦК 4'!D304</f>
        <v>74.748575</v>
      </c>
      <c r="E301" s="26" t="n">
        <f aca="false">'[2]5 ЦК 4'!Q304</f>
        <v>0.256366</v>
      </c>
      <c r="F301" s="27" t="n">
        <f aca="false">'[2]5 ЦК 4'!R304</f>
        <v>57.31270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66.2849198</v>
      </c>
      <c r="D302" s="26" t="n">
        <f aca="false">'[2]5 ЦК 4'!D305</f>
        <v>64.7628212</v>
      </c>
      <c r="E302" s="26" t="n">
        <f aca="false">'[2]5 ЦК 4'!Q305</f>
        <v>0</v>
      </c>
      <c r="F302" s="27" t="n">
        <f aca="false">'[2]5 ЦК 4'!R305</f>
        <v>60.529801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61.155215</v>
      </c>
      <c r="D303" s="26" t="n">
        <f aca="false">'[2]5 ЦК 4'!D306</f>
        <v>59.6331164</v>
      </c>
      <c r="E303" s="26" t="n">
        <f aca="false">'[2]5 ЦК 4'!Q306</f>
        <v>0</v>
      </c>
      <c r="F303" s="27" t="n">
        <f aca="false">'[2]5 ЦК 4'!R306</f>
        <v>48.3082974</v>
      </c>
    </row>
    <row r="304" customFormat="false" ht="15.75" hidden="false" customHeight="true" outlineLevel="0" collapsed="false">
      <c r="A304" s="24" t="n">
        <v>43082</v>
      </c>
      <c r="B304" s="31" t="n">
        <v>0</v>
      </c>
      <c r="C304" s="26" t="n">
        <f aca="false">'[2]3 ЦК 4'!D307</f>
        <v>58.2362198</v>
      </c>
      <c r="D304" s="26" t="n">
        <f aca="false">'[2]5 ЦК 4'!D307</f>
        <v>56.7141212</v>
      </c>
      <c r="E304" s="26" t="n">
        <f aca="false">'[2]5 ЦК 4'!Q307</f>
        <v>0</v>
      </c>
      <c r="F304" s="27" t="n">
        <f aca="false">'[2]5 ЦК 4'!R307</f>
        <v>57.570264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5.1586354</v>
      </c>
      <c r="D305" s="26" t="n">
        <f aca="false">'[2]5 ЦК 4'!D308</f>
        <v>53.6365368</v>
      </c>
      <c r="E305" s="26" t="n">
        <f aca="false">'[2]5 ЦК 4'!Q308</f>
        <v>0</v>
      </c>
      <c r="F305" s="27" t="n">
        <f aca="false">'[2]5 ЦК 4'!R308</f>
        <v>45.69276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3.213831</v>
      </c>
      <c r="D306" s="26" t="n">
        <f aca="false">'[2]5 ЦК 4'!D309</f>
        <v>51.6917324</v>
      </c>
      <c r="E306" s="26" t="n">
        <f aca="false">'[2]5 ЦК 4'!Q309</f>
        <v>0</v>
      </c>
      <c r="F306" s="27" t="n">
        <f aca="false">'[2]5 ЦК 4'!R309</f>
        <v>51.564145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3.2776244</v>
      </c>
      <c r="D307" s="26" t="n">
        <f aca="false">'[2]5 ЦК 4'!D310</f>
        <v>51.7555258</v>
      </c>
      <c r="E307" s="26" t="n">
        <f aca="false">'[2]5 ЦК 4'!Q310</f>
        <v>0</v>
      </c>
      <c r="F307" s="27" t="n">
        <f aca="false">'[2]5 ЦК 4'!R310</f>
        <v>50.966753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5.6141322</v>
      </c>
      <c r="D308" s="26" t="n">
        <f aca="false">'[2]5 ЦК 4'!D311</f>
        <v>54.0920336</v>
      </c>
      <c r="E308" s="26" t="n">
        <f aca="false">'[2]5 ЦК 4'!Q311</f>
        <v>5.0933366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60.6889866</v>
      </c>
      <c r="D309" s="26" t="n">
        <f aca="false">'[2]5 ЦК 4'!D312</f>
        <v>59.166888</v>
      </c>
      <c r="E309" s="26" t="n">
        <f aca="false">'[2]5 ЦК 4'!Q312</f>
        <v>4.897186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62.8388838</v>
      </c>
      <c r="D310" s="26" t="n">
        <f aca="false">'[2]5 ЦК 4'!D313</f>
        <v>61.3167852</v>
      </c>
      <c r="E310" s="26" t="n">
        <f aca="false">'[2]5 ЦК 4'!Q313</f>
        <v>0.336853</v>
      </c>
      <c r="F310" s="27" t="n">
        <f aca="false">'[2]5 ЦК 4'!R313</f>
        <v>26.1833154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70.97761</v>
      </c>
      <c r="D311" s="26" t="n">
        <f aca="false">'[2]5 ЦК 4'!D314</f>
        <v>69.4555114</v>
      </c>
      <c r="E311" s="26" t="n">
        <f aca="false">'[2]5 ЦК 4'!Q314</f>
        <v>0.0137126</v>
      </c>
      <c r="F311" s="27" t="n">
        <f aca="false">'[2]5 ЦК 4'!R314</f>
        <v>18.3349386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83.0643726</v>
      </c>
      <c r="D312" s="26" t="n">
        <f aca="false">'[2]5 ЦК 4'!D315</f>
        <v>81.542274</v>
      </c>
      <c r="E312" s="26" t="n">
        <f aca="false">'[2]5 ЦК 4'!Q315</f>
        <v>0.3094278</v>
      </c>
      <c r="F312" s="27" t="n">
        <f aca="false">'[2]5 ЦК 4'!R315</f>
        <v>25.9388734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4.7611578</v>
      </c>
      <c r="D313" s="26" t="n">
        <f aca="false">'[2]5 ЦК 4'!D316</f>
        <v>83.2390592</v>
      </c>
      <c r="E313" s="26" t="n">
        <f aca="false">'[2]5 ЦК 4'!Q316</f>
        <v>0.3762022</v>
      </c>
      <c r="F313" s="27" t="n">
        <f aca="false">'[2]5 ЦК 4'!R316</f>
        <v>24.475202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5.2035382</v>
      </c>
      <c r="D314" s="26" t="n">
        <f aca="false">'[2]5 ЦК 4'!D317</f>
        <v>83.6814396</v>
      </c>
      <c r="E314" s="26" t="n">
        <f aca="false">'[2]5 ЦК 4'!Q317</f>
        <v>0.4537082</v>
      </c>
      <c r="F314" s="27" t="n">
        <f aca="false">'[2]5 ЦК 4'!R317</f>
        <v>25.51139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4.6592076</v>
      </c>
      <c r="D315" s="26" t="n">
        <f aca="false">'[2]5 ЦК 4'!D318</f>
        <v>83.137109</v>
      </c>
      <c r="E315" s="26" t="n">
        <f aca="false">'[2]5 ЦК 4'!Q318</f>
        <v>0.7374994</v>
      </c>
      <c r="F315" s="27" t="n">
        <f aca="false">'[2]5 ЦК 4'!R318</f>
        <v>19.192274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5.9142086</v>
      </c>
      <c r="D316" s="26" t="n">
        <f aca="false">'[2]5 ЦК 4'!D319</f>
        <v>84.39211</v>
      </c>
      <c r="E316" s="26" t="n">
        <f aca="false">'[2]5 ЦК 4'!Q319</f>
        <v>21.0768624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86.4001116</v>
      </c>
      <c r="D317" s="26" t="n">
        <f aca="false">'[2]5 ЦК 4'!D320</f>
        <v>84.878013</v>
      </c>
      <c r="E317" s="26" t="n">
        <f aca="false">'[2]5 ЦК 4'!Q320</f>
        <v>6.1044918</v>
      </c>
      <c r="F317" s="27" t="n">
        <f aca="false">'[2]5 ЦК 4'!R320</f>
        <v>0.218805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5.5445646</v>
      </c>
      <c r="D318" s="26" t="n">
        <f aca="false">'[2]5 ЦК 4'!D321</f>
        <v>84.022466</v>
      </c>
      <c r="E318" s="26" t="n">
        <f aca="false">'[2]5 ЦК 4'!Q321</f>
        <v>2.0109826</v>
      </c>
      <c r="F318" s="27" t="n">
        <f aca="false">'[2]5 ЦК 4'!R321</f>
        <v>2.877261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85.4670586</v>
      </c>
      <c r="D319" s="26" t="n">
        <f aca="false">'[2]5 ЦК 4'!D322</f>
        <v>83.94496</v>
      </c>
      <c r="E319" s="26" t="n">
        <f aca="false">'[2]5 ЦК 4'!Q322</f>
        <v>2.280465</v>
      </c>
      <c r="F319" s="27" t="n">
        <f aca="false">'[2]5 ЦК 4'!R322</f>
        <v>13.847937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85.8355102</v>
      </c>
      <c r="D320" s="26" t="n">
        <f aca="false">'[2]5 ЦК 4'!D323</f>
        <v>84.3134116</v>
      </c>
      <c r="E320" s="26" t="n">
        <f aca="false">'[2]5 ЦК 4'!Q323</f>
        <v>0.9098012</v>
      </c>
      <c r="F320" s="27" t="n">
        <f aca="false">'[2]5 ЦК 4'!R323</f>
        <v>35.520403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86.103204</v>
      </c>
      <c r="D321" s="26" t="n">
        <f aca="false">'[2]5 ЦК 4'!D324</f>
        <v>84.5811054</v>
      </c>
      <c r="E321" s="26" t="n">
        <f aca="false">'[2]5 ЦК 4'!Q324</f>
        <v>0.3028696</v>
      </c>
      <c r="F321" s="27" t="n">
        <f aca="false">'[2]5 ЦК 4'!R324</f>
        <v>67.300844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3.6456676</v>
      </c>
      <c r="D322" s="26" t="n">
        <f aca="false">'[2]5 ЦК 4'!D325</f>
        <v>82.123569</v>
      </c>
      <c r="E322" s="26" t="n">
        <f aca="false">'[2]5 ЦК 4'!Q325</f>
        <v>0.2575584</v>
      </c>
      <c r="F322" s="27" t="n">
        <f aca="false">'[2]5 ЦК 4'!R325</f>
        <v>77.915589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2.9785198</v>
      </c>
      <c r="D323" s="26" t="n">
        <f aca="false">'[2]5 ЦК 4'!D326</f>
        <v>81.4564212</v>
      </c>
      <c r="E323" s="26" t="n">
        <f aca="false">'[2]5 ЦК 4'!Q326</f>
        <v>0.1144704</v>
      </c>
      <c r="F323" s="27" t="n">
        <f aca="false">'[2]5 ЦК 4'!R326</f>
        <v>80.619356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1.0587558</v>
      </c>
      <c r="D324" s="26" t="n">
        <f aca="false">'[2]5 ЦК 4'!D327</f>
        <v>79.5366572</v>
      </c>
      <c r="E324" s="26" t="n">
        <f aca="false">'[2]5 ЦК 4'!Q327</f>
        <v>0</v>
      </c>
      <c r="F324" s="27" t="n">
        <f aca="false">'[2]5 ЦК 4'!R327</f>
        <v>80.663475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76.095987</v>
      </c>
      <c r="D325" s="26" t="n">
        <f aca="false">'[2]5 ЦК 4'!D328</f>
        <v>74.5738884</v>
      </c>
      <c r="E325" s="26" t="n">
        <f aca="false">'[2]5 ЦК 4'!Q328</f>
        <v>0</v>
      </c>
      <c r="F325" s="27" t="n">
        <f aca="false">'[2]5 ЦК 4'!R328</f>
        <v>74.951879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63.4249484</v>
      </c>
      <c r="D326" s="26" t="n">
        <f aca="false">'[2]5 ЦК 4'!D329</f>
        <v>61.9028498</v>
      </c>
      <c r="E326" s="26" t="n">
        <f aca="false">'[2]5 ЦК 4'!Q329</f>
        <v>0</v>
      </c>
      <c r="F326" s="27" t="n">
        <f aca="false">'[2]5 ЦК 4'!R329</f>
        <v>62.311246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61.3895216</v>
      </c>
      <c r="D327" s="26" t="n">
        <f aca="false">'[2]5 ЦК 4'!D330</f>
        <v>59.867423</v>
      </c>
      <c r="E327" s="26" t="n">
        <f aca="false">'[2]5 ЦК 4'!Q330</f>
        <v>0</v>
      </c>
      <c r="F327" s="27" t="n">
        <f aca="false">'[2]5 ЦК 4'!R330</f>
        <v>60.5280126</v>
      </c>
    </row>
    <row r="328" customFormat="false" ht="15.75" hidden="false" customHeight="true" outlineLevel="0" collapsed="false">
      <c r="A328" s="24" t="n">
        <v>43083</v>
      </c>
      <c r="B328" s="31" t="n">
        <v>0</v>
      </c>
      <c r="C328" s="26" t="n">
        <f aca="false">'[2]3 ЦК 4'!D331</f>
        <v>56.5859382</v>
      </c>
      <c r="D328" s="26" t="n">
        <f aca="false">'[2]5 ЦК 4'!D331</f>
        <v>55.0638396</v>
      </c>
      <c r="E328" s="26" t="n">
        <f aca="false">'[2]5 ЦК 4'!Q331</f>
        <v>0.0035772</v>
      </c>
      <c r="F328" s="27" t="n">
        <f aca="false">'[2]5 ЦК 4'!R331</f>
        <v>0.513924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4.0282402</v>
      </c>
      <c r="D329" s="26" t="n">
        <f aca="false">'[2]5 ЦК 4'!D332</f>
        <v>52.5061416</v>
      </c>
      <c r="E329" s="26" t="n">
        <f aca="false">'[2]5 ЦК 4'!Q332</f>
        <v>0</v>
      </c>
      <c r="F329" s="27" t="n">
        <f aca="false">'[2]5 ЦК 4'!R332</f>
        <v>53.650845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3.6424988</v>
      </c>
      <c r="D330" s="26" t="n">
        <f aca="false">'[2]5 ЦК 4'!D333</f>
        <v>52.1204002</v>
      </c>
      <c r="E330" s="26" t="n">
        <f aca="false">'[2]5 ЦК 4'!Q333</f>
        <v>0</v>
      </c>
      <c r="F330" s="27" t="n">
        <f aca="false">'[2]5 ЦК 4'!R333</f>
        <v>52.855514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3.786183</v>
      </c>
      <c r="D331" s="26" t="n">
        <f aca="false">'[2]5 ЦК 4'!D334</f>
        <v>52.2640844</v>
      </c>
      <c r="E331" s="26" t="n">
        <f aca="false">'[2]5 ЦК 4'!Q334</f>
        <v>0</v>
      </c>
      <c r="F331" s="27" t="n">
        <f aca="false">'[2]5 ЦК 4'!R334</f>
        <v>52.516277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4.6333832</v>
      </c>
      <c r="D332" s="26" t="n">
        <f aca="false">'[2]5 ЦК 4'!D335</f>
        <v>53.1112846</v>
      </c>
      <c r="E332" s="26" t="n">
        <f aca="false">'[2]5 ЦК 4'!Q335</f>
        <v>0</v>
      </c>
      <c r="F332" s="27" t="n">
        <f aca="false">'[2]5 ЦК 4'!R335</f>
        <v>53.2007146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9.673658</v>
      </c>
      <c r="D333" s="26" t="n">
        <f aca="false">'[2]5 ЦК 4'!D336</f>
        <v>58.1515594</v>
      </c>
      <c r="E333" s="26" t="n">
        <f aca="false">'[2]5 ЦК 4'!Q336</f>
        <v>0</v>
      </c>
      <c r="F333" s="27" t="n">
        <f aca="false">'[2]5 ЦК 4'!R336</f>
        <v>57.8379582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64.4510086</v>
      </c>
      <c r="D334" s="26" t="n">
        <f aca="false">'[2]5 ЦК 4'!D337</f>
        <v>62.92891</v>
      </c>
      <c r="E334" s="26" t="n">
        <f aca="false">'[2]5 ЦК 4'!Q337</f>
        <v>2.2464816</v>
      </c>
      <c r="F334" s="27" t="n">
        <f aca="false">'[2]5 ЦК 4'!R337</f>
        <v>57.306744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76.0399442</v>
      </c>
      <c r="D335" s="26" t="n">
        <f aca="false">'[2]5 ЦК 4'!D338</f>
        <v>74.5178456</v>
      </c>
      <c r="E335" s="26" t="n">
        <f aca="false">'[2]5 ЦК 4'!Q338</f>
        <v>3.1890738</v>
      </c>
      <c r="F335" s="27" t="n">
        <f aca="false">'[2]5 ЦК 4'!R338</f>
        <v>6.9355946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84.144687</v>
      </c>
      <c r="D336" s="26" t="n">
        <f aca="false">'[2]5 ЦК 4'!D339</f>
        <v>82.6225884</v>
      </c>
      <c r="E336" s="26" t="n">
        <f aca="false">'[2]5 ЦК 4'!Q339</f>
        <v>3.3703186</v>
      </c>
      <c r="F336" s="27" t="n">
        <f aca="false">'[2]5 ЦК 4'!R339</f>
        <v>4.653341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6.2868336</v>
      </c>
      <c r="D337" s="26" t="n">
        <f aca="false">'[2]5 ЦК 4'!D340</f>
        <v>84.764735</v>
      </c>
      <c r="E337" s="26" t="n">
        <f aca="false">'[2]5 ЦК 4'!Q340</f>
        <v>1.687246</v>
      </c>
      <c r="F337" s="27" t="n">
        <f aca="false">'[2]5 ЦК 4'!R340</f>
        <v>10.274910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86.6242828</v>
      </c>
      <c r="D338" s="26" t="n">
        <f aca="false">'[2]5 ЦК 4'!D341</f>
        <v>85.1021842</v>
      </c>
      <c r="E338" s="26" t="n">
        <f aca="false">'[2]5 ЦК 4'!Q341</f>
        <v>1.4052434</v>
      </c>
      <c r="F338" s="27" t="n">
        <f aca="false">'[2]5 ЦК 4'!R341</f>
        <v>17.656463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86.144938</v>
      </c>
      <c r="D339" s="26" t="n">
        <f aca="false">'[2]5 ЦК 4'!D342</f>
        <v>84.6228394</v>
      </c>
      <c r="E339" s="26" t="n">
        <f aca="false">'[2]5 ЦК 4'!Q342</f>
        <v>1.556082</v>
      </c>
      <c r="F339" s="27" t="n">
        <f aca="false">'[2]5 ЦК 4'!R342</f>
        <v>20.560553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86.2361566</v>
      </c>
      <c r="D340" s="26" t="n">
        <f aca="false">'[2]5 ЦК 4'!D343</f>
        <v>84.714058</v>
      </c>
      <c r="E340" s="26" t="n">
        <f aca="false">'[2]5 ЦК 4'!Q343</f>
        <v>1.25202</v>
      </c>
      <c r="F340" s="27" t="n">
        <f aca="false">'[2]5 ЦК 4'!R343</f>
        <v>33.324002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86.4120356</v>
      </c>
      <c r="D341" s="26" t="n">
        <f aca="false">'[2]5 ЦК 4'!D344</f>
        <v>84.889937</v>
      </c>
      <c r="E341" s="26" t="n">
        <f aca="false">'[2]5 ЦК 4'!Q344</f>
        <v>1.4887114</v>
      </c>
      <c r="F341" s="27" t="n">
        <f aca="false">'[2]5 ЦК 4'!R344</f>
        <v>28.603887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86.0900876</v>
      </c>
      <c r="D342" s="26" t="n">
        <f aca="false">'[2]5 ЦК 4'!D345</f>
        <v>84.567989</v>
      </c>
      <c r="E342" s="26" t="n">
        <f aca="false">'[2]5 ЦК 4'!Q345</f>
        <v>0.5133282</v>
      </c>
      <c r="F342" s="27" t="n">
        <f aca="false">'[2]5 ЦК 4'!R345</f>
        <v>52.39107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87.379072</v>
      </c>
      <c r="D343" s="26" t="n">
        <f aca="false">'[2]5 ЦК 4'!D346</f>
        <v>85.8569734</v>
      </c>
      <c r="E343" s="26" t="n">
        <f aca="false">'[2]5 ЦК 4'!Q346</f>
        <v>1.8672984</v>
      </c>
      <c r="F343" s="27" t="n">
        <f aca="false">'[2]5 ЦК 4'!R346</f>
        <v>19.013414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87.6270912</v>
      </c>
      <c r="D344" s="26" t="n">
        <f aca="false">'[2]5 ЦК 4'!D347</f>
        <v>86.1049926</v>
      </c>
      <c r="E344" s="26" t="n">
        <f aca="false">'[2]5 ЦК 4'!Q347</f>
        <v>0.9783642</v>
      </c>
      <c r="F344" s="27" t="n">
        <f aca="false">'[2]5 ЦК 4'!R347</f>
        <v>29.396237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86.648727</v>
      </c>
      <c r="D345" s="26" t="n">
        <f aca="false">'[2]5 ЦК 4'!D348</f>
        <v>85.1266284</v>
      </c>
      <c r="E345" s="26" t="n">
        <f aca="false">'[2]5 ЦК 4'!Q348</f>
        <v>0.9849224</v>
      </c>
      <c r="F345" s="27" t="n">
        <f aca="false">'[2]5 ЦК 4'!R348</f>
        <v>28.769631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5.915401</v>
      </c>
      <c r="D346" s="26" t="n">
        <f aca="false">'[2]5 ЦК 4'!D349</f>
        <v>84.3933024</v>
      </c>
      <c r="E346" s="26" t="n">
        <f aca="false">'[2]5 ЦК 4'!Q349</f>
        <v>0.605143</v>
      </c>
      <c r="F346" s="27" t="n">
        <f aca="false">'[2]5 ЦК 4'!R349</f>
        <v>79.206958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4.2287512</v>
      </c>
      <c r="D347" s="26" t="n">
        <f aca="false">'[2]5 ЦК 4'!D350</f>
        <v>82.7066526</v>
      </c>
      <c r="E347" s="26" t="n">
        <f aca="false">'[2]5 ЦК 4'!Q350</f>
        <v>0</v>
      </c>
      <c r="F347" s="27" t="n">
        <f aca="false">'[2]5 ЦК 4'!R350</f>
        <v>83.171092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2.3077948</v>
      </c>
      <c r="D348" s="26" t="n">
        <f aca="false">'[2]5 ЦК 4'!D351</f>
        <v>80.7856962</v>
      </c>
      <c r="E348" s="26" t="n">
        <f aca="false">'[2]5 ЦК 4'!Q351</f>
        <v>0.277233</v>
      </c>
      <c r="F348" s="27" t="n">
        <f aca="false">'[2]5 ЦК 4'!R351</f>
        <v>80.420821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73.9210494</v>
      </c>
      <c r="D349" s="26" t="n">
        <f aca="false">'[2]5 ЦК 4'!D352</f>
        <v>72.3989508</v>
      </c>
      <c r="E349" s="26" t="n">
        <f aca="false">'[2]5 ЦК 4'!Q352</f>
        <v>0.1961498</v>
      </c>
      <c r="F349" s="27" t="n">
        <f aca="false">'[2]5 ЦК 4'!R352</f>
        <v>72.431145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66.0458436</v>
      </c>
      <c r="D350" s="26" t="n">
        <f aca="false">'[2]5 ЦК 4'!D353</f>
        <v>64.523745</v>
      </c>
      <c r="E350" s="26" t="n">
        <f aca="false">'[2]5 ЦК 4'!Q353</f>
        <v>0</v>
      </c>
      <c r="F350" s="27" t="n">
        <f aca="false">'[2]5 ЦК 4'!R353</f>
        <v>65.410294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58.9767002</v>
      </c>
      <c r="D351" s="26" t="n">
        <f aca="false">'[2]5 ЦК 4'!D354</f>
        <v>57.4546016</v>
      </c>
      <c r="E351" s="26" t="n">
        <f aca="false">'[2]5 ЦК 4'!Q354</f>
        <v>0</v>
      </c>
      <c r="F351" s="27" t="n">
        <f aca="false">'[2]5 ЦК 4'!R354</f>
        <v>59.2467788</v>
      </c>
    </row>
    <row r="352" customFormat="false" ht="15.75" hidden="false" customHeight="true" outlineLevel="0" collapsed="false">
      <c r="A352" s="24" t="n">
        <v>43084</v>
      </c>
      <c r="B352" s="31" t="n">
        <v>0</v>
      </c>
      <c r="C352" s="26" t="n">
        <f aca="false">'[2]3 ЦК 4'!D355</f>
        <v>59.5562066</v>
      </c>
      <c r="D352" s="26" t="n">
        <f aca="false">'[2]5 ЦК 4'!D355</f>
        <v>58.034108</v>
      </c>
      <c r="E352" s="26" t="n">
        <f aca="false">'[2]5 ЦК 4'!Q355</f>
        <v>0</v>
      </c>
      <c r="F352" s="27" t="n">
        <f aca="false">'[2]5 ЦК 4'!R355</f>
        <v>2.819429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6.0207406</v>
      </c>
      <c r="D353" s="26" t="n">
        <f aca="false">'[2]5 ЦК 4'!D356</f>
        <v>54.498642</v>
      </c>
      <c r="E353" s="26" t="n">
        <f aca="false">'[2]5 ЦК 4'!Q356</f>
        <v>0</v>
      </c>
      <c r="F353" s="27" t="n">
        <f aca="false">'[2]5 ЦК 4'!R356</f>
        <v>11.313491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4.8360912</v>
      </c>
      <c r="D354" s="26" t="n">
        <f aca="false">'[2]5 ЦК 4'!D357</f>
        <v>53.3139926</v>
      </c>
      <c r="E354" s="26" t="n">
        <f aca="false">'[2]5 ЦК 4'!Q357</f>
        <v>0</v>
      </c>
      <c r="F354" s="27" t="n">
        <f aca="false">'[2]5 ЦК 4'!R357</f>
        <v>10.57360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5.032241</v>
      </c>
      <c r="D355" s="26" t="n">
        <f aca="false">'[2]5 ЦК 4'!D358</f>
        <v>53.5101424</v>
      </c>
      <c r="E355" s="26" t="n">
        <f aca="false">'[2]5 ЦК 4'!Q358</f>
        <v>0</v>
      </c>
      <c r="F355" s="27" t="n">
        <f aca="false">'[2]5 ЦК 4'!R358</f>
        <v>5.40157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7.8844618</v>
      </c>
      <c r="D356" s="26" t="n">
        <f aca="false">'[2]5 ЦК 4'!D359</f>
        <v>56.3623632</v>
      </c>
      <c r="E356" s="26" t="n">
        <f aca="false">'[2]5 ЦК 4'!Q359</f>
        <v>0</v>
      </c>
      <c r="F356" s="27" t="n">
        <f aca="false">'[2]5 ЦК 4'!R359</f>
        <v>3.618337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61.3126118</v>
      </c>
      <c r="D357" s="26" t="n">
        <f aca="false">'[2]5 ЦК 4'!D360</f>
        <v>59.7905132</v>
      </c>
      <c r="E357" s="26" t="n">
        <f aca="false">'[2]5 ЦК 4'!Q360</f>
        <v>3.889608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65.5688836</v>
      </c>
      <c r="D358" s="26" t="n">
        <f aca="false">'[2]5 ЦК 4'!D361</f>
        <v>64.046785</v>
      </c>
      <c r="E358" s="26" t="n">
        <f aca="false">'[2]5 ЦК 4'!Q361</f>
        <v>9.577953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83.4018218</v>
      </c>
      <c r="D359" s="26" t="n">
        <f aca="false">'[2]5 ЦК 4'!D362</f>
        <v>81.8797232</v>
      </c>
      <c r="E359" s="26" t="n">
        <f aca="false">'[2]5 ЦК 4'!Q362</f>
        <v>6.0937602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7.2640054</v>
      </c>
      <c r="D360" s="26" t="n">
        <f aca="false">'[2]5 ЦК 4'!D363</f>
        <v>85.7419068</v>
      </c>
      <c r="E360" s="26" t="n">
        <f aca="false">'[2]5 ЦК 4'!Q363</f>
        <v>2.5869118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9.9594256</v>
      </c>
      <c r="D361" s="26" t="n">
        <f aca="false">'[2]5 ЦК 4'!D364</f>
        <v>88.437327</v>
      </c>
      <c r="E361" s="26" t="n">
        <f aca="false">'[2]5 ЦК 4'!Q364</f>
        <v>2.5809498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89.975523</v>
      </c>
      <c r="D362" s="26" t="n">
        <f aca="false">'[2]5 ЦК 4'!D365</f>
        <v>88.4534244</v>
      </c>
      <c r="E362" s="26" t="n">
        <f aca="false">'[2]5 ЦК 4'!Q365</f>
        <v>0.0041734</v>
      </c>
      <c r="F362" s="27" t="n">
        <f aca="false">'[2]5 ЦК 4'!R365</f>
        <v>1.015924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90.9515024</v>
      </c>
      <c r="D363" s="26" t="n">
        <f aca="false">'[2]5 ЦК 4'!D366</f>
        <v>89.4294038</v>
      </c>
      <c r="E363" s="26" t="n">
        <f aca="false">'[2]5 ЦК 4'!Q366</f>
        <v>0</v>
      </c>
      <c r="F363" s="27" t="n">
        <f aca="false">'[2]5 ЦК 4'!R366</f>
        <v>6.759715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91.388517</v>
      </c>
      <c r="D364" s="26" t="n">
        <f aca="false">'[2]5 ЦК 4'!D367</f>
        <v>89.8664184</v>
      </c>
      <c r="E364" s="26" t="n">
        <f aca="false">'[2]5 ЦК 4'!Q367</f>
        <v>2.393743</v>
      </c>
      <c r="F364" s="27" t="n">
        <f aca="false">'[2]5 ЦК 4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91.6055338</v>
      </c>
      <c r="D365" s="26" t="n">
        <f aca="false">'[2]5 ЦК 4'!D368</f>
        <v>90.0834352</v>
      </c>
      <c r="E365" s="26" t="n">
        <f aca="false">'[2]5 ЦК 4'!Q368</f>
        <v>1.1309914</v>
      </c>
      <c r="F365" s="27" t="n">
        <f aca="false">'[2]5 ЦК 4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90.8531294</v>
      </c>
      <c r="D366" s="26" t="n">
        <f aca="false">'[2]5 ЦК 4'!D369</f>
        <v>89.3310308</v>
      </c>
      <c r="E366" s="26" t="n">
        <f aca="false">'[2]5 ЦК 4'!Q369</f>
        <v>0</v>
      </c>
      <c r="F366" s="27" t="n">
        <f aca="false">'[2]5 ЦК 4'!R369</f>
        <v>54.593437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92.2094844</v>
      </c>
      <c r="D367" s="26" t="n">
        <f aca="false">'[2]5 ЦК 4'!D370</f>
        <v>90.6873858</v>
      </c>
      <c r="E367" s="26" t="n">
        <f aca="false">'[2]5 ЦК 4'!Q370</f>
        <v>0.2349028</v>
      </c>
      <c r="F367" s="27" t="n">
        <f aca="false">'[2]5 ЦК 4'!R370</f>
        <v>24.449565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92.3501876</v>
      </c>
      <c r="D368" s="26" t="n">
        <f aca="false">'[2]5 ЦК 4'!D371</f>
        <v>90.828089</v>
      </c>
      <c r="E368" s="26" t="n">
        <f aca="false">'[2]5 ЦК 4'!Q371</f>
        <v>0.0292138</v>
      </c>
      <c r="F368" s="27" t="n">
        <f aca="false">'[2]5 ЦК 4'!R371</f>
        <v>1.064813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87.2294258</v>
      </c>
      <c r="D369" s="26" t="n">
        <f aca="false">'[2]5 ЦК 4'!D372</f>
        <v>85.7073272</v>
      </c>
      <c r="E369" s="26" t="n">
        <f aca="false">'[2]5 ЦК 4'!Q372</f>
        <v>0</v>
      </c>
      <c r="F369" s="27" t="n">
        <f aca="false">'[2]5 ЦК 4'!R372</f>
        <v>4.090528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7.2037892</v>
      </c>
      <c r="D370" s="26" t="n">
        <f aca="false">'[2]5 ЦК 4'!D373</f>
        <v>85.6816906</v>
      </c>
      <c r="E370" s="26" t="n">
        <f aca="false">'[2]5 ЦК 4'!Q373</f>
        <v>0</v>
      </c>
      <c r="F370" s="27" t="n">
        <f aca="false">'[2]5 ЦК 4'!R373</f>
        <v>5.632301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5.8873796</v>
      </c>
      <c r="D371" s="26" t="n">
        <f aca="false">'[2]5 ЦК 4'!D374</f>
        <v>84.365281</v>
      </c>
      <c r="E371" s="26" t="n">
        <f aca="false">'[2]5 ЦК 4'!Q374</f>
        <v>0</v>
      </c>
      <c r="F371" s="27" t="n">
        <f aca="false">'[2]5 ЦК 4'!R374</f>
        <v>18.209140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2.7519638</v>
      </c>
      <c r="D372" s="26" t="n">
        <f aca="false">'[2]5 ЦК 4'!D375</f>
        <v>81.2298652</v>
      </c>
      <c r="E372" s="26" t="n">
        <f aca="false">'[2]5 ЦК 4'!Q375</f>
        <v>0</v>
      </c>
      <c r="F372" s="27" t="n">
        <f aca="false">'[2]5 ЦК 4'!R375</f>
        <v>20.298821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73.9902086</v>
      </c>
      <c r="D373" s="26" t="n">
        <f aca="false">'[2]5 ЦК 4'!D376</f>
        <v>72.46811</v>
      </c>
      <c r="E373" s="26" t="n">
        <f aca="false">'[2]5 ЦК 4'!Q376</f>
        <v>0</v>
      </c>
      <c r="F373" s="27" t="n">
        <f aca="false">'[2]5 ЦК 4'!R376</f>
        <v>21.36780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65.61181</v>
      </c>
      <c r="D374" s="26" t="n">
        <f aca="false">'[2]5 ЦК 4'!D377</f>
        <v>64.0897114</v>
      </c>
      <c r="E374" s="26" t="n">
        <f aca="false">'[2]5 ЦК 4'!Q377</f>
        <v>0</v>
      </c>
      <c r="F374" s="27" t="n">
        <f aca="false">'[2]5 ЦК 4'!R377</f>
        <v>34.233207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59.2104106</v>
      </c>
      <c r="D375" s="26" t="n">
        <f aca="false">'[2]5 ЦК 4'!D378</f>
        <v>57.688312</v>
      </c>
      <c r="E375" s="26" t="n">
        <f aca="false">'[2]5 ЦК 4'!Q378</f>
        <v>0</v>
      </c>
      <c r="F375" s="27" t="n">
        <f aca="false">'[2]5 ЦК 4'!R378</f>
        <v>13.4872364</v>
      </c>
    </row>
    <row r="376" customFormat="false" ht="15.75" hidden="false" customHeight="true" outlineLevel="0" collapsed="false">
      <c r="A376" s="24" t="n">
        <v>43085</v>
      </c>
      <c r="B376" s="31" t="n">
        <v>0</v>
      </c>
      <c r="C376" s="26" t="n">
        <f aca="false">'[2]3 ЦК 4'!D379</f>
        <v>69.0387676</v>
      </c>
      <c r="D376" s="26" t="n">
        <f aca="false">'[2]5 ЦК 4'!D379</f>
        <v>67.516669</v>
      </c>
      <c r="E376" s="26" t="n">
        <f aca="false">'[2]5 ЦК 4'!Q379</f>
        <v>0</v>
      </c>
      <c r="F376" s="27" t="n">
        <f aca="false">'[2]5 ЦК 4'!R379</f>
        <v>6.136686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62.0006266</v>
      </c>
      <c r="D377" s="26" t="n">
        <f aca="false">'[2]5 ЦК 4'!D380</f>
        <v>60.478528</v>
      </c>
      <c r="E377" s="26" t="n">
        <f aca="false">'[2]5 ЦК 4'!Q380</f>
        <v>0</v>
      </c>
      <c r="F377" s="27" t="n">
        <f aca="false">'[2]5 ЦК 4'!R380</f>
        <v>6.537333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8.922446</v>
      </c>
      <c r="D378" s="26" t="n">
        <f aca="false">'[2]5 ЦК 4'!D381</f>
        <v>57.4003474</v>
      </c>
      <c r="E378" s="26" t="n">
        <f aca="false">'[2]5 ЦК 4'!Q381</f>
        <v>0</v>
      </c>
      <c r="F378" s="27" t="n">
        <f aca="false">'[2]5 ЦК 4'!R381</f>
        <v>4.331989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7.5040862</v>
      </c>
      <c r="D379" s="26" t="n">
        <f aca="false">'[2]5 ЦК 4'!D382</f>
        <v>55.9819876</v>
      </c>
      <c r="E379" s="26" t="n">
        <f aca="false">'[2]5 ЦК 4'!Q382</f>
        <v>0</v>
      </c>
      <c r="F379" s="27" t="n">
        <f aca="false">'[2]5 ЦК 4'!R382</f>
        <v>2.323987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8.9516598</v>
      </c>
      <c r="D380" s="26" t="n">
        <f aca="false">'[2]5 ЦК 4'!D383</f>
        <v>57.4295612</v>
      </c>
      <c r="E380" s="26" t="n">
        <f aca="false">'[2]5 ЦК 4'!Q383</f>
        <v>0</v>
      </c>
      <c r="F380" s="27" t="n">
        <f aca="false">'[2]5 ЦК 4'!R383</f>
        <v>14.543702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63.6878726</v>
      </c>
      <c r="D381" s="26" t="n">
        <f aca="false">'[2]5 ЦК 4'!D384</f>
        <v>62.165774</v>
      </c>
      <c r="E381" s="26" t="n">
        <f aca="false">'[2]5 ЦК 4'!Q384</f>
        <v>0</v>
      </c>
      <c r="F381" s="27" t="n">
        <f aca="false">'[2]5 ЦК 4'!R384</f>
        <v>9.7174638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5.0531706</v>
      </c>
      <c r="D382" s="26" t="n">
        <f aca="false">'[2]5 ЦК 4'!D385</f>
        <v>63.531072</v>
      </c>
      <c r="E382" s="26" t="n">
        <f aca="false">'[2]5 ЦК 4'!Q385</f>
        <v>0</v>
      </c>
      <c r="F382" s="27" t="n">
        <f aca="false">'[2]5 ЦК 4'!R385</f>
        <v>2.104586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1.4527814</v>
      </c>
      <c r="D383" s="26" t="n">
        <f aca="false">'[2]5 ЦК 4'!D386</f>
        <v>69.9306828</v>
      </c>
      <c r="E383" s="26" t="n">
        <f aca="false">'[2]5 ЦК 4'!Q386</f>
        <v>0</v>
      </c>
      <c r="F383" s="27" t="n">
        <f aca="false">'[2]5 ЦК 4'!R386</f>
        <v>2.900513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1.2298652</v>
      </c>
      <c r="D384" s="26" t="n">
        <f aca="false">'[2]5 ЦК 4'!D387</f>
        <v>79.7077666</v>
      </c>
      <c r="E384" s="26" t="n">
        <f aca="false">'[2]5 ЦК 4'!Q387</f>
        <v>0.7667132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4.6103192</v>
      </c>
      <c r="D385" s="26" t="n">
        <f aca="false">'[2]5 ЦК 4'!D388</f>
        <v>83.0882206</v>
      </c>
      <c r="E385" s="26" t="n">
        <f aca="false">'[2]5 ЦК 4'!Q388</f>
        <v>0.1502424</v>
      </c>
      <c r="F385" s="27" t="n">
        <f aca="false">'[2]5 ЦК 4'!R388</f>
        <v>0.160377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5.2911796</v>
      </c>
      <c r="D386" s="26" t="n">
        <f aca="false">'[2]5 ЦК 4'!D389</f>
        <v>83.769081</v>
      </c>
      <c r="E386" s="26" t="n">
        <f aca="false">'[2]5 ЦК 4'!Q389</f>
        <v>0</v>
      </c>
      <c r="F386" s="27" t="n">
        <f aca="false">'[2]5 ЦК 4'!R389</f>
        <v>2.031849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5.262562</v>
      </c>
      <c r="D387" s="26" t="n">
        <f aca="false">'[2]5 ЦК 4'!D390</f>
        <v>83.7404634</v>
      </c>
      <c r="E387" s="26" t="n">
        <f aca="false">'[2]5 ЦК 4'!Q390</f>
        <v>0</v>
      </c>
      <c r="F387" s="27" t="n">
        <f aca="false">'[2]5 ЦК 4'!R390</f>
        <v>2.454555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5.0532958</v>
      </c>
      <c r="D388" s="26" t="n">
        <f aca="false">'[2]5 ЦК 4'!D391</f>
        <v>83.5311972</v>
      </c>
      <c r="E388" s="26" t="n">
        <f aca="false">'[2]5 ЦК 4'!Q391</f>
        <v>0</v>
      </c>
      <c r="F388" s="27" t="n">
        <f aca="false">'[2]5 ЦК 4'!R391</f>
        <v>3.295197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5.1957876</v>
      </c>
      <c r="D389" s="26" t="n">
        <f aca="false">'[2]5 ЦК 4'!D392</f>
        <v>83.673689</v>
      </c>
      <c r="E389" s="26" t="n">
        <f aca="false">'[2]5 ЦК 4'!Q392</f>
        <v>0</v>
      </c>
      <c r="F389" s="27" t="n">
        <f aca="false">'[2]5 ЦК 4'!R392</f>
        <v>4.1811506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5.2840252</v>
      </c>
      <c r="D390" s="26" t="n">
        <f aca="false">'[2]5 ЦК 4'!D393</f>
        <v>83.7619266</v>
      </c>
      <c r="E390" s="26" t="n">
        <f aca="false">'[2]5 ЦК 4'!Q393</f>
        <v>0</v>
      </c>
      <c r="F390" s="27" t="n">
        <f aca="false">'[2]5 ЦК 4'!R393</f>
        <v>7.061392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6.2588122</v>
      </c>
      <c r="D391" s="26" t="n">
        <f aca="false">'[2]5 ЦК 4'!D394</f>
        <v>84.7367136</v>
      </c>
      <c r="E391" s="26" t="n">
        <f aca="false">'[2]5 ЦК 4'!Q394</f>
        <v>0</v>
      </c>
      <c r="F391" s="27" t="n">
        <f aca="false">'[2]5 ЦК 4'!R394</f>
        <v>4.296813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8.961983</v>
      </c>
      <c r="D392" s="26" t="n">
        <f aca="false">'[2]5 ЦК 4'!D395</f>
        <v>87.4398844</v>
      </c>
      <c r="E392" s="26" t="n">
        <f aca="false">'[2]5 ЦК 4'!Q395</f>
        <v>3.3339504</v>
      </c>
      <c r="F392" s="27" t="n">
        <f aca="false">'[2]5 ЦК 4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91.18879</v>
      </c>
      <c r="D393" s="26" t="n">
        <f aca="false">'[2]5 ЦК 4'!D396</f>
        <v>89.6666914</v>
      </c>
      <c r="E393" s="26" t="n">
        <f aca="false">'[2]5 ЦК 4'!Q396</f>
        <v>0</v>
      </c>
      <c r="F393" s="27" t="n">
        <f aca="false">'[2]5 ЦК 4'!R396</f>
        <v>4.73979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8.4605788</v>
      </c>
      <c r="D394" s="26" t="n">
        <f aca="false">'[2]5 ЦК 4'!D397</f>
        <v>86.9384802</v>
      </c>
      <c r="E394" s="26" t="n">
        <f aca="false">'[2]5 ЦК 4'!Q397</f>
        <v>0</v>
      </c>
      <c r="F394" s="27" t="n">
        <f aca="false">'[2]5 ЦК 4'!R397</f>
        <v>9.629822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5.3263554</v>
      </c>
      <c r="D395" s="26" t="n">
        <f aca="false">'[2]5 ЦК 4'!D398</f>
        <v>83.8042568</v>
      </c>
      <c r="E395" s="26" t="n">
        <f aca="false">'[2]5 ЦК 4'!Q398</f>
        <v>0</v>
      </c>
      <c r="F395" s="27" t="n">
        <f aca="false">'[2]5 ЦК 4'!R398</f>
        <v>22.235279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4.5131386</v>
      </c>
      <c r="D396" s="26" t="n">
        <f aca="false">'[2]5 ЦК 4'!D399</f>
        <v>82.99104</v>
      </c>
      <c r="E396" s="26" t="n">
        <f aca="false">'[2]5 ЦК 4'!Q399</f>
        <v>0</v>
      </c>
      <c r="F396" s="27" t="n">
        <f aca="false">'[2]5 ЦК 4'!R399</f>
        <v>50.357436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2.078854</v>
      </c>
      <c r="D397" s="26" t="n">
        <f aca="false">'[2]5 ЦК 4'!D400</f>
        <v>80.5567554</v>
      </c>
      <c r="E397" s="26" t="n">
        <f aca="false">'[2]5 ЦК 4'!Q400</f>
        <v>0</v>
      </c>
      <c r="F397" s="27" t="n">
        <f aca="false">'[2]5 ЦК 4'!R400</f>
        <v>43.086777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74.0188262</v>
      </c>
      <c r="D398" s="26" t="n">
        <f aca="false">'[2]5 ЦК 4'!D401</f>
        <v>72.4967276</v>
      </c>
      <c r="E398" s="26" t="n">
        <f aca="false">'[2]5 ЦК 4'!Q401</f>
        <v>0</v>
      </c>
      <c r="F398" s="27" t="n">
        <f aca="false">'[2]5 ЦК 4'!R401</f>
        <v>35.058944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63.4792026</v>
      </c>
      <c r="D399" s="26" t="n">
        <f aca="false">'[2]5 ЦК 4'!D402</f>
        <v>61.957104</v>
      </c>
      <c r="E399" s="26" t="n">
        <f aca="false">'[2]5 ЦК 4'!Q402</f>
        <v>0</v>
      </c>
      <c r="F399" s="27" t="n">
        <f aca="false">'[2]5 ЦК 4'!R402</f>
        <v>32.0821182</v>
      </c>
    </row>
    <row r="400" customFormat="false" ht="15.75" hidden="false" customHeight="true" outlineLevel="0" collapsed="false">
      <c r="A400" s="24" t="n">
        <v>43086</v>
      </c>
      <c r="B400" s="31" t="n">
        <v>0</v>
      </c>
      <c r="C400" s="26" t="n">
        <f aca="false">'[2]3 ЦК 4'!D403</f>
        <v>56.9913542</v>
      </c>
      <c r="D400" s="26" t="n">
        <f aca="false">'[2]5 ЦК 4'!D403</f>
        <v>55.4692556</v>
      </c>
      <c r="E400" s="26" t="n">
        <f aca="false">'[2]5 ЦК 4'!Q403</f>
        <v>0</v>
      </c>
      <c r="F400" s="27" t="n">
        <f aca="false">'[2]5 ЦК 4'!R403</f>
        <v>8.314605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2.2909134</v>
      </c>
      <c r="D401" s="26" t="n">
        <f aca="false">'[2]5 ЦК 4'!D404</f>
        <v>50.7688148</v>
      </c>
      <c r="E401" s="26" t="n">
        <f aca="false">'[2]5 ЦК 4'!Q404</f>
        <v>0</v>
      </c>
      <c r="F401" s="27" t="n">
        <f aca="false">'[2]5 ЦК 4'!R404</f>
        <v>6.934998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48.533661</v>
      </c>
      <c r="D402" s="26" t="n">
        <f aca="false">'[2]5 ЦК 4'!D405</f>
        <v>47.0115624</v>
      </c>
      <c r="E402" s="26" t="n">
        <f aca="false">'[2]5 ЦК 4'!Q405</f>
        <v>0</v>
      </c>
      <c r="F402" s="27" t="n">
        <f aca="false">'[2]5 ЦК 4'!R405</f>
        <v>4.361799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47.0187168</v>
      </c>
      <c r="D403" s="26" t="n">
        <f aca="false">'[2]5 ЦК 4'!D406</f>
        <v>45.4966182</v>
      </c>
      <c r="E403" s="26" t="n">
        <f aca="false">'[2]5 ЦК 4'!Q406</f>
        <v>0</v>
      </c>
      <c r="F403" s="27" t="n">
        <f aca="false">'[2]5 ЦК 4'!R406</f>
        <v>0.844815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47.4956768</v>
      </c>
      <c r="D404" s="26" t="n">
        <f aca="false">'[2]5 ЦК 4'!D407</f>
        <v>45.9735782</v>
      </c>
      <c r="E404" s="26" t="n">
        <f aca="false">'[2]5 ЦК 4'!Q407</f>
        <v>0</v>
      </c>
      <c r="F404" s="27" t="n">
        <f aca="false">'[2]5 ЦК 4'!R407</f>
        <v>3.95876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3.550684</v>
      </c>
      <c r="D405" s="26" t="n">
        <f aca="false">'[2]5 ЦК 4'!D408</f>
        <v>52.0285854</v>
      </c>
      <c r="E405" s="26" t="n">
        <f aca="false">'[2]5 ЦК 4'!Q408</f>
        <v>0</v>
      </c>
      <c r="F405" s="27" t="n">
        <f aca="false">'[2]5 ЦК 4'!R408</f>
        <v>7.534179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55.5938614</v>
      </c>
      <c r="D406" s="26" t="n">
        <f aca="false">'[2]5 ЦК 4'!D409</f>
        <v>54.0717628</v>
      </c>
      <c r="E406" s="26" t="n">
        <f aca="false">'[2]5 ЦК 4'!Q409</f>
        <v>0</v>
      </c>
      <c r="F406" s="27" t="n">
        <f aca="false">'[2]5 ЦК 4'!R409</f>
        <v>13.6207852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60.5435138</v>
      </c>
      <c r="D407" s="26" t="n">
        <f aca="false">'[2]5 ЦК 4'!D410</f>
        <v>59.0214152</v>
      </c>
      <c r="E407" s="26" t="n">
        <f aca="false">'[2]5 ЦК 4'!Q410</f>
        <v>0</v>
      </c>
      <c r="F407" s="27" t="n">
        <f aca="false">'[2]5 ЦК 4'!R410</f>
        <v>14.7744322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64.9118712</v>
      </c>
      <c r="D408" s="26" t="n">
        <f aca="false">'[2]5 ЦК 4'!D411</f>
        <v>63.3897726</v>
      </c>
      <c r="E408" s="26" t="n">
        <f aca="false">'[2]5 ЦК 4'!Q411</f>
        <v>0</v>
      </c>
      <c r="F408" s="27" t="n">
        <f aca="false">'[2]5 ЦК 4'!R411</f>
        <v>16.115882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71.824214</v>
      </c>
      <c r="D409" s="26" t="n">
        <f aca="false">'[2]5 ЦК 4'!D412</f>
        <v>70.3021154</v>
      </c>
      <c r="E409" s="26" t="n">
        <f aca="false">'[2]5 ЦК 4'!Q412</f>
        <v>0</v>
      </c>
      <c r="F409" s="27" t="n">
        <f aca="false">'[2]5 ЦК 4'!R412</f>
        <v>11.3838428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75.4574568</v>
      </c>
      <c r="D410" s="26" t="n">
        <f aca="false">'[2]5 ЦК 4'!D413</f>
        <v>73.9353582</v>
      </c>
      <c r="E410" s="26" t="n">
        <f aca="false">'[2]5 ЦК 4'!Q413</f>
        <v>0</v>
      </c>
      <c r="F410" s="27" t="n">
        <f aca="false">'[2]5 ЦК 4'!R413</f>
        <v>16.39848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77.3491994</v>
      </c>
      <c r="D411" s="26" t="n">
        <f aca="false">'[2]5 ЦК 4'!D414</f>
        <v>75.8271008</v>
      </c>
      <c r="E411" s="26" t="n">
        <f aca="false">'[2]5 ЦК 4'!Q414</f>
        <v>0</v>
      </c>
      <c r="F411" s="27" t="n">
        <f aca="false">'[2]5 ЦК 4'!R414</f>
        <v>18.147135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77.2448644</v>
      </c>
      <c r="D412" s="26" t="n">
        <f aca="false">'[2]5 ЦК 4'!D415</f>
        <v>75.7227658</v>
      </c>
      <c r="E412" s="26" t="n">
        <f aca="false">'[2]5 ЦК 4'!Q415</f>
        <v>0</v>
      </c>
      <c r="F412" s="27" t="n">
        <f aca="false">'[2]5 ЦК 4'!R415</f>
        <v>15.220389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77.8953186</v>
      </c>
      <c r="D413" s="26" t="n">
        <f aca="false">'[2]5 ЦК 4'!D416</f>
        <v>76.37322</v>
      </c>
      <c r="E413" s="26" t="n">
        <f aca="false">'[2]5 ЦК 4'!Q416</f>
        <v>0</v>
      </c>
      <c r="F413" s="27" t="n">
        <f aca="false">'[2]5 ЦК 4'!R416</f>
        <v>13.937963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77.7635584</v>
      </c>
      <c r="D414" s="26" t="n">
        <f aca="false">'[2]5 ЦК 4'!D417</f>
        <v>76.2414598</v>
      </c>
      <c r="E414" s="26" t="n">
        <f aca="false">'[2]5 ЦК 4'!Q417</f>
        <v>0</v>
      </c>
      <c r="F414" s="27" t="n">
        <f aca="false">'[2]5 ЦК 4'!R417</f>
        <v>11.539451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0.8047746</v>
      </c>
      <c r="D415" s="26" t="n">
        <f aca="false">'[2]5 ЦК 4'!D418</f>
        <v>79.282676</v>
      </c>
      <c r="E415" s="26" t="n">
        <f aca="false">'[2]5 ЦК 4'!Q418</f>
        <v>0</v>
      </c>
      <c r="F415" s="27" t="n">
        <f aca="false">'[2]5 ЦК 4'!R418</f>
        <v>11.519180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84.171516</v>
      </c>
      <c r="D416" s="26" t="n">
        <f aca="false">'[2]5 ЦК 4'!D419</f>
        <v>82.6494174</v>
      </c>
      <c r="E416" s="26" t="n">
        <f aca="false">'[2]5 ЦК 4'!Q419</f>
        <v>0</v>
      </c>
      <c r="F416" s="27" t="n">
        <f aca="false">'[2]5 ЦК 4'!R419</f>
        <v>15.464831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4.836279</v>
      </c>
      <c r="D417" s="26" t="n">
        <f aca="false">'[2]5 ЦК 4'!D420</f>
        <v>83.3141804</v>
      </c>
      <c r="E417" s="26" t="n">
        <f aca="false">'[2]5 ЦК 4'!Q420</f>
        <v>0</v>
      </c>
      <c r="F417" s="27" t="n">
        <f aca="false">'[2]5 ЦК 4'!R420</f>
        <v>8.875033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4.368262</v>
      </c>
      <c r="D418" s="26" t="n">
        <f aca="false">'[2]5 ЦК 4'!D421</f>
        <v>82.8461634</v>
      </c>
      <c r="E418" s="26" t="n">
        <f aca="false">'[2]5 ЦК 4'!Q421</f>
        <v>0</v>
      </c>
      <c r="F418" s="27" t="n">
        <f aca="false">'[2]5 ЦК 4'!R421</f>
        <v>16.879614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2.704864</v>
      </c>
      <c r="D419" s="26" t="n">
        <f aca="false">'[2]5 ЦК 4'!D422</f>
        <v>81.1827654</v>
      </c>
      <c r="E419" s="26" t="n">
        <f aca="false">'[2]5 ЦК 4'!Q422</f>
        <v>0</v>
      </c>
      <c r="F419" s="27" t="n">
        <f aca="false">'[2]5 ЦК 4'!R422</f>
        <v>25.154274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79.44365</v>
      </c>
      <c r="D420" s="26" t="n">
        <f aca="false">'[2]5 ЦК 4'!D423</f>
        <v>77.9215514</v>
      </c>
      <c r="E420" s="26" t="n">
        <f aca="false">'[2]5 ЦК 4'!Q423</f>
        <v>0</v>
      </c>
      <c r="F420" s="27" t="n">
        <f aca="false">'[2]5 ЦК 4'!R423</f>
        <v>37.951707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75.2058604</v>
      </c>
      <c r="D421" s="26" t="n">
        <f aca="false">'[2]5 ЦК 4'!D424</f>
        <v>73.6837618</v>
      </c>
      <c r="E421" s="26" t="n">
        <f aca="false">'[2]5 ЦК 4'!Q424</f>
        <v>0</v>
      </c>
      <c r="F421" s="27" t="n">
        <f aca="false">'[2]5 ЦК 4'!R424</f>
        <v>48.565855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68.8414254</v>
      </c>
      <c r="D422" s="26" t="n">
        <f aca="false">'[2]5 ЦК 4'!D425</f>
        <v>67.3193268</v>
      </c>
      <c r="E422" s="26" t="n">
        <f aca="false">'[2]5 ЦК 4'!Q425</f>
        <v>0</v>
      </c>
      <c r="F422" s="27" t="n">
        <f aca="false">'[2]5 ЦК 4'!R425</f>
        <v>38.354738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60.9429678</v>
      </c>
      <c r="D423" s="26" t="n">
        <f aca="false">'[2]5 ЦК 4'!D426</f>
        <v>59.4208692</v>
      </c>
      <c r="E423" s="26" t="n">
        <f aca="false">'[2]5 ЦК 4'!Q426</f>
        <v>0</v>
      </c>
      <c r="F423" s="27" t="n">
        <f aca="false">'[2]5 ЦК 4'!R426</f>
        <v>37.7221702</v>
      </c>
    </row>
    <row r="424" customFormat="false" ht="15.75" hidden="false" customHeight="true" outlineLevel="0" collapsed="false">
      <c r="A424" s="24" t="n">
        <v>43087</v>
      </c>
      <c r="B424" s="31" t="n">
        <v>0</v>
      </c>
      <c r="C424" s="26" t="n">
        <f aca="false">'[2]3 ЦК 4'!D427</f>
        <v>58.1575214</v>
      </c>
      <c r="D424" s="26" t="n">
        <f aca="false">'[2]5 ЦК 4'!D427</f>
        <v>56.6354228</v>
      </c>
      <c r="E424" s="26" t="n">
        <f aca="false">'[2]5 ЦК 4'!Q427</f>
        <v>0</v>
      </c>
      <c r="F424" s="27" t="n">
        <f aca="false">'[2]5 ЦК 4'!R427</f>
        <v>5.640648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3.798107</v>
      </c>
      <c r="D425" s="26" t="n">
        <f aca="false">'[2]5 ЦК 4'!D428</f>
        <v>52.2760084</v>
      </c>
      <c r="E425" s="26" t="n">
        <f aca="false">'[2]5 ЦК 4'!Q428</f>
        <v>0</v>
      </c>
      <c r="F425" s="27" t="n">
        <f aca="false">'[2]5 ЦК 4'!R428</f>
        <v>21.971758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1.8789392</v>
      </c>
      <c r="D426" s="26" t="n">
        <f aca="false">'[2]5 ЦК 4'!D429</f>
        <v>50.3568406</v>
      </c>
      <c r="E426" s="26" t="n">
        <f aca="false">'[2]5 ЦК 4'!Q429</f>
        <v>0</v>
      </c>
      <c r="F426" s="27" t="n">
        <f aca="false">'[2]5 ЦК 4'!R429</f>
        <v>6.737656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1.6106492</v>
      </c>
      <c r="D427" s="26" t="n">
        <f aca="false">'[2]5 ЦК 4'!D430</f>
        <v>50.0885506</v>
      </c>
      <c r="E427" s="26" t="n">
        <f aca="false">'[2]5 ЦК 4'!Q430</f>
        <v>0</v>
      </c>
      <c r="F427" s="27" t="n">
        <f aca="false">'[2]5 ЦК 4'!R430</f>
        <v>0.267693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2.8358402</v>
      </c>
      <c r="D428" s="26" t="n">
        <f aca="false">'[2]5 ЦК 4'!D431</f>
        <v>51.3137416</v>
      </c>
      <c r="E428" s="26" t="n">
        <f aca="false">'[2]5 ЦК 4'!Q431</f>
        <v>1.5817186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9.634905</v>
      </c>
      <c r="D429" s="26" t="n">
        <f aca="false">'[2]5 ЦК 4'!D432</f>
        <v>58.1128064</v>
      </c>
      <c r="E429" s="26" t="n">
        <f aca="false">'[2]5 ЦК 4'!Q432</f>
        <v>1.9603056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2.4453918</v>
      </c>
      <c r="D430" s="26" t="n">
        <f aca="false">'[2]5 ЦК 4'!D433</f>
        <v>60.9232932</v>
      </c>
      <c r="E430" s="26" t="n">
        <f aca="false">'[2]5 ЦК 4'!Q433</f>
        <v>4.222884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68.0252276</v>
      </c>
      <c r="D431" s="26" t="n">
        <f aca="false">'[2]5 ЦК 4'!D434</f>
        <v>66.503129</v>
      </c>
      <c r="E431" s="26" t="n">
        <f aca="false">'[2]5 ЦК 4'!Q434</f>
        <v>2.7061518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75.0955634</v>
      </c>
      <c r="D432" s="26" t="n">
        <f aca="false">'[2]5 ЦК 4'!D435</f>
        <v>73.5734648</v>
      </c>
      <c r="E432" s="26" t="n">
        <f aca="false">'[2]5 ЦК 4'!Q435</f>
        <v>0</v>
      </c>
      <c r="F432" s="27" t="n">
        <f aca="false">'[2]5 ЦК 4'!R435</f>
        <v>0.7935422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85.664997</v>
      </c>
      <c r="D433" s="26" t="n">
        <f aca="false">'[2]5 ЦК 4'!D436</f>
        <v>84.1428984</v>
      </c>
      <c r="E433" s="26" t="n">
        <f aca="false">'[2]5 ЦК 4'!Q436</f>
        <v>0</v>
      </c>
      <c r="F433" s="27" t="n">
        <f aca="false">'[2]5 ЦК 4'!R436</f>
        <v>8.431460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86.3106816</v>
      </c>
      <c r="D434" s="26" t="n">
        <f aca="false">'[2]5 ЦК 4'!D437</f>
        <v>84.788583</v>
      </c>
      <c r="E434" s="26" t="n">
        <f aca="false">'[2]5 ЦК 4'!Q437</f>
        <v>0</v>
      </c>
      <c r="F434" s="27" t="n">
        <f aca="false">'[2]5 ЦК 4'!R437</f>
        <v>15.306838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85.6012036</v>
      </c>
      <c r="D435" s="26" t="n">
        <f aca="false">'[2]5 ЦК 4'!D438</f>
        <v>84.079105</v>
      </c>
      <c r="E435" s="26" t="n">
        <f aca="false">'[2]5 ЦК 4'!Q438</f>
        <v>0</v>
      </c>
      <c r="F435" s="27" t="n">
        <f aca="false">'[2]5 ЦК 4'!R438</f>
        <v>19.078996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87.1209174</v>
      </c>
      <c r="D436" s="26" t="n">
        <f aca="false">'[2]5 ЦК 4'!D439</f>
        <v>85.5988188</v>
      </c>
      <c r="E436" s="26" t="n">
        <f aca="false">'[2]5 ЦК 4'!Q439</f>
        <v>0</v>
      </c>
      <c r="F436" s="27" t="n">
        <f aca="false">'[2]5 ЦК 4'!R439</f>
        <v>12.795048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88.7825268</v>
      </c>
      <c r="D437" s="26" t="n">
        <f aca="false">'[2]5 ЦК 4'!D440</f>
        <v>87.2604282</v>
      </c>
      <c r="E437" s="26" t="n">
        <f aca="false">'[2]5 ЦК 4'!Q440</f>
        <v>0</v>
      </c>
      <c r="F437" s="27" t="n">
        <f aca="false">'[2]5 ЦК 4'!R440</f>
        <v>11.506063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86.392361</v>
      </c>
      <c r="D438" s="26" t="n">
        <f aca="false">'[2]5 ЦК 4'!D441</f>
        <v>84.8702624</v>
      </c>
      <c r="E438" s="26" t="n">
        <f aca="false">'[2]5 ЦК 4'!Q441</f>
        <v>0</v>
      </c>
      <c r="F438" s="27" t="n">
        <f aca="false">'[2]5 ЦК 4'!R441</f>
        <v>20.034108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86.5223326</v>
      </c>
      <c r="D439" s="26" t="n">
        <f aca="false">'[2]5 ЦК 4'!D442</f>
        <v>85.000234</v>
      </c>
      <c r="E439" s="26" t="n">
        <f aca="false">'[2]5 ЦК 4'!Q442</f>
        <v>0</v>
      </c>
      <c r="F439" s="27" t="n">
        <f aca="false">'[2]5 ЦК 4'!R442</f>
        <v>16.207697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84.7712932</v>
      </c>
      <c r="D440" s="26" t="n">
        <f aca="false">'[2]5 ЦК 4'!D443</f>
        <v>83.2491946</v>
      </c>
      <c r="E440" s="26" t="n">
        <f aca="false">'[2]5 ЦК 4'!Q443</f>
        <v>0</v>
      </c>
      <c r="F440" s="27" t="n">
        <f aca="false">'[2]5 ЦК 4'!R443</f>
        <v>14.437579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84.1750932</v>
      </c>
      <c r="D441" s="26" t="n">
        <f aca="false">'[2]5 ЦК 4'!D444</f>
        <v>82.6529946</v>
      </c>
      <c r="E441" s="26" t="n">
        <f aca="false">'[2]5 ЦК 4'!Q444</f>
        <v>0</v>
      </c>
      <c r="F441" s="27" t="n">
        <f aca="false">'[2]5 ЦК 4'!R444</f>
        <v>18.72544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79.8413154</v>
      </c>
      <c r="D442" s="26" t="n">
        <f aca="false">'[2]5 ЦК 4'!D445</f>
        <v>78.3192168</v>
      </c>
      <c r="E442" s="26" t="n">
        <f aca="false">'[2]5 ЦК 4'!Q445</f>
        <v>0</v>
      </c>
      <c r="F442" s="27" t="n">
        <f aca="false">'[2]5 ЦК 4'!R445</f>
        <v>28.57288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78.1803022</v>
      </c>
      <c r="D443" s="26" t="n">
        <f aca="false">'[2]5 ЦК 4'!D446</f>
        <v>76.6582036</v>
      </c>
      <c r="E443" s="26" t="n">
        <f aca="false">'[2]5 ЦК 4'!Q446</f>
        <v>0</v>
      </c>
      <c r="F443" s="27" t="n">
        <f aca="false">'[2]5 ЦК 4'!R446</f>
        <v>38.111488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74.6007174</v>
      </c>
      <c r="D444" s="26" t="n">
        <f aca="false">'[2]5 ЦК 4'!D447</f>
        <v>73.0786188</v>
      </c>
      <c r="E444" s="26" t="n">
        <f aca="false">'[2]5 ЦК 4'!Q447</f>
        <v>0</v>
      </c>
      <c r="F444" s="27" t="n">
        <f aca="false">'[2]5 ЦК 4'!R447</f>
        <v>33.51836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71.141565</v>
      </c>
      <c r="D445" s="26" t="n">
        <f aca="false">'[2]5 ЦК 4'!D448</f>
        <v>69.6194664</v>
      </c>
      <c r="E445" s="26" t="n">
        <f aca="false">'[2]5 ЦК 4'!Q448</f>
        <v>0</v>
      </c>
      <c r="F445" s="27" t="n">
        <f aca="false">'[2]5 ЦК 4'!R448</f>
        <v>43.117780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64.204778</v>
      </c>
      <c r="D446" s="26" t="n">
        <f aca="false">'[2]5 ЦК 4'!D449</f>
        <v>62.6826794</v>
      </c>
      <c r="E446" s="26" t="n">
        <f aca="false">'[2]5 ЦК 4'!Q449</f>
        <v>0</v>
      </c>
      <c r="F446" s="27" t="n">
        <f aca="false">'[2]5 ЦК 4'!R449</f>
        <v>35.847717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62.3547694</v>
      </c>
      <c r="D447" s="26" t="n">
        <f aca="false">'[2]5 ЦК 4'!D450</f>
        <v>60.8326708</v>
      </c>
      <c r="E447" s="26" t="n">
        <f aca="false">'[2]5 ЦК 4'!Q450</f>
        <v>0</v>
      </c>
      <c r="F447" s="27" t="n">
        <f aca="false">'[2]5 ЦК 4'!R450</f>
        <v>62.3583466</v>
      </c>
    </row>
    <row r="448" customFormat="false" ht="15.75" hidden="false" customHeight="true" outlineLevel="0" collapsed="false">
      <c r="A448" s="24" t="n">
        <v>43088</v>
      </c>
      <c r="B448" s="31" t="n">
        <v>0</v>
      </c>
      <c r="C448" s="26" t="n">
        <f aca="false">'[2]3 ЦК 4'!D451</f>
        <v>61.1385214</v>
      </c>
      <c r="D448" s="26" t="n">
        <f aca="false">'[2]5 ЦК 4'!D451</f>
        <v>59.6164228</v>
      </c>
      <c r="E448" s="26" t="n">
        <f aca="false">'[2]5 ЦК 4'!Q451</f>
        <v>0</v>
      </c>
      <c r="F448" s="27" t="n">
        <f aca="false">'[2]5 ЦК 4'!R451</f>
        <v>5.168457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2.379151</v>
      </c>
      <c r="D449" s="26" t="n">
        <f aca="false">'[2]5 ЦК 4'!D452</f>
        <v>50.8570524</v>
      </c>
      <c r="E449" s="26" t="n">
        <f aca="false">'[2]5 ЦК 4'!Q452</f>
        <v>0</v>
      </c>
      <c r="F449" s="27" t="n">
        <f aca="false">'[2]5 ЦК 4'!R452</f>
        <v>9.895727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1.577262</v>
      </c>
      <c r="D450" s="26" t="n">
        <f aca="false">'[2]5 ЦК 4'!D453</f>
        <v>50.0551634</v>
      </c>
      <c r="E450" s="26" t="n">
        <f aca="false">'[2]5 ЦК 4'!Q453</f>
        <v>0</v>
      </c>
      <c r="F450" s="27" t="n">
        <f aca="false">'[2]5 ЦК 4'!R453</f>
        <v>3.536658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1.7483714</v>
      </c>
      <c r="D451" s="26" t="n">
        <f aca="false">'[2]5 ЦК 4'!D454</f>
        <v>50.2262728</v>
      </c>
      <c r="E451" s="26" t="n">
        <f aca="false">'[2]5 ЦК 4'!Q454</f>
        <v>0.002981</v>
      </c>
      <c r="F451" s="27" t="n">
        <f aca="false">'[2]5 ЦК 4'!R454</f>
        <v>0.147857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3.5101424</v>
      </c>
      <c r="D452" s="26" t="n">
        <f aca="false">'[2]5 ЦК 4'!D455</f>
        <v>51.9880438</v>
      </c>
      <c r="E452" s="26" t="n">
        <f aca="false">'[2]5 ЦК 4'!Q455</f>
        <v>1.3492006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60.7593382</v>
      </c>
      <c r="D453" s="26" t="n">
        <f aca="false">'[2]5 ЦК 4'!D456</f>
        <v>59.2372396</v>
      </c>
      <c r="E453" s="26" t="n">
        <f aca="false">'[2]5 ЦК 4'!Q456</f>
        <v>5.713384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62.8996962</v>
      </c>
      <c r="D454" s="26" t="n">
        <f aca="false">'[2]5 ЦК 4'!D457</f>
        <v>61.3775976</v>
      </c>
      <c r="E454" s="26" t="n">
        <f aca="false">'[2]5 ЦК 4'!Q457</f>
        <v>9.981580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69.168143</v>
      </c>
      <c r="D455" s="26" t="n">
        <f aca="false">'[2]5 ЦК 4'!D458</f>
        <v>67.6460444</v>
      </c>
      <c r="E455" s="26" t="n">
        <f aca="false">'[2]5 ЦК 4'!Q458</f>
        <v>11.9335392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74.0814272</v>
      </c>
      <c r="D456" s="26" t="n">
        <f aca="false">'[2]5 ЦК 4'!D459</f>
        <v>72.5593286</v>
      </c>
      <c r="E456" s="26" t="n">
        <f aca="false">'[2]5 ЦК 4'!Q459</f>
        <v>10.6529016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3.5288124</v>
      </c>
      <c r="D457" s="26" t="n">
        <f aca="false">'[2]5 ЦК 4'!D460</f>
        <v>82.0067138</v>
      </c>
      <c r="E457" s="26" t="n">
        <f aca="false">'[2]5 ЦК 4'!Q460</f>
        <v>1.323564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3.8179694</v>
      </c>
      <c r="D458" s="26" t="n">
        <f aca="false">'[2]5 ЦК 4'!D461</f>
        <v>82.2958708</v>
      </c>
      <c r="E458" s="26" t="n">
        <f aca="false">'[2]5 ЦК 4'!Q461</f>
        <v>0.220594</v>
      </c>
      <c r="F458" s="27" t="n">
        <f aca="false">'[2]5 ЦК 4'!R461</f>
        <v>0.569967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83.0411208</v>
      </c>
      <c r="D459" s="26" t="n">
        <f aca="false">'[2]5 ЦК 4'!D462</f>
        <v>81.5190222</v>
      </c>
      <c r="E459" s="26" t="n">
        <f aca="false">'[2]5 ЦК 4'!Q462</f>
        <v>0.2158244</v>
      </c>
      <c r="F459" s="27" t="n">
        <f aca="false">'[2]5 ЦК 4'!R462</f>
        <v>0.436418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83.7446368</v>
      </c>
      <c r="D460" s="26" t="n">
        <f aca="false">'[2]5 ЦК 4'!D463</f>
        <v>82.2225382</v>
      </c>
      <c r="E460" s="26" t="n">
        <f aca="false">'[2]5 ЦК 4'!Q463</f>
        <v>0</v>
      </c>
      <c r="F460" s="27" t="n">
        <f aca="false">'[2]5 ЦК 4'!R463</f>
        <v>0.658204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83.7356938</v>
      </c>
      <c r="D461" s="26" t="n">
        <f aca="false">'[2]5 ЦК 4'!D464</f>
        <v>82.2135952</v>
      </c>
      <c r="E461" s="26" t="n">
        <f aca="false">'[2]5 ЦК 4'!Q464</f>
        <v>0.199727</v>
      </c>
      <c r="F461" s="27" t="n">
        <f aca="false">'[2]5 ЦК 4'!R464</f>
        <v>0.930668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83.399437</v>
      </c>
      <c r="D462" s="26" t="n">
        <f aca="false">'[2]5 ЦК 4'!D465</f>
        <v>81.8773384</v>
      </c>
      <c r="E462" s="26" t="n">
        <f aca="false">'[2]5 ЦК 4'!Q465</f>
        <v>0.226556</v>
      </c>
      <c r="F462" s="27" t="n">
        <f aca="false">'[2]5 ЦК 4'!R465</f>
        <v>0.36964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83.7386748</v>
      </c>
      <c r="D463" s="26" t="n">
        <f aca="false">'[2]5 ЦК 4'!D466</f>
        <v>82.2165762</v>
      </c>
      <c r="E463" s="26" t="n">
        <f aca="false">'[2]5 ЦК 4'!Q466</f>
        <v>0.962863</v>
      </c>
      <c r="F463" s="27" t="n">
        <f aca="false">'[2]5 ЦК 4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3.6713042</v>
      </c>
      <c r="D464" s="26" t="n">
        <f aca="false">'[2]5 ЦК 4'!D467</f>
        <v>82.1492056</v>
      </c>
      <c r="E464" s="26" t="n">
        <f aca="false">'[2]5 ЦК 4'!Q467</f>
        <v>0.9765756</v>
      </c>
      <c r="F464" s="27" t="n">
        <f aca="false">'[2]5 ЦК 4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83.9694042</v>
      </c>
      <c r="D465" s="26" t="n">
        <f aca="false">'[2]5 ЦК 4'!D468</f>
        <v>82.4473056</v>
      </c>
      <c r="E465" s="26" t="n">
        <f aca="false">'[2]5 ЦК 4'!Q468</f>
        <v>0.0017886</v>
      </c>
      <c r="F465" s="27" t="n">
        <f aca="false">'[2]5 ЦК 4'!R468</f>
        <v>0.278425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2.1766308</v>
      </c>
      <c r="D466" s="26" t="n">
        <f aca="false">'[2]5 ЦК 4'!D469</f>
        <v>80.6545322</v>
      </c>
      <c r="E466" s="26" t="n">
        <f aca="false">'[2]5 ЦК 4'!Q469</f>
        <v>0</v>
      </c>
      <c r="F466" s="27" t="n">
        <f aca="false">'[2]5 ЦК 4'!R469</f>
        <v>13.642248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1.6752266</v>
      </c>
      <c r="D467" s="26" t="n">
        <f aca="false">'[2]5 ЦК 4'!D470</f>
        <v>80.153128</v>
      </c>
      <c r="E467" s="26" t="n">
        <f aca="false">'[2]5 ЦК 4'!Q470</f>
        <v>0</v>
      </c>
      <c r="F467" s="27" t="n">
        <f aca="false">'[2]5 ЦК 4'!R470</f>
        <v>22.146445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70.6532772</v>
      </c>
      <c r="D468" s="26" t="n">
        <f aca="false">'[2]5 ЦК 4'!D471</f>
        <v>69.1311786</v>
      </c>
      <c r="E468" s="26" t="n">
        <f aca="false">'[2]5 ЦК 4'!Q471</f>
        <v>0</v>
      </c>
      <c r="F468" s="27" t="n">
        <f aca="false">'[2]5 ЦК 4'!R471</f>
        <v>11.307529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68.5218622</v>
      </c>
      <c r="D469" s="26" t="n">
        <f aca="false">'[2]5 ЦК 4'!D472</f>
        <v>66.9997636</v>
      </c>
      <c r="E469" s="26" t="n">
        <f aca="false">'[2]5 ЦК 4'!Q472</f>
        <v>0</v>
      </c>
      <c r="F469" s="27" t="n">
        <f aca="false">'[2]5 ЦК 4'!R472</f>
        <v>9.320394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64.1773528</v>
      </c>
      <c r="D470" s="26" t="n">
        <f aca="false">'[2]5 ЦК 4'!D473</f>
        <v>62.6552542</v>
      </c>
      <c r="E470" s="26" t="n">
        <f aca="false">'[2]5 ЦК 4'!Q473</f>
        <v>0</v>
      </c>
      <c r="F470" s="27" t="n">
        <f aca="false">'[2]5 ЦК 4'!R473</f>
        <v>5.688940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63.0260906</v>
      </c>
      <c r="D471" s="26" t="n">
        <f aca="false">'[2]5 ЦК 4'!D474</f>
        <v>61.503992</v>
      </c>
      <c r="E471" s="26" t="n">
        <f aca="false">'[2]5 ЦК 4'!Q474</f>
        <v>0</v>
      </c>
      <c r="F471" s="27" t="n">
        <f aca="false">'[2]5 ЦК 4'!R474</f>
        <v>5.9250356</v>
      </c>
    </row>
    <row r="472" customFormat="false" ht="15.75" hidden="false" customHeight="true" outlineLevel="0" collapsed="false">
      <c r="A472" s="24" t="n">
        <v>43089</v>
      </c>
      <c r="B472" s="31" t="n">
        <v>0</v>
      </c>
      <c r="C472" s="26" t="n">
        <f aca="false">'[2]3 ЦК 4'!D475</f>
        <v>53.7337174</v>
      </c>
      <c r="D472" s="26" t="n">
        <f aca="false">'[2]5 ЦК 4'!D475</f>
        <v>52.2116188</v>
      </c>
      <c r="E472" s="26" t="n">
        <f aca="false">'[2]5 ЦК 4'!Q475</f>
        <v>0.6987464</v>
      </c>
      <c r="F472" s="27" t="n">
        <f aca="false">'[2]5 ЦК 4'!R475</f>
        <v>0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1.0430668</v>
      </c>
      <c r="D473" s="26" t="n">
        <f aca="false">'[2]5 ЦК 4'!D476</f>
        <v>49.5209682</v>
      </c>
      <c r="E473" s="26" t="n">
        <f aca="false">'[2]5 ЦК 4'!Q476</f>
        <v>0</v>
      </c>
      <c r="F473" s="27" t="n">
        <f aca="false">'[2]5 ЦК 4'!R476</f>
        <v>1.507789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1.0895704</v>
      </c>
      <c r="D474" s="26" t="n">
        <f aca="false">'[2]5 ЦК 4'!D477</f>
        <v>49.5674718</v>
      </c>
      <c r="E474" s="26" t="n">
        <f aca="false">'[2]5 ЦК 4'!Q477</f>
        <v>0</v>
      </c>
      <c r="F474" s="27" t="n">
        <f aca="false">'[2]5 ЦК 4'!R477</f>
        <v>0.716036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1.4127108</v>
      </c>
      <c r="D475" s="26" t="n">
        <f aca="false">'[2]5 ЦК 4'!D478</f>
        <v>49.8906122</v>
      </c>
      <c r="E475" s="26" t="n">
        <f aca="false">'[2]5 ЦК 4'!Q478</f>
        <v>0</v>
      </c>
      <c r="F475" s="27" t="n">
        <f aca="false">'[2]5 ЦК 4'!R478</f>
        <v>0.827525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1.5605684</v>
      </c>
      <c r="D476" s="26" t="n">
        <f aca="false">'[2]5 ЦК 4'!D479</f>
        <v>50.0384698</v>
      </c>
      <c r="E476" s="26" t="n">
        <f aca="false">'[2]5 ЦК 4'!Q479</f>
        <v>2.307294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58.51703</v>
      </c>
      <c r="D477" s="26" t="n">
        <f aca="false">'[2]5 ЦК 4'!D480</f>
        <v>56.9949314</v>
      </c>
      <c r="E477" s="26" t="n">
        <f aca="false">'[2]5 ЦК 4'!Q480</f>
        <v>4.076219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62.624848</v>
      </c>
      <c r="D478" s="26" t="n">
        <f aca="false">'[2]5 ЦК 4'!D481</f>
        <v>61.1027494</v>
      </c>
      <c r="E478" s="26" t="n">
        <f aca="false">'[2]5 ЦК 4'!Q481</f>
        <v>7.4966188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68.2160116</v>
      </c>
      <c r="D479" s="26" t="n">
        <f aca="false">'[2]5 ЦК 4'!D482</f>
        <v>66.693913</v>
      </c>
      <c r="E479" s="26" t="n">
        <f aca="false">'[2]5 ЦК 4'!Q482</f>
        <v>5.2721966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75.5290008</v>
      </c>
      <c r="D480" s="26" t="n">
        <f aca="false">'[2]5 ЦК 4'!D483</f>
        <v>74.0069022</v>
      </c>
      <c r="E480" s="26" t="n">
        <f aca="false">'[2]5 ЦК 4'!Q483</f>
        <v>8.4237098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4.436825</v>
      </c>
      <c r="D481" s="26" t="n">
        <f aca="false">'[2]5 ЦК 4'!D484</f>
        <v>82.9147264</v>
      </c>
      <c r="E481" s="26" t="n">
        <f aca="false">'[2]5 ЦК 4'!Q484</f>
        <v>0.0262328</v>
      </c>
      <c r="F481" s="27" t="n">
        <f aca="false">'[2]5 ЦК 4'!R484</f>
        <v>0.17289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4.8607232</v>
      </c>
      <c r="D482" s="26" t="n">
        <f aca="false">'[2]5 ЦК 4'!D485</f>
        <v>83.3386246</v>
      </c>
      <c r="E482" s="26" t="n">
        <f aca="false">'[2]5 ЦК 4'!Q485</f>
        <v>0.0017886</v>
      </c>
      <c r="F482" s="27" t="n">
        <f aca="false">'[2]5 ЦК 4'!R485</f>
        <v>0.879991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84.2913522</v>
      </c>
      <c r="D483" s="26" t="n">
        <f aca="false">'[2]5 ЦК 4'!D486</f>
        <v>82.7692536</v>
      </c>
      <c r="E483" s="26" t="n">
        <f aca="false">'[2]5 ЦК 4'!Q486</f>
        <v>0</v>
      </c>
      <c r="F483" s="27" t="n">
        <f aca="false">'[2]5 ЦК 4'!R486</f>
        <v>1.44876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4.4326516</v>
      </c>
      <c r="D484" s="26" t="n">
        <f aca="false">'[2]5 ЦК 4'!D487</f>
        <v>82.910553</v>
      </c>
      <c r="E484" s="26" t="n">
        <f aca="false">'[2]5 ЦК 4'!Q487</f>
        <v>0.2998886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4.514331</v>
      </c>
      <c r="D485" s="26" t="n">
        <f aca="false">'[2]5 ЦК 4'!D488</f>
        <v>82.9922324</v>
      </c>
      <c r="E485" s="26" t="n">
        <f aca="false">'[2]5 ЦК 4'!Q488</f>
        <v>0.6629744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4.9155736</v>
      </c>
      <c r="D486" s="26" t="n">
        <f aca="false">'[2]5 ЦК 4'!D489</f>
        <v>83.393475</v>
      </c>
      <c r="E486" s="26" t="n">
        <f aca="false">'[2]5 ЦК 4'!Q489</f>
        <v>0.9264948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5.0366022</v>
      </c>
      <c r="D487" s="26" t="n">
        <f aca="false">'[2]5 ЦК 4'!D490</f>
        <v>83.5145036</v>
      </c>
      <c r="E487" s="26" t="n">
        <f aca="false">'[2]5 ЦК 4'!Q490</f>
        <v>2.8253918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4.6562266</v>
      </c>
      <c r="D488" s="26" t="n">
        <f aca="false">'[2]5 ЦК 4'!D491</f>
        <v>83.134128</v>
      </c>
      <c r="E488" s="26" t="n">
        <f aca="false">'[2]5 ЦК 4'!Q491</f>
        <v>0.396473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4.9310748</v>
      </c>
      <c r="D489" s="26" t="n">
        <f aca="false">'[2]5 ЦК 4'!D492</f>
        <v>83.4089762</v>
      </c>
      <c r="E489" s="26" t="n">
        <f aca="false">'[2]5 ЦК 4'!Q492</f>
        <v>0.6254138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4.4570958</v>
      </c>
      <c r="D490" s="26" t="n">
        <f aca="false">'[2]5 ЦК 4'!D493</f>
        <v>82.9349972</v>
      </c>
      <c r="E490" s="26" t="n">
        <f aca="false">'[2]5 ЦК 4'!Q493</f>
        <v>0</v>
      </c>
      <c r="F490" s="27" t="n">
        <f aca="false">'[2]5 ЦК 4'!R493</f>
        <v>5.108837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4.0642</v>
      </c>
      <c r="D491" s="26" t="n">
        <f aca="false">'[2]5 ЦК 4'!D494</f>
        <v>82.5421014</v>
      </c>
      <c r="E491" s="26" t="n">
        <f aca="false">'[2]5 ЦК 4'!Q494</f>
        <v>0</v>
      </c>
      <c r="F491" s="27" t="n">
        <f aca="false">'[2]5 ЦК 4'!R494</f>
        <v>24.172929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0.7809266</v>
      </c>
      <c r="D492" s="26" t="n">
        <f aca="false">'[2]5 ЦК 4'!D495</f>
        <v>79.258828</v>
      </c>
      <c r="E492" s="26" t="n">
        <f aca="false">'[2]5 ЦК 4'!Q495</f>
        <v>0</v>
      </c>
      <c r="F492" s="27" t="n">
        <f aca="false">'[2]5 ЦК 4'!R495</f>
        <v>19.7938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74.232862</v>
      </c>
      <c r="D493" s="26" t="n">
        <f aca="false">'[2]5 ЦК 4'!D496</f>
        <v>72.7107634</v>
      </c>
      <c r="E493" s="26" t="n">
        <f aca="false">'[2]5 ЦК 4'!Q496</f>
        <v>0</v>
      </c>
      <c r="F493" s="27" t="n">
        <f aca="false">'[2]5 ЦК 4'!R496</f>
        <v>22.215008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65.9957628</v>
      </c>
      <c r="D494" s="26" t="n">
        <f aca="false">'[2]5 ЦК 4'!D497</f>
        <v>64.4736642</v>
      </c>
      <c r="E494" s="26" t="n">
        <f aca="false">'[2]5 ЦК 4'!Q497</f>
        <v>0</v>
      </c>
      <c r="F494" s="27" t="n">
        <f aca="false">'[2]5 ЦК 4'!R497</f>
        <v>24.794169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59.6748504</v>
      </c>
      <c r="D495" s="26" t="n">
        <f aca="false">'[2]5 ЦК 4'!D498</f>
        <v>58.1527518</v>
      </c>
      <c r="E495" s="26" t="n">
        <f aca="false">'[2]5 ЦК 4'!Q498</f>
        <v>0</v>
      </c>
      <c r="F495" s="27" t="n">
        <f aca="false">'[2]5 ЦК 4'!R498</f>
        <v>27.6237346</v>
      </c>
    </row>
    <row r="496" customFormat="false" ht="15.75" hidden="false" customHeight="true" outlineLevel="0" collapsed="false">
      <c r="A496" s="24" t="n">
        <v>43090</v>
      </c>
      <c r="B496" s="31" t="n">
        <v>0</v>
      </c>
      <c r="C496" s="26" t="n">
        <f aca="false">'[2]3 ЦК 4'!D499</f>
        <v>56.8011664</v>
      </c>
      <c r="D496" s="26" t="n">
        <f aca="false">'[2]5 ЦК 4'!D499</f>
        <v>55.2790678</v>
      </c>
      <c r="E496" s="26" t="n">
        <f aca="false">'[2]5 ЦК 4'!Q499</f>
        <v>0</v>
      </c>
      <c r="F496" s="27" t="n">
        <f aca="false">'[2]5 ЦК 4'!R499</f>
        <v>16.637557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2.5675502</v>
      </c>
      <c r="D497" s="26" t="n">
        <f aca="false">'[2]5 ЦК 4'!D500</f>
        <v>51.0454516</v>
      </c>
      <c r="E497" s="26" t="n">
        <f aca="false">'[2]5 ЦК 4'!Q500</f>
        <v>0</v>
      </c>
      <c r="F497" s="27" t="n">
        <f aca="false">'[2]5 ЦК 4'!R500</f>
        <v>50.099282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0.6805772</v>
      </c>
      <c r="D498" s="26" t="n">
        <f aca="false">'[2]5 ЦК 4'!D501</f>
        <v>49.1584786</v>
      </c>
      <c r="E498" s="26" t="n">
        <f aca="false">'[2]5 ЦК 4'!Q501</f>
        <v>0</v>
      </c>
      <c r="F498" s="27" t="n">
        <f aca="false">'[2]5 ЦК 4'!R501</f>
        <v>6.068123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1.3441478</v>
      </c>
      <c r="D499" s="26" t="n">
        <f aca="false">'[2]5 ЦК 4'!D502</f>
        <v>49.8220492</v>
      </c>
      <c r="E499" s="26" t="n">
        <f aca="false">'[2]5 ЦК 4'!Q502</f>
        <v>0.0017886</v>
      </c>
      <c r="F499" s="27" t="n">
        <f aca="false">'[2]5 ЦК 4'!R502</f>
        <v>2.147512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2.8429946</v>
      </c>
      <c r="D500" s="26" t="n">
        <f aca="false">'[2]5 ЦК 4'!D503</f>
        <v>51.320896</v>
      </c>
      <c r="E500" s="26" t="n">
        <f aca="false">'[2]5 ЦК 4'!Q503</f>
        <v>2.3257762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7.8039748</v>
      </c>
      <c r="D501" s="26" t="n">
        <f aca="false">'[2]5 ЦК 4'!D504</f>
        <v>56.2818762</v>
      </c>
      <c r="E501" s="26" t="n">
        <f aca="false">'[2]5 ЦК 4'!Q504</f>
        <v>3.347663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58.7775694</v>
      </c>
      <c r="D502" s="26" t="n">
        <f aca="false">'[2]5 ЦК 4'!D505</f>
        <v>57.2554708</v>
      </c>
      <c r="E502" s="26" t="n">
        <f aca="false">'[2]5 ЦК 4'!Q505</f>
        <v>4.4917708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6.5877894</v>
      </c>
      <c r="D503" s="26" t="n">
        <f aca="false">'[2]5 ЦК 4'!D506</f>
        <v>65.0656908</v>
      </c>
      <c r="E503" s="26" t="n">
        <f aca="false">'[2]5 ЦК 4'!Q506</f>
        <v>1.7415002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77.866701</v>
      </c>
      <c r="D504" s="26" t="n">
        <f aca="false">'[2]5 ЦК 4'!D507</f>
        <v>76.3446024</v>
      </c>
      <c r="E504" s="26" t="n">
        <f aca="false">'[2]5 ЦК 4'!Q507</f>
        <v>6.0681236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84.6925948</v>
      </c>
      <c r="D505" s="26" t="n">
        <f aca="false">'[2]5 ЦК 4'!D508</f>
        <v>83.1704962</v>
      </c>
      <c r="E505" s="26" t="n">
        <f aca="false">'[2]5 ЦК 4'!Q508</f>
        <v>0</v>
      </c>
      <c r="F505" s="27" t="n">
        <f aca="false">'[2]5 ЦК 4'!R508</f>
        <v>0.376202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85.40565</v>
      </c>
      <c r="D506" s="26" t="n">
        <f aca="false">'[2]5 ЦК 4'!D509</f>
        <v>83.8835514</v>
      </c>
      <c r="E506" s="26" t="n">
        <f aca="false">'[2]5 ЦК 4'!Q509</f>
        <v>0</v>
      </c>
      <c r="F506" s="27" t="n">
        <f aca="false">'[2]5 ЦК 4'!R509</f>
        <v>1.096411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84.7206162</v>
      </c>
      <c r="D507" s="26" t="n">
        <f aca="false">'[2]5 ЦК 4'!D510</f>
        <v>83.1985176</v>
      </c>
      <c r="E507" s="26" t="n">
        <f aca="false">'[2]5 ЦК 4'!Q510</f>
        <v>0</v>
      </c>
      <c r="F507" s="27" t="n">
        <f aca="false">'[2]5 ЦК 4'!R510</f>
        <v>1.574564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84.5536802</v>
      </c>
      <c r="D508" s="26" t="n">
        <f aca="false">'[2]5 ЦК 4'!D511</f>
        <v>83.0315816</v>
      </c>
      <c r="E508" s="26" t="n">
        <f aca="false">'[2]5 ЦК 4'!Q511</f>
        <v>0</v>
      </c>
      <c r="F508" s="27" t="n">
        <f aca="false">'[2]5 ЦК 4'!R511</f>
        <v>3.450805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84.6997492</v>
      </c>
      <c r="D509" s="26" t="n">
        <f aca="false">'[2]5 ЦК 4'!D512</f>
        <v>83.1776506</v>
      </c>
      <c r="E509" s="26" t="n">
        <f aca="false">'[2]5 ЦК 4'!Q512</f>
        <v>0</v>
      </c>
      <c r="F509" s="27" t="n">
        <f aca="false">'[2]5 ЦК 4'!R512</f>
        <v>5.045640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4.3623</v>
      </c>
      <c r="D510" s="26" t="n">
        <f aca="false">'[2]5 ЦК 4'!D513</f>
        <v>82.8402014</v>
      </c>
      <c r="E510" s="26" t="n">
        <f aca="false">'[2]5 ЦК 4'!Q513</f>
        <v>0</v>
      </c>
      <c r="F510" s="27" t="n">
        <f aca="false">'[2]5 ЦК 4'!R513</f>
        <v>20.078823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3.8483756</v>
      </c>
      <c r="D511" s="26" t="n">
        <f aca="false">'[2]5 ЦК 4'!D514</f>
        <v>82.326277</v>
      </c>
      <c r="E511" s="26" t="n">
        <f aca="false">'[2]5 ЦК 4'!Q514</f>
        <v>0</v>
      </c>
      <c r="F511" s="27" t="n">
        <f aca="false">'[2]5 ЦК 4'!R514</f>
        <v>16.004392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4.0147154</v>
      </c>
      <c r="D512" s="26" t="n">
        <f aca="false">'[2]5 ЦК 4'!D515</f>
        <v>82.4926168</v>
      </c>
      <c r="E512" s="26" t="n">
        <f aca="false">'[2]5 ЦК 4'!Q515</f>
        <v>0</v>
      </c>
      <c r="F512" s="27" t="n">
        <f aca="false">'[2]5 ЦК 4'!R515</f>
        <v>15.951927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4.141706</v>
      </c>
      <c r="D513" s="26" t="n">
        <f aca="false">'[2]5 ЦК 4'!D516</f>
        <v>82.6196074</v>
      </c>
      <c r="E513" s="26" t="n">
        <f aca="false">'[2]5 ЦК 4'!Q516</f>
        <v>0</v>
      </c>
      <c r="F513" s="27" t="n">
        <f aca="false">'[2]5 ЦК 4'!R516</f>
        <v>14.516873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0.2622326</v>
      </c>
      <c r="D514" s="26" t="n">
        <f aca="false">'[2]5 ЦК 4'!D517</f>
        <v>78.740134</v>
      </c>
      <c r="E514" s="26" t="n">
        <f aca="false">'[2]5 ЦК 4'!Q517</f>
        <v>0</v>
      </c>
      <c r="F514" s="27" t="n">
        <f aca="false">'[2]5 ЦК 4'!R517</f>
        <v>13.0973216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79.0686402</v>
      </c>
      <c r="D515" s="26" t="n">
        <f aca="false">'[2]5 ЦК 4'!D518</f>
        <v>77.5465416</v>
      </c>
      <c r="E515" s="26" t="n">
        <f aca="false">'[2]5 ЦК 4'!Q518</f>
        <v>0</v>
      </c>
      <c r="F515" s="27" t="n">
        <f aca="false">'[2]5 ЦК 4'!R518</f>
        <v>18.210929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74.4784964</v>
      </c>
      <c r="D516" s="26" t="n">
        <f aca="false">'[2]5 ЦК 4'!D519</f>
        <v>72.9563978</v>
      </c>
      <c r="E516" s="26" t="n">
        <f aca="false">'[2]5 ЦК 4'!Q519</f>
        <v>0</v>
      </c>
      <c r="F516" s="27" t="n">
        <f aca="false">'[2]5 ЦК 4'!R519</f>
        <v>22.137502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67.4743388</v>
      </c>
      <c r="D517" s="26" t="n">
        <f aca="false">'[2]5 ЦК 4'!D520</f>
        <v>65.9522402</v>
      </c>
      <c r="E517" s="26" t="n">
        <f aca="false">'[2]5 ЦК 4'!Q520</f>
        <v>0</v>
      </c>
      <c r="F517" s="27" t="n">
        <f aca="false">'[2]5 ЦК 4'!R520</f>
        <v>34.555155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60.1500218</v>
      </c>
      <c r="D518" s="26" t="n">
        <f aca="false">'[2]5 ЦК 4'!D521</f>
        <v>58.6279232</v>
      </c>
      <c r="E518" s="26" t="n">
        <f aca="false">'[2]5 ЦК 4'!Q521</f>
        <v>0</v>
      </c>
      <c r="F518" s="27" t="n">
        <f aca="false">'[2]5 ЦК 4'!R521</f>
        <v>32.207916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58.9659686</v>
      </c>
      <c r="D519" s="26" t="n">
        <f aca="false">'[2]5 ЦК 4'!D522</f>
        <v>57.44387</v>
      </c>
      <c r="E519" s="26" t="n">
        <f aca="false">'[2]5 ЦК 4'!Q522</f>
        <v>0</v>
      </c>
      <c r="F519" s="27" t="n">
        <f aca="false">'[2]5 ЦК 4'!R522</f>
        <v>36.392048</v>
      </c>
    </row>
    <row r="520" customFormat="false" ht="15.75" hidden="false" customHeight="true" outlineLevel="0" collapsed="false">
      <c r="A520" s="24" t="n">
        <v>43091</v>
      </c>
      <c r="B520" s="31" t="n">
        <v>0</v>
      </c>
      <c r="C520" s="26" t="n">
        <f aca="false">'[2]3 ЦК 4'!D523</f>
        <v>57.4897774</v>
      </c>
      <c r="D520" s="26" t="n">
        <f aca="false">'[2]5 ЦК 4'!D523</f>
        <v>55.9676788</v>
      </c>
      <c r="E520" s="26" t="n">
        <f aca="false">'[2]5 ЦК 4'!Q523</f>
        <v>0</v>
      </c>
      <c r="F520" s="27" t="n">
        <f aca="false">'[2]5 ЦК 4'!R523</f>
        <v>2.488538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1.145017</v>
      </c>
      <c r="D521" s="26" t="n">
        <f aca="false">'[2]5 ЦК 4'!D524</f>
        <v>49.6229184</v>
      </c>
      <c r="E521" s="26" t="n">
        <f aca="false">'[2]5 ЦК 4'!Q524</f>
        <v>0</v>
      </c>
      <c r="F521" s="27" t="n">
        <f aca="false">'[2]5 ЦК 4'!R524</f>
        <v>14.803049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1.2565064</v>
      </c>
      <c r="D522" s="26" t="n">
        <f aca="false">'[2]5 ЦК 4'!D525</f>
        <v>49.7344078</v>
      </c>
      <c r="E522" s="26" t="n">
        <f aca="false">'[2]5 ЦК 4'!Q525</f>
        <v>0</v>
      </c>
      <c r="F522" s="27" t="n">
        <f aca="false">'[2]5 ЦК 4'!R525</f>
        <v>4.671227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1.5158534</v>
      </c>
      <c r="D523" s="26" t="n">
        <f aca="false">'[2]5 ЦК 4'!D526</f>
        <v>49.9937548</v>
      </c>
      <c r="E523" s="26" t="n">
        <f aca="false">'[2]5 ЦК 4'!Q526</f>
        <v>0.2480192</v>
      </c>
      <c r="F523" s="27" t="n">
        <f aca="false">'[2]5 ЦК 4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3.634152</v>
      </c>
      <c r="D524" s="26" t="n">
        <f aca="false">'[2]5 ЦК 4'!D527</f>
        <v>52.1120534</v>
      </c>
      <c r="E524" s="26" t="n">
        <f aca="false">'[2]5 ЦК 4'!Q527</f>
        <v>2.9666912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9.1060756</v>
      </c>
      <c r="D525" s="26" t="n">
        <f aca="false">'[2]5 ЦК 4'!D528</f>
        <v>57.583977</v>
      </c>
      <c r="E525" s="26" t="n">
        <f aca="false">'[2]5 ЦК 4'!Q528</f>
        <v>3.2117294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60.6657348</v>
      </c>
      <c r="D526" s="26" t="n">
        <f aca="false">'[2]5 ЦК 4'!D529</f>
        <v>59.1436362</v>
      </c>
      <c r="E526" s="26" t="n">
        <f aca="false">'[2]5 ЦК 4'!Q529</f>
        <v>4.5931248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65.9528364</v>
      </c>
      <c r="D527" s="26" t="n">
        <f aca="false">'[2]5 ЦК 4'!D530</f>
        <v>64.4307378</v>
      </c>
      <c r="E527" s="26" t="n">
        <f aca="false">'[2]5 ЦК 4'!Q530</f>
        <v>8.3903226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77.7754824</v>
      </c>
      <c r="D528" s="26" t="n">
        <f aca="false">'[2]5 ЦК 4'!D531</f>
        <v>76.2533838</v>
      </c>
      <c r="E528" s="26" t="n">
        <f aca="false">'[2]5 ЦК 4'!Q531</f>
        <v>7.0852408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84.6687468</v>
      </c>
      <c r="D529" s="26" t="n">
        <f aca="false">'[2]5 ЦК 4'!D532</f>
        <v>83.1466482</v>
      </c>
      <c r="E529" s="26" t="n">
        <f aca="false">'[2]5 ЦК 4'!Q532</f>
        <v>0.4715942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85.626244</v>
      </c>
      <c r="D530" s="26" t="n">
        <f aca="false">'[2]5 ЦК 4'!D533</f>
        <v>84.1041454</v>
      </c>
      <c r="E530" s="26" t="n">
        <f aca="false">'[2]5 ЦК 4'!Q533</f>
        <v>0</v>
      </c>
      <c r="F530" s="27" t="n">
        <f aca="false">'[2]5 ЦК 4'!R533</f>
        <v>1.1196636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84.5006184</v>
      </c>
      <c r="D531" s="26" t="n">
        <f aca="false">'[2]5 ЦК 4'!D534</f>
        <v>82.9785198</v>
      </c>
      <c r="E531" s="26" t="n">
        <f aca="false">'[2]5 ЦК 4'!Q534</f>
        <v>0</v>
      </c>
      <c r="F531" s="27" t="n">
        <f aca="false">'[2]5 ЦК 4'!R534</f>
        <v>1.308659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85.5028306</v>
      </c>
      <c r="D532" s="26" t="n">
        <f aca="false">'[2]5 ЦК 4'!D535</f>
        <v>83.980732</v>
      </c>
      <c r="E532" s="26" t="n">
        <f aca="false">'[2]5 ЦК 4'!Q535</f>
        <v>0.0065582</v>
      </c>
      <c r="F532" s="27" t="n">
        <f aca="false">'[2]5 ЦК 4'!R535</f>
        <v>0.218805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85.5851062</v>
      </c>
      <c r="D533" s="26" t="n">
        <f aca="false">'[2]5 ЦК 4'!D536</f>
        <v>84.0630076</v>
      </c>
      <c r="E533" s="26" t="n">
        <f aca="false">'[2]5 ЦК 4'!Q536</f>
        <v>0</v>
      </c>
      <c r="F533" s="27" t="n">
        <f aca="false">'[2]5 ЦК 4'!R536</f>
        <v>1.158416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84.30268</v>
      </c>
      <c r="D534" s="26" t="n">
        <f aca="false">'[2]5 ЦК 4'!D537</f>
        <v>82.7805814</v>
      </c>
      <c r="E534" s="26" t="n">
        <f aca="false">'[2]5 ЦК 4'!Q537</f>
        <v>0</v>
      </c>
      <c r="F534" s="27" t="n">
        <f aca="false">'[2]5 ЦК 4'!R537</f>
        <v>0.712459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84.246041</v>
      </c>
      <c r="D535" s="26" t="n">
        <f aca="false">'[2]5 ЦК 4'!D538</f>
        <v>82.7239424</v>
      </c>
      <c r="E535" s="26" t="n">
        <f aca="false">'[2]5 ЦК 4'!Q538</f>
        <v>0.0041734</v>
      </c>
      <c r="F535" s="27" t="n">
        <f aca="false">'[2]5 ЦК 4'!R538</f>
        <v>0.421513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84.657419</v>
      </c>
      <c r="D536" s="26" t="n">
        <f aca="false">'[2]5 ЦК 4'!D539</f>
        <v>83.1353204</v>
      </c>
      <c r="E536" s="26" t="n">
        <f aca="false">'[2]5 ЦК 4'!Q539</f>
        <v>0.0113278</v>
      </c>
      <c r="F536" s="27" t="n">
        <f aca="false">'[2]5 ЦК 4'!R539</f>
        <v>0.286772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84.5465258</v>
      </c>
      <c r="D537" s="26" t="n">
        <f aca="false">'[2]5 ЦК 4'!D540</f>
        <v>83.0244272</v>
      </c>
      <c r="E537" s="26" t="n">
        <f aca="false">'[2]5 ЦК 4'!Q540</f>
        <v>0</v>
      </c>
      <c r="F537" s="27" t="n">
        <f aca="false">'[2]5 ЦК 4'!R540</f>
        <v>6.121781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4.1554186</v>
      </c>
      <c r="D538" s="26" t="n">
        <f aca="false">'[2]5 ЦК 4'!D541</f>
        <v>82.63332</v>
      </c>
      <c r="E538" s="26" t="n">
        <f aca="false">'[2]5 ЦК 4'!Q541</f>
        <v>0</v>
      </c>
      <c r="F538" s="27" t="n">
        <f aca="false">'[2]5 ЦК 4'!R541</f>
        <v>13.783547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82.7370588</v>
      </c>
      <c r="D539" s="26" t="n">
        <f aca="false">'[2]5 ЦК 4'!D542</f>
        <v>81.2149602</v>
      </c>
      <c r="E539" s="26" t="n">
        <f aca="false">'[2]5 ЦК 4'!Q542</f>
        <v>0</v>
      </c>
      <c r="F539" s="27" t="n">
        <f aca="false">'[2]5 ЦК 4'!R542</f>
        <v>19.349074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0.5221758</v>
      </c>
      <c r="D540" s="26" t="n">
        <f aca="false">'[2]5 ЦК 4'!D543</f>
        <v>79.0000772</v>
      </c>
      <c r="E540" s="26" t="n">
        <f aca="false">'[2]5 ЦК 4'!Q543</f>
        <v>0</v>
      </c>
      <c r="F540" s="27" t="n">
        <f aca="false">'[2]5 ЦК 4'!R543</f>
        <v>23.636945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74.402779</v>
      </c>
      <c r="D541" s="26" t="n">
        <f aca="false">'[2]5 ЦК 4'!D544</f>
        <v>72.8806804</v>
      </c>
      <c r="E541" s="26" t="n">
        <f aca="false">'[2]5 ЦК 4'!Q544</f>
        <v>0</v>
      </c>
      <c r="F541" s="27" t="n">
        <f aca="false">'[2]5 ЦК 4'!R544</f>
        <v>23.157004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63.0827296</v>
      </c>
      <c r="D542" s="26" t="n">
        <f aca="false">'[2]5 ЦК 4'!D545</f>
        <v>61.560631</v>
      </c>
      <c r="E542" s="26" t="n">
        <f aca="false">'[2]5 ЦК 4'!Q545</f>
        <v>0</v>
      </c>
      <c r="F542" s="27" t="n">
        <f aca="false">'[2]5 ЦК 4'!R545</f>
        <v>11.84947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0.3551146</v>
      </c>
      <c r="D543" s="26" t="n">
        <f aca="false">'[2]5 ЦК 4'!D546</f>
        <v>58.833016</v>
      </c>
      <c r="E543" s="26" t="n">
        <f aca="false">'[2]5 ЦК 4'!Q546</f>
        <v>0</v>
      </c>
      <c r="F543" s="27" t="n">
        <f aca="false">'[2]5 ЦК 4'!R546</f>
        <v>9.7407156</v>
      </c>
    </row>
    <row r="544" customFormat="false" ht="15.75" hidden="false" customHeight="true" outlineLevel="0" collapsed="false">
      <c r="A544" s="24" t="n">
        <v>43092</v>
      </c>
      <c r="B544" s="31" t="n">
        <v>0</v>
      </c>
      <c r="C544" s="26" t="n">
        <f aca="false">'[2]3 ЦК 4'!D547</f>
        <v>60.3491526</v>
      </c>
      <c r="D544" s="26" t="n">
        <f aca="false">'[2]5 ЦК 4'!D547</f>
        <v>58.827054</v>
      </c>
      <c r="E544" s="26" t="n">
        <f aca="false">'[2]5 ЦК 4'!Q547</f>
        <v>0</v>
      </c>
      <c r="F544" s="27" t="n">
        <f aca="false">'[2]5 ЦК 4'!R547</f>
        <v>2.133203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8.3012056</v>
      </c>
      <c r="D545" s="26" t="n">
        <f aca="false">'[2]5 ЦК 4'!D548</f>
        <v>56.779107</v>
      </c>
      <c r="E545" s="26" t="n">
        <f aca="false">'[2]5 ЦК 4'!Q548</f>
        <v>0</v>
      </c>
      <c r="F545" s="27" t="n">
        <f aca="false">'[2]5 ЦК 4'!R548</f>
        <v>1.09104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3.5554536</v>
      </c>
      <c r="D546" s="26" t="n">
        <f aca="false">'[2]5 ЦК 4'!D549</f>
        <v>52.033355</v>
      </c>
      <c r="E546" s="26" t="n">
        <f aca="false">'[2]5 ЦК 4'!Q549</f>
        <v>1.034407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2.921693</v>
      </c>
      <c r="D547" s="26" t="n">
        <f aca="false">'[2]5 ЦК 4'!D550</f>
        <v>51.3995944</v>
      </c>
      <c r="E547" s="26" t="n">
        <f aca="false">'[2]5 ЦК 4'!Q550</f>
        <v>1.5209062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3.8165892</v>
      </c>
      <c r="D548" s="26" t="n">
        <f aca="false">'[2]5 ЦК 4'!D551</f>
        <v>52.2944906</v>
      </c>
      <c r="E548" s="26" t="n">
        <f aca="false">'[2]5 ЦК 4'!Q551</f>
        <v>2.8480474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7.4724876</v>
      </c>
      <c r="D549" s="26" t="n">
        <f aca="false">'[2]5 ЦК 4'!D552</f>
        <v>55.950389</v>
      </c>
      <c r="E549" s="26" t="n">
        <f aca="false">'[2]5 ЦК 4'!Q552</f>
        <v>3.6022404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0.3318628</v>
      </c>
      <c r="D550" s="26" t="n">
        <f aca="false">'[2]5 ЦК 4'!D553</f>
        <v>58.8097642</v>
      </c>
      <c r="E550" s="26" t="n">
        <f aca="false">'[2]5 ЦК 4'!Q553</f>
        <v>2.756232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62.7637626</v>
      </c>
      <c r="D551" s="26" t="n">
        <f aca="false">'[2]5 ЦК 4'!D554</f>
        <v>61.241664</v>
      </c>
      <c r="E551" s="26" t="n">
        <f aca="false">'[2]5 ЦК 4'!Q554</f>
        <v>5.3246622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66.1144066</v>
      </c>
      <c r="D552" s="26" t="n">
        <f aca="false">'[2]5 ЦК 4'!D555</f>
        <v>64.592308</v>
      </c>
      <c r="E552" s="26" t="n">
        <f aca="false">'[2]5 ЦК 4'!Q555</f>
        <v>5.738425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68.342406</v>
      </c>
      <c r="D553" s="26" t="n">
        <f aca="false">'[2]5 ЦК 4'!D556</f>
        <v>66.8203074</v>
      </c>
      <c r="E553" s="26" t="n">
        <f aca="false">'[2]5 ЦК 4'!Q556</f>
        <v>3.6111834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73.1591058</v>
      </c>
      <c r="D554" s="26" t="n">
        <f aca="false">'[2]5 ЦК 4'!D557</f>
        <v>71.6370072</v>
      </c>
      <c r="E554" s="26" t="n">
        <f aca="false">'[2]5 ЦК 4'!Q557</f>
        <v>0</v>
      </c>
      <c r="F554" s="27" t="n">
        <f aca="false">'[2]5 ЦК 4'!R557</f>
        <v>1.0499082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74.5750808</v>
      </c>
      <c r="D555" s="26" t="n">
        <f aca="false">'[2]5 ЦК 4'!D558</f>
        <v>73.0529822</v>
      </c>
      <c r="E555" s="26" t="n">
        <f aca="false">'[2]5 ЦК 4'!Q558</f>
        <v>0</v>
      </c>
      <c r="F555" s="27" t="n">
        <f aca="false">'[2]5 ЦК 4'!R558</f>
        <v>3.998117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73.2843078</v>
      </c>
      <c r="D556" s="26" t="n">
        <f aca="false">'[2]5 ЦК 4'!D559</f>
        <v>71.7622092</v>
      </c>
      <c r="E556" s="26" t="n">
        <f aca="false">'[2]5 ЦК 4'!Q559</f>
        <v>0</v>
      </c>
      <c r="F556" s="27" t="n">
        <f aca="false">'[2]5 ЦК 4'!R559</f>
        <v>3.921207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73.3391582</v>
      </c>
      <c r="D557" s="26" t="n">
        <f aca="false">'[2]5 ЦК 4'!D560</f>
        <v>71.8170596</v>
      </c>
      <c r="E557" s="26" t="n">
        <f aca="false">'[2]5 ЦК 4'!Q560</f>
        <v>0</v>
      </c>
      <c r="F557" s="27" t="n">
        <f aca="false">'[2]5 ЦК 4'!R560</f>
        <v>5.701460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74.5619644</v>
      </c>
      <c r="D558" s="26" t="n">
        <f aca="false">'[2]5 ЦК 4'!D561</f>
        <v>73.0398658</v>
      </c>
      <c r="E558" s="26" t="n">
        <f aca="false">'[2]5 ЦК 4'!Q561</f>
        <v>0</v>
      </c>
      <c r="F558" s="27" t="n">
        <f aca="false">'[2]5 ЦК 4'!R561</f>
        <v>10.826395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73.2980204</v>
      </c>
      <c r="D559" s="26" t="n">
        <f aca="false">'[2]5 ЦК 4'!D562</f>
        <v>71.7759218</v>
      </c>
      <c r="E559" s="26" t="n">
        <f aca="false">'[2]5 ЦК 4'!Q562</f>
        <v>0</v>
      </c>
      <c r="F559" s="27" t="n">
        <f aca="false">'[2]5 ЦК 4'!R562</f>
        <v>8.17986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82.1277424</v>
      </c>
      <c r="D560" s="26" t="n">
        <f aca="false">'[2]5 ЦК 4'!D563</f>
        <v>80.6056438</v>
      </c>
      <c r="E560" s="26" t="n">
        <f aca="false">'[2]5 ЦК 4'!Q563</f>
        <v>2.7144986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85.5093888</v>
      </c>
      <c r="D561" s="26" t="n">
        <f aca="false">'[2]5 ЦК 4'!D564</f>
        <v>83.9872902</v>
      </c>
      <c r="E561" s="26" t="n">
        <f aca="false">'[2]5 ЦК 4'!Q564</f>
        <v>0</v>
      </c>
      <c r="F561" s="27" t="n">
        <f aca="false">'[2]5 ЦК 4'!R564</f>
        <v>1.209093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2.0526212</v>
      </c>
      <c r="D562" s="26" t="n">
        <f aca="false">'[2]5 ЦК 4'!D565</f>
        <v>80.5305226</v>
      </c>
      <c r="E562" s="26" t="n">
        <f aca="false">'[2]5 ЦК 4'!Q565</f>
        <v>0</v>
      </c>
      <c r="F562" s="27" t="n">
        <f aca="false">'[2]5 ЦК 4'!R565</f>
        <v>25.138773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76.122816</v>
      </c>
      <c r="D563" s="26" t="n">
        <f aca="false">'[2]5 ЦК 4'!D566</f>
        <v>74.6007174</v>
      </c>
      <c r="E563" s="26" t="n">
        <f aca="false">'[2]5 ЦК 4'!Q566</f>
        <v>0</v>
      </c>
      <c r="F563" s="27" t="n">
        <f aca="false">'[2]5 ЦК 4'!R566</f>
        <v>19.776550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74.611449</v>
      </c>
      <c r="D564" s="26" t="n">
        <f aca="false">'[2]5 ЦК 4'!D567</f>
        <v>73.0893504</v>
      </c>
      <c r="E564" s="26" t="n">
        <f aca="false">'[2]5 ЦК 4'!Q567</f>
        <v>0</v>
      </c>
      <c r="F564" s="27" t="n">
        <f aca="false">'[2]5 ЦК 4'!R567</f>
        <v>18.27949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67.8493486</v>
      </c>
      <c r="D565" s="26" t="n">
        <f aca="false">'[2]5 ЦК 4'!D568</f>
        <v>66.32725</v>
      </c>
      <c r="E565" s="26" t="n">
        <f aca="false">'[2]5 ЦК 4'!Q568</f>
        <v>0</v>
      </c>
      <c r="F565" s="27" t="n">
        <f aca="false">'[2]5 ЦК 4'!R568</f>
        <v>14.307607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64.067652</v>
      </c>
      <c r="D566" s="26" t="n">
        <f aca="false">'[2]5 ЦК 4'!D569</f>
        <v>62.5455534</v>
      </c>
      <c r="E566" s="26" t="n">
        <f aca="false">'[2]5 ЦК 4'!Q569</f>
        <v>0</v>
      </c>
      <c r="F566" s="27" t="n">
        <f aca="false">'[2]5 ЦК 4'!R569</f>
        <v>14.077474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59.8781546</v>
      </c>
      <c r="D567" s="26" t="n">
        <f aca="false">'[2]5 ЦК 4'!D570</f>
        <v>58.356056</v>
      </c>
      <c r="E567" s="26" t="n">
        <f aca="false">'[2]5 ЦК 4'!Q570</f>
        <v>0</v>
      </c>
      <c r="F567" s="27" t="n">
        <f aca="false">'[2]5 ЦК 4'!R570</f>
        <v>59.763088</v>
      </c>
    </row>
    <row r="568" customFormat="false" ht="15.75" hidden="false" customHeight="true" outlineLevel="0" collapsed="false">
      <c r="A568" s="24" t="n">
        <v>43093</v>
      </c>
      <c r="B568" s="31" t="n">
        <v>0</v>
      </c>
      <c r="C568" s="26" t="n">
        <f aca="false">'[2]3 ЦК 4'!D571</f>
        <v>57.0515704</v>
      </c>
      <c r="D568" s="26" t="n">
        <f aca="false">'[2]5 ЦК 4'!D571</f>
        <v>55.5294718</v>
      </c>
      <c r="E568" s="26" t="n">
        <f aca="false">'[2]5 ЦК 4'!Q571</f>
        <v>0</v>
      </c>
      <c r="F568" s="27" t="n">
        <f aca="false">'[2]5 ЦК 4'!R571</f>
        <v>0.276636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4.4753902</v>
      </c>
      <c r="D569" s="26" t="n">
        <f aca="false">'[2]5 ЦК 4'!D572</f>
        <v>52.9532916</v>
      </c>
      <c r="E569" s="26" t="n">
        <f aca="false">'[2]5 ЦК 4'!Q572</f>
        <v>0</v>
      </c>
      <c r="F569" s="27" t="n">
        <f aca="false">'[2]5 ЦК 4'!R572</f>
        <v>1.350393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48.8418964</v>
      </c>
      <c r="D570" s="26" t="n">
        <f aca="false">'[2]5 ЦК 4'!D573</f>
        <v>47.3197978</v>
      </c>
      <c r="E570" s="26" t="n">
        <f aca="false">'[2]5 ЦК 4'!Q573</f>
        <v>0</v>
      </c>
      <c r="F570" s="27" t="n">
        <f aca="false">'[2]5 ЦК 4'!R573</f>
        <v>1.855374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45.6677276</v>
      </c>
      <c r="D571" s="26" t="n">
        <f aca="false">'[2]5 ЦК 4'!D574</f>
        <v>44.145629</v>
      </c>
      <c r="E571" s="26" t="n">
        <f aca="false">'[2]5 ЦК 4'!Q574</f>
        <v>0.2420572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47.7782756</v>
      </c>
      <c r="D572" s="26" t="n">
        <f aca="false">'[2]5 ЦК 4'!D575</f>
        <v>46.256177</v>
      </c>
      <c r="E572" s="26" t="n">
        <f aca="false">'[2]5 ЦК 4'!Q575</f>
        <v>3.270157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0.6418242</v>
      </c>
      <c r="D573" s="26" t="n">
        <f aca="false">'[2]5 ЦК 4'!D576</f>
        <v>49.1197256</v>
      </c>
      <c r="E573" s="26" t="n">
        <f aca="false">'[2]5 ЦК 4'!Q576</f>
        <v>5.449268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53.2758358</v>
      </c>
      <c r="D574" s="26" t="n">
        <f aca="false">'[2]5 ЦК 4'!D577</f>
        <v>51.7537372</v>
      </c>
      <c r="E574" s="26" t="n">
        <f aca="false">'[2]5 ЦК 4'!Q577</f>
        <v>3.4448436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54.8229748</v>
      </c>
      <c r="D575" s="26" t="n">
        <f aca="false">'[2]5 ЦК 4'!D578</f>
        <v>53.3008762</v>
      </c>
      <c r="E575" s="26" t="n">
        <f aca="false">'[2]5 ЦК 4'!Q578</f>
        <v>5.6954986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56.9055014</v>
      </c>
      <c r="D576" s="26" t="n">
        <f aca="false">'[2]5 ЦК 4'!D579</f>
        <v>55.3834028</v>
      </c>
      <c r="E576" s="26" t="n">
        <f aca="false">'[2]5 ЦК 4'!Q579</f>
        <v>5.7789666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58.6845622</v>
      </c>
      <c r="D577" s="26" t="n">
        <f aca="false">'[2]5 ЦК 4'!D580</f>
        <v>57.1624636</v>
      </c>
      <c r="E577" s="26" t="n">
        <f aca="false">'[2]5 ЦК 4'!Q580</f>
        <v>4.5537756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59.7565298</v>
      </c>
      <c r="D578" s="26" t="n">
        <f aca="false">'[2]5 ЦК 4'!D581</f>
        <v>58.2344312</v>
      </c>
      <c r="E578" s="26" t="n">
        <f aca="false">'[2]5 ЦК 4'!Q581</f>
        <v>5.9852518</v>
      </c>
      <c r="F578" s="27" t="n">
        <f aca="false">'[2]5 ЦК 4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60.1339244</v>
      </c>
      <c r="D579" s="26" t="n">
        <f aca="false">'[2]5 ЦК 4'!D582</f>
        <v>58.6118258</v>
      </c>
      <c r="E579" s="26" t="n">
        <f aca="false">'[2]5 ЦК 4'!Q582</f>
        <v>5.252522</v>
      </c>
      <c r="F579" s="27" t="n">
        <f aca="false">'[2]5 ЦК 4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59.9950098</v>
      </c>
      <c r="D580" s="26" t="n">
        <f aca="false">'[2]5 ЦК 4'!D583</f>
        <v>58.4729112</v>
      </c>
      <c r="E580" s="26" t="n">
        <f aca="false">'[2]5 ЦК 4'!Q583</f>
        <v>5.759292</v>
      </c>
      <c r="F580" s="27" t="n">
        <f aca="false">'[2]5 ЦК 4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60.0039528</v>
      </c>
      <c r="D581" s="26" t="n">
        <f aca="false">'[2]5 ЦК 4'!D584</f>
        <v>58.4818542</v>
      </c>
      <c r="E581" s="26" t="n">
        <f aca="false">'[2]5 ЦК 4'!Q584</f>
        <v>4.0792004</v>
      </c>
      <c r="F581" s="27" t="n">
        <f aca="false">'[2]5 ЦК 4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60.293706</v>
      </c>
      <c r="D582" s="26" t="n">
        <f aca="false">'[2]5 ЦК 4'!D585</f>
        <v>58.7716074</v>
      </c>
      <c r="E582" s="26" t="n">
        <f aca="false">'[2]5 ЦК 4'!Q585</f>
        <v>4.1221268</v>
      </c>
      <c r="F582" s="27" t="n">
        <f aca="false">'[2]5 ЦК 4'!R585</f>
        <v>0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61.0353788</v>
      </c>
      <c r="D583" s="26" t="n">
        <f aca="false">'[2]5 ЦК 4'!D586</f>
        <v>59.5132802</v>
      </c>
      <c r="E583" s="26" t="n">
        <f aca="false">'[2]5 ЦК 4'!Q586</f>
        <v>2.1814958</v>
      </c>
      <c r="F583" s="27" t="n">
        <f aca="false">'[2]5 ЦК 4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69.719628</v>
      </c>
      <c r="D584" s="26" t="n">
        <f aca="false">'[2]5 ЦК 4'!D587</f>
        <v>68.1975294</v>
      </c>
      <c r="E584" s="26" t="n">
        <f aca="false">'[2]5 ЦК 4'!Q587</f>
        <v>4.051179</v>
      </c>
      <c r="F584" s="27" t="n">
        <f aca="false">'[2]5 ЦК 4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77.0272514</v>
      </c>
      <c r="D585" s="26" t="n">
        <f aca="false">'[2]5 ЦК 4'!D588</f>
        <v>75.5051528</v>
      </c>
      <c r="E585" s="26" t="n">
        <f aca="false">'[2]5 ЦК 4'!Q588</f>
        <v>0</v>
      </c>
      <c r="F585" s="27" t="n">
        <f aca="false">'[2]5 ЦК 4'!R588</f>
        <v>8.77010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71.788442</v>
      </c>
      <c r="D586" s="26" t="n">
        <f aca="false">'[2]5 ЦК 4'!D589</f>
        <v>70.2663434</v>
      </c>
      <c r="E586" s="26" t="n">
        <f aca="false">'[2]5 ЦК 4'!Q589</f>
        <v>0</v>
      </c>
      <c r="F586" s="27" t="n">
        <f aca="false">'[2]5 ЦК 4'!R589</f>
        <v>11.082761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66.3171146</v>
      </c>
      <c r="D587" s="26" t="n">
        <f aca="false">'[2]5 ЦК 4'!D590</f>
        <v>64.795016</v>
      </c>
      <c r="E587" s="26" t="n">
        <f aca="false">'[2]5 ЦК 4'!Q590</f>
        <v>0</v>
      </c>
      <c r="F587" s="27" t="n">
        <f aca="false">'[2]5 ЦК 4'!R590</f>
        <v>7.688595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63.7445116</v>
      </c>
      <c r="D588" s="26" t="n">
        <f aca="false">'[2]5 ЦК 4'!D591</f>
        <v>62.222413</v>
      </c>
      <c r="E588" s="26" t="n">
        <f aca="false">'[2]5 ЦК 4'!Q591</f>
        <v>0</v>
      </c>
      <c r="F588" s="27" t="n">
        <f aca="false">'[2]5 ЦК 4'!R591</f>
        <v>5.635878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59.4781044</v>
      </c>
      <c r="D589" s="26" t="n">
        <f aca="false">'[2]5 ЦК 4'!D592</f>
        <v>57.9560058</v>
      </c>
      <c r="E589" s="26" t="n">
        <f aca="false">'[2]5 ЦК 4'!Q592</f>
        <v>0</v>
      </c>
      <c r="F589" s="27" t="n">
        <f aca="false">'[2]5 ЦК 4'!R592</f>
        <v>2.586911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58.4580062</v>
      </c>
      <c r="D590" s="26" t="n">
        <f aca="false">'[2]5 ЦК 4'!D593</f>
        <v>56.9359076</v>
      </c>
      <c r="E590" s="26" t="n">
        <f aca="false">'[2]5 ЦК 4'!Q593</f>
        <v>0</v>
      </c>
      <c r="F590" s="27" t="n">
        <f aca="false">'[2]5 ЦК 4'!R593</f>
        <v>2.569025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56.8405156</v>
      </c>
      <c r="D591" s="26" t="n">
        <f aca="false">'[2]5 ЦК 4'!D594</f>
        <v>55.318417</v>
      </c>
      <c r="E591" s="26" t="n">
        <f aca="false">'[2]5 ЦК 4'!Q594</f>
        <v>0</v>
      </c>
      <c r="F591" s="27" t="n">
        <f aca="false">'[2]5 ЦК 4'!R594</f>
        <v>4.4548064</v>
      </c>
    </row>
    <row r="592" customFormat="false" ht="15.75" hidden="false" customHeight="true" outlineLevel="0" collapsed="false">
      <c r="A592" s="24" t="n">
        <v>43094</v>
      </c>
      <c r="B592" s="31" t="n">
        <v>0</v>
      </c>
      <c r="C592" s="26" t="n">
        <f aca="false">'[2]3 ЦК 4'!D595</f>
        <v>54.5308368</v>
      </c>
      <c r="D592" s="26" t="n">
        <f aca="false">'[2]5 ЦК 4'!D595</f>
        <v>53.0087382</v>
      </c>
      <c r="E592" s="26" t="n">
        <f aca="false">'[2]5 ЦК 4'!Q595</f>
        <v>0</v>
      </c>
      <c r="F592" s="27" t="n">
        <f aca="false">'[2]5 ЦК 4'!R595</f>
        <v>0.94795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48.9110556</v>
      </c>
      <c r="D593" s="26" t="n">
        <f aca="false">'[2]5 ЦК 4'!D596</f>
        <v>47.388957</v>
      </c>
      <c r="E593" s="26" t="n">
        <f aca="false">'[2]5 ЦК 4'!Q596</f>
        <v>0</v>
      </c>
      <c r="F593" s="27" t="n">
        <f aca="false">'[2]5 ЦК 4'!R596</f>
        <v>4.376704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45.4858866</v>
      </c>
      <c r="D594" s="26" t="n">
        <f aca="false">'[2]5 ЦК 4'!D597</f>
        <v>43.963788</v>
      </c>
      <c r="E594" s="26" t="n">
        <f aca="false">'[2]5 ЦК 4'!Q597</f>
        <v>0</v>
      </c>
      <c r="F594" s="27" t="n">
        <f aca="false">'[2]5 ЦК 4'!R597</f>
        <v>44.608876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45.5908178</v>
      </c>
      <c r="D595" s="26" t="n">
        <f aca="false">'[2]5 ЦК 4'!D598</f>
        <v>44.0687192</v>
      </c>
      <c r="E595" s="26" t="n">
        <f aca="false">'[2]5 ЦК 4'!Q598</f>
        <v>0</v>
      </c>
      <c r="F595" s="27" t="n">
        <f aca="false">'[2]5 ЦК 4'!R598</f>
        <v>0.711862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0.5857814</v>
      </c>
      <c r="D596" s="26" t="n">
        <f aca="false">'[2]5 ЦК 4'!D599</f>
        <v>49.0636828</v>
      </c>
      <c r="E596" s="26" t="n">
        <f aca="false">'[2]5 ЦК 4'!Q599</f>
        <v>3.4591524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6.4500046</v>
      </c>
      <c r="D597" s="26" t="n">
        <f aca="false">'[2]5 ЦК 4'!D600</f>
        <v>54.927906</v>
      </c>
      <c r="E597" s="26" t="n">
        <f aca="false">'[2]5 ЦК 4'!Q600</f>
        <v>5.5852016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2.5753634</v>
      </c>
      <c r="D598" s="26" t="n">
        <f aca="false">'[2]5 ЦК 4'!D601</f>
        <v>61.0532648</v>
      </c>
      <c r="E598" s="26" t="n">
        <f aca="false">'[2]5 ЦК 4'!Q601</f>
        <v>8.6192634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69.549711</v>
      </c>
      <c r="D599" s="26" t="n">
        <f aca="false">'[2]5 ЦК 4'!D602</f>
        <v>68.0276124</v>
      </c>
      <c r="E599" s="26" t="n">
        <f aca="false">'[2]5 ЦК 4'!Q602</f>
        <v>8.7146554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84.4761742</v>
      </c>
      <c r="D600" s="26" t="n">
        <f aca="false">'[2]5 ЦК 4'!D603</f>
        <v>82.9540756</v>
      </c>
      <c r="E600" s="26" t="n">
        <f aca="false">'[2]5 ЦК 4'!Q603</f>
        <v>1.6151058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88.2125596</v>
      </c>
      <c r="D601" s="26" t="n">
        <f aca="false">'[2]5 ЦК 4'!D604</f>
        <v>86.690461</v>
      </c>
      <c r="E601" s="26" t="n">
        <f aca="false">'[2]5 ЦК 4'!Q604</f>
        <v>0</v>
      </c>
      <c r="F601" s="27" t="n">
        <f aca="false">'[2]5 ЦК 4'!R604</f>
        <v>2.814660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90.1376894</v>
      </c>
      <c r="D602" s="26" t="n">
        <f aca="false">'[2]5 ЦК 4'!D605</f>
        <v>88.6155908</v>
      </c>
      <c r="E602" s="26" t="n">
        <f aca="false">'[2]5 ЦК 4'!Q605</f>
        <v>0</v>
      </c>
      <c r="F602" s="27" t="n">
        <f aca="false">'[2]5 ЦК 4'!R605</f>
        <v>4.981847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88.887458</v>
      </c>
      <c r="D603" s="26" t="n">
        <f aca="false">'[2]5 ЦК 4'!D606</f>
        <v>87.3653594</v>
      </c>
      <c r="E603" s="26" t="n">
        <f aca="false">'[2]5 ЦК 4'!Q606</f>
        <v>0</v>
      </c>
      <c r="F603" s="27" t="n">
        <f aca="false">'[2]5 ЦК 4'!R606</f>
        <v>4.060718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86.2898146</v>
      </c>
      <c r="D604" s="26" t="n">
        <f aca="false">'[2]5 ЦК 4'!D607</f>
        <v>84.767716</v>
      </c>
      <c r="E604" s="26" t="n">
        <f aca="false">'[2]5 ЦК 4'!Q607</f>
        <v>0</v>
      </c>
      <c r="F604" s="27" t="n">
        <f aca="false">'[2]5 ЦК 4'!R607</f>
        <v>1.040369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87.8751104</v>
      </c>
      <c r="D605" s="26" t="n">
        <f aca="false">'[2]5 ЦК 4'!D608</f>
        <v>86.3530118</v>
      </c>
      <c r="E605" s="26" t="n">
        <f aca="false">'[2]5 ЦК 4'!Q608</f>
        <v>0</v>
      </c>
      <c r="F605" s="27" t="n">
        <f aca="false">'[2]5 ЦК 4'!R608</f>
        <v>1.832718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85.9970804</v>
      </c>
      <c r="D606" s="26" t="n">
        <f aca="false">'[2]5 ЦК 4'!D609</f>
        <v>84.4749818</v>
      </c>
      <c r="E606" s="26" t="n">
        <f aca="false">'[2]5 ЦК 4'!Q609</f>
        <v>0</v>
      </c>
      <c r="F606" s="27" t="n">
        <f aca="false">'[2]5 ЦК 4'!R609</f>
        <v>0.56639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85.7502536</v>
      </c>
      <c r="D607" s="26" t="n">
        <f aca="false">'[2]5 ЦК 4'!D610</f>
        <v>84.228155</v>
      </c>
      <c r="E607" s="26" t="n">
        <f aca="false">'[2]5 ЦК 4'!Q610</f>
        <v>2.041985</v>
      </c>
      <c r="F607" s="27" t="n">
        <f aca="false">'[2]5 ЦК 4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87.4440578</v>
      </c>
      <c r="D608" s="26" t="n">
        <f aca="false">'[2]5 ЦК 4'!D611</f>
        <v>85.9219592</v>
      </c>
      <c r="E608" s="26" t="n">
        <f aca="false">'[2]5 ЦК 4'!Q611</f>
        <v>3.7423474</v>
      </c>
      <c r="F608" s="27" t="n">
        <f aca="false">'[2]5 ЦК 4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86.7149052</v>
      </c>
      <c r="D609" s="26" t="n">
        <f aca="false">'[2]5 ЦК 4'!D612</f>
        <v>85.1928066</v>
      </c>
      <c r="E609" s="26" t="n">
        <f aca="false">'[2]5 ЦК 4'!Q612</f>
        <v>0.0250404</v>
      </c>
      <c r="F609" s="27" t="n">
        <f aca="false">'[2]5 ЦК 4'!R612</f>
        <v>0.119836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4.4988298</v>
      </c>
      <c r="D610" s="26" t="n">
        <f aca="false">'[2]5 ЦК 4'!D613</f>
        <v>82.9767312</v>
      </c>
      <c r="E610" s="26" t="n">
        <f aca="false">'[2]5 ЦК 4'!Q613</f>
        <v>0</v>
      </c>
      <c r="F610" s="27" t="n">
        <f aca="false">'[2]5 ЦК 4'!R613</f>
        <v>5.639455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3.2825818</v>
      </c>
      <c r="D611" s="26" t="n">
        <f aca="false">'[2]5 ЦК 4'!D614</f>
        <v>81.7604832</v>
      </c>
      <c r="E611" s="26" t="n">
        <f aca="false">'[2]5 ЦК 4'!Q614</f>
        <v>0</v>
      </c>
      <c r="F611" s="27" t="n">
        <f aca="false">'[2]5 ЦК 4'!R614</f>
        <v>19.568476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79.62251</v>
      </c>
      <c r="D612" s="26" t="n">
        <f aca="false">'[2]5 ЦК 4'!D615</f>
        <v>78.1004114</v>
      </c>
      <c r="E612" s="26" t="n">
        <f aca="false">'[2]5 ЦК 4'!Q615</f>
        <v>0</v>
      </c>
      <c r="F612" s="27" t="n">
        <f aca="false">'[2]5 ЦК 4'!R615</f>
        <v>16.623248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69.7214166</v>
      </c>
      <c r="D613" s="26" t="n">
        <f aca="false">'[2]5 ЦК 4'!D616</f>
        <v>68.199318</v>
      </c>
      <c r="E613" s="26" t="n">
        <f aca="false">'[2]5 ЦК 4'!Q616</f>
        <v>0</v>
      </c>
      <c r="F613" s="27" t="n">
        <f aca="false">'[2]5 ЦК 4'!R616</f>
        <v>9.198173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64.3413078</v>
      </c>
      <c r="D614" s="26" t="n">
        <f aca="false">'[2]5 ЦК 4'!D617</f>
        <v>62.8192092</v>
      </c>
      <c r="E614" s="26" t="n">
        <f aca="false">'[2]5 ЦК 4'!Q617</f>
        <v>0</v>
      </c>
      <c r="F614" s="27" t="n">
        <f aca="false">'[2]5 ЦК 4'!R617</f>
        <v>5.11539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59.4429286</v>
      </c>
      <c r="D615" s="26" t="n">
        <f aca="false">'[2]5 ЦК 4'!D618</f>
        <v>57.92083</v>
      </c>
      <c r="E615" s="26" t="n">
        <f aca="false">'[2]5 ЦК 4'!Q618</f>
        <v>0</v>
      </c>
      <c r="F615" s="27" t="n">
        <f aca="false">'[2]5 ЦК 4'!R618</f>
        <v>1.7760798</v>
      </c>
    </row>
    <row r="616" customFormat="false" ht="15.75" hidden="false" customHeight="true" outlineLevel="0" collapsed="false">
      <c r="A616" s="24" t="n">
        <v>43095</v>
      </c>
      <c r="B616" s="31" t="n">
        <v>0</v>
      </c>
      <c r="C616" s="26" t="n">
        <f aca="false">'[2]3 ЦК 4'!D619</f>
        <v>54.945792</v>
      </c>
      <c r="D616" s="26" t="n">
        <f aca="false">'[2]5 ЦК 4'!D619</f>
        <v>53.4236934</v>
      </c>
      <c r="E616" s="26" t="n">
        <f aca="false">'[2]5 ЦК 4'!Q619</f>
        <v>0</v>
      </c>
      <c r="F616" s="27" t="n">
        <f aca="false">'[2]5 ЦК 4'!R619</f>
        <v>1.957920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2.1692886</v>
      </c>
      <c r="D617" s="26" t="n">
        <f aca="false">'[2]5 ЦК 4'!D620</f>
        <v>50.64719</v>
      </c>
      <c r="E617" s="26" t="n">
        <f aca="false">'[2]5 ЦК 4'!Q620</f>
        <v>0</v>
      </c>
      <c r="F617" s="27" t="n">
        <f aca="false">'[2]5 ЦК 4'!R620</f>
        <v>1.331314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49.2353884</v>
      </c>
      <c r="D618" s="26" t="n">
        <f aca="false">'[2]5 ЦК 4'!D621</f>
        <v>47.7132898</v>
      </c>
      <c r="E618" s="26" t="n">
        <f aca="false">'[2]5 ЦК 4'!Q621</f>
        <v>0</v>
      </c>
      <c r="F618" s="27" t="n">
        <f aca="false">'[2]5 ЦК 4'!R621</f>
        <v>2.823007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48.1270526</v>
      </c>
      <c r="D619" s="26" t="n">
        <f aca="false">'[2]5 ЦК 4'!D622</f>
        <v>46.604954</v>
      </c>
      <c r="E619" s="26" t="n">
        <f aca="false">'[2]5 ЦК 4'!Q622</f>
        <v>0</v>
      </c>
      <c r="F619" s="27" t="n">
        <f aca="false">'[2]5 ЦК 4'!R622</f>
        <v>0.82871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2.2980678</v>
      </c>
      <c r="D620" s="26" t="n">
        <f aca="false">'[2]5 ЦК 4'!D623</f>
        <v>50.7759692</v>
      </c>
      <c r="E620" s="26" t="n">
        <f aca="false">'[2]5 ЦК 4'!Q623</f>
        <v>1.2800414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56.1578666</v>
      </c>
      <c r="D621" s="26" t="n">
        <f aca="false">'[2]5 ЦК 4'!D624</f>
        <v>54.635768</v>
      </c>
      <c r="E621" s="26" t="n">
        <f aca="false">'[2]5 ЦК 4'!Q624</f>
        <v>5.5852016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63.5686326</v>
      </c>
      <c r="D622" s="26" t="n">
        <f aca="false">'[2]5 ЦК 4'!D625</f>
        <v>62.046534</v>
      </c>
      <c r="E622" s="26" t="n">
        <f aca="false">'[2]5 ЦК 4'!Q625</f>
        <v>11.217503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72.0114208</v>
      </c>
      <c r="D623" s="26" t="n">
        <f aca="false">'[2]5 ЦК 4'!D626</f>
        <v>70.4893222</v>
      </c>
      <c r="E623" s="26" t="n">
        <f aca="false">'[2]5 ЦК 4'!Q626</f>
        <v>9.6280338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0.6187602</v>
      </c>
      <c r="D624" s="26" t="n">
        <f aca="false">'[2]5 ЦК 4'!D627</f>
        <v>79.0966616</v>
      </c>
      <c r="E624" s="26" t="n">
        <f aca="false">'[2]5 ЦК 4'!Q627</f>
        <v>5.4588072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86.6415726</v>
      </c>
      <c r="D625" s="26" t="n">
        <f aca="false">'[2]5 ЦК 4'!D628</f>
        <v>85.119474</v>
      </c>
      <c r="E625" s="26" t="n">
        <f aca="false">'[2]5 ЦК 4'!Q628</f>
        <v>0.5938152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87.67121</v>
      </c>
      <c r="D626" s="26" t="n">
        <f aca="false">'[2]5 ЦК 4'!D629</f>
        <v>86.1491114</v>
      </c>
      <c r="E626" s="26" t="n">
        <f aca="false">'[2]5 ЦК 4'!Q629</f>
        <v>0</v>
      </c>
      <c r="F626" s="27" t="n">
        <f aca="false">'[2]5 ЦК 4'!R629</f>
        <v>5.08260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86.1771328</v>
      </c>
      <c r="D627" s="26" t="n">
        <f aca="false">'[2]5 ЦК 4'!D630</f>
        <v>84.6550342</v>
      </c>
      <c r="E627" s="26" t="n">
        <f aca="false">'[2]5 ЦК 4'!Q630</f>
        <v>0</v>
      </c>
      <c r="F627" s="27" t="n">
        <f aca="false">'[2]5 ЦК 4'!R630</f>
        <v>7.719597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86.2057504</v>
      </c>
      <c r="D628" s="26" t="n">
        <f aca="false">'[2]5 ЦК 4'!D631</f>
        <v>84.6836518</v>
      </c>
      <c r="E628" s="26" t="n">
        <f aca="false">'[2]5 ЦК 4'!Q631</f>
        <v>0</v>
      </c>
      <c r="F628" s="27" t="n">
        <f aca="false">'[2]5 ЦК 4'!R631</f>
        <v>12.997756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86.3559928</v>
      </c>
      <c r="D629" s="26" t="n">
        <f aca="false">'[2]5 ЦК 4'!D632</f>
        <v>84.8338942</v>
      </c>
      <c r="E629" s="26" t="n">
        <f aca="false">'[2]5 ЦК 4'!Q632</f>
        <v>0</v>
      </c>
      <c r="F629" s="27" t="n">
        <f aca="false">'[2]5 ЦК 4'!R632</f>
        <v>17.159232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85.4336714</v>
      </c>
      <c r="D630" s="26" t="n">
        <f aca="false">'[2]5 ЦК 4'!D633</f>
        <v>83.9115728</v>
      </c>
      <c r="E630" s="26" t="n">
        <f aca="false">'[2]5 ЦК 4'!Q633</f>
        <v>0</v>
      </c>
      <c r="F630" s="27" t="n">
        <f aca="false">'[2]5 ЦК 4'!R633</f>
        <v>18.180522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85.6006074</v>
      </c>
      <c r="D631" s="26" t="n">
        <f aca="false">'[2]5 ЦК 4'!D634</f>
        <v>84.0785088</v>
      </c>
      <c r="E631" s="26" t="n">
        <f aca="false">'[2]5 ЦК 4'!Q634</f>
        <v>0</v>
      </c>
      <c r="F631" s="27" t="n">
        <f aca="false">'[2]5 ЦК 4'!R634</f>
        <v>4.017791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87.0207558</v>
      </c>
      <c r="D632" s="26" t="n">
        <f aca="false">'[2]5 ЦК 4'!D635</f>
        <v>85.4986572</v>
      </c>
      <c r="E632" s="26" t="n">
        <f aca="false">'[2]5 ЦК 4'!Q635</f>
        <v>0</v>
      </c>
      <c r="F632" s="27" t="n">
        <f aca="false">'[2]5 ЦК 4'!R635</f>
        <v>3.038831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6.1431494</v>
      </c>
      <c r="D633" s="26" t="n">
        <f aca="false">'[2]5 ЦК 4'!D636</f>
        <v>84.6210508</v>
      </c>
      <c r="E633" s="26" t="n">
        <f aca="false">'[2]5 ЦК 4'!Q636</f>
        <v>0</v>
      </c>
      <c r="F633" s="27" t="n">
        <f aca="false">'[2]5 ЦК 4'!R636</f>
        <v>10.054913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2.2982556</v>
      </c>
      <c r="D634" s="26" t="n">
        <f aca="false">'[2]5 ЦК 4'!D637</f>
        <v>80.776157</v>
      </c>
      <c r="E634" s="26" t="n">
        <f aca="false">'[2]5 ЦК 4'!Q637</f>
        <v>0</v>
      </c>
      <c r="F634" s="27" t="n">
        <f aca="false">'[2]5 ЦК 4'!R637</f>
        <v>10.409055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79.3071202</v>
      </c>
      <c r="D635" s="26" t="n">
        <f aca="false">'[2]5 ЦК 4'!D638</f>
        <v>77.7850216</v>
      </c>
      <c r="E635" s="26" t="n">
        <f aca="false">'[2]5 ЦК 4'!Q638</f>
        <v>0</v>
      </c>
      <c r="F635" s="27" t="n">
        <f aca="false">'[2]5 ЦК 4'!R638</f>
        <v>19.36755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77.5858908</v>
      </c>
      <c r="D636" s="26" t="n">
        <f aca="false">'[2]5 ЦК 4'!D639</f>
        <v>76.0637922</v>
      </c>
      <c r="E636" s="26" t="n">
        <f aca="false">'[2]5 ЦК 4'!Q639</f>
        <v>0</v>
      </c>
      <c r="F636" s="27" t="n">
        <f aca="false">'[2]5 ЦК 4'!R639</f>
        <v>17.159828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73.3600252</v>
      </c>
      <c r="D637" s="26" t="n">
        <f aca="false">'[2]5 ЦК 4'!D640</f>
        <v>71.8379266</v>
      </c>
      <c r="E637" s="26" t="n">
        <f aca="false">'[2]5 ЦК 4'!Q640</f>
        <v>0</v>
      </c>
      <c r="F637" s="27" t="n">
        <f aca="false">'[2]5 ЦК 4'!R640</f>
        <v>15.181636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67.862465</v>
      </c>
      <c r="D638" s="26" t="n">
        <f aca="false">'[2]5 ЦК 4'!D641</f>
        <v>66.3403664</v>
      </c>
      <c r="E638" s="26" t="n">
        <f aca="false">'[2]5 ЦК 4'!Q641</f>
        <v>0</v>
      </c>
      <c r="F638" s="27" t="n">
        <f aca="false">'[2]5 ЦК 4'!R641</f>
        <v>16.457504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58.9772964</v>
      </c>
      <c r="D639" s="26" t="n">
        <f aca="false">'[2]5 ЦК 4'!D642</f>
        <v>57.4551978</v>
      </c>
      <c r="E639" s="26" t="n">
        <f aca="false">'[2]5 ЦК 4'!Q642</f>
        <v>0</v>
      </c>
      <c r="F639" s="27" t="n">
        <f aca="false">'[2]5 ЦК 4'!R642</f>
        <v>9.9422312</v>
      </c>
    </row>
    <row r="640" customFormat="false" ht="15.75" hidden="false" customHeight="true" outlineLevel="0" collapsed="false">
      <c r="A640" s="24" t="n">
        <v>43096</v>
      </c>
      <c r="B640" s="31" t="n">
        <v>0</v>
      </c>
      <c r="C640" s="26" t="n">
        <f aca="false">'[2]3 ЦК 4'!D643</f>
        <v>56.9537936</v>
      </c>
      <c r="D640" s="26" t="n">
        <f aca="false">'[2]5 ЦК 4'!D643</f>
        <v>55.431695</v>
      </c>
      <c r="E640" s="26" t="n">
        <f aca="false">'[2]5 ЦК 4'!Q643</f>
        <v>0</v>
      </c>
      <c r="F640" s="27" t="n">
        <f aca="false">'[2]5 ЦК 4'!R643</f>
        <v>2.005020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1.2869126</v>
      </c>
      <c r="D641" s="26" t="n">
        <f aca="false">'[2]5 ЦК 4'!D644</f>
        <v>49.764814</v>
      </c>
      <c r="E641" s="26" t="n">
        <f aca="false">'[2]5 ЦК 4'!Q644</f>
        <v>0.0977768</v>
      </c>
      <c r="F641" s="27" t="n">
        <f aca="false">'[2]5 ЦК 4'!R644</f>
        <v>0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48.775122</v>
      </c>
      <c r="D642" s="26" t="n">
        <f aca="false">'[2]5 ЦК 4'!D645</f>
        <v>47.2530234</v>
      </c>
      <c r="E642" s="26" t="n">
        <f aca="false">'[2]5 ЦК 4'!Q645</f>
        <v>0</v>
      </c>
      <c r="F642" s="27" t="n">
        <f aca="false">'[2]5 ЦК 4'!R645</f>
        <v>1.47857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49.1078016</v>
      </c>
      <c r="D643" s="26" t="n">
        <f aca="false">'[2]5 ЦК 4'!D646</f>
        <v>47.585703</v>
      </c>
      <c r="E643" s="26" t="n">
        <f aca="false">'[2]5 ЦК 4'!Q646</f>
        <v>2.539812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2.4018066</v>
      </c>
      <c r="D644" s="26" t="n">
        <f aca="false">'[2]5 ЦК 4'!D647</f>
        <v>50.879708</v>
      </c>
      <c r="E644" s="26" t="n">
        <f aca="false">'[2]5 ЦК 4'!Q647</f>
        <v>3.0251188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7.3061478</v>
      </c>
      <c r="D645" s="26" t="n">
        <f aca="false">'[2]5 ЦК 4'!D648</f>
        <v>55.7840492</v>
      </c>
      <c r="E645" s="26" t="n">
        <f aca="false">'[2]5 ЦК 4'!Q648</f>
        <v>5.4325744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2.851404</v>
      </c>
      <c r="D646" s="26" t="n">
        <f aca="false">'[2]5 ЦК 4'!D649</f>
        <v>61.3293054</v>
      </c>
      <c r="E646" s="26" t="n">
        <f aca="false">'[2]5 ЦК 4'!Q649</f>
        <v>9.0729716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75.7692694</v>
      </c>
      <c r="D647" s="26" t="n">
        <f aca="false">'[2]5 ЦК 4'!D650</f>
        <v>74.2471708</v>
      </c>
      <c r="E647" s="26" t="n">
        <f aca="false">'[2]5 ЦК 4'!Q650</f>
        <v>7.6367258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5.5058116</v>
      </c>
      <c r="D648" s="26" t="n">
        <f aca="false">'[2]5 ЦК 4'!D651</f>
        <v>83.983713</v>
      </c>
      <c r="E648" s="26" t="n">
        <f aca="false">'[2]5 ЦК 4'!Q651</f>
        <v>1.9740182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88.3932082</v>
      </c>
      <c r="D649" s="26" t="n">
        <f aca="false">'[2]5 ЦК 4'!D652</f>
        <v>86.8711096</v>
      </c>
      <c r="E649" s="26" t="n">
        <f aca="false">'[2]5 ЦК 4'!Q652</f>
        <v>0</v>
      </c>
      <c r="F649" s="27" t="n">
        <f aca="false">'[2]5 ЦК 4'!R652</f>
        <v>0.740480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9.7322734</v>
      </c>
      <c r="D650" s="26" t="n">
        <f aca="false">'[2]5 ЦК 4'!D653</f>
        <v>88.2101748</v>
      </c>
      <c r="E650" s="26" t="n">
        <f aca="false">'[2]5 ЦК 4'!Q653</f>
        <v>0</v>
      </c>
      <c r="F650" s="27" t="n">
        <f aca="false">'[2]5 ЦК 4'!R653</f>
        <v>4.255675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8.17798</v>
      </c>
      <c r="D651" s="26" t="n">
        <f aca="false">'[2]5 ЦК 4'!D654</f>
        <v>86.6558814</v>
      </c>
      <c r="E651" s="26" t="n">
        <f aca="false">'[2]5 ЦК 4'!Q654</f>
        <v>0</v>
      </c>
      <c r="F651" s="27" t="n">
        <f aca="false">'[2]5 ЦК 4'!R654</f>
        <v>9.012159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8.580415</v>
      </c>
      <c r="D652" s="26" t="n">
        <f aca="false">'[2]5 ЦК 4'!D655</f>
        <v>87.0583164</v>
      </c>
      <c r="E652" s="26" t="n">
        <f aca="false">'[2]5 ЦК 4'!Q655</f>
        <v>0</v>
      </c>
      <c r="F652" s="27" t="n">
        <f aca="false">'[2]5 ЦК 4'!R655</f>
        <v>5.247752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86.5092162</v>
      </c>
      <c r="D653" s="26" t="n">
        <f aca="false">'[2]5 ЦК 4'!D656</f>
        <v>84.9871176</v>
      </c>
      <c r="E653" s="26" t="n">
        <f aca="false">'[2]5 ЦК 4'!Q656</f>
        <v>0</v>
      </c>
      <c r="F653" s="27" t="n">
        <f aca="false">'[2]5 ЦК 4'!R656</f>
        <v>12.095109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86.0757788</v>
      </c>
      <c r="D654" s="26" t="n">
        <f aca="false">'[2]5 ЦК 4'!D657</f>
        <v>84.5536802</v>
      </c>
      <c r="E654" s="26" t="n">
        <f aca="false">'[2]5 ЦК 4'!Q657</f>
        <v>0</v>
      </c>
      <c r="F654" s="27" t="n">
        <f aca="false">'[2]5 ЦК 4'!R657</f>
        <v>17.199773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6.1401684</v>
      </c>
      <c r="D655" s="26" t="n">
        <f aca="false">'[2]5 ЦК 4'!D658</f>
        <v>84.6180698</v>
      </c>
      <c r="E655" s="26" t="n">
        <f aca="false">'[2]5 ЦК 4'!Q658</f>
        <v>0</v>
      </c>
      <c r="F655" s="27" t="n">
        <f aca="false">'[2]5 ЦК 4'!R658</f>
        <v>3.84549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7.933538</v>
      </c>
      <c r="D656" s="26" t="n">
        <f aca="false">'[2]5 ЦК 4'!D659</f>
        <v>86.4114394</v>
      </c>
      <c r="E656" s="26" t="n">
        <f aca="false">'[2]5 ЦК 4'!Q659</f>
        <v>0</v>
      </c>
      <c r="F656" s="27" t="n">
        <f aca="false">'[2]5 ЦК 4'!R659</f>
        <v>3.425169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88.2250798</v>
      </c>
      <c r="D657" s="26" t="n">
        <f aca="false">'[2]5 ЦК 4'!D660</f>
        <v>86.7029812</v>
      </c>
      <c r="E657" s="26" t="n">
        <f aca="false">'[2]5 ЦК 4'!Q660</f>
        <v>0</v>
      </c>
      <c r="F657" s="27" t="n">
        <f aca="false">'[2]5 ЦК 4'!R660</f>
        <v>17.197985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6.5694324</v>
      </c>
      <c r="D658" s="26" t="n">
        <f aca="false">'[2]5 ЦК 4'!D661</f>
        <v>85.0473338</v>
      </c>
      <c r="E658" s="26" t="n">
        <f aca="false">'[2]5 ЦК 4'!Q661</f>
        <v>0</v>
      </c>
      <c r="F658" s="27" t="n">
        <f aca="false">'[2]5 ЦК 4'!R661</f>
        <v>19.947063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4.0653924</v>
      </c>
      <c r="D659" s="26" t="n">
        <f aca="false">'[2]5 ЦК 4'!D662</f>
        <v>82.5432938</v>
      </c>
      <c r="E659" s="26" t="n">
        <f aca="false">'[2]5 ЦК 4'!Q662</f>
        <v>0</v>
      </c>
      <c r="F659" s="27" t="n">
        <f aca="false">'[2]5 ЦК 4'!R662</f>
        <v>18.358786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0.7600596</v>
      </c>
      <c r="D660" s="26" t="n">
        <f aca="false">'[2]5 ЦК 4'!D663</f>
        <v>79.237961</v>
      </c>
      <c r="E660" s="26" t="n">
        <f aca="false">'[2]5 ЦК 4'!Q663</f>
        <v>0</v>
      </c>
      <c r="F660" s="27" t="n">
        <f aca="false">'[2]5 ЦК 4'!R663</f>
        <v>19.3609988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78.4575352</v>
      </c>
      <c r="D661" s="26" t="n">
        <f aca="false">'[2]5 ЦК 4'!D664</f>
        <v>76.9354366</v>
      </c>
      <c r="E661" s="26" t="n">
        <f aca="false">'[2]5 ЦК 4'!Q664</f>
        <v>0</v>
      </c>
      <c r="F661" s="27" t="n">
        <f aca="false">'[2]5 ЦК 4'!R664</f>
        <v>19.240566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73.523384</v>
      </c>
      <c r="D662" s="26" t="n">
        <f aca="false">'[2]5 ЦК 4'!D665</f>
        <v>72.0012854</v>
      </c>
      <c r="E662" s="26" t="n">
        <f aca="false">'[2]5 ЦК 4'!Q665</f>
        <v>0</v>
      </c>
      <c r="F662" s="27" t="n">
        <f aca="false">'[2]5 ЦК 4'!R665</f>
        <v>16.033606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59.2312776</v>
      </c>
      <c r="D663" s="26" t="n">
        <f aca="false">'[2]5 ЦК 4'!D666</f>
        <v>57.709179</v>
      </c>
      <c r="E663" s="26" t="n">
        <f aca="false">'[2]5 ЦК 4'!Q666</f>
        <v>0</v>
      </c>
      <c r="F663" s="27" t="n">
        <f aca="false">'[2]5 ЦК 4'!R666</f>
        <v>3.1491284</v>
      </c>
    </row>
    <row r="664" customFormat="false" ht="15.75" hidden="false" customHeight="true" outlineLevel="0" collapsed="false">
      <c r="A664" s="24" t="n">
        <v>43097</v>
      </c>
      <c r="B664" s="31" t="n">
        <v>0</v>
      </c>
      <c r="C664" s="26" t="n">
        <f aca="false">'[2]3 ЦК 4'!D667</f>
        <v>59.6450404</v>
      </c>
      <c r="D664" s="26" t="n">
        <f aca="false">'[2]5 ЦК 4'!D667</f>
        <v>58.1229418</v>
      </c>
      <c r="E664" s="26" t="n">
        <f aca="false">'[2]5 ЦК 4'!Q667</f>
        <v>0</v>
      </c>
      <c r="F664" s="27" t="n">
        <f aca="false">'[2]5 ЦК 4'!R667</f>
        <v>3.536658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5.7196596</v>
      </c>
      <c r="D665" s="26" t="n">
        <f aca="false">'[2]5 ЦК 4'!D668</f>
        <v>54.197561</v>
      </c>
      <c r="E665" s="26" t="n">
        <f aca="false">'[2]5 ЦК 4'!Q668</f>
        <v>0</v>
      </c>
      <c r="F665" s="27" t="n">
        <f aca="false">'[2]5 ЦК 4'!R668</f>
        <v>1.042753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3.8738244</v>
      </c>
      <c r="D666" s="26" t="n">
        <f aca="false">'[2]5 ЦК 4'!D669</f>
        <v>52.3517258</v>
      </c>
      <c r="E666" s="26" t="n">
        <f aca="false">'[2]5 ЦК 4'!Q669</f>
        <v>0.205689</v>
      </c>
      <c r="F666" s="27" t="n">
        <f aca="false">'[2]5 ЦК 4'!R669</f>
        <v>0.003577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3.98591</v>
      </c>
      <c r="D667" s="26" t="n">
        <f aca="false">'[2]5 ЦК 4'!D670</f>
        <v>52.4638114</v>
      </c>
      <c r="E667" s="26" t="n">
        <f aca="false">'[2]5 ЦК 4'!Q670</f>
        <v>0.781022</v>
      </c>
      <c r="F667" s="27" t="n">
        <f aca="false">'[2]5 ЦК 4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5.5950538</v>
      </c>
      <c r="D668" s="26" t="n">
        <f aca="false">'[2]5 ЦК 4'!D671</f>
        <v>54.0729552</v>
      </c>
      <c r="E668" s="26" t="n">
        <f aca="false">'[2]5 ЦК 4'!Q671</f>
        <v>4.8149112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61.2708778</v>
      </c>
      <c r="D669" s="26" t="n">
        <f aca="false">'[2]5 ЦК 4'!D672</f>
        <v>59.7487792</v>
      </c>
      <c r="E669" s="26" t="n">
        <f aca="false">'[2]5 ЦК 4'!Q672</f>
        <v>4.9138804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72.688704</v>
      </c>
      <c r="D670" s="26" t="n">
        <f aca="false">'[2]5 ЦК 4'!D673</f>
        <v>71.1666054</v>
      </c>
      <c r="E670" s="26" t="n">
        <f aca="false">'[2]5 ЦК 4'!Q673</f>
        <v>2.529080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81.5685068</v>
      </c>
      <c r="D671" s="26" t="n">
        <f aca="false">'[2]5 ЦК 4'!D674</f>
        <v>80.0464082</v>
      </c>
      <c r="E671" s="26" t="n">
        <f aca="false">'[2]5 ЦК 4'!Q674</f>
        <v>0.1359336</v>
      </c>
      <c r="F671" s="27" t="n">
        <f aca="false">'[2]5 ЦК 4'!R674</f>
        <v>0.194957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5.9416338</v>
      </c>
      <c r="D672" s="26" t="n">
        <f aca="false">'[2]5 ЦК 4'!D675</f>
        <v>84.4195352</v>
      </c>
      <c r="E672" s="26" t="n">
        <f aca="false">'[2]5 ЦК 4'!Q675</f>
        <v>1.219229</v>
      </c>
      <c r="F672" s="27" t="n">
        <f aca="false">'[2]5 ЦК 4'!R675</f>
        <v>0.0512732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90.1078794</v>
      </c>
      <c r="D673" s="26" t="n">
        <f aca="false">'[2]5 ЦК 4'!D676</f>
        <v>88.5857808</v>
      </c>
      <c r="E673" s="26" t="n">
        <f aca="false">'[2]5 ЦК 4'!Q676</f>
        <v>0</v>
      </c>
      <c r="F673" s="27" t="n">
        <f aca="false">'[2]5 ЦК 4'!R676</f>
        <v>6.884917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90.1853854</v>
      </c>
      <c r="D674" s="26" t="n">
        <f aca="false">'[2]5 ЦК 4'!D677</f>
        <v>88.6632868</v>
      </c>
      <c r="E674" s="26" t="n">
        <f aca="false">'[2]5 ЦК 4'!Q677</f>
        <v>0</v>
      </c>
      <c r="F674" s="27" t="n">
        <f aca="false">'[2]5 ЦК 4'!R677</f>
        <v>6.524216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89.4824656</v>
      </c>
      <c r="D675" s="26" t="n">
        <f aca="false">'[2]5 ЦК 4'!D678</f>
        <v>87.960367</v>
      </c>
      <c r="E675" s="26" t="n">
        <f aca="false">'[2]5 ЦК 4'!Q678</f>
        <v>0</v>
      </c>
      <c r="F675" s="27" t="n">
        <f aca="false">'[2]5 ЦК 4'!R678</f>
        <v>6.825297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90.1830006</v>
      </c>
      <c r="D676" s="26" t="n">
        <f aca="false">'[2]5 ЦК 4'!D679</f>
        <v>88.660902</v>
      </c>
      <c r="E676" s="26" t="n">
        <f aca="false">'[2]5 ЦК 4'!Q679</f>
        <v>0</v>
      </c>
      <c r="F676" s="27" t="n">
        <f aca="false">'[2]5 ЦК 4'!R679</f>
        <v>8.141707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90.8167612</v>
      </c>
      <c r="D677" s="26" t="n">
        <f aca="false">'[2]5 ЦК 4'!D680</f>
        <v>89.2946626</v>
      </c>
      <c r="E677" s="26" t="n">
        <f aca="false">'[2]5 ЦК 4'!Q680</f>
        <v>0</v>
      </c>
      <c r="F677" s="27" t="n">
        <f aca="false">'[2]5 ЦК 4'!R680</f>
        <v>9.275083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88.2089824</v>
      </c>
      <c r="D678" s="26" t="n">
        <f aca="false">'[2]5 ЦК 4'!D681</f>
        <v>86.6868838</v>
      </c>
      <c r="E678" s="26" t="n">
        <f aca="false">'[2]5 ЦК 4'!Q681</f>
        <v>0</v>
      </c>
      <c r="F678" s="27" t="n">
        <f aca="false">'[2]5 ЦК 4'!R681</f>
        <v>13.747179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87.9776568</v>
      </c>
      <c r="D679" s="26" t="n">
        <f aca="false">'[2]5 ЦК 4'!D682</f>
        <v>86.4555582</v>
      </c>
      <c r="E679" s="26" t="n">
        <f aca="false">'[2]5 ЦК 4'!Q682</f>
        <v>0</v>
      </c>
      <c r="F679" s="27" t="n">
        <f aca="false">'[2]5 ЦК 4'!R682</f>
        <v>2.30133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90.1239768</v>
      </c>
      <c r="D680" s="26" t="n">
        <f aca="false">'[2]5 ЦК 4'!D683</f>
        <v>88.6018782</v>
      </c>
      <c r="E680" s="26" t="n">
        <f aca="false">'[2]5 ЦК 4'!Q683</f>
        <v>0</v>
      </c>
      <c r="F680" s="27" t="n">
        <f aca="false">'[2]5 ЦК 4'!R683</f>
        <v>7.144860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89.6064752</v>
      </c>
      <c r="D681" s="26" t="n">
        <f aca="false">'[2]5 ЦК 4'!D684</f>
        <v>88.0843766</v>
      </c>
      <c r="E681" s="26" t="n">
        <f aca="false">'[2]5 ЦК 4'!Q684</f>
        <v>0</v>
      </c>
      <c r="F681" s="27" t="n">
        <f aca="false">'[2]5 ЦК 4'!R684</f>
        <v>20.176004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8.4748876</v>
      </c>
      <c r="D682" s="26" t="n">
        <f aca="false">'[2]5 ЦК 4'!D685</f>
        <v>86.952789</v>
      </c>
      <c r="E682" s="26" t="n">
        <f aca="false">'[2]5 ЦК 4'!Q685</f>
        <v>0</v>
      </c>
      <c r="F682" s="27" t="n">
        <f aca="false">'[2]5 ЦК 4'!R685</f>
        <v>19.056340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7.0267178</v>
      </c>
      <c r="D683" s="26" t="n">
        <f aca="false">'[2]5 ЦК 4'!D686</f>
        <v>85.5046192</v>
      </c>
      <c r="E683" s="26" t="n">
        <f aca="false">'[2]5 ЦК 4'!Q686</f>
        <v>0</v>
      </c>
      <c r="F683" s="27" t="n">
        <f aca="false">'[2]5 ЦК 4'!R686</f>
        <v>24.853193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4.5822978</v>
      </c>
      <c r="D684" s="26" t="n">
        <f aca="false">'[2]5 ЦК 4'!D687</f>
        <v>83.0601992</v>
      </c>
      <c r="E684" s="26" t="n">
        <f aca="false">'[2]5 ЦК 4'!Q687</f>
        <v>0</v>
      </c>
      <c r="F684" s="27" t="n">
        <f aca="false">'[2]5 ЦК 4'!R687</f>
        <v>22.24422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83.6385132</v>
      </c>
      <c r="D685" s="26" t="n">
        <f aca="false">'[2]5 ЦК 4'!D688</f>
        <v>82.1164146</v>
      </c>
      <c r="E685" s="26" t="n">
        <f aca="false">'[2]5 ЦК 4'!Q688</f>
        <v>0</v>
      </c>
      <c r="F685" s="27" t="n">
        <f aca="false">'[2]5 ЦК 4'!R688</f>
        <v>24.239107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81.2215184</v>
      </c>
      <c r="D686" s="26" t="n">
        <f aca="false">'[2]5 ЦК 4'!D689</f>
        <v>79.6994198</v>
      </c>
      <c r="E686" s="26" t="n">
        <f aca="false">'[2]5 ЦК 4'!Q689</f>
        <v>0</v>
      </c>
      <c r="F686" s="27" t="n">
        <f aca="false">'[2]5 ЦК 4'!R689</f>
        <v>23.154619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72.7238798</v>
      </c>
      <c r="D687" s="26" t="n">
        <f aca="false">'[2]5 ЦК 4'!D690</f>
        <v>71.2017812</v>
      </c>
      <c r="E687" s="26" t="n">
        <f aca="false">'[2]5 ЦК 4'!Q690</f>
        <v>0</v>
      </c>
      <c r="F687" s="27" t="n">
        <f aca="false">'[2]5 ЦК 4'!R690</f>
        <v>15.5685706</v>
      </c>
    </row>
    <row r="688" customFormat="false" ht="15.75" hidden="false" customHeight="true" outlineLevel="0" collapsed="false">
      <c r="A688" s="24" t="n">
        <v>43098</v>
      </c>
      <c r="B688" s="31" t="n">
        <v>0</v>
      </c>
      <c r="C688" s="26" t="n">
        <f aca="false">'[2]3 ЦК 4'!D691</f>
        <v>60.7581458</v>
      </c>
      <c r="D688" s="26" t="n">
        <f aca="false">'[2]5 ЦК 4'!D691</f>
        <v>59.2360472</v>
      </c>
      <c r="E688" s="26" t="n">
        <f aca="false">'[2]5 ЦК 4'!Q691</f>
        <v>0</v>
      </c>
      <c r="F688" s="27" t="n">
        <f aca="false">'[2]5 ЦК 4'!R691</f>
        <v>2.455151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6.9776416</v>
      </c>
      <c r="D689" s="26" t="n">
        <f aca="false">'[2]5 ЦК 4'!D692</f>
        <v>55.455543</v>
      </c>
      <c r="E689" s="26" t="n">
        <f aca="false">'[2]5 ЦК 4'!Q692</f>
        <v>0</v>
      </c>
      <c r="F689" s="27" t="n">
        <f aca="false">'[2]5 ЦК 4'!R692</f>
        <v>2.856990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4.853381</v>
      </c>
      <c r="D690" s="26" t="n">
        <f aca="false">'[2]5 ЦК 4'!D693</f>
        <v>53.3312824</v>
      </c>
      <c r="E690" s="26" t="n">
        <f aca="false">'[2]5 ЦК 4'!Q693</f>
        <v>0</v>
      </c>
      <c r="F690" s="27" t="n">
        <f aca="false">'[2]5 ЦК 4'!R693</f>
        <v>0.619451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54.5171242</v>
      </c>
      <c r="D691" s="26" t="n">
        <f aca="false">'[2]5 ЦК 4'!D694</f>
        <v>52.9950256</v>
      </c>
      <c r="E691" s="26" t="n">
        <f aca="false">'[2]5 ЦК 4'!Q694</f>
        <v>0.667744</v>
      </c>
      <c r="F691" s="27" t="n">
        <f aca="false">'[2]5 ЦК 4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57.7920508</v>
      </c>
      <c r="D692" s="26" t="n">
        <f aca="false">'[2]5 ЦК 4'!D695</f>
        <v>56.2699522</v>
      </c>
      <c r="E692" s="26" t="n">
        <f aca="false">'[2]5 ЦК 4'!Q695</f>
        <v>1.466652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63.012378</v>
      </c>
      <c r="D693" s="26" t="n">
        <f aca="false">'[2]5 ЦК 4'!D696</f>
        <v>61.4902794</v>
      </c>
      <c r="E693" s="26" t="n">
        <f aca="false">'[2]5 ЦК 4'!Q696</f>
        <v>5.985848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71.6829146</v>
      </c>
      <c r="D694" s="26" t="n">
        <f aca="false">'[2]5 ЦК 4'!D697</f>
        <v>70.160816</v>
      </c>
      <c r="E694" s="26" t="n">
        <f aca="false">'[2]5 ЦК 4'!Q697</f>
        <v>6.003734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82.2505596</v>
      </c>
      <c r="D695" s="26" t="n">
        <f aca="false">'[2]5 ЦК 4'!D698</f>
        <v>80.728461</v>
      </c>
      <c r="E695" s="26" t="n">
        <f aca="false">'[2]5 ЦК 4'!Q698</f>
        <v>2.2935814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4.8327018</v>
      </c>
      <c r="D696" s="26" t="n">
        <f aca="false">'[2]5 ЦК 4'!D699</f>
        <v>83.3106032</v>
      </c>
      <c r="E696" s="26" t="n">
        <f aca="false">'[2]5 ЦК 4'!Q699</f>
        <v>0.002981</v>
      </c>
      <c r="F696" s="27" t="n">
        <f aca="false">'[2]5 ЦК 4'!R699</f>
        <v>0.1210286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86.2033656</v>
      </c>
      <c r="D697" s="26" t="n">
        <f aca="false">'[2]5 ЦК 4'!D700</f>
        <v>84.681267</v>
      </c>
      <c r="E697" s="26" t="n">
        <f aca="false">'[2]5 ЦК 4'!Q700</f>
        <v>0</v>
      </c>
      <c r="F697" s="27" t="n">
        <f aca="false">'[2]5 ЦК 4'!R700</f>
        <v>1.7385192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86.928941</v>
      </c>
      <c r="D698" s="26" t="n">
        <f aca="false">'[2]5 ЦК 4'!D701</f>
        <v>85.4068424</v>
      </c>
      <c r="E698" s="26" t="n">
        <f aca="false">'[2]5 ЦК 4'!Q701</f>
        <v>0</v>
      </c>
      <c r="F698" s="27" t="n">
        <f aca="false">'[2]5 ЦК 4'!R701</f>
        <v>6.545679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86.1741518</v>
      </c>
      <c r="D699" s="26" t="n">
        <f aca="false">'[2]5 ЦК 4'!D702</f>
        <v>84.6520532</v>
      </c>
      <c r="E699" s="26" t="n">
        <f aca="false">'[2]5 ЦК 4'!Q702</f>
        <v>0</v>
      </c>
      <c r="F699" s="27" t="n">
        <f aca="false">'[2]5 ЦК 4'!R702</f>
        <v>9.0723754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86.2063466</v>
      </c>
      <c r="D700" s="26" t="n">
        <f aca="false">'[2]5 ЦК 4'!D703</f>
        <v>84.684248</v>
      </c>
      <c r="E700" s="26" t="n">
        <f aca="false">'[2]5 ЦК 4'!Q703</f>
        <v>0</v>
      </c>
      <c r="F700" s="27" t="n">
        <f aca="false">'[2]5 ЦК 4'!R703</f>
        <v>8.129783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85.518928</v>
      </c>
      <c r="D701" s="26" t="n">
        <f aca="false">'[2]5 ЦК 4'!D704</f>
        <v>83.9968294</v>
      </c>
      <c r="E701" s="26" t="n">
        <f aca="false">'[2]5 ЦК 4'!Q704</f>
        <v>0</v>
      </c>
      <c r="F701" s="27" t="n">
        <f aca="false">'[2]5 ЦК 4'!R704</f>
        <v>8.144688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84.9930796</v>
      </c>
      <c r="D702" s="26" t="n">
        <f aca="false">'[2]5 ЦК 4'!D705</f>
        <v>83.470981</v>
      </c>
      <c r="E702" s="26" t="n">
        <f aca="false">'[2]5 ЦК 4'!Q705</f>
        <v>0</v>
      </c>
      <c r="F702" s="27" t="n">
        <f aca="false">'[2]5 ЦК 4'!R705</f>
        <v>9.595839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84.8189892</v>
      </c>
      <c r="D703" s="26" t="n">
        <f aca="false">'[2]5 ЦК 4'!D706</f>
        <v>83.2968906</v>
      </c>
      <c r="E703" s="26" t="n">
        <f aca="false">'[2]5 ЦК 4'!Q706</f>
        <v>0</v>
      </c>
      <c r="F703" s="27" t="n">
        <f aca="false">'[2]5 ЦК 4'!R706</f>
        <v>12.903556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85.6816906</v>
      </c>
      <c r="D704" s="26" t="n">
        <f aca="false">'[2]5 ЦК 4'!D707</f>
        <v>84.159592</v>
      </c>
      <c r="E704" s="26" t="n">
        <f aca="false">'[2]5 ЦК 4'!Q707</f>
        <v>0</v>
      </c>
      <c r="F704" s="27" t="n">
        <f aca="false">'[2]5 ЦК 4'!R707</f>
        <v>12.8964022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86.9539814</v>
      </c>
      <c r="D705" s="26" t="n">
        <f aca="false">'[2]5 ЦК 4'!D708</f>
        <v>85.4318828</v>
      </c>
      <c r="E705" s="26" t="n">
        <f aca="false">'[2]5 ЦК 4'!Q708</f>
        <v>0</v>
      </c>
      <c r="F705" s="27" t="n">
        <f aca="false">'[2]5 ЦК 4'!R708</f>
        <v>17.2349496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85.8849948</v>
      </c>
      <c r="D706" s="26" t="n">
        <f aca="false">'[2]5 ЦК 4'!D709</f>
        <v>84.3628962</v>
      </c>
      <c r="E706" s="26" t="n">
        <f aca="false">'[2]5 ЦК 4'!Q709</f>
        <v>0</v>
      </c>
      <c r="F706" s="27" t="n">
        <f aca="false">'[2]5 ЦК 4'!R709</f>
        <v>13.9713508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5.5690088</v>
      </c>
      <c r="D707" s="26" t="n">
        <f aca="false">'[2]5 ЦК 4'!D710</f>
        <v>84.0469102</v>
      </c>
      <c r="E707" s="26" t="n">
        <f aca="false">'[2]5 ЦК 4'!Q710</f>
        <v>0</v>
      </c>
      <c r="F707" s="27" t="n">
        <f aca="false">'[2]5 ЦК 4'!R710</f>
        <v>20.309553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4.7086922</v>
      </c>
      <c r="D708" s="26" t="n">
        <f aca="false">'[2]5 ЦК 4'!D711</f>
        <v>83.1865936</v>
      </c>
      <c r="E708" s="26" t="n">
        <f aca="false">'[2]5 ЦК 4'!Q711</f>
        <v>0</v>
      </c>
      <c r="F708" s="27" t="n">
        <f aca="false">'[2]5 ЦК 4'!R711</f>
        <v>21.402387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4.2365018</v>
      </c>
      <c r="D709" s="26" t="n">
        <f aca="false">'[2]5 ЦК 4'!D712</f>
        <v>82.7144032</v>
      </c>
      <c r="E709" s="26" t="n">
        <f aca="false">'[2]5 ЦК 4'!Q712</f>
        <v>0</v>
      </c>
      <c r="F709" s="27" t="n">
        <f aca="false">'[2]5 ЦК 4'!R712</f>
        <v>24.065016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82.3030252</v>
      </c>
      <c r="D710" s="26" t="n">
        <f aca="false">'[2]5 ЦК 4'!D713</f>
        <v>80.7809266</v>
      </c>
      <c r="E710" s="26" t="n">
        <f aca="false">'[2]5 ЦК 4'!Q713</f>
        <v>0</v>
      </c>
      <c r="F710" s="27" t="n">
        <f aca="false">'[2]5 ЦК 4'!R713</f>
        <v>25.882234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76.2128422</v>
      </c>
      <c r="D711" s="26" t="n">
        <f aca="false">'[2]5 ЦК 4'!D714</f>
        <v>74.6907436</v>
      </c>
      <c r="E711" s="26" t="n">
        <f aca="false">'[2]5 ЦК 4'!Q714</f>
        <v>0</v>
      </c>
      <c r="F711" s="27" t="n">
        <f aca="false">'[2]5 ЦК 4'!R714</f>
        <v>19.8725384</v>
      </c>
    </row>
    <row r="712" customFormat="false" ht="15.75" hidden="false" customHeight="true" outlineLevel="0" collapsed="false">
      <c r="A712" s="24" t="n">
        <v>43099</v>
      </c>
      <c r="B712" s="31" t="n">
        <v>0</v>
      </c>
      <c r="C712" s="26" t="n">
        <f aca="false">'[2]3 ЦК 4'!D715</f>
        <v>68.485494</v>
      </c>
      <c r="D712" s="26" t="n">
        <f aca="false">'[2]5 ЦК 4'!D715</f>
        <v>66.9633954</v>
      </c>
      <c r="E712" s="26" t="n">
        <f aca="false">'[2]5 ЦК 4'!Q715</f>
        <v>0</v>
      </c>
      <c r="F712" s="27" t="n">
        <f aca="false">'[2]5 ЦК 4'!R715</f>
        <v>4.828623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61.4318518</v>
      </c>
      <c r="D713" s="26" t="n">
        <f aca="false">'[2]5 ЦК 4'!D716</f>
        <v>59.9097532</v>
      </c>
      <c r="E713" s="26" t="n">
        <f aca="false">'[2]5 ЦК 4'!Q716</f>
        <v>0</v>
      </c>
      <c r="F713" s="27" t="n">
        <f aca="false">'[2]5 ЦК 4'!R716</f>
        <v>1.894127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57.7383928</v>
      </c>
      <c r="D714" s="26" t="n">
        <f aca="false">'[2]5 ЦК 4'!D717</f>
        <v>56.2162942</v>
      </c>
      <c r="E714" s="26" t="n">
        <f aca="false">'[2]5 ЦК 4'!Q717</f>
        <v>0</v>
      </c>
      <c r="F714" s="27" t="n">
        <f aca="false">'[2]5 ЦК 4'!R717</f>
        <v>0.890126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56.8554206</v>
      </c>
      <c r="D715" s="26" t="n">
        <f aca="false">'[2]5 ЦК 4'!D718</f>
        <v>55.333322</v>
      </c>
      <c r="E715" s="26" t="n">
        <f aca="false">'[2]5 ЦК 4'!Q718</f>
        <v>0</v>
      </c>
      <c r="F715" s="27" t="n">
        <f aca="false">'[2]5 ЦК 4'!R718</f>
        <v>0.307639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57.5261456</v>
      </c>
      <c r="D716" s="26" t="n">
        <f aca="false">'[2]5 ЦК 4'!D719</f>
        <v>56.004047</v>
      </c>
      <c r="E716" s="26" t="n">
        <f aca="false">'[2]5 ЦК 4'!Q719</f>
        <v>0.5210788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8.600498</v>
      </c>
      <c r="D717" s="26" t="n">
        <f aca="false">'[2]5 ЦК 4'!D720</f>
        <v>57.0783994</v>
      </c>
      <c r="E717" s="26" t="n">
        <f aca="false">'[2]5 ЦК 4'!Q720</f>
        <v>1.7683292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60.9221008</v>
      </c>
      <c r="D718" s="26" t="n">
        <f aca="false">'[2]5 ЦК 4'!D721</f>
        <v>59.4000022</v>
      </c>
      <c r="E718" s="26" t="n">
        <f aca="false">'[2]5 ЦК 4'!Q721</f>
        <v>0.6277986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67.43022</v>
      </c>
      <c r="D719" s="26" t="n">
        <f aca="false">'[2]5 ЦК 4'!D722</f>
        <v>65.9081214</v>
      </c>
      <c r="E719" s="26" t="n">
        <f aca="false">'[2]5 ЦК 4'!Q722</f>
        <v>0</v>
      </c>
      <c r="F719" s="27" t="n">
        <f aca="false">'[2]5 ЦК 4'!R722</f>
        <v>4.3445094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1.0969126</v>
      </c>
      <c r="D720" s="26" t="n">
        <f aca="false">'[2]5 ЦК 4'!D723</f>
        <v>79.574814</v>
      </c>
      <c r="E720" s="26" t="n">
        <f aca="false">'[2]5 ЦК 4'!Q723</f>
        <v>0</v>
      </c>
      <c r="F720" s="27" t="n">
        <f aca="false">'[2]5 ЦК 4'!R723</f>
        <v>5.8749548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3.7398672</v>
      </c>
      <c r="D721" s="26" t="n">
        <f aca="false">'[2]5 ЦК 4'!D724</f>
        <v>82.2177686</v>
      </c>
      <c r="E721" s="26" t="n">
        <f aca="false">'[2]5 ЦК 4'!Q724</f>
        <v>0</v>
      </c>
      <c r="F721" s="27" t="n">
        <f aca="false">'[2]5 ЦК 4'!R724</f>
        <v>4.534101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4.7069036</v>
      </c>
      <c r="D722" s="26" t="n">
        <f aca="false">'[2]5 ЦК 4'!D725</f>
        <v>83.184805</v>
      </c>
      <c r="E722" s="26" t="n">
        <f aca="false">'[2]5 ЦК 4'!Q725</f>
        <v>0</v>
      </c>
      <c r="F722" s="27" t="n">
        <f aca="false">'[2]5 ЦК 4'!R725</f>
        <v>5.995387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84.9245166</v>
      </c>
      <c r="D723" s="26" t="n">
        <f aca="false">'[2]5 ЦК 4'!D726</f>
        <v>83.402418</v>
      </c>
      <c r="E723" s="26" t="n">
        <f aca="false">'[2]5 ЦК 4'!Q726</f>
        <v>0</v>
      </c>
      <c r="F723" s="27" t="n">
        <f aca="false">'[2]5 ЦК 4'!R726</f>
        <v>5.529755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5.0324288</v>
      </c>
      <c r="D724" s="26" t="n">
        <f aca="false">'[2]5 ЦК 4'!D727</f>
        <v>83.5103302</v>
      </c>
      <c r="E724" s="26" t="n">
        <f aca="false">'[2]5 ЦК 4'!Q727</f>
        <v>0</v>
      </c>
      <c r="F724" s="27" t="n">
        <f aca="false">'[2]5 ЦК 4'!R727</f>
        <v>5.96796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4.9364406</v>
      </c>
      <c r="D725" s="26" t="n">
        <f aca="false">'[2]5 ЦК 4'!D728</f>
        <v>83.414342</v>
      </c>
      <c r="E725" s="26" t="n">
        <f aca="false">'[2]5 ЦК 4'!Q728</f>
        <v>0</v>
      </c>
      <c r="F725" s="27" t="n">
        <f aca="false">'[2]5 ЦК 4'!R728</f>
        <v>6.56416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5.0157352</v>
      </c>
      <c r="D726" s="26" t="n">
        <f aca="false">'[2]5 ЦК 4'!D729</f>
        <v>83.4936366</v>
      </c>
      <c r="E726" s="26" t="n">
        <f aca="false">'[2]5 ЦК 4'!Q729</f>
        <v>0</v>
      </c>
      <c r="F726" s="27" t="n">
        <f aca="false">'[2]5 ЦК 4'!R729</f>
        <v>7.2962956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84.9119964</v>
      </c>
      <c r="D727" s="26" t="n">
        <f aca="false">'[2]5 ЦК 4'!D730</f>
        <v>83.3898978</v>
      </c>
      <c r="E727" s="26" t="n">
        <f aca="false">'[2]5 ЦК 4'!Q730</f>
        <v>0</v>
      </c>
      <c r="F727" s="27" t="n">
        <f aca="false">'[2]5 ЦК 4'!R730</f>
        <v>6.257119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6.2152896</v>
      </c>
      <c r="D728" s="26" t="n">
        <f aca="false">'[2]5 ЦК 4'!D731</f>
        <v>84.693191</v>
      </c>
      <c r="E728" s="26" t="n">
        <f aca="false">'[2]5 ЦК 4'!Q731</f>
        <v>0</v>
      </c>
      <c r="F728" s="27" t="n">
        <f aca="false">'[2]5 ЦК 4'!R731</f>
        <v>3.056121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90.4948132</v>
      </c>
      <c r="D729" s="26" t="n">
        <f aca="false">'[2]5 ЦК 4'!D732</f>
        <v>88.9727146</v>
      </c>
      <c r="E729" s="26" t="n">
        <f aca="false">'[2]5 ЦК 4'!Q732</f>
        <v>0</v>
      </c>
      <c r="F729" s="27" t="n">
        <f aca="false">'[2]5 ЦК 4'!R732</f>
        <v>6.851530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9.7656606</v>
      </c>
      <c r="D730" s="26" t="n">
        <f aca="false">'[2]5 ЦК 4'!D733</f>
        <v>88.243562</v>
      </c>
      <c r="E730" s="26" t="n">
        <f aca="false">'[2]5 ЦК 4'!Q733</f>
        <v>0</v>
      </c>
      <c r="F730" s="27" t="n">
        <f aca="false">'[2]5 ЦК 4'!R733</f>
        <v>9.117686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6.4823872</v>
      </c>
      <c r="D731" s="26" t="n">
        <f aca="false">'[2]5 ЦК 4'!D734</f>
        <v>84.9602886</v>
      </c>
      <c r="E731" s="26" t="n">
        <f aca="false">'[2]5 ЦК 4'!Q734</f>
        <v>0</v>
      </c>
      <c r="F731" s="27" t="n">
        <f aca="false">'[2]5 ЦК 4'!R734</f>
        <v>12.623938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86.1348026</v>
      </c>
      <c r="D732" s="26" t="n">
        <f aca="false">'[2]5 ЦК 4'!D735</f>
        <v>84.612704</v>
      </c>
      <c r="E732" s="26" t="n">
        <f aca="false">'[2]5 ЦК 4'!Q735</f>
        <v>0</v>
      </c>
      <c r="F732" s="27" t="n">
        <f aca="false">'[2]5 ЦК 4'!R735</f>
        <v>13.109841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4.5536802</v>
      </c>
      <c r="D733" s="26" t="n">
        <f aca="false">'[2]5 ЦК 4'!D736</f>
        <v>83.0315816</v>
      </c>
      <c r="E733" s="26" t="n">
        <f aca="false">'[2]5 ЦК 4'!Q736</f>
        <v>0</v>
      </c>
      <c r="F733" s="27" t="n">
        <f aca="false">'[2]5 ЦК 4'!R736</f>
        <v>13.121169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81.9679608</v>
      </c>
      <c r="D734" s="26" t="n">
        <f aca="false">'[2]5 ЦК 4'!D737</f>
        <v>80.4458622</v>
      </c>
      <c r="E734" s="26" t="n">
        <f aca="false">'[2]5 ЦК 4'!Q737</f>
        <v>0</v>
      </c>
      <c r="F734" s="27" t="n">
        <f aca="false">'[2]5 ЦК 4'!R737</f>
        <v>12.022969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63.7826684</v>
      </c>
      <c r="D735" s="26" t="n">
        <f aca="false">'[2]5 ЦК 4'!D738</f>
        <v>62.2605698</v>
      </c>
      <c r="E735" s="26" t="n">
        <f aca="false">'[2]5 ЦК 4'!Q738</f>
        <v>0</v>
      </c>
      <c r="F735" s="27" t="n">
        <f aca="false">'[2]5 ЦК 4'!R738</f>
        <v>2.781273</v>
      </c>
    </row>
    <row r="736" customFormat="false" ht="15.75" hidden="false" customHeight="true" outlineLevel="0" collapsed="false">
      <c r="A736" s="24" t="n">
        <v>43100</v>
      </c>
      <c r="B736" s="31" t="n">
        <v>0</v>
      </c>
      <c r="C736" s="26" t="n">
        <f aca="false">'[2]3 ЦК 4'!D739</f>
        <v>64.3896</v>
      </c>
      <c r="D736" s="26" t="n">
        <f aca="false">'[2]5 ЦК 4'!D739</f>
        <v>62.8675014</v>
      </c>
      <c r="E736" s="26" t="n">
        <f aca="false">'[2]5 ЦК 4'!Q739</f>
        <v>0</v>
      </c>
      <c r="F736" s="27" t="n">
        <f aca="false">'[2]5 ЦК 4'!R739</f>
        <v>3.778715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58.9689496</v>
      </c>
      <c r="D737" s="26" t="n">
        <f aca="false">'[2]5 ЦК 4'!D740</f>
        <v>57.446851</v>
      </c>
      <c r="E737" s="26" t="n">
        <f aca="false">'[2]5 ЦК 4'!Q740</f>
        <v>0</v>
      </c>
      <c r="F737" s="27" t="n">
        <f aca="false">'[2]5 ЦК 4'!R740</f>
        <v>2.164802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56.2210638</v>
      </c>
      <c r="D738" s="26" t="n">
        <f aca="false">'[2]5 ЦК 4'!D741</f>
        <v>54.6989652</v>
      </c>
      <c r="E738" s="26" t="n">
        <f aca="false">'[2]5 ЦК 4'!Q741</f>
        <v>0</v>
      </c>
      <c r="F738" s="27" t="n">
        <f aca="false">'[2]5 ЦК 4'!R741</f>
        <v>1.436842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54.6512692</v>
      </c>
      <c r="D739" s="26" t="n">
        <f aca="false">'[2]5 ЦК 4'!D742</f>
        <v>53.1291706</v>
      </c>
      <c r="E739" s="26" t="n">
        <f aca="false">'[2]5 ЦК 4'!Q742</f>
        <v>0</v>
      </c>
      <c r="F739" s="27" t="n">
        <f aca="false">'[2]5 ЦК 4'!R742</f>
        <v>0.2462306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56.6074014</v>
      </c>
      <c r="D740" s="26" t="n">
        <f aca="false">'[2]5 ЦК 4'!D743</f>
        <v>55.0853028</v>
      </c>
      <c r="E740" s="26" t="n">
        <f aca="false">'[2]5 ЦК 4'!Q743</f>
        <v>0</v>
      </c>
      <c r="F740" s="27" t="n">
        <f aca="false">'[2]5 ЦК 4'!R743</f>
        <v>0.9574972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57.849286</v>
      </c>
      <c r="D741" s="26" t="n">
        <f aca="false">'[2]5 ЦК 4'!D744</f>
        <v>56.3271874</v>
      </c>
      <c r="E741" s="26" t="n">
        <f aca="false">'[2]5 ЦК 4'!Q744</f>
        <v>2.790216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60.7026992</v>
      </c>
      <c r="D742" s="26" t="n">
        <f aca="false">'[2]5 ЦК 4'!D745</f>
        <v>59.1806006</v>
      </c>
      <c r="E742" s="26" t="n">
        <f aca="false">'[2]5 ЦК 4'!Q745</f>
        <v>2.1844768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62.6689668</v>
      </c>
      <c r="D743" s="26" t="n">
        <f aca="false">'[2]5 ЦК 4'!D746</f>
        <v>61.1468682</v>
      </c>
      <c r="E743" s="26" t="n">
        <f aca="false">'[2]5 ЦК 4'!Q746</f>
        <v>0.6576086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73.3302152</v>
      </c>
      <c r="D744" s="26" t="n">
        <f aca="false">'[2]5 ЦК 4'!D747</f>
        <v>71.8081166</v>
      </c>
      <c r="E744" s="26" t="n">
        <f aca="false">'[2]5 ЦК 4'!Q747</f>
        <v>0</v>
      </c>
      <c r="F744" s="27" t="n">
        <f aca="false">'[2]5 ЦК 4'!R747</f>
        <v>4.3069488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81.050409</v>
      </c>
      <c r="D745" s="26" t="n">
        <f aca="false">'[2]5 ЦК 4'!D748</f>
        <v>79.5283104</v>
      </c>
      <c r="E745" s="26" t="n">
        <f aca="false">'[2]5 ЦК 4'!Q748</f>
        <v>0</v>
      </c>
      <c r="F745" s="27" t="n">
        <f aca="false">'[2]5 ЦК 4'!R748</f>
        <v>5.3932252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82.7281158</v>
      </c>
      <c r="D746" s="26" t="n">
        <f aca="false">'[2]5 ЦК 4'!D749</f>
        <v>81.2060172</v>
      </c>
      <c r="E746" s="26" t="n">
        <f aca="false">'[2]5 ЦК 4'!Q749</f>
        <v>0</v>
      </c>
      <c r="F746" s="27" t="n">
        <f aca="false">'[2]5 ЦК 4'!R749</f>
        <v>9.059259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83.2402516</v>
      </c>
      <c r="D747" s="26" t="n">
        <f aca="false">'[2]5 ЦК 4'!D750</f>
        <v>81.718153</v>
      </c>
      <c r="E747" s="26" t="n">
        <f aca="false">'[2]5 ЦК 4'!Q750</f>
        <v>0</v>
      </c>
      <c r="F747" s="27" t="n">
        <f aca="false">'[2]5 ЦК 4'!R750</f>
        <v>8.1071276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83.1740734</v>
      </c>
      <c r="D748" s="26" t="n">
        <f aca="false">'[2]5 ЦК 4'!D751</f>
        <v>81.6519748</v>
      </c>
      <c r="E748" s="26" t="n">
        <f aca="false">'[2]5 ЦК 4'!Q751</f>
        <v>0</v>
      </c>
      <c r="F748" s="27" t="n">
        <f aca="false">'[2]5 ЦК 4'!R751</f>
        <v>10.800163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83.2736388</v>
      </c>
      <c r="D749" s="26" t="n">
        <f aca="false">'[2]5 ЦК 4'!D752</f>
        <v>81.7515402</v>
      </c>
      <c r="E749" s="26" t="n">
        <f aca="false">'[2]5 ЦК 4'!Q752</f>
        <v>0</v>
      </c>
      <c r="F749" s="27" t="n">
        <f aca="false">'[2]5 ЦК 4'!R752</f>
        <v>9.7580054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83.628974</v>
      </c>
      <c r="D750" s="26" t="n">
        <f aca="false">'[2]5 ЦК 4'!D753</f>
        <v>82.1068754</v>
      </c>
      <c r="E750" s="26" t="n">
        <f aca="false">'[2]5 ЦК 4'!Q753</f>
        <v>0</v>
      </c>
      <c r="F750" s="27" t="n">
        <f aca="false">'[2]5 ЦК 4'!R753</f>
        <v>11.3260114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84.2919484</v>
      </c>
      <c r="D751" s="26" t="n">
        <f aca="false">'[2]5 ЦК 4'!D754</f>
        <v>82.7698498</v>
      </c>
      <c r="E751" s="26" t="n">
        <f aca="false">'[2]5 ЦК 4'!Q754</f>
        <v>0</v>
      </c>
      <c r="F751" s="27" t="n">
        <f aca="false">'[2]5 ЦК 4'!R754</f>
        <v>10.901517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85.0962222</v>
      </c>
      <c r="D752" s="26" t="n">
        <f aca="false">'[2]5 ЦК 4'!D755</f>
        <v>83.5741236</v>
      </c>
      <c r="E752" s="26" t="n">
        <f aca="false">'[2]5 ЦК 4'!Q755</f>
        <v>0</v>
      </c>
      <c r="F752" s="27" t="n">
        <f aca="false">'[2]5 ЦК 4'!R755</f>
        <v>10.4233646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88.9244224</v>
      </c>
      <c r="D753" s="26" t="n">
        <f aca="false">'[2]5 ЦК 4'!D756</f>
        <v>87.4023238</v>
      </c>
      <c r="E753" s="26" t="n">
        <f aca="false">'[2]5 ЦК 4'!Q756</f>
        <v>0</v>
      </c>
      <c r="F753" s="27" t="n">
        <f aca="false">'[2]5 ЦК 4'!R756</f>
        <v>12.952445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85.6995766</v>
      </c>
      <c r="D754" s="26" t="n">
        <f aca="false">'[2]5 ЦК 4'!D757</f>
        <v>84.177478</v>
      </c>
      <c r="E754" s="26" t="n">
        <f aca="false">'[2]5 ЦК 4'!Q757</f>
        <v>0</v>
      </c>
      <c r="F754" s="27" t="n">
        <f aca="false">'[2]5 ЦК 4'!R757</f>
        <v>13.8145502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84.4541148</v>
      </c>
      <c r="D755" s="26" t="n">
        <f aca="false">'[2]5 ЦК 4'!D758</f>
        <v>82.9320162</v>
      </c>
      <c r="E755" s="26" t="n">
        <f aca="false">'[2]5 ЦК 4'!Q758</f>
        <v>0</v>
      </c>
      <c r="F755" s="27" t="n">
        <f aca="false">'[2]5 ЦК 4'!R758</f>
        <v>15.4391952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83.7309242</v>
      </c>
      <c r="D756" s="26" t="n">
        <f aca="false">'[2]5 ЦК 4'!D759</f>
        <v>82.2088256</v>
      </c>
      <c r="E756" s="26" t="n">
        <f aca="false">'[2]5 ЦК 4'!Q759</f>
        <v>0</v>
      </c>
      <c r="F756" s="27" t="n">
        <f aca="false">'[2]5 ЦК 4'!R759</f>
        <v>22.8183626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83.1752658</v>
      </c>
      <c r="D757" s="26" t="n">
        <f aca="false">'[2]5 ЦК 4'!D760</f>
        <v>81.6531672</v>
      </c>
      <c r="E757" s="26" t="n">
        <f aca="false">'[2]5 ЦК 4'!Q760</f>
        <v>0</v>
      </c>
      <c r="F757" s="27" t="n">
        <f aca="false">'[2]5 ЦК 4'!R760</f>
        <v>25.963913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80.8071594</v>
      </c>
      <c r="D758" s="26" t="n">
        <f aca="false">'[2]5 ЦК 4'!D761</f>
        <v>79.2850608</v>
      </c>
      <c r="E758" s="26" t="n">
        <f aca="false">'[2]5 ЦК 4'!Q761</f>
        <v>0</v>
      </c>
      <c r="F758" s="27" t="n">
        <f aca="false">'[2]5 ЦК 4'!R761</f>
        <v>26.005647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71.3794488</v>
      </c>
      <c r="D759" s="26" t="n">
        <f aca="false">'[2]5 ЦК 4'!D762</f>
        <v>69.8573502</v>
      </c>
      <c r="E759" s="26" t="n">
        <f aca="false">'[2]5 ЦК 4'!Q762</f>
        <v>0</v>
      </c>
      <c r="F759" s="27" t="n">
        <f aca="false">'[2]5 ЦК 4'!R762</f>
        <v>19.435523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8-01-12T11:41:53Z</dcterms:modified>
  <cp:revision>0</cp:revision>
  <dc:subject/>
  <dc:title/>
</cp:coreProperties>
</file>