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прогноз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в Апрел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энергосбыт"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едельные уровни нерегулируемых цен, руб/МВт.ч без НДС</t>
  </si>
  <si>
    <t xml:space="preserve">Ставки предельного уровня нерегулируемой цены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Предельный уровень нерегулируемых цен, руб/МВт.ч без НДС</t>
  </si>
  <si>
    <t xml:space="preserve">4.1 Предельный уровень нерегулируемых цен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тариф на услуги по передаче электроэнергии с шин генераторного напряжения</t>
  </si>
  <si>
    <t xml:space="preserve">сбытовая надбавка ОАО "Мордовская энергосбытовая компания"</t>
  </si>
  <si>
    <t xml:space="preserve">тариф на услуги по оперативно-диспетчерскому управлению</t>
  </si>
  <si>
    <t xml:space="preserve">тариф на услуги по организации оптовой торговли электроэнергией (мощности)</t>
  </si>
  <si>
    <t xml:space="preserve">плата за комплексную услугу по расчету требований и обязательств участников оптового ры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ПС (потер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55;&#1056;&#1054;&#1043;&#1053;&#1054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43;&#1053;&#1054;&#104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-прогноз"/>
      <sheetName val="Январь"/>
      <sheetName val="Февраль-прогноз"/>
      <sheetName val="Март-прогноз"/>
      <sheetName val="Март-на сайт"/>
      <sheetName val="Апрель"/>
    </sheetNames>
    <sheetDataSet>
      <sheetData sheetId="0"/>
      <sheetData sheetId="1"/>
      <sheetData sheetId="2"/>
      <sheetData sheetId="3"/>
      <sheetData sheetId="4"/>
      <sheetData sheetId="5">
        <row r="10">
          <cell r="J10">
            <v>2464.7970883059</v>
          </cell>
        </row>
        <row r="11">
          <cell r="J11">
            <v>2960.8270883059</v>
          </cell>
        </row>
        <row r="12">
          <cell r="J12">
            <v>3162.8870883059</v>
          </cell>
        </row>
        <row r="13">
          <cell r="J13">
            <v>3502.6870883059</v>
          </cell>
        </row>
        <row r="87">
          <cell r="J87">
            <v>2346.4670883059</v>
          </cell>
        </row>
        <row r="89">
          <cell r="J89">
            <v>3044.5570883059</v>
          </cell>
        </row>
        <row r="90">
          <cell r="J90">
            <v>3384.3570883059</v>
          </cell>
        </row>
        <row r="99">
          <cell r="J99">
            <v>4100.82490619535</v>
          </cell>
        </row>
        <row r="101">
          <cell r="J101">
            <v>2095.62696873178</v>
          </cell>
        </row>
        <row r="103">
          <cell r="J103">
            <v>4596.85490619535</v>
          </cell>
        </row>
        <row r="104">
          <cell r="J104">
            <v>3092.95645309768</v>
          </cell>
        </row>
        <row r="105">
          <cell r="J105">
            <v>2591.65696873178</v>
          </cell>
        </row>
        <row r="107">
          <cell r="J107">
            <v>4798.91490619535</v>
          </cell>
        </row>
        <row r="108">
          <cell r="J108">
            <v>3295.01645309768</v>
          </cell>
        </row>
        <row r="109">
          <cell r="J109">
            <v>2793.71696873178</v>
          </cell>
        </row>
        <row r="111">
          <cell r="J111">
            <v>5138.71490619535</v>
          </cell>
        </row>
        <row r="112">
          <cell r="J112">
            <v>3634.81645309768</v>
          </cell>
        </row>
        <row r="113">
          <cell r="J113">
            <v>3133.51696873178</v>
          </cell>
        </row>
        <row r="117">
          <cell r="J117">
            <v>264448.509723576</v>
          </cell>
        </row>
        <row r="118">
          <cell r="J118">
            <v>264448.509723576</v>
          </cell>
        </row>
        <row r="119">
          <cell r="J119">
            <v>264448.509723576</v>
          </cell>
        </row>
        <row r="120">
          <cell r="J120">
            <v>264448.509723576</v>
          </cell>
        </row>
        <row r="122">
          <cell r="J122">
            <v>2095.62696873178</v>
          </cell>
        </row>
        <row r="123">
          <cell r="J123">
            <v>2591.65696873178</v>
          </cell>
        </row>
        <row r="124">
          <cell r="J124">
            <v>2793.71696873178</v>
          </cell>
        </row>
        <row r="125">
          <cell r="J125">
            <v>3133.51696873178</v>
          </cell>
        </row>
        <row r="140">
          <cell r="J140">
            <v>795992.119723576</v>
          </cell>
        </row>
        <row r="141">
          <cell r="J141">
            <v>550641.119723576</v>
          </cell>
        </row>
        <row r="142">
          <cell r="J142">
            <v>645022.269723577</v>
          </cell>
        </row>
        <row r="143">
          <cell r="J143">
            <v>757559.739723577</v>
          </cell>
        </row>
        <row r="145">
          <cell r="J145">
            <v>1269.43696873178</v>
          </cell>
        </row>
        <row r="146">
          <cell r="J146">
            <v>1331.63696873178</v>
          </cell>
        </row>
        <row r="147">
          <cell r="J147">
            <v>1391.02696873178</v>
          </cell>
        </row>
        <row r="148">
          <cell r="J148">
            <v>1741.11696873178</v>
          </cell>
        </row>
        <row r="151">
          <cell r="J151">
            <v>795992.119723576</v>
          </cell>
        </row>
        <row r="152">
          <cell r="J152">
            <v>550641.119723576</v>
          </cell>
        </row>
        <row r="153">
          <cell r="J153">
            <v>645022.269723577</v>
          </cell>
        </row>
        <row r="154">
          <cell r="J154">
            <v>757559.739723577</v>
          </cell>
        </row>
        <row r="156">
          <cell r="J156">
            <v>1123.31696873178</v>
          </cell>
        </row>
        <row r="157">
          <cell r="J157">
            <v>1123.31696873178</v>
          </cell>
        </row>
        <row r="158">
          <cell r="J158">
            <v>1123.31696873178</v>
          </cell>
        </row>
        <row r="159">
          <cell r="J159">
            <v>1123.316968731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"/>
    </sheetNames>
    <sheetDataSet>
      <sheetData sheetId="0">
        <row r="54">
          <cell r="J54">
            <v>1492.4870883059</v>
          </cell>
        </row>
        <row r="69">
          <cell r="J69">
            <v>1492.4870883059</v>
          </cell>
        </row>
        <row r="88">
          <cell r="J88">
            <v>2842.4970883059</v>
          </cell>
        </row>
        <row r="100">
          <cell r="J100">
            <v>2596.926453097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</sheetNames>
    <sheetDataSet>
      <sheetData sheetId="0">
        <row r="157">
          <cell r="D157">
            <v>972.31</v>
          </cell>
        </row>
        <row r="157">
          <cell r="G157">
            <v>0.696</v>
          </cell>
        </row>
        <row r="158">
          <cell r="D158">
            <v>1468.34</v>
          </cell>
        </row>
        <row r="158">
          <cell r="G158">
            <v>1.453</v>
          </cell>
        </row>
        <row r="159">
          <cell r="D159">
            <v>1670.4</v>
          </cell>
        </row>
        <row r="159">
          <cell r="G159">
            <v>0.239</v>
          </cell>
        </row>
        <row r="160">
          <cell r="D160">
            <v>2010.2</v>
          </cell>
        </row>
        <row r="163">
          <cell r="G163">
            <v>118.3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85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23.7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8" min="8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/>
      <c r="C3" s="4"/>
      <c r="D3" s="3"/>
      <c r="E3" s="5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4.25" hidden="false" customHeight="true" outlineLevel="0" collapsed="false">
      <c r="A6" s="6"/>
      <c r="B6" s="6"/>
      <c r="C6" s="6"/>
      <c r="D6" s="6"/>
      <c r="E6" s="6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9"/>
      <c r="B8" s="10" t="s">
        <v>4</v>
      </c>
      <c r="C8" s="10"/>
      <c r="D8" s="10"/>
      <c r="E8" s="10"/>
    </row>
    <row r="9" customFormat="false" ht="12.75" hidden="false" customHeight="true" outlineLevel="0" collapsed="false">
      <c r="A9" s="9"/>
      <c r="B9" s="11" t="s">
        <v>5</v>
      </c>
      <c r="C9" s="12" t="s">
        <v>6</v>
      </c>
      <c r="D9" s="12" t="s">
        <v>7</v>
      </c>
      <c r="E9" s="13" t="s">
        <v>8</v>
      </c>
    </row>
    <row r="10" customFormat="false" ht="15.75" hidden="false" customHeight="true" outlineLevel="0" collapsed="false">
      <c r="A10" s="14"/>
      <c r="B10" s="15" t="n">
        <f aca="false">[1]Апрель!$J$10</f>
        <v>2464.7970883059</v>
      </c>
      <c r="C10" s="16" t="n">
        <f aca="false">[1]Апрель!$J$11</f>
        <v>2960.8270883059</v>
      </c>
      <c r="D10" s="16" t="n">
        <f aca="false">[1]Апрель!$J$12</f>
        <v>3162.8870883059</v>
      </c>
      <c r="E10" s="17" t="n">
        <f aca="false">[1]Апрель!$J$13</f>
        <v>3502.6870883059</v>
      </c>
    </row>
    <row r="11" customFormat="false" ht="31.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5" hidden="false" customHeight="true" outlineLevel="0" collapsed="false">
      <c r="A12" s="18"/>
      <c r="B12" s="19" t="n">
        <f aca="false">[2]Апрель!$J$54</f>
        <v>1492.4870883059</v>
      </c>
      <c r="C12" s="20" t="n">
        <f aca="false">B12</f>
        <v>1492.4870883059</v>
      </c>
      <c r="D12" s="20" t="n">
        <f aca="false">C12</f>
        <v>1492.4870883059</v>
      </c>
      <c r="E12" s="21" t="n">
        <f aca="false">D12</f>
        <v>1492.4870883059</v>
      </c>
    </row>
    <row r="13" customFormat="false" ht="14.25" hidden="false" customHeight="true" outlineLevel="0" collapsed="false">
      <c r="A13" s="22" t="s">
        <v>10</v>
      </c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7.2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3"/>
      <c r="B16" s="19" t="n">
        <f aca="false">[2]Апрель!$J$69</f>
        <v>1492.4870883059</v>
      </c>
      <c r="C16" s="20" t="n">
        <f aca="false">B16</f>
        <v>1492.4870883059</v>
      </c>
      <c r="D16" s="20" t="n">
        <f aca="false">C16</f>
        <v>1492.4870883059</v>
      </c>
      <c r="E16" s="21" t="n">
        <f aca="false">D16</f>
        <v>1492.4870883059</v>
      </c>
    </row>
    <row r="17" customFormat="false" ht="33" hidden="false" customHeight="true" outlineLevel="0" collapsed="false">
      <c r="A17" s="8" t="s">
        <v>11</v>
      </c>
      <c r="B17" s="8"/>
      <c r="C17" s="8"/>
      <c r="D17" s="8"/>
      <c r="E17" s="8"/>
      <c r="F17" s="8"/>
      <c r="G17" s="24"/>
      <c r="H17" s="24"/>
    </row>
    <row r="18" customFormat="false" ht="12.75" hidden="false" customHeight="true" outlineLevel="0" collapsed="false">
      <c r="A18" s="9"/>
      <c r="B18" s="10" t="s">
        <v>4</v>
      </c>
      <c r="C18" s="10"/>
      <c r="D18" s="10"/>
      <c r="E18" s="10"/>
    </row>
    <row r="19" customFormat="false" ht="12.75" hidden="false" customHeight="true" outlineLevel="0" collapsed="false">
      <c r="A19" s="9"/>
      <c r="B19" s="11" t="s">
        <v>5</v>
      </c>
      <c r="C19" s="12" t="s">
        <v>6</v>
      </c>
      <c r="D19" s="12" t="s">
        <v>7</v>
      </c>
      <c r="E19" s="13" t="s">
        <v>8</v>
      </c>
    </row>
    <row r="20" customFormat="false" ht="15.75" hidden="false" customHeight="true" outlineLevel="0" collapsed="false">
      <c r="A20" s="14"/>
      <c r="B20" s="15" t="n">
        <f aca="false">[1]Апрель!$J$87</f>
        <v>2346.4670883059</v>
      </c>
      <c r="C20" s="16" t="n">
        <f aca="false">[2]Апрель!$J$88</f>
        <v>2842.4970883059</v>
      </c>
      <c r="D20" s="16" t="n">
        <f aca="false">[1]Апрель!$J$89</f>
        <v>3044.5570883059</v>
      </c>
      <c r="E20" s="17" t="n">
        <f aca="false">[1]Апрель!$J$90</f>
        <v>3384.3570883059</v>
      </c>
    </row>
    <row r="21" customFormat="false" ht="15.75" hidden="false" customHeight="true" outlineLevel="0" collapsed="false">
      <c r="A21" s="14"/>
      <c r="B21" s="25"/>
      <c r="C21" s="25"/>
      <c r="D21" s="25"/>
      <c r="E21" s="25"/>
    </row>
    <row r="22" customFormat="false" ht="18" hidden="false" customHeight="true" outlineLevel="0" collapsed="false">
      <c r="A22" s="6" t="s">
        <v>12</v>
      </c>
      <c r="B22" s="6"/>
      <c r="C22" s="6"/>
      <c r="D22" s="6"/>
      <c r="E22" s="6"/>
      <c r="F22" s="6"/>
    </row>
    <row r="23" customFormat="false" ht="20.25" hidden="false" customHeight="true" outlineLevel="0" collapsed="false">
      <c r="A23" s="7" t="s">
        <v>13</v>
      </c>
      <c r="B23" s="7"/>
      <c r="C23" s="7"/>
      <c r="D23" s="7"/>
      <c r="E23" s="7"/>
      <c r="F23" s="7"/>
    </row>
    <row r="24" customFormat="false" ht="12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8" t="s">
        <v>14</v>
      </c>
      <c r="B25" s="8"/>
      <c r="C25" s="8"/>
      <c r="D25" s="8"/>
      <c r="E25" s="8"/>
      <c r="F25" s="8"/>
    </row>
    <row r="26" customFormat="false" ht="15" hidden="false" customHeight="true" outlineLevel="0" collapsed="false">
      <c r="A26" s="26" t="s">
        <v>15</v>
      </c>
      <c r="B26" s="10" t="s">
        <v>4</v>
      </c>
      <c r="C26" s="10"/>
      <c r="D26" s="10"/>
      <c r="E26" s="10"/>
    </row>
    <row r="27" customFormat="false" ht="15" hidden="false" customHeight="true" outlineLevel="0" collapsed="false">
      <c r="A27" s="26"/>
      <c r="B27" s="27" t="s">
        <v>5</v>
      </c>
      <c r="C27" s="28" t="s">
        <v>6</v>
      </c>
      <c r="D27" s="28" t="s">
        <v>7</v>
      </c>
      <c r="E27" s="29" t="s">
        <v>8</v>
      </c>
    </row>
    <row r="28" customFormat="false" ht="15" hidden="false" customHeight="false" outlineLevel="0" collapsed="false">
      <c r="A28" s="30" t="s">
        <v>16</v>
      </c>
      <c r="B28" s="27" t="n">
        <f aca="false">[1]Апрель!$J$99</f>
        <v>4100.82490619535</v>
      </c>
      <c r="C28" s="28" t="n">
        <f aca="false">[1]Апрель!$J$103</f>
        <v>4596.85490619535</v>
      </c>
      <c r="D28" s="28" t="n">
        <f aca="false">[1]Апрель!$J$107</f>
        <v>4798.91490619535</v>
      </c>
      <c r="E28" s="29" t="n">
        <f aca="false">[1]Апрель!$J$111</f>
        <v>5138.71490619535</v>
      </c>
    </row>
    <row r="29" customFormat="false" ht="15" hidden="false" customHeight="false" outlineLevel="0" collapsed="false">
      <c r="A29" s="30" t="s">
        <v>17</v>
      </c>
      <c r="B29" s="27" t="n">
        <f aca="false">[2]Апрель!$J$100</f>
        <v>2596.92645309768</v>
      </c>
      <c r="C29" s="28" t="n">
        <f aca="false">[1]Апрель!$J$104</f>
        <v>3092.95645309768</v>
      </c>
      <c r="D29" s="28" t="n">
        <f aca="false">[1]Апрель!$J$108</f>
        <v>3295.01645309768</v>
      </c>
      <c r="E29" s="29" t="n">
        <f aca="false">[1]Апрель!$J$112</f>
        <v>3634.81645309768</v>
      </c>
    </row>
    <row r="30" customFormat="false" ht="15.75" hidden="false" customHeight="false" outlineLevel="0" collapsed="false">
      <c r="A30" s="31" t="s">
        <v>18</v>
      </c>
      <c r="B30" s="15" t="n">
        <f aca="false">[1]Апрель!$J$101</f>
        <v>2095.62696873178</v>
      </c>
      <c r="C30" s="16" t="n">
        <f aca="false">[1]Апрель!$J$105</f>
        <v>2591.65696873178</v>
      </c>
      <c r="D30" s="16" t="n">
        <f aca="false">[1]Апрель!$J$109</f>
        <v>2793.71696873178</v>
      </c>
      <c r="E30" s="17" t="n">
        <f aca="false">[1]Апрель!$J$113</f>
        <v>3133.51696873178</v>
      </c>
    </row>
    <row r="32" customFormat="false" ht="14.25" hidden="false" customHeight="true" outlineLevel="0" collapsed="false">
      <c r="A32" s="32" t="s">
        <v>19</v>
      </c>
      <c r="B32" s="32"/>
      <c r="C32" s="32"/>
      <c r="D32" s="32"/>
      <c r="E32" s="32"/>
      <c r="F32" s="32"/>
    </row>
    <row r="33" customFormat="false" ht="14.25" hidden="false" customHeight="false" outlineLevel="0" collapsed="false">
      <c r="A33" s="32"/>
      <c r="B33" s="32"/>
      <c r="C33" s="32"/>
      <c r="D33" s="32"/>
      <c r="E33" s="32"/>
    </row>
    <row r="34" customFormat="false" ht="14.25" hidden="false" customHeight="true" outlineLevel="0" collapsed="false">
      <c r="A34" s="8" t="s">
        <v>20</v>
      </c>
      <c r="B34" s="8"/>
      <c r="C34" s="8"/>
      <c r="D34" s="8"/>
      <c r="E34" s="8"/>
      <c r="F34" s="8"/>
    </row>
    <row r="35" customFormat="false" ht="15" hidden="false" customHeight="true" outlineLevel="0" collapsed="false">
      <c r="A35" s="33" t="s">
        <v>21</v>
      </c>
      <c r="B35" s="34" t="s">
        <v>4</v>
      </c>
      <c r="C35" s="34"/>
      <c r="D35" s="34"/>
      <c r="E35" s="34"/>
    </row>
    <row r="36" customFormat="false" ht="15" hidden="false" customHeight="false" outlineLevel="0" collapsed="false">
      <c r="A36" s="33"/>
      <c r="B36" s="28" t="s">
        <v>5</v>
      </c>
      <c r="C36" s="28" t="s">
        <v>6</v>
      </c>
      <c r="D36" s="28" t="s">
        <v>7</v>
      </c>
      <c r="E36" s="29" t="s">
        <v>8</v>
      </c>
    </row>
    <row r="37" customFormat="false" ht="38.25" hidden="false" customHeight="true" outlineLevel="0" collapsed="false">
      <c r="A37" s="35" t="s">
        <v>22</v>
      </c>
      <c r="B37" s="28" t="n">
        <f aca="false">[1]Апрель!$J$117</f>
        <v>264448.509723576</v>
      </c>
      <c r="C37" s="28" t="n">
        <f aca="false">[1]Апрель!$J$118</f>
        <v>264448.509723576</v>
      </c>
      <c r="D37" s="28" t="n">
        <f aca="false">[1]Апрель!$J$119</f>
        <v>264448.509723576</v>
      </c>
      <c r="E37" s="29" t="n">
        <f aca="false">[1]Апрель!$J$120</f>
        <v>264448.509723576</v>
      </c>
    </row>
    <row r="38" customFormat="false" ht="42.75" hidden="false" customHeight="true" outlineLevel="0" collapsed="false">
      <c r="A38" s="36" t="s">
        <v>23</v>
      </c>
      <c r="B38" s="16" t="n">
        <f aca="false">[1]Апрель!$J$122</f>
        <v>2095.62696873178</v>
      </c>
      <c r="C38" s="16" t="n">
        <f aca="false">[1]Апрель!$J$123</f>
        <v>2591.65696873178</v>
      </c>
      <c r="D38" s="16" t="n">
        <f aca="false">[1]Апрель!$J$124</f>
        <v>2793.71696873178</v>
      </c>
      <c r="E38" s="17" t="n">
        <f aca="false">[1]Апрель!$J$125</f>
        <v>3133.51696873178</v>
      </c>
    </row>
    <row r="39" customFormat="false" ht="15" hidden="false" customHeight="false" outlineLevel="0" collapsed="false">
      <c r="A39" s="37"/>
      <c r="B39" s="38"/>
      <c r="C39" s="38"/>
      <c r="D39" s="38"/>
      <c r="E39" s="38"/>
    </row>
    <row r="40" customFormat="false" ht="14.25" hidden="false" customHeight="true" outlineLevel="0" collapsed="false">
      <c r="A40" s="32" t="s">
        <v>24</v>
      </c>
      <c r="B40" s="32"/>
      <c r="C40" s="32"/>
      <c r="D40" s="32"/>
      <c r="E40" s="32"/>
      <c r="F40" s="32"/>
    </row>
    <row r="41" customFormat="false" ht="14.25" hidden="false" customHeight="false" outlineLevel="0" collapsed="false">
      <c r="A41" s="32"/>
      <c r="B41" s="32"/>
      <c r="C41" s="32"/>
      <c r="D41" s="32"/>
      <c r="E41" s="32"/>
    </row>
    <row r="42" customFormat="false" ht="14.25" hidden="false" customHeight="true" outlineLevel="0" collapsed="false">
      <c r="A42" s="8" t="s">
        <v>25</v>
      </c>
      <c r="B42" s="8"/>
      <c r="C42" s="8"/>
      <c r="D42" s="8"/>
      <c r="E42" s="8"/>
      <c r="F42" s="8"/>
    </row>
    <row r="43" customFormat="false" ht="15" hidden="false" customHeight="true" outlineLevel="0" collapsed="false">
      <c r="A43" s="33" t="s">
        <v>21</v>
      </c>
      <c r="B43" s="34" t="s">
        <v>4</v>
      </c>
      <c r="C43" s="34"/>
      <c r="D43" s="34"/>
      <c r="E43" s="34"/>
    </row>
    <row r="44" customFormat="false" ht="15.75" hidden="false" customHeight="false" outlineLevel="0" collapsed="false">
      <c r="A44" s="33"/>
      <c r="B44" s="28" t="s">
        <v>5</v>
      </c>
      <c r="C44" s="28" t="s">
        <v>6</v>
      </c>
      <c r="D44" s="28" t="s">
        <v>7</v>
      </c>
      <c r="E44" s="29" t="s">
        <v>8</v>
      </c>
    </row>
    <row r="45" customFormat="false" ht="38.25" hidden="false" customHeight="true" outlineLevel="0" collapsed="false">
      <c r="A45" s="35" t="s">
        <v>22</v>
      </c>
      <c r="B45" s="39" t="n">
        <f aca="false">[1]Апрель!$J$140</f>
        <v>795992.119723576</v>
      </c>
      <c r="C45" s="39" t="n">
        <f aca="false">[1]Апрель!$J$141</f>
        <v>550641.119723576</v>
      </c>
      <c r="D45" s="40" t="n">
        <f aca="false">[1]Апрель!$J$142</f>
        <v>645022.269723577</v>
      </c>
      <c r="E45" s="41" t="n">
        <f aca="false">[1]Апрель!$J$143</f>
        <v>757559.739723577</v>
      </c>
    </row>
    <row r="46" customFormat="false" ht="40.5" hidden="false" customHeight="true" outlineLevel="0" collapsed="false">
      <c r="A46" s="36" t="s">
        <v>23</v>
      </c>
      <c r="B46" s="42" t="n">
        <f aca="false">[1]Апрель!$J$145</f>
        <v>1269.43696873178</v>
      </c>
      <c r="C46" s="42" t="n">
        <f aca="false">[1]Апрель!$J$146</f>
        <v>1331.63696873178</v>
      </c>
      <c r="D46" s="16" t="n">
        <f aca="false">[1]Апрель!$J$147</f>
        <v>1391.02696873178</v>
      </c>
      <c r="E46" s="43" t="n">
        <f aca="false">[1]Апрель!$J$148</f>
        <v>1741.11696873178</v>
      </c>
    </row>
    <row r="47" customFormat="false" ht="15" hidden="false" customHeight="false" outlineLevel="0" collapsed="false">
      <c r="A47" s="37"/>
      <c r="B47" s="38"/>
      <c r="C47" s="38"/>
      <c r="D47" s="38"/>
      <c r="E47" s="38"/>
    </row>
    <row r="48" customFormat="false" ht="33" hidden="false" customHeight="true" outlineLevel="0" collapsed="false">
      <c r="A48" s="8" t="s">
        <v>26</v>
      </c>
      <c r="B48" s="8"/>
      <c r="C48" s="8"/>
      <c r="D48" s="8"/>
      <c r="E48" s="8"/>
      <c r="F48" s="8"/>
    </row>
    <row r="49" customFormat="false" ht="38.25" hidden="false" customHeight="true" outlineLevel="0" collapsed="false">
      <c r="A49" s="44" t="s">
        <v>22</v>
      </c>
      <c r="B49" s="39" t="n">
        <f aca="false">[1]Апрель!$J$151</f>
        <v>795992.119723576</v>
      </c>
      <c r="C49" s="39" t="n">
        <f aca="false">[1]Апрель!$J$152</f>
        <v>550641.119723576</v>
      </c>
      <c r="D49" s="40" t="n">
        <f aca="false">[1]Апрель!$J$153</f>
        <v>645022.269723577</v>
      </c>
      <c r="E49" s="41" t="n">
        <f aca="false">[1]Апрель!$J$154</f>
        <v>757559.739723577</v>
      </c>
    </row>
    <row r="50" customFormat="false" ht="40.5" hidden="false" customHeight="true" outlineLevel="0" collapsed="false">
      <c r="A50" s="36" t="s">
        <v>23</v>
      </c>
      <c r="B50" s="42" t="n">
        <f aca="false">[1]Апрель!$J$156</f>
        <v>1123.31696873178</v>
      </c>
      <c r="C50" s="42" t="n">
        <f aca="false">[1]Апрель!$J$157</f>
        <v>1123.31696873178</v>
      </c>
      <c r="D50" s="16" t="n">
        <f aca="false">[1]Апрель!$J$158</f>
        <v>1123.31696873178</v>
      </c>
      <c r="E50" s="43" t="n">
        <f aca="false">[1]Апрель!$J$159</f>
        <v>1123.31696873178</v>
      </c>
    </row>
    <row r="51" customFormat="false" ht="14.25" hidden="false" customHeight="false" outlineLevel="0" collapsed="false">
      <c r="B51" s="45"/>
      <c r="C51" s="45"/>
      <c r="D51" s="46"/>
      <c r="E51" s="47"/>
      <c r="F51" s="47"/>
      <c r="G51" s="47"/>
      <c r="H51" s="47"/>
    </row>
    <row r="54" customFormat="false" ht="13.5" hidden="false" customHeight="false" outlineLevel="0" collapsed="false">
      <c r="A54" s="48" t="s">
        <v>27</v>
      </c>
      <c r="B54" s="48"/>
      <c r="C54" s="48"/>
      <c r="D54" s="48"/>
      <c r="E54" s="49"/>
      <c r="F54" s="49"/>
      <c r="G54" s="49" t="s">
        <v>28</v>
      </c>
      <c r="H54" s="0"/>
    </row>
    <row r="55" customFormat="false" ht="12.75" hidden="false" customHeight="true" outlineLevel="0" collapsed="false">
      <c r="A55" s="50" t="s">
        <v>29</v>
      </c>
      <c r="B55" s="50"/>
      <c r="C55" s="50"/>
      <c r="D55" s="51" t="s">
        <v>4</v>
      </c>
      <c r="E55" s="51"/>
      <c r="F55" s="51"/>
      <c r="G55" s="51"/>
      <c r="H55" s="0"/>
    </row>
    <row r="56" customFormat="false" ht="13.5" hidden="false" customHeight="false" outlineLevel="0" collapsed="false">
      <c r="A56" s="50"/>
      <c r="B56" s="50"/>
      <c r="C56" s="50"/>
      <c r="D56" s="52" t="s">
        <v>5</v>
      </c>
      <c r="E56" s="52" t="s">
        <v>6</v>
      </c>
      <c r="F56" s="52" t="s">
        <v>7</v>
      </c>
      <c r="G56" s="53" t="s">
        <v>8</v>
      </c>
      <c r="H56" s="0"/>
    </row>
    <row r="57" customFormat="false" ht="12.75" hidden="false" customHeight="true" outlineLevel="0" collapsed="false">
      <c r="A57" s="54" t="s">
        <v>30</v>
      </c>
      <c r="B57" s="54"/>
      <c r="C57" s="54"/>
      <c r="D57" s="55" t="n">
        <f aca="false">[3]Январь!$D$157</f>
        <v>972.31</v>
      </c>
      <c r="E57" s="55" t="n">
        <f aca="false">[3]Январь!$D$158</f>
        <v>1468.34</v>
      </c>
      <c r="F57" s="55" t="n">
        <f aca="false">[3]Январь!$D$159</f>
        <v>1670.4</v>
      </c>
      <c r="G57" s="56" t="n">
        <f aca="false">[3]Январь!$D$160</f>
        <v>2010.2</v>
      </c>
      <c r="H57" s="0"/>
    </row>
    <row r="58" customFormat="false" ht="22.5" hidden="false" customHeight="true" outlineLevel="0" collapsed="false">
      <c r="A58" s="57" t="s">
        <v>31</v>
      </c>
      <c r="B58" s="57"/>
      <c r="C58" s="57"/>
      <c r="D58" s="58" t="n">
        <v>826.19</v>
      </c>
      <c r="E58" s="58" t="n">
        <v>1260.02</v>
      </c>
      <c r="F58" s="58" t="n">
        <v>1402.69</v>
      </c>
      <c r="G58" s="59" t="n">
        <v>1284.73</v>
      </c>
      <c r="H58" s="0"/>
    </row>
    <row r="59" customFormat="false" ht="12.75" hidden="false" customHeight="true" outlineLevel="0" collapsed="false">
      <c r="A59" s="57" t="s">
        <v>32</v>
      </c>
      <c r="B59" s="57"/>
      <c r="C59" s="57"/>
      <c r="D59" s="58" t="n">
        <f aca="false">[3]Январь!$G$163</f>
        <v>118.33</v>
      </c>
      <c r="E59" s="58" t="n">
        <f aca="false">D59</f>
        <v>118.33</v>
      </c>
      <c r="F59" s="58" t="n">
        <f aca="false">E59</f>
        <v>118.33</v>
      </c>
      <c r="G59" s="59" t="n">
        <f aca="false">F59</f>
        <v>118.33</v>
      </c>
      <c r="H59" s="0"/>
    </row>
    <row r="60" customFormat="false" ht="17.25" hidden="false" customHeight="true" outlineLevel="0" collapsed="false">
      <c r="A60" s="57" t="s">
        <v>33</v>
      </c>
      <c r="B60" s="57"/>
      <c r="C60" s="57"/>
      <c r="D60" s="58" t="n">
        <f aca="false">[3]Январь!$G$158</f>
        <v>1.453</v>
      </c>
      <c r="E60" s="58" t="n">
        <f aca="false">D60</f>
        <v>1.453</v>
      </c>
      <c r="F60" s="58" t="n">
        <f aca="false">E60</f>
        <v>1.453</v>
      </c>
      <c r="G60" s="59" t="n">
        <f aca="false">F60</f>
        <v>1.453</v>
      </c>
      <c r="H60" s="0"/>
    </row>
    <row r="61" customFormat="false" ht="23.25" hidden="false" customHeight="true" outlineLevel="0" collapsed="false">
      <c r="A61" s="57" t="s">
        <v>34</v>
      </c>
      <c r="B61" s="57"/>
      <c r="C61" s="57"/>
      <c r="D61" s="58" t="n">
        <f aca="false">[3]Январь!$G$157</f>
        <v>0.696</v>
      </c>
      <c r="E61" s="58" t="n">
        <f aca="false">D61</f>
        <v>0.696</v>
      </c>
      <c r="F61" s="58" t="n">
        <f aca="false">E61</f>
        <v>0.696</v>
      </c>
      <c r="G61" s="59" t="n">
        <f aca="false">F61</f>
        <v>0.696</v>
      </c>
      <c r="H61" s="0"/>
    </row>
    <row r="62" customFormat="false" ht="24.75" hidden="false" customHeight="true" outlineLevel="0" collapsed="false">
      <c r="A62" s="60" t="s">
        <v>35</v>
      </c>
      <c r="B62" s="60"/>
      <c r="C62" s="60"/>
      <c r="D62" s="61" t="n">
        <f aca="false">[3]Январь!$G$159</f>
        <v>0.239</v>
      </c>
      <c r="E62" s="61" t="n">
        <f aca="false">D62</f>
        <v>0.239</v>
      </c>
      <c r="F62" s="61" t="n">
        <f aca="false">E62</f>
        <v>0.239</v>
      </c>
      <c r="G62" s="62" t="n">
        <f aca="false">F62</f>
        <v>0.239</v>
      </c>
      <c r="H62" s="0"/>
    </row>
  </sheetData>
  <mergeCells count="31">
    <mergeCell ref="A2:F2"/>
    <mergeCell ref="A4:F4"/>
    <mergeCell ref="A5:F5"/>
    <mergeCell ref="A7:F7"/>
    <mergeCell ref="B8:E8"/>
    <mergeCell ref="A11:F11"/>
    <mergeCell ref="A13:F15"/>
    <mergeCell ref="A17:F17"/>
    <mergeCell ref="B18:E18"/>
    <mergeCell ref="A22:F22"/>
    <mergeCell ref="A23:F23"/>
    <mergeCell ref="A25:F25"/>
    <mergeCell ref="A26:A27"/>
    <mergeCell ref="B26:E26"/>
    <mergeCell ref="A32:F32"/>
    <mergeCell ref="A34:F34"/>
    <mergeCell ref="A35:A36"/>
    <mergeCell ref="B35:E35"/>
    <mergeCell ref="A40:F40"/>
    <mergeCell ref="A42:F42"/>
    <mergeCell ref="A43:A44"/>
    <mergeCell ref="B43:E43"/>
    <mergeCell ref="A48:F48"/>
    <mergeCell ref="A55:C56"/>
    <mergeCell ref="D55:G55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47916666666667" right="0.747916666666667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6:58:25Z</dcterms:created>
  <dc:creator>esecosua</dc:creator>
  <dc:description/>
  <dc:language>en-US</dc:language>
  <cp:lastModifiedBy>esecosua</cp:lastModifiedBy>
  <cp:lastPrinted>2012-04-02T07:46:10Z</cp:lastPrinted>
  <dcterms:modified xsi:type="dcterms:W3CDTF">2012-04-02T07:59:01Z</dcterms:modified>
  <cp:revision>0</cp:revision>
  <dc:subject/>
  <dc:title/>
</cp:coreProperties>
</file>