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Лист 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15" min="8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93.888</v>
      </c>
      <c r="E7" s="8" t="n">
        <f aca="false">E10+E11+E12</f>
        <v>82.437</v>
      </c>
      <c r="F7" s="8" t="n">
        <f aca="false">F10+F11+F12</f>
        <v>82.054</v>
      </c>
      <c r="G7" s="8" t="n">
        <f aca="false">G10+G11+G12</f>
        <v>61.83</v>
      </c>
      <c r="H7" s="8" t="n">
        <f aca="false">H10+H11+H12</f>
        <v>48.458</v>
      </c>
      <c r="I7" s="8" t="n">
        <f aca="false">I10+I11+I12</f>
        <v>39.7</v>
      </c>
      <c r="J7" s="8" t="n">
        <f aca="false">J10+J11+J12</f>
        <v>44.717</v>
      </c>
      <c r="K7" s="8" t="n">
        <f aca="false">K10+K11+K12</f>
        <v>42.395</v>
      </c>
      <c r="L7" s="8" t="n">
        <f aca="false">L10+L11+L12</f>
        <v>77.144</v>
      </c>
      <c r="M7" s="8" t="n">
        <f aca="false">M10+M11+M12</f>
        <v>79.55</v>
      </c>
      <c r="N7" s="8" t="n">
        <f aca="false">N10+N11+N12</f>
        <v>96.053</v>
      </c>
      <c r="O7" s="8" t="n">
        <f aca="false">O10+O11+O12</f>
        <v>101.964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10" t="s">
        <v>18</v>
      </c>
      <c r="B10" s="11" t="s">
        <v>19</v>
      </c>
      <c r="C10" s="12" t="s">
        <v>17</v>
      </c>
      <c r="D10" s="13" t="n">
        <v>48.189</v>
      </c>
      <c r="E10" s="13" t="n">
        <v>45.898</v>
      </c>
      <c r="F10" s="13" t="n">
        <v>48.466</v>
      </c>
      <c r="G10" s="13" t="n">
        <v>36.684</v>
      </c>
      <c r="H10" s="13" t="n">
        <v>30.111</v>
      </c>
      <c r="I10" s="13" t="n">
        <v>26.651</v>
      </c>
      <c r="J10" s="13" t="n">
        <v>29.612</v>
      </c>
      <c r="K10" s="13" t="n">
        <v>26.686</v>
      </c>
      <c r="L10" s="13" t="n">
        <v>46.526</v>
      </c>
      <c r="M10" s="13" t="n">
        <v>44.804</v>
      </c>
      <c r="N10" s="14" t="n">
        <v>49.942</v>
      </c>
      <c r="O10" s="13" t="n">
        <v>50.294</v>
      </c>
      <c r="P10" s="9"/>
    </row>
    <row r="11" customFormat="false" ht="15" hidden="false" customHeight="false" outlineLevel="0" collapsed="false">
      <c r="A11" s="10" t="s">
        <v>20</v>
      </c>
      <c r="B11" s="11" t="s">
        <v>21</v>
      </c>
      <c r="C11" s="12"/>
      <c r="D11" s="13" t="n">
        <v>26.96</v>
      </c>
      <c r="E11" s="13" t="n">
        <v>22.162</v>
      </c>
      <c r="F11" s="13" t="n">
        <v>19.357</v>
      </c>
      <c r="G11" s="13" t="n">
        <v>21.79</v>
      </c>
      <c r="H11" s="13" t="n">
        <v>16.226</v>
      </c>
      <c r="I11" s="13" t="n">
        <v>11.504</v>
      </c>
      <c r="J11" s="13" t="n">
        <v>13.412</v>
      </c>
      <c r="K11" s="13" t="n">
        <v>13.61</v>
      </c>
      <c r="L11" s="13" t="n">
        <v>18.542</v>
      </c>
      <c r="M11" s="13" t="n">
        <v>18.942</v>
      </c>
      <c r="N11" s="14" t="n">
        <v>23.434</v>
      </c>
      <c r="O11" s="13" t="n">
        <v>31.314</v>
      </c>
      <c r="P11" s="9"/>
    </row>
    <row r="12" customFormat="false" ht="15" hidden="false" customHeight="false" outlineLevel="0" collapsed="false">
      <c r="A12" s="10" t="s">
        <v>22</v>
      </c>
      <c r="B12" s="11" t="s">
        <v>23</v>
      </c>
      <c r="C12" s="12"/>
      <c r="D12" s="13" t="n">
        <v>18.739</v>
      </c>
      <c r="E12" s="13" t="n">
        <v>14.377</v>
      </c>
      <c r="F12" s="13" t="n">
        <v>14.231</v>
      </c>
      <c r="G12" s="13" t="n">
        <v>3.356</v>
      </c>
      <c r="H12" s="13" t="n">
        <v>2.121</v>
      </c>
      <c r="I12" s="13" t="n">
        <v>1.545</v>
      </c>
      <c r="J12" s="13" t="n">
        <v>1.693</v>
      </c>
      <c r="K12" s="13" t="n">
        <v>2.099</v>
      </c>
      <c r="L12" s="13" t="n">
        <v>12.076</v>
      </c>
      <c r="M12" s="13" t="n">
        <v>15.804</v>
      </c>
      <c r="N12" s="14" t="n">
        <v>22.677</v>
      </c>
      <c r="O12" s="13" t="n">
        <v>20.356</v>
      </c>
      <c r="P12" s="9"/>
    </row>
    <row r="13" customFormat="false" ht="12.75" hidden="false" customHeight="true" outlineLevel="0" collapsed="false">
      <c r="A13" s="15" t="n">
        <v>2</v>
      </c>
      <c r="B13" s="16" t="s">
        <v>24</v>
      </c>
      <c r="C13" s="12" t="s">
        <v>17</v>
      </c>
      <c r="D13" s="17" t="n">
        <v>22861.878</v>
      </c>
      <c r="E13" s="17" t="n">
        <v>22518.438</v>
      </c>
      <c r="F13" s="17" t="n">
        <v>26070.863</v>
      </c>
      <c r="G13" s="17" t="n">
        <v>23766.36</v>
      </c>
      <c r="H13" s="17" t="n">
        <v>22257.633</v>
      </c>
      <c r="I13" s="17" t="n">
        <v>23476.583</v>
      </c>
      <c r="J13" s="17" t="n">
        <v>24462.097</v>
      </c>
      <c r="K13" s="17" t="n">
        <v>25927.293</v>
      </c>
      <c r="L13" s="17" t="n">
        <v>26214.381</v>
      </c>
      <c r="M13" s="17" t="n">
        <v>30100.395</v>
      </c>
      <c r="N13" s="17" t="n">
        <v>29871.287</v>
      </c>
      <c r="O13" s="17" t="n">
        <v>31842.336</v>
      </c>
      <c r="P13" s="9"/>
    </row>
    <row r="14" customFormat="false" ht="12.75" hidden="false" customHeight="true" outlineLevel="0" collapsed="false">
      <c r="A14" s="15"/>
      <c r="B14" s="16"/>
      <c r="C14" s="1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5"/>
      <c r="B15" s="16"/>
      <c r="C15" s="1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T15" s="0" t="s">
        <v>25</v>
      </c>
    </row>
    <row r="16" customFormat="false" ht="12.75" hidden="false" customHeight="true" outlineLevel="0" collapsed="false">
      <c r="A16" s="15" t="n">
        <v>3</v>
      </c>
      <c r="B16" s="16" t="s">
        <v>26</v>
      </c>
      <c r="C16" s="12" t="s">
        <v>17</v>
      </c>
      <c r="D16" s="17" t="n">
        <v>20833.634</v>
      </c>
      <c r="E16" s="17" t="n">
        <v>20644.275</v>
      </c>
      <c r="F16" s="17" t="n">
        <v>21067.706</v>
      </c>
      <c r="G16" s="17" t="n">
        <v>18984.716</v>
      </c>
      <c r="H16" s="17" t="n">
        <v>17684.932</v>
      </c>
      <c r="I16" s="17" t="n">
        <v>19575.614</v>
      </c>
      <c r="J16" s="17" t="n">
        <v>21591.335</v>
      </c>
      <c r="K16" s="17" t="n">
        <v>23271.892</v>
      </c>
      <c r="L16" s="17" t="n">
        <v>24148.459</v>
      </c>
      <c r="M16" s="17" t="n">
        <v>28344.924</v>
      </c>
      <c r="N16" s="17" t="n">
        <v>28498.682</v>
      </c>
      <c r="O16" s="17" t="n">
        <v>29934.03</v>
      </c>
      <c r="P16" s="9"/>
    </row>
    <row r="17" customFormat="false" ht="12.75" hidden="false" customHeight="true" outlineLevel="0" collapsed="false">
      <c r="A17" s="15"/>
      <c r="B17" s="16"/>
      <c r="C17" s="12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3.25" hidden="false" customHeight="true" outlineLevel="0" collapsed="false">
      <c r="A18" s="15"/>
      <c r="B18" s="16"/>
      <c r="C18" s="1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true" outlineLevel="0" collapsed="false">
      <c r="A19" s="15" t="n">
        <v>4</v>
      </c>
      <c r="B19" s="16" t="s">
        <v>27</v>
      </c>
      <c r="C19" s="12" t="s">
        <v>1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9"/>
    </row>
    <row r="20" customFormat="false" ht="12.75" hidden="false" customHeight="true" outlineLevel="0" collapsed="false">
      <c r="A20" s="15"/>
      <c r="B20" s="16"/>
      <c r="C20" s="1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1.75" hidden="false" customHeight="true" outlineLevel="0" collapsed="false">
      <c r="A21" s="15"/>
      <c r="B21" s="16"/>
      <c r="C21" s="12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true" outlineLevel="0" collapsed="false">
      <c r="A22" s="18" t="n">
        <v>5</v>
      </c>
      <c r="B22" s="19" t="s">
        <v>28</v>
      </c>
      <c r="C22" s="20" t="s">
        <v>17</v>
      </c>
      <c r="D22" s="21" t="n">
        <v>4582.639</v>
      </c>
      <c r="E22" s="21" t="n">
        <v>5040.718</v>
      </c>
      <c r="F22" s="21" t="n">
        <v>5246.078</v>
      </c>
      <c r="G22" s="21" t="n">
        <v>4706.997</v>
      </c>
      <c r="H22" s="21" t="n">
        <v>6044.432</v>
      </c>
      <c r="I22" s="21" t="n">
        <v>5369.636</v>
      </c>
      <c r="J22" s="21" t="n">
        <v>6385.749</v>
      </c>
      <c r="K22" s="21" t="n">
        <v>6363.014</v>
      </c>
      <c r="L22" s="21" t="n">
        <v>5977.5</v>
      </c>
      <c r="M22" s="21" t="n">
        <v>6129.257</v>
      </c>
      <c r="N22" s="21" t="n">
        <v>5090.33</v>
      </c>
      <c r="O22" s="21" t="n">
        <v>5118.555</v>
      </c>
      <c r="P22" s="9"/>
    </row>
    <row r="23" customFormat="false" ht="12.75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1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K25" s="22"/>
    </row>
    <row r="26" customFormat="false" ht="12.75" hidden="false" customHeight="false" outlineLevel="0" collapsed="false">
      <c r="E26" s="9"/>
      <c r="H26" s="23"/>
      <c r="I26" s="9"/>
      <c r="L26" s="9"/>
      <c r="M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E28" s="9"/>
      <c r="I28" s="24"/>
    </row>
    <row r="29" customFormat="false" ht="14.25" hidden="false" customHeight="false" outlineLevel="0" collapsed="false">
      <c r="F29" s="25"/>
      <c r="O29" s="9"/>
    </row>
    <row r="30" customFormat="false" ht="15" hidden="false" customHeight="false" outlineLevel="0" collapsed="false">
      <c r="F30" s="26"/>
      <c r="J30" s="9"/>
      <c r="M30" s="9"/>
    </row>
    <row r="31" customFormat="false" ht="15" hidden="false" customHeight="false" outlineLevel="0" collapsed="false">
      <c r="F31" s="26"/>
    </row>
    <row r="32" customFormat="false" ht="15" hidden="false" customHeight="false" outlineLevel="0" collapsed="false">
      <c r="F32" s="26"/>
    </row>
    <row r="33" customFormat="false" ht="12.75" hidden="false" customHeight="false" outlineLevel="0" collapsed="false">
      <c r="F33" s="27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4-01-14T07:47:36Z</cp:lastPrinted>
  <dcterms:modified xsi:type="dcterms:W3CDTF">2016-01-13T05:39:41Z</dcterms:modified>
  <cp:revision>0</cp:revision>
  <dc:subject/>
  <dc:title/>
</cp:coreProperties>
</file>