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РТ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РТ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РТ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РТ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G10">
            <v>575.47</v>
          </cell>
        </row>
        <row r="15">
          <cell r="G15">
            <v>528.6</v>
          </cell>
        </row>
        <row r="20">
          <cell r="G20">
            <v>359.96</v>
          </cell>
        </row>
        <row r="25">
          <cell r="G25">
            <v>210.52</v>
          </cell>
        </row>
        <row r="68">
          <cell r="G68">
            <v>1506.69</v>
          </cell>
        </row>
        <row r="69">
          <cell r="G69">
            <v>606</v>
          </cell>
        </row>
        <row r="70">
          <cell r="G70">
            <v>299.13</v>
          </cell>
        </row>
        <row r="85">
          <cell r="G85">
            <v>1383.99</v>
          </cell>
        </row>
        <row r="86">
          <cell r="G86">
            <v>556.64</v>
          </cell>
        </row>
        <row r="87">
          <cell r="G87">
            <v>274.77</v>
          </cell>
        </row>
        <row r="102">
          <cell r="G102">
            <v>942.44</v>
          </cell>
        </row>
        <row r="103">
          <cell r="G103">
            <v>379.05</v>
          </cell>
        </row>
        <row r="104">
          <cell r="G104">
            <v>187.11</v>
          </cell>
        </row>
        <row r="119">
          <cell r="G119">
            <v>551.18</v>
          </cell>
        </row>
        <row r="120">
          <cell r="G120">
            <v>221.69</v>
          </cell>
        </row>
        <row r="121">
          <cell r="G121">
            <v>109.43</v>
          </cell>
        </row>
        <row r="137">
          <cell r="G137">
            <v>147573.81375128</v>
          </cell>
        </row>
        <row r="148">
          <cell r="G148">
            <v>135555.11863936</v>
          </cell>
        </row>
        <row r="159">
          <cell r="G159">
            <v>92307.51901532</v>
          </cell>
        </row>
        <row r="170">
          <cell r="G170">
            <v>53985.61410928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06.8004366</v>
          </cell>
        </row>
        <row r="20">
          <cell r="D20">
            <v>286.0156117</v>
          </cell>
        </row>
        <row r="21">
          <cell r="D21">
            <v>285.61116668</v>
          </cell>
        </row>
        <row r="22">
          <cell r="D22">
            <v>283.23011066</v>
          </cell>
        </row>
        <row r="23">
          <cell r="D23">
            <v>287.48742666</v>
          </cell>
        </row>
        <row r="24">
          <cell r="D24">
            <v>312.5021991</v>
          </cell>
        </row>
        <row r="25">
          <cell r="D25">
            <v>326.31110764</v>
          </cell>
        </row>
        <row r="26">
          <cell r="D26">
            <v>396.81834248</v>
          </cell>
        </row>
        <row r="27">
          <cell r="D27">
            <v>410.4812859</v>
          </cell>
        </row>
        <row r="28">
          <cell r="D28">
            <v>423.37183056</v>
          </cell>
        </row>
        <row r="29">
          <cell r="D29">
            <v>434.36178772</v>
          </cell>
        </row>
        <row r="30">
          <cell r="D30">
            <v>438.87454268</v>
          </cell>
        </row>
        <row r="31">
          <cell r="D31">
            <v>422.59639086</v>
          </cell>
        </row>
        <row r="32">
          <cell r="D32">
            <v>423.58469636</v>
          </cell>
        </row>
        <row r="33">
          <cell r="D33">
            <v>418.9046897</v>
          </cell>
        </row>
        <row r="34">
          <cell r="D34">
            <v>414.58351396</v>
          </cell>
        </row>
        <row r="35">
          <cell r="D35">
            <v>416.9736928</v>
          </cell>
        </row>
        <row r="36">
          <cell r="D36">
            <v>414.13953672</v>
          </cell>
        </row>
        <row r="37">
          <cell r="D37">
            <v>434.68412736</v>
          </cell>
        </row>
        <row r="38">
          <cell r="D38">
            <v>431.82564376</v>
          </cell>
        </row>
        <row r="39">
          <cell r="D39">
            <v>432.58587876</v>
          </cell>
        </row>
        <row r="40">
          <cell r="D40">
            <v>413.10561712</v>
          </cell>
        </row>
        <row r="41">
          <cell r="D41">
            <v>349.1303214</v>
          </cell>
        </row>
        <row r="42">
          <cell r="D42">
            <v>326.42666336</v>
          </cell>
        </row>
        <row r="43">
          <cell r="D43">
            <v>326.6881842</v>
          </cell>
        </row>
        <row r="44">
          <cell r="D44">
            <v>305.10967396</v>
          </cell>
        </row>
        <row r="45">
          <cell r="D45">
            <v>294.42989268</v>
          </cell>
        </row>
        <row r="46">
          <cell r="D46">
            <v>290.5922264</v>
          </cell>
        </row>
        <row r="47">
          <cell r="D47">
            <v>300.05563168</v>
          </cell>
        </row>
        <row r="48">
          <cell r="D48">
            <v>320.45729814</v>
          </cell>
        </row>
        <row r="49">
          <cell r="D49">
            <v>337.88796622</v>
          </cell>
        </row>
        <row r="50">
          <cell r="D50">
            <v>408.46514268</v>
          </cell>
        </row>
        <row r="51">
          <cell r="D51">
            <v>436.68506588</v>
          </cell>
        </row>
        <row r="52">
          <cell r="D52">
            <v>448.3713983</v>
          </cell>
        </row>
        <row r="53">
          <cell r="D53">
            <v>456.54848596</v>
          </cell>
        </row>
        <row r="54">
          <cell r="D54">
            <v>462.6029975</v>
          </cell>
        </row>
        <row r="55">
          <cell r="D55">
            <v>452.7655566</v>
          </cell>
        </row>
        <row r="56">
          <cell r="D56">
            <v>453.88462252</v>
          </cell>
        </row>
        <row r="57">
          <cell r="D57">
            <v>447.34051964</v>
          </cell>
        </row>
        <row r="58">
          <cell r="D58">
            <v>444.0684682</v>
          </cell>
        </row>
        <row r="59">
          <cell r="D59">
            <v>443.34168354</v>
          </cell>
        </row>
        <row r="60">
          <cell r="D60">
            <v>436.92530014</v>
          </cell>
        </row>
        <row r="61">
          <cell r="D61">
            <v>457.4181948</v>
          </cell>
        </row>
        <row r="62">
          <cell r="D62">
            <v>458.877846</v>
          </cell>
        </row>
        <row r="63">
          <cell r="D63">
            <v>465.48276768</v>
          </cell>
        </row>
        <row r="64">
          <cell r="D64">
            <v>482.58805518</v>
          </cell>
        </row>
        <row r="65">
          <cell r="D65">
            <v>437.6824942</v>
          </cell>
        </row>
        <row r="66">
          <cell r="D66">
            <v>402.9853688</v>
          </cell>
        </row>
        <row r="67">
          <cell r="D67">
            <v>375.0695396</v>
          </cell>
        </row>
        <row r="68">
          <cell r="D68">
            <v>363.50180384</v>
          </cell>
        </row>
        <row r="69">
          <cell r="D69">
            <v>307.20792256</v>
          </cell>
        </row>
        <row r="70">
          <cell r="D70">
            <v>307.74616894</v>
          </cell>
        </row>
        <row r="71">
          <cell r="D71">
            <v>311.85143794</v>
          </cell>
        </row>
        <row r="72">
          <cell r="D72">
            <v>348.62552536</v>
          </cell>
        </row>
        <row r="73">
          <cell r="D73">
            <v>376.61433712</v>
          </cell>
        </row>
        <row r="74">
          <cell r="D74">
            <v>407.84479092</v>
          </cell>
        </row>
        <row r="75">
          <cell r="D75">
            <v>436.37793094</v>
          </cell>
        </row>
        <row r="76">
          <cell r="D76">
            <v>448.7971299</v>
          </cell>
        </row>
        <row r="77">
          <cell r="D77">
            <v>454.32251788</v>
          </cell>
        </row>
        <row r="78">
          <cell r="D78">
            <v>458.6953896</v>
          </cell>
        </row>
        <row r="79">
          <cell r="D79">
            <v>448.4778312</v>
          </cell>
        </row>
        <row r="80">
          <cell r="D80">
            <v>449.40835884</v>
          </cell>
        </row>
        <row r="81">
          <cell r="D81">
            <v>441.70565782</v>
          </cell>
        </row>
        <row r="82">
          <cell r="D82">
            <v>431.00458996</v>
          </cell>
        </row>
        <row r="83">
          <cell r="D83">
            <v>419.59498308</v>
          </cell>
        </row>
        <row r="84">
          <cell r="D84">
            <v>412.34234118</v>
          </cell>
        </row>
        <row r="85">
          <cell r="D85">
            <v>443.08320364</v>
          </cell>
        </row>
        <row r="86">
          <cell r="D86">
            <v>451.30894634</v>
          </cell>
        </row>
        <row r="87">
          <cell r="D87">
            <v>476.1503852</v>
          </cell>
        </row>
        <row r="88">
          <cell r="D88">
            <v>442.49022034</v>
          </cell>
        </row>
        <row r="89">
          <cell r="D89">
            <v>414.62608712</v>
          </cell>
        </row>
        <row r="90">
          <cell r="D90">
            <v>388.30066954</v>
          </cell>
        </row>
        <row r="91">
          <cell r="D91">
            <v>388.83891592</v>
          </cell>
        </row>
        <row r="92">
          <cell r="D92">
            <v>379.4180838</v>
          </cell>
        </row>
        <row r="93">
          <cell r="D93">
            <v>327.77684072</v>
          </cell>
        </row>
        <row r="94">
          <cell r="D94">
            <v>313.5665281</v>
          </cell>
        </row>
        <row r="95">
          <cell r="D95">
            <v>312.0612628</v>
          </cell>
        </row>
        <row r="96">
          <cell r="D96">
            <v>320.99858546</v>
          </cell>
        </row>
        <row r="97">
          <cell r="D97">
            <v>336.47697006</v>
          </cell>
        </row>
        <row r="98">
          <cell r="D98">
            <v>365.88285986</v>
          </cell>
        </row>
        <row r="99">
          <cell r="D99">
            <v>391.32640484</v>
          </cell>
        </row>
        <row r="100">
          <cell r="D100">
            <v>413.32152386</v>
          </cell>
        </row>
        <row r="101">
          <cell r="D101">
            <v>431.3421343</v>
          </cell>
        </row>
        <row r="102">
          <cell r="D102">
            <v>402.61437412</v>
          </cell>
        </row>
        <row r="103">
          <cell r="D103">
            <v>400.38840604</v>
          </cell>
        </row>
        <row r="104">
          <cell r="D104">
            <v>399.28454482</v>
          </cell>
        </row>
        <row r="105">
          <cell r="D105">
            <v>397.4964721</v>
          </cell>
        </row>
        <row r="106">
          <cell r="D106">
            <v>395.31611812</v>
          </cell>
        </row>
        <row r="107">
          <cell r="D107">
            <v>397.41132578</v>
          </cell>
        </row>
        <row r="108">
          <cell r="D108">
            <v>394.27611664</v>
          </cell>
        </row>
        <row r="109">
          <cell r="D109">
            <v>408.75099104</v>
          </cell>
        </row>
        <row r="110">
          <cell r="D110">
            <v>407.76268554</v>
          </cell>
        </row>
        <row r="111">
          <cell r="D111">
            <v>402.84548556</v>
          </cell>
        </row>
        <row r="112">
          <cell r="D112">
            <v>398.54863734</v>
          </cell>
        </row>
        <row r="113">
          <cell r="D113">
            <v>388.65341858</v>
          </cell>
        </row>
        <row r="114">
          <cell r="D114">
            <v>345.14060812</v>
          </cell>
        </row>
        <row r="115">
          <cell r="D115">
            <v>344.538502</v>
          </cell>
        </row>
        <row r="116">
          <cell r="D116">
            <v>308.91997178</v>
          </cell>
        </row>
        <row r="117">
          <cell r="D117">
            <v>303.35201064</v>
          </cell>
        </row>
        <row r="118">
          <cell r="D118">
            <v>293.40205496</v>
          </cell>
        </row>
        <row r="119">
          <cell r="D119">
            <v>288.67035232</v>
          </cell>
        </row>
        <row r="120">
          <cell r="D120">
            <v>305.7969264</v>
          </cell>
        </row>
        <row r="121">
          <cell r="D121">
            <v>310.63506194</v>
          </cell>
        </row>
        <row r="122">
          <cell r="D122">
            <v>311.75412786</v>
          </cell>
        </row>
        <row r="123">
          <cell r="D123">
            <v>336.30971836</v>
          </cell>
        </row>
        <row r="124">
          <cell r="D124">
            <v>371.27748742</v>
          </cell>
        </row>
        <row r="125">
          <cell r="D125">
            <v>377.05223248</v>
          </cell>
        </row>
        <row r="126">
          <cell r="D126">
            <v>378.83726426</v>
          </cell>
        </row>
        <row r="127">
          <cell r="D127">
            <v>376.99749556</v>
          </cell>
        </row>
        <row r="128">
          <cell r="D128">
            <v>376.71468814</v>
          </cell>
        </row>
        <row r="129">
          <cell r="D129">
            <v>376.4227579</v>
          </cell>
        </row>
        <row r="130">
          <cell r="D130">
            <v>375.099949</v>
          </cell>
        </row>
        <row r="131">
          <cell r="D131">
            <v>375.82673366</v>
          </cell>
        </row>
        <row r="132">
          <cell r="D132">
            <v>379.88334762</v>
          </cell>
        </row>
        <row r="133">
          <cell r="D133">
            <v>423.32621646</v>
          </cell>
        </row>
        <row r="134">
          <cell r="D134">
            <v>448.10987746</v>
          </cell>
        </row>
        <row r="135">
          <cell r="D135">
            <v>441.08530606</v>
          </cell>
        </row>
        <row r="136">
          <cell r="D136">
            <v>436.13769668</v>
          </cell>
        </row>
        <row r="137">
          <cell r="D137">
            <v>379.3116509</v>
          </cell>
        </row>
        <row r="138">
          <cell r="D138">
            <v>367.33338824</v>
          </cell>
        </row>
        <row r="139">
          <cell r="D139">
            <v>322.39133598</v>
          </cell>
        </row>
        <row r="140">
          <cell r="D140">
            <v>300.2472109</v>
          </cell>
        </row>
        <row r="141">
          <cell r="D141">
            <v>287.88883074</v>
          </cell>
        </row>
        <row r="142">
          <cell r="D142">
            <v>286.5781856</v>
          </cell>
        </row>
        <row r="143">
          <cell r="D143">
            <v>291.9910588</v>
          </cell>
        </row>
        <row r="144">
          <cell r="D144">
            <v>302.9232381</v>
          </cell>
        </row>
        <row r="145">
          <cell r="D145">
            <v>329.64093694</v>
          </cell>
        </row>
        <row r="146">
          <cell r="D146">
            <v>361.15115722</v>
          </cell>
        </row>
        <row r="147">
          <cell r="D147">
            <v>404.15917164</v>
          </cell>
        </row>
        <row r="148">
          <cell r="D148">
            <v>417.8555654</v>
          </cell>
        </row>
        <row r="149">
          <cell r="D149">
            <v>438.1234305</v>
          </cell>
        </row>
        <row r="150">
          <cell r="D150">
            <v>444.18098298</v>
          </cell>
        </row>
        <row r="151">
          <cell r="D151">
            <v>423.57861448</v>
          </cell>
        </row>
        <row r="152">
          <cell r="D152">
            <v>424.1655159</v>
          </cell>
        </row>
        <row r="153">
          <cell r="D153">
            <v>415.41673152</v>
          </cell>
        </row>
        <row r="154">
          <cell r="D154">
            <v>410.21672412</v>
          </cell>
        </row>
        <row r="155">
          <cell r="D155">
            <v>412.04737</v>
          </cell>
        </row>
        <row r="156">
          <cell r="D156">
            <v>413.44316146</v>
          </cell>
        </row>
        <row r="157">
          <cell r="D157">
            <v>433.790091</v>
          </cell>
        </row>
        <row r="158">
          <cell r="D158">
            <v>438.1842493</v>
          </cell>
        </row>
        <row r="159">
          <cell r="D159">
            <v>436.678984</v>
          </cell>
        </row>
        <row r="160">
          <cell r="D160">
            <v>411.48175516</v>
          </cell>
        </row>
        <row r="161">
          <cell r="D161">
            <v>394.76874892</v>
          </cell>
        </row>
        <row r="162">
          <cell r="D162">
            <v>340.42106924</v>
          </cell>
        </row>
        <row r="163">
          <cell r="D163">
            <v>325.22549206</v>
          </cell>
        </row>
        <row r="164">
          <cell r="D164">
            <v>305.28604848</v>
          </cell>
        </row>
        <row r="165">
          <cell r="D165">
            <v>298.2249858</v>
          </cell>
        </row>
        <row r="166">
          <cell r="D166">
            <v>292.99152806</v>
          </cell>
        </row>
        <row r="167">
          <cell r="D167">
            <v>307.4694434</v>
          </cell>
        </row>
        <row r="168">
          <cell r="D168">
            <v>320.80092436</v>
          </cell>
        </row>
        <row r="169">
          <cell r="D169">
            <v>357.51115204</v>
          </cell>
        </row>
        <row r="170">
          <cell r="D170">
            <v>381.03282294</v>
          </cell>
        </row>
        <row r="171">
          <cell r="D171">
            <v>400.7806873</v>
          </cell>
        </row>
        <row r="172">
          <cell r="D172">
            <v>418.6310051</v>
          </cell>
        </row>
        <row r="173">
          <cell r="D173">
            <v>437.1199203</v>
          </cell>
        </row>
        <row r="174">
          <cell r="D174">
            <v>433.22447616</v>
          </cell>
        </row>
        <row r="175">
          <cell r="D175">
            <v>394.68664354</v>
          </cell>
        </row>
        <row r="176">
          <cell r="D176">
            <v>398.73109374</v>
          </cell>
        </row>
        <row r="177">
          <cell r="D177">
            <v>392.24780966</v>
          </cell>
        </row>
        <row r="178">
          <cell r="D178">
            <v>385.9865142</v>
          </cell>
        </row>
        <row r="179">
          <cell r="D179">
            <v>385.80709874</v>
          </cell>
        </row>
        <row r="180">
          <cell r="D180">
            <v>385.45130876</v>
          </cell>
        </row>
        <row r="181">
          <cell r="D181">
            <v>417.93767078</v>
          </cell>
        </row>
        <row r="182">
          <cell r="D182">
            <v>423.1011869</v>
          </cell>
        </row>
        <row r="183">
          <cell r="D183">
            <v>418.32387016</v>
          </cell>
        </row>
        <row r="184">
          <cell r="D184">
            <v>408.52900242</v>
          </cell>
        </row>
        <row r="185">
          <cell r="D185">
            <v>379.30860996</v>
          </cell>
        </row>
        <row r="186">
          <cell r="D186">
            <v>329.37333422</v>
          </cell>
        </row>
        <row r="187">
          <cell r="D187">
            <v>284.39783162</v>
          </cell>
        </row>
        <row r="188">
          <cell r="D188">
            <v>279.5688189</v>
          </cell>
        </row>
        <row r="189">
          <cell r="D189">
            <v>272.00600112</v>
          </cell>
        </row>
        <row r="190">
          <cell r="D190">
            <v>260.33183246</v>
          </cell>
        </row>
        <row r="191">
          <cell r="D191">
            <v>261.08598558</v>
          </cell>
        </row>
        <row r="192">
          <cell r="D192">
            <v>272.26752196</v>
          </cell>
        </row>
        <row r="193">
          <cell r="D193">
            <v>277.71688644</v>
          </cell>
        </row>
        <row r="194">
          <cell r="D194">
            <v>273.46869326</v>
          </cell>
        </row>
        <row r="195">
          <cell r="D195">
            <v>280.52975594</v>
          </cell>
        </row>
        <row r="196">
          <cell r="D196">
            <v>285.30707268</v>
          </cell>
        </row>
        <row r="197">
          <cell r="D197">
            <v>289.83503234</v>
          </cell>
        </row>
        <row r="198">
          <cell r="D198">
            <v>290.72298682</v>
          </cell>
        </row>
        <row r="199">
          <cell r="D199">
            <v>288.0530415</v>
          </cell>
        </row>
        <row r="200">
          <cell r="D200">
            <v>288.15339252</v>
          </cell>
        </row>
        <row r="201">
          <cell r="D201">
            <v>287.94356766</v>
          </cell>
        </row>
        <row r="202">
          <cell r="D202">
            <v>288.18076098</v>
          </cell>
        </row>
        <row r="203">
          <cell r="D203">
            <v>287.02216284</v>
          </cell>
        </row>
        <row r="204">
          <cell r="D204">
            <v>287.672924</v>
          </cell>
        </row>
        <row r="205">
          <cell r="D205">
            <v>310.30968136</v>
          </cell>
        </row>
        <row r="206">
          <cell r="D206">
            <v>366.5549076</v>
          </cell>
        </row>
        <row r="207">
          <cell r="D207">
            <v>346.4238848</v>
          </cell>
        </row>
        <row r="208">
          <cell r="D208">
            <v>335.44913234</v>
          </cell>
        </row>
        <row r="209">
          <cell r="D209">
            <v>287.39619846</v>
          </cell>
        </row>
        <row r="210">
          <cell r="D210">
            <v>283.9781819</v>
          </cell>
        </row>
        <row r="211">
          <cell r="D211">
            <v>287.43877162</v>
          </cell>
        </row>
        <row r="212">
          <cell r="D212">
            <v>271.68366148</v>
          </cell>
        </row>
        <row r="213">
          <cell r="D213">
            <v>261.18329566</v>
          </cell>
        </row>
        <row r="214">
          <cell r="D214">
            <v>258.01767712</v>
          </cell>
        </row>
        <row r="215">
          <cell r="D215">
            <v>276.17208892</v>
          </cell>
        </row>
        <row r="216">
          <cell r="D216">
            <v>286.2588869</v>
          </cell>
        </row>
        <row r="217">
          <cell r="D217">
            <v>304.64745108</v>
          </cell>
        </row>
        <row r="218">
          <cell r="D218">
            <v>336.91486542</v>
          </cell>
        </row>
        <row r="219">
          <cell r="D219">
            <v>350.8484525</v>
          </cell>
        </row>
        <row r="220">
          <cell r="D220">
            <v>391.48757466</v>
          </cell>
        </row>
        <row r="221">
          <cell r="D221">
            <v>413.74421452</v>
          </cell>
        </row>
        <row r="222">
          <cell r="D222">
            <v>408.69625412</v>
          </cell>
        </row>
        <row r="223">
          <cell r="D223">
            <v>398.29015744</v>
          </cell>
        </row>
        <row r="224">
          <cell r="D224">
            <v>398.60337426</v>
          </cell>
        </row>
        <row r="225">
          <cell r="D225">
            <v>396.16454038</v>
          </cell>
        </row>
        <row r="226">
          <cell r="D226">
            <v>383.96124816</v>
          </cell>
        </row>
        <row r="227">
          <cell r="D227">
            <v>371.83702038</v>
          </cell>
        </row>
        <row r="228">
          <cell r="D228">
            <v>349.20938584</v>
          </cell>
        </row>
        <row r="229">
          <cell r="D229">
            <v>404.36291462</v>
          </cell>
        </row>
        <row r="230">
          <cell r="D230">
            <v>410.63029196</v>
          </cell>
        </row>
        <row r="231">
          <cell r="D231">
            <v>405.04712612</v>
          </cell>
        </row>
        <row r="232">
          <cell r="D232">
            <v>392.86512048</v>
          </cell>
        </row>
        <row r="233">
          <cell r="D233">
            <v>338.78808446</v>
          </cell>
        </row>
        <row r="234">
          <cell r="D234">
            <v>297.1150427</v>
          </cell>
        </row>
        <row r="235">
          <cell r="D235">
            <v>308.94734024</v>
          </cell>
        </row>
        <row r="236">
          <cell r="D236">
            <v>290.54965324</v>
          </cell>
        </row>
        <row r="237">
          <cell r="D237">
            <v>279.53232762</v>
          </cell>
        </row>
        <row r="238">
          <cell r="D238">
            <v>277.29723672</v>
          </cell>
        </row>
        <row r="239">
          <cell r="D239">
            <v>287.45093538</v>
          </cell>
        </row>
        <row r="240">
          <cell r="D240">
            <v>305.00324106</v>
          </cell>
        </row>
        <row r="241">
          <cell r="D241">
            <v>315.05962964</v>
          </cell>
        </row>
        <row r="242">
          <cell r="D242">
            <v>385.4999638</v>
          </cell>
        </row>
        <row r="243">
          <cell r="D243">
            <v>407.7140305</v>
          </cell>
        </row>
        <row r="244">
          <cell r="D244">
            <v>437.02261022</v>
          </cell>
        </row>
        <row r="245">
          <cell r="D245">
            <v>436.42354504</v>
          </cell>
        </row>
        <row r="246">
          <cell r="D246">
            <v>438.86237892</v>
          </cell>
        </row>
        <row r="247">
          <cell r="D247">
            <v>423.84925814</v>
          </cell>
        </row>
        <row r="248">
          <cell r="D248">
            <v>417.9924077</v>
          </cell>
        </row>
        <row r="249">
          <cell r="D249">
            <v>401.9514492</v>
          </cell>
        </row>
        <row r="250">
          <cell r="D250">
            <v>399.33319986</v>
          </cell>
        </row>
        <row r="251">
          <cell r="D251">
            <v>397.4204486</v>
          </cell>
        </row>
        <row r="252">
          <cell r="D252">
            <v>392.21740026</v>
          </cell>
        </row>
        <row r="253">
          <cell r="D253">
            <v>424.52130588</v>
          </cell>
        </row>
        <row r="254">
          <cell r="D254">
            <v>436.77325314</v>
          </cell>
        </row>
        <row r="255">
          <cell r="D255">
            <v>438.29980502</v>
          </cell>
        </row>
        <row r="256">
          <cell r="D256">
            <v>418.26913324</v>
          </cell>
        </row>
        <row r="257">
          <cell r="D257">
            <v>385.27797518</v>
          </cell>
        </row>
        <row r="258">
          <cell r="D258">
            <v>337.61732256</v>
          </cell>
        </row>
        <row r="259">
          <cell r="D259">
            <v>378.60311188</v>
          </cell>
        </row>
        <row r="260">
          <cell r="D260">
            <v>328.28771864</v>
          </cell>
        </row>
        <row r="261">
          <cell r="D261">
            <v>312.35319304</v>
          </cell>
        </row>
        <row r="262">
          <cell r="D262">
            <v>307.47552528</v>
          </cell>
        </row>
        <row r="263">
          <cell r="D263">
            <v>309.3244168</v>
          </cell>
        </row>
        <row r="264">
          <cell r="D264">
            <v>312.64816422</v>
          </cell>
        </row>
        <row r="265">
          <cell r="D265">
            <v>317.29776148</v>
          </cell>
        </row>
        <row r="266">
          <cell r="D266">
            <v>338.21030586</v>
          </cell>
        </row>
        <row r="267">
          <cell r="D267">
            <v>389.7724845</v>
          </cell>
        </row>
        <row r="268">
          <cell r="D268">
            <v>402.29507542</v>
          </cell>
        </row>
        <row r="269">
          <cell r="D269">
            <v>411.3327491</v>
          </cell>
        </row>
        <row r="270">
          <cell r="D270">
            <v>412.75286808</v>
          </cell>
        </row>
        <row r="271">
          <cell r="D271">
            <v>402.25858414</v>
          </cell>
        </row>
        <row r="272">
          <cell r="D272">
            <v>401.01788062</v>
          </cell>
        </row>
        <row r="273">
          <cell r="D273">
            <v>400.04173888</v>
          </cell>
        </row>
        <row r="274">
          <cell r="D274">
            <v>398.63986554</v>
          </cell>
        </row>
        <row r="275">
          <cell r="D275">
            <v>392.39985666</v>
          </cell>
        </row>
        <row r="276">
          <cell r="D276">
            <v>396.40781558</v>
          </cell>
        </row>
        <row r="277">
          <cell r="D277">
            <v>427.6778016</v>
          </cell>
        </row>
        <row r="278">
          <cell r="D278">
            <v>441.79080414</v>
          </cell>
        </row>
        <row r="279">
          <cell r="D279">
            <v>432.00810016</v>
          </cell>
        </row>
        <row r="280">
          <cell r="D280">
            <v>410.23496976</v>
          </cell>
        </row>
        <row r="281">
          <cell r="D281">
            <v>393.17529636</v>
          </cell>
        </row>
        <row r="282">
          <cell r="D282">
            <v>332.8764971</v>
          </cell>
        </row>
        <row r="283">
          <cell r="D283">
            <v>323.52864754</v>
          </cell>
        </row>
        <row r="284">
          <cell r="D284">
            <v>295.99597678</v>
          </cell>
        </row>
        <row r="285">
          <cell r="D285">
            <v>284.92391424</v>
          </cell>
        </row>
        <row r="286">
          <cell r="D286">
            <v>271.45255004</v>
          </cell>
        </row>
        <row r="287">
          <cell r="D287">
            <v>272.09722932</v>
          </cell>
        </row>
        <row r="288">
          <cell r="D288">
            <v>285.8331553</v>
          </cell>
        </row>
        <row r="289">
          <cell r="D289">
            <v>291.34942046</v>
          </cell>
        </row>
        <row r="290">
          <cell r="D290">
            <v>277.15431254</v>
          </cell>
        </row>
        <row r="291">
          <cell r="D291">
            <v>307.895175</v>
          </cell>
        </row>
        <row r="292">
          <cell r="D292">
            <v>339.53919664</v>
          </cell>
        </row>
        <row r="293">
          <cell r="D293">
            <v>347.25710236</v>
          </cell>
        </row>
        <row r="294">
          <cell r="D294">
            <v>347.9139454</v>
          </cell>
        </row>
        <row r="295">
          <cell r="D295">
            <v>345.94341628</v>
          </cell>
        </row>
        <row r="296">
          <cell r="D296">
            <v>346.0285626</v>
          </cell>
        </row>
        <row r="297">
          <cell r="D297">
            <v>347.61593328</v>
          </cell>
        </row>
        <row r="298">
          <cell r="D298">
            <v>347.36049432</v>
          </cell>
        </row>
        <row r="299">
          <cell r="D299">
            <v>345.74575518</v>
          </cell>
        </row>
        <row r="300">
          <cell r="D300">
            <v>344.42598722</v>
          </cell>
        </row>
        <row r="301">
          <cell r="D301">
            <v>393.88383538</v>
          </cell>
        </row>
        <row r="302">
          <cell r="D302">
            <v>407.74748084</v>
          </cell>
        </row>
        <row r="303">
          <cell r="D303">
            <v>398.2567071</v>
          </cell>
        </row>
        <row r="304">
          <cell r="D304">
            <v>358.35045148</v>
          </cell>
        </row>
        <row r="305">
          <cell r="D305">
            <v>343.62926094</v>
          </cell>
        </row>
        <row r="306">
          <cell r="D306">
            <v>333.3174334</v>
          </cell>
        </row>
        <row r="307">
          <cell r="D307">
            <v>295.4425257</v>
          </cell>
        </row>
        <row r="308">
          <cell r="D308">
            <v>286.90052524</v>
          </cell>
        </row>
        <row r="309">
          <cell r="D309">
            <v>281.01630634</v>
          </cell>
        </row>
        <row r="310">
          <cell r="D310">
            <v>277.64998576</v>
          </cell>
        </row>
        <row r="311">
          <cell r="D311">
            <v>284.57724708</v>
          </cell>
        </row>
        <row r="312">
          <cell r="D312">
            <v>296.86264468</v>
          </cell>
        </row>
        <row r="313">
          <cell r="D313">
            <v>309.3396215</v>
          </cell>
        </row>
        <row r="314">
          <cell r="D314">
            <v>358.82787906</v>
          </cell>
        </row>
        <row r="315">
          <cell r="D315">
            <v>407.66233452</v>
          </cell>
        </row>
        <row r="316">
          <cell r="D316">
            <v>420.46469192</v>
          </cell>
        </row>
        <row r="317">
          <cell r="D317">
            <v>422.1737002</v>
          </cell>
        </row>
        <row r="318">
          <cell r="D318">
            <v>416.97977468</v>
          </cell>
        </row>
        <row r="319">
          <cell r="D319">
            <v>411.86795454</v>
          </cell>
        </row>
        <row r="320">
          <cell r="D320">
            <v>412.76503184</v>
          </cell>
        </row>
        <row r="321">
          <cell r="D321">
            <v>410.41742616</v>
          </cell>
        </row>
        <row r="322">
          <cell r="D322">
            <v>406.78350286</v>
          </cell>
        </row>
        <row r="323">
          <cell r="D323">
            <v>396.58723104</v>
          </cell>
        </row>
        <row r="324">
          <cell r="D324">
            <v>391.10745716</v>
          </cell>
        </row>
        <row r="325">
          <cell r="D325">
            <v>415.13696504</v>
          </cell>
        </row>
        <row r="326">
          <cell r="D326">
            <v>434.36482866</v>
          </cell>
        </row>
        <row r="327">
          <cell r="D327">
            <v>414.6017596</v>
          </cell>
        </row>
        <row r="328">
          <cell r="D328">
            <v>410.18327378</v>
          </cell>
        </row>
        <row r="329">
          <cell r="D329">
            <v>396.43822498</v>
          </cell>
        </row>
        <row r="330">
          <cell r="D330">
            <v>317.56232326</v>
          </cell>
        </row>
        <row r="331">
          <cell r="D331">
            <v>283.42168988</v>
          </cell>
        </row>
        <row r="332">
          <cell r="D332">
            <v>261.4904306</v>
          </cell>
        </row>
        <row r="333">
          <cell r="D333">
            <v>259.07896518</v>
          </cell>
        </row>
        <row r="334">
          <cell r="D334">
            <v>258.783994</v>
          </cell>
        </row>
        <row r="335">
          <cell r="D335">
            <v>260.91569294</v>
          </cell>
        </row>
        <row r="336">
          <cell r="D336">
            <v>281.90730176</v>
          </cell>
        </row>
        <row r="337">
          <cell r="D337">
            <v>300.91013582</v>
          </cell>
        </row>
        <row r="338">
          <cell r="D338">
            <v>333.77965628</v>
          </cell>
        </row>
        <row r="339">
          <cell r="D339">
            <v>402.97624598</v>
          </cell>
        </row>
        <row r="340">
          <cell r="D340">
            <v>415.27684828</v>
          </cell>
        </row>
        <row r="341">
          <cell r="D341">
            <v>414.01485818</v>
          </cell>
        </row>
        <row r="342">
          <cell r="D342">
            <v>413.5070212</v>
          </cell>
        </row>
        <row r="343">
          <cell r="D343">
            <v>406.1783558</v>
          </cell>
        </row>
        <row r="344">
          <cell r="D344">
            <v>406.90209952</v>
          </cell>
        </row>
        <row r="345">
          <cell r="D345">
            <v>404.91332476</v>
          </cell>
        </row>
        <row r="346">
          <cell r="D346">
            <v>401.69601024</v>
          </cell>
        </row>
        <row r="347">
          <cell r="D347">
            <v>394.4859415</v>
          </cell>
        </row>
        <row r="348">
          <cell r="D348">
            <v>368.87514482</v>
          </cell>
        </row>
        <row r="349">
          <cell r="D349">
            <v>408.43473328</v>
          </cell>
        </row>
        <row r="350">
          <cell r="D350">
            <v>422.842707</v>
          </cell>
        </row>
        <row r="351">
          <cell r="D351">
            <v>410.4356718</v>
          </cell>
        </row>
        <row r="352">
          <cell r="D352">
            <v>408.68409036</v>
          </cell>
        </row>
        <row r="353">
          <cell r="D353">
            <v>390.33201746</v>
          </cell>
        </row>
        <row r="354">
          <cell r="D354">
            <v>298.93048388</v>
          </cell>
        </row>
        <row r="355">
          <cell r="D355">
            <v>273.82752418</v>
          </cell>
        </row>
        <row r="356">
          <cell r="D356">
            <v>253.3711208</v>
          </cell>
        </row>
        <row r="357">
          <cell r="D357">
            <v>241.48408634</v>
          </cell>
        </row>
        <row r="358">
          <cell r="D358">
            <v>240.07309018</v>
          </cell>
        </row>
        <row r="359">
          <cell r="D359">
            <v>246.03637352</v>
          </cell>
        </row>
        <row r="360">
          <cell r="D360">
            <v>285.06075654</v>
          </cell>
        </row>
        <row r="361">
          <cell r="D361">
            <v>303.71084156</v>
          </cell>
        </row>
        <row r="362">
          <cell r="D362">
            <v>333.97731738</v>
          </cell>
        </row>
        <row r="363">
          <cell r="D363">
            <v>394.90559122</v>
          </cell>
        </row>
        <row r="364">
          <cell r="D364">
            <v>419.12059644</v>
          </cell>
        </row>
        <row r="365">
          <cell r="D365">
            <v>417.28386868</v>
          </cell>
        </row>
        <row r="366">
          <cell r="D366">
            <v>410.97087724</v>
          </cell>
        </row>
        <row r="367">
          <cell r="D367">
            <v>404.98934826</v>
          </cell>
        </row>
        <row r="368">
          <cell r="D368">
            <v>405.8438524</v>
          </cell>
        </row>
        <row r="369">
          <cell r="D369">
            <v>402.44408148</v>
          </cell>
        </row>
        <row r="370">
          <cell r="D370">
            <v>399.47612404</v>
          </cell>
        </row>
        <row r="371">
          <cell r="D371">
            <v>393.60710984</v>
          </cell>
        </row>
        <row r="372">
          <cell r="D372">
            <v>357.77875476</v>
          </cell>
        </row>
        <row r="373">
          <cell r="D373">
            <v>401.4648988</v>
          </cell>
        </row>
        <row r="374">
          <cell r="D374">
            <v>423.26235672</v>
          </cell>
        </row>
        <row r="375">
          <cell r="D375">
            <v>407.74139896</v>
          </cell>
        </row>
        <row r="376">
          <cell r="D376">
            <v>401.5257176</v>
          </cell>
        </row>
        <row r="377">
          <cell r="D377">
            <v>332.57848498</v>
          </cell>
        </row>
        <row r="378">
          <cell r="D378">
            <v>306.05236536</v>
          </cell>
        </row>
        <row r="379">
          <cell r="D379">
            <v>286.92181182</v>
          </cell>
        </row>
        <row r="380">
          <cell r="D380">
            <v>266.97628636</v>
          </cell>
        </row>
        <row r="381">
          <cell r="D381">
            <v>264.25464506</v>
          </cell>
        </row>
        <row r="382">
          <cell r="D382">
            <v>260.77276876</v>
          </cell>
        </row>
        <row r="383">
          <cell r="D383">
            <v>264.82938272</v>
          </cell>
        </row>
        <row r="384">
          <cell r="D384">
            <v>295.04112162</v>
          </cell>
        </row>
        <row r="385">
          <cell r="D385">
            <v>311.2706184</v>
          </cell>
        </row>
        <row r="386">
          <cell r="D386">
            <v>346.45733514</v>
          </cell>
        </row>
        <row r="387">
          <cell r="D387">
            <v>399.81062744</v>
          </cell>
        </row>
        <row r="388">
          <cell r="D388">
            <v>415.52620536</v>
          </cell>
        </row>
        <row r="389">
          <cell r="D389">
            <v>429.90985156</v>
          </cell>
        </row>
        <row r="390">
          <cell r="D390">
            <v>435.51126304</v>
          </cell>
        </row>
        <row r="391">
          <cell r="D391">
            <v>410.54818658</v>
          </cell>
        </row>
        <row r="392">
          <cell r="D392">
            <v>411.11380142</v>
          </cell>
        </row>
        <row r="393">
          <cell r="D393">
            <v>409.10678102</v>
          </cell>
        </row>
        <row r="394">
          <cell r="D394">
            <v>404.01320652</v>
          </cell>
        </row>
        <row r="395">
          <cell r="D395">
            <v>400.90536584</v>
          </cell>
        </row>
        <row r="396">
          <cell r="D396">
            <v>402.92455</v>
          </cell>
        </row>
        <row r="397">
          <cell r="D397">
            <v>409.39567032</v>
          </cell>
        </row>
        <row r="398">
          <cell r="D398">
            <v>436.41746316</v>
          </cell>
        </row>
        <row r="399">
          <cell r="D399">
            <v>410.68198794</v>
          </cell>
        </row>
        <row r="400">
          <cell r="D400">
            <v>422.05814448</v>
          </cell>
        </row>
        <row r="401">
          <cell r="D401">
            <v>341.60703584</v>
          </cell>
        </row>
        <row r="402">
          <cell r="D402">
            <v>311.87576546</v>
          </cell>
        </row>
        <row r="403">
          <cell r="D403">
            <v>300.34756192</v>
          </cell>
        </row>
        <row r="404">
          <cell r="D404">
            <v>291.09094056</v>
          </cell>
        </row>
        <row r="405">
          <cell r="D405">
            <v>282.22660046</v>
          </cell>
        </row>
        <row r="406">
          <cell r="D406">
            <v>282.53677634</v>
          </cell>
        </row>
        <row r="407">
          <cell r="D407">
            <v>292.10053264</v>
          </cell>
        </row>
        <row r="408">
          <cell r="D408">
            <v>301.53352852</v>
          </cell>
        </row>
        <row r="409">
          <cell r="D409">
            <v>318.77261738</v>
          </cell>
        </row>
        <row r="410">
          <cell r="D410">
            <v>376.8788989</v>
          </cell>
        </row>
        <row r="411">
          <cell r="D411">
            <v>411.77064446</v>
          </cell>
        </row>
        <row r="412">
          <cell r="D412">
            <v>435.02775358</v>
          </cell>
        </row>
        <row r="413">
          <cell r="D413">
            <v>446.31268192</v>
          </cell>
        </row>
        <row r="414">
          <cell r="D414">
            <v>445.7257805</v>
          </cell>
        </row>
        <row r="415">
          <cell r="D415">
            <v>419.06585952</v>
          </cell>
        </row>
        <row r="416">
          <cell r="D416">
            <v>422.65112778</v>
          </cell>
        </row>
        <row r="417">
          <cell r="D417">
            <v>415.00012274</v>
          </cell>
        </row>
        <row r="418">
          <cell r="D418">
            <v>409.8426885</v>
          </cell>
        </row>
        <row r="419">
          <cell r="D419">
            <v>405.78607454</v>
          </cell>
        </row>
        <row r="420">
          <cell r="D420">
            <v>407.13929284</v>
          </cell>
        </row>
        <row r="421">
          <cell r="D421">
            <v>414.83591198</v>
          </cell>
        </row>
        <row r="422">
          <cell r="D422">
            <v>438.42144262</v>
          </cell>
        </row>
        <row r="423">
          <cell r="D423">
            <v>414.82374822</v>
          </cell>
        </row>
        <row r="424">
          <cell r="D424">
            <v>419.88387238</v>
          </cell>
        </row>
        <row r="425">
          <cell r="D425">
            <v>361.4917425</v>
          </cell>
        </row>
        <row r="426">
          <cell r="D426">
            <v>339.08609658</v>
          </cell>
        </row>
        <row r="427">
          <cell r="D427">
            <v>335.07509672</v>
          </cell>
        </row>
        <row r="428">
          <cell r="D428">
            <v>304.5653457</v>
          </cell>
        </row>
        <row r="429">
          <cell r="D429">
            <v>295.33913374</v>
          </cell>
        </row>
        <row r="430">
          <cell r="D430">
            <v>293.55410196</v>
          </cell>
        </row>
        <row r="431">
          <cell r="D431">
            <v>296.10849156</v>
          </cell>
        </row>
        <row r="432">
          <cell r="D432">
            <v>301.3419493</v>
          </cell>
        </row>
        <row r="433">
          <cell r="D433">
            <v>308.65845094</v>
          </cell>
        </row>
        <row r="434">
          <cell r="D434">
            <v>318.77869926</v>
          </cell>
        </row>
        <row r="435">
          <cell r="D435">
            <v>374.5829892</v>
          </cell>
        </row>
        <row r="436">
          <cell r="D436">
            <v>410.98608194</v>
          </cell>
        </row>
        <row r="437">
          <cell r="D437">
            <v>416.46585582</v>
          </cell>
        </row>
        <row r="438">
          <cell r="D438">
            <v>409.71496902</v>
          </cell>
        </row>
        <row r="439">
          <cell r="D439">
            <v>417.7795419</v>
          </cell>
        </row>
        <row r="440">
          <cell r="D440">
            <v>412.53087946</v>
          </cell>
        </row>
        <row r="441">
          <cell r="D441">
            <v>408.33134132</v>
          </cell>
        </row>
        <row r="442">
          <cell r="D442">
            <v>406.27566588</v>
          </cell>
        </row>
        <row r="443">
          <cell r="D443">
            <v>397.47518552</v>
          </cell>
        </row>
        <row r="444">
          <cell r="D444">
            <v>409.48689852</v>
          </cell>
        </row>
        <row r="445">
          <cell r="D445">
            <v>434.57769446</v>
          </cell>
        </row>
        <row r="446">
          <cell r="D446">
            <v>455.06450724</v>
          </cell>
        </row>
        <row r="447">
          <cell r="D447">
            <v>435.79102952</v>
          </cell>
        </row>
        <row r="448">
          <cell r="D448">
            <v>419.65276094</v>
          </cell>
        </row>
        <row r="449">
          <cell r="D449">
            <v>372.73713862</v>
          </cell>
        </row>
        <row r="450">
          <cell r="D450">
            <v>328.90502946</v>
          </cell>
        </row>
        <row r="451">
          <cell r="D451">
            <v>319.82174168</v>
          </cell>
        </row>
        <row r="452">
          <cell r="D452">
            <v>291.67480104</v>
          </cell>
        </row>
        <row r="453">
          <cell r="D453">
            <v>287.21374206</v>
          </cell>
        </row>
        <row r="454">
          <cell r="D454">
            <v>281.71876348</v>
          </cell>
        </row>
        <row r="455">
          <cell r="D455">
            <v>282.28133738</v>
          </cell>
        </row>
        <row r="456">
          <cell r="D456">
            <v>292.48673202</v>
          </cell>
        </row>
        <row r="457">
          <cell r="D457">
            <v>294.667086</v>
          </cell>
        </row>
        <row r="458">
          <cell r="D458">
            <v>292.92766832</v>
          </cell>
        </row>
        <row r="459">
          <cell r="D459">
            <v>319.25916778</v>
          </cell>
        </row>
        <row r="460">
          <cell r="D460">
            <v>385.97435044</v>
          </cell>
        </row>
        <row r="461">
          <cell r="D461">
            <v>394.14839716</v>
          </cell>
        </row>
        <row r="462">
          <cell r="D462">
            <v>393.05061782</v>
          </cell>
        </row>
        <row r="463">
          <cell r="D463">
            <v>390.67260274</v>
          </cell>
        </row>
        <row r="464">
          <cell r="D464">
            <v>389.848508</v>
          </cell>
        </row>
        <row r="465">
          <cell r="D465">
            <v>389.09131394</v>
          </cell>
        </row>
        <row r="466">
          <cell r="D466">
            <v>385.5151685</v>
          </cell>
        </row>
        <row r="467">
          <cell r="D467">
            <v>385.85879472</v>
          </cell>
        </row>
        <row r="468">
          <cell r="D468">
            <v>388.2368098</v>
          </cell>
        </row>
        <row r="469">
          <cell r="D469">
            <v>410.44479462</v>
          </cell>
        </row>
        <row r="470">
          <cell r="D470">
            <v>442.86121502</v>
          </cell>
        </row>
        <row r="471">
          <cell r="D471">
            <v>431.62190078</v>
          </cell>
        </row>
        <row r="472">
          <cell r="D472">
            <v>395.77530006</v>
          </cell>
        </row>
        <row r="473">
          <cell r="D473">
            <v>388.21552322</v>
          </cell>
        </row>
        <row r="474">
          <cell r="D474">
            <v>332.32000508</v>
          </cell>
        </row>
        <row r="475">
          <cell r="D475">
            <v>280.01583708</v>
          </cell>
        </row>
        <row r="476">
          <cell r="D476">
            <v>263.90493696</v>
          </cell>
        </row>
        <row r="477">
          <cell r="D477">
            <v>262.56388242</v>
          </cell>
        </row>
        <row r="478">
          <cell r="D478">
            <v>261.8097293</v>
          </cell>
        </row>
        <row r="479">
          <cell r="D479">
            <v>264.72599076</v>
          </cell>
        </row>
        <row r="480">
          <cell r="D480">
            <v>289.42450544</v>
          </cell>
        </row>
        <row r="481">
          <cell r="D481">
            <v>312.93705352</v>
          </cell>
        </row>
        <row r="482">
          <cell r="D482">
            <v>361.55560224</v>
          </cell>
        </row>
        <row r="483">
          <cell r="D483">
            <v>421.27358196</v>
          </cell>
        </row>
        <row r="484">
          <cell r="D484">
            <v>443.7187601</v>
          </cell>
        </row>
        <row r="485">
          <cell r="D485">
            <v>443.9620353</v>
          </cell>
        </row>
        <row r="486">
          <cell r="D486">
            <v>443.3994614</v>
          </cell>
        </row>
        <row r="487">
          <cell r="D487">
            <v>424.2871535</v>
          </cell>
        </row>
        <row r="488">
          <cell r="D488">
            <v>426.4310162</v>
          </cell>
        </row>
        <row r="489">
          <cell r="D489">
            <v>423.0707775</v>
          </cell>
        </row>
        <row r="490">
          <cell r="D490">
            <v>415.72386646</v>
          </cell>
        </row>
        <row r="491">
          <cell r="D491">
            <v>410.8005846</v>
          </cell>
        </row>
        <row r="492">
          <cell r="D492">
            <v>414.39193474</v>
          </cell>
        </row>
        <row r="493">
          <cell r="D493">
            <v>423.67288362</v>
          </cell>
        </row>
        <row r="494">
          <cell r="D494">
            <v>446.6684719</v>
          </cell>
        </row>
        <row r="495">
          <cell r="D495">
            <v>423.48434534</v>
          </cell>
        </row>
        <row r="496">
          <cell r="D496">
            <v>434.20974072</v>
          </cell>
        </row>
        <row r="497">
          <cell r="D497">
            <v>348.13593402</v>
          </cell>
        </row>
        <row r="498">
          <cell r="D498">
            <v>315.17214442</v>
          </cell>
        </row>
        <row r="499">
          <cell r="D499">
            <v>299.36229736</v>
          </cell>
        </row>
        <row r="500">
          <cell r="D500">
            <v>280.59057474</v>
          </cell>
        </row>
        <row r="501">
          <cell r="D501">
            <v>279.10355508</v>
          </cell>
        </row>
        <row r="502">
          <cell r="D502">
            <v>278.3676476</v>
          </cell>
        </row>
        <row r="503">
          <cell r="D503">
            <v>281.60928964</v>
          </cell>
        </row>
        <row r="504">
          <cell r="D504">
            <v>303.11177638</v>
          </cell>
        </row>
        <row r="505">
          <cell r="D505">
            <v>325.88841698</v>
          </cell>
        </row>
        <row r="506">
          <cell r="D506">
            <v>394.5771697</v>
          </cell>
        </row>
        <row r="507">
          <cell r="D507">
            <v>432.36997202</v>
          </cell>
        </row>
        <row r="508">
          <cell r="D508">
            <v>459.04813864</v>
          </cell>
        </row>
        <row r="509">
          <cell r="D509">
            <v>463.51832044</v>
          </cell>
        </row>
        <row r="510">
          <cell r="D510">
            <v>461.35317116</v>
          </cell>
        </row>
        <row r="511">
          <cell r="D511">
            <v>439.61957298</v>
          </cell>
        </row>
        <row r="512">
          <cell r="D512">
            <v>439.8263569</v>
          </cell>
        </row>
        <row r="513">
          <cell r="D513">
            <v>435.310561</v>
          </cell>
        </row>
        <row r="514">
          <cell r="D514">
            <v>429.16178032</v>
          </cell>
        </row>
        <row r="515">
          <cell r="D515">
            <v>424.34493136</v>
          </cell>
        </row>
        <row r="516">
          <cell r="D516">
            <v>427.20037402</v>
          </cell>
        </row>
        <row r="517">
          <cell r="D517">
            <v>436.20459736</v>
          </cell>
        </row>
        <row r="518">
          <cell r="D518">
            <v>467.03060614</v>
          </cell>
        </row>
        <row r="519">
          <cell r="D519">
            <v>441.05185572</v>
          </cell>
        </row>
        <row r="520">
          <cell r="D520">
            <v>436.33231684</v>
          </cell>
        </row>
        <row r="521">
          <cell r="D521">
            <v>366.44543376</v>
          </cell>
        </row>
        <row r="522">
          <cell r="D522">
            <v>330.246084</v>
          </cell>
        </row>
        <row r="523">
          <cell r="D523">
            <v>301.98662858</v>
          </cell>
        </row>
        <row r="524">
          <cell r="D524">
            <v>280.38683176</v>
          </cell>
        </row>
        <row r="525">
          <cell r="D525">
            <v>261.17417284</v>
          </cell>
        </row>
        <row r="526">
          <cell r="D526">
            <v>260.32575058</v>
          </cell>
        </row>
        <row r="527">
          <cell r="D527">
            <v>277.71992738</v>
          </cell>
        </row>
        <row r="528">
          <cell r="D528">
            <v>304.78125244</v>
          </cell>
        </row>
        <row r="529">
          <cell r="D529">
            <v>331.70877614</v>
          </cell>
        </row>
        <row r="530">
          <cell r="D530">
            <v>364.44753618</v>
          </cell>
        </row>
        <row r="531">
          <cell r="D531">
            <v>428.68739368</v>
          </cell>
        </row>
        <row r="532">
          <cell r="D532">
            <v>443.8403977</v>
          </cell>
        </row>
        <row r="533">
          <cell r="D533">
            <v>448.62379632</v>
          </cell>
        </row>
        <row r="534">
          <cell r="D534">
            <v>448.07642712</v>
          </cell>
        </row>
        <row r="535">
          <cell r="D535">
            <v>436.07991882</v>
          </cell>
        </row>
        <row r="536">
          <cell r="D536">
            <v>437.37231832</v>
          </cell>
        </row>
        <row r="537">
          <cell r="D537">
            <v>435.5994503</v>
          </cell>
        </row>
        <row r="538">
          <cell r="D538">
            <v>426.6742914</v>
          </cell>
        </row>
        <row r="539">
          <cell r="D539">
            <v>423.85838096</v>
          </cell>
        </row>
        <row r="540">
          <cell r="D540">
            <v>424.32668572</v>
          </cell>
        </row>
        <row r="541">
          <cell r="D541">
            <v>433.89348296</v>
          </cell>
        </row>
        <row r="542">
          <cell r="D542">
            <v>442.4871794</v>
          </cell>
        </row>
        <row r="543">
          <cell r="D543">
            <v>427.27335658</v>
          </cell>
        </row>
        <row r="544">
          <cell r="D544">
            <v>417.10749416</v>
          </cell>
        </row>
        <row r="545">
          <cell r="D545">
            <v>357.462497</v>
          </cell>
        </row>
        <row r="546">
          <cell r="D546">
            <v>340.05615644</v>
          </cell>
        </row>
        <row r="547">
          <cell r="D547">
            <v>301.9349326</v>
          </cell>
        </row>
        <row r="548">
          <cell r="D548">
            <v>269.5337169</v>
          </cell>
        </row>
        <row r="549">
          <cell r="D549">
            <v>257.22399178</v>
          </cell>
        </row>
        <row r="550">
          <cell r="D550">
            <v>257.1722958</v>
          </cell>
        </row>
        <row r="551">
          <cell r="D551">
            <v>268.0892704</v>
          </cell>
        </row>
        <row r="552">
          <cell r="D552">
            <v>299.22241412</v>
          </cell>
        </row>
        <row r="553">
          <cell r="D553">
            <v>318.03366896</v>
          </cell>
        </row>
        <row r="554">
          <cell r="D554">
            <v>367.3759614</v>
          </cell>
        </row>
        <row r="555">
          <cell r="D555">
            <v>408.39520106</v>
          </cell>
        </row>
        <row r="556">
          <cell r="D556">
            <v>437.17769816</v>
          </cell>
        </row>
        <row r="557">
          <cell r="D557">
            <v>432.03242768</v>
          </cell>
        </row>
        <row r="558">
          <cell r="D558">
            <v>430.33254222</v>
          </cell>
        </row>
        <row r="559">
          <cell r="D559">
            <v>427.19733308</v>
          </cell>
        </row>
        <row r="560">
          <cell r="D560">
            <v>427.8906674</v>
          </cell>
        </row>
        <row r="561">
          <cell r="D561">
            <v>424.81627706</v>
          </cell>
        </row>
        <row r="562">
          <cell r="D562">
            <v>421.626331</v>
          </cell>
        </row>
        <row r="563">
          <cell r="D563">
            <v>418.7526427</v>
          </cell>
        </row>
        <row r="564">
          <cell r="D564">
            <v>420.30960398</v>
          </cell>
        </row>
        <row r="565">
          <cell r="D565">
            <v>429.25604946</v>
          </cell>
        </row>
        <row r="566">
          <cell r="D566">
            <v>440.39805362</v>
          </cell>
        </row>
        <row r="567">
          <cell r="D567">
            <v>429.3351139</v>
          </cell>
        </row>
        <row r="568">
          <cell r="D568">
            <v>420.48901944</v>
          </cell>
        </row>
        <row r="569">
          <cell r="D569">
            <v>400.44010202</v>
          </cell>
        </row>
        <row r="570">
          <cell r="D570">
            <v>340.88329212</v>
          </cell>
        </row>
        <row r="571">
          <cell r="D571">
            <v>308.41821668</v>
          </cell>
        </row>
        <row r="572">
          <cell r="D572">
            <v>283.81701208</v>
          </cell>
        </row>
        <row r="573">
          <cell r="D573">
            <v>263.77721748</v>
          </cell>
        </row>
        <row r="574">
          <cell r="D574">
            <v>264.2272766</v>
          </cell>
        </row>
        <row r="575">
          <cell r="D575">
            <v>284.64110682</v>
          </cell>
        </row>
        <row r="576">
          <cell r="D576">
            <v>307.0133024</v>
          </cell>
        </row>
        <row r="577">
          <cell r="D577">
            <v>334.17801942</v>
          </cell>
        </row>
        <row r="578">
          <cell r="D578">
            <v>418.12925</v>
          </cell>
        </row>
        <row r="579">
          <cell r="D579">
            <v>437.18682098</v>
          </cell>
        </row>
        <row r="580">
          <cell r="D580">
            <v>447.00601624</v>
          </cell>
        </row>
        <row r="581">
          <cell r="D581">
            <v>449.07689638</v>
          </cell>
        </row>
        <row r="582">
          <cell r="D582">
            <v>453.68696142</v>
          </cell>
        </row>
        <row r="583">
          <cell r="D583">
            <v>441.9246055</v>
          </cell>
        </row>
        <row r="584">
          <cell r="D584">
            <v>442.9737298</v>
          </cell>
        </row>
        <row r="585">
          <cell r="D585">
            <v>441.31945844</v>
          </cell>
        </row>
        <row r="586">
          <cell r="D586">
            <v>438.12647144</v>
          </cell>
        </row>
        <row r="587">
          <cell r="D587">
            <v>435.8123161</v>
          </cell>
        </row>
        <row r="588">
          <cell r="D588">
            <v>436.16810608</v>
          </cell>
        </row>
        <row r="589">
          <cell r="D589">
            <v>440.13349184</v>
          </cell>
        </row>
        <row r="590">
          <cell r="D590">
            <v>458.28182176</v>
          </cell>
        </row>
        <row r="591">
          <cell r="D591">
            <v>445.52203752</v>
          </cell>
        </row>
        <row r="592">
          <cell r="D592">
            <v>446.82660078</v>
          </cell>
        </row>
        <row r="593">
          <cell r="D593">
            <v>422.43826198</v>
          </cell>
        </row>
        <row r="594">
          <cell r="D594">
            <v>347.60681046</v>
          </cell>
        </row>
        <row r="595">
          <cell r="D595">
            <v>334.05334088</v>
          </cell>
        </row>
        <row r="596">
          <cell r="D596">
            <v>304.17914632</v>
          </cell>
        </row>
        <row r="597">
          <cell r="D597">
            <v>297.90872804</v>
          </cell>
        </row>
        <row r="598">
          <cell r="D598">
            <v>298.5746939</v>
          </cell>
        </row>
        <row r="599">
          <cell r="D599">
            <v>301.68861646</v>
          </cell>
        </row>
        <row r="600">
          <cell r="D600">
            <v>296.33352112</v>
          </cell>
        </row>
        <row r="601">
          <cell r="D601">
            <v>307.7279233</v>
          </cell>
        </row>
        <row r="602">
          <cell r="D602">
            <v>342.66528296</v>
          </cell>
        </row>
        <row r="603">
          <cell r="D603">
            <v>415.8941591</v>
          </cell>
        </row>
        <row r="604">
          <cell r="D604">
            <v>422.11592234</v>
          </cell>
        </row>
        <row r="605">
          <cell r="D605">
            <v>427.7842345</v>
          </cell>
        </row>
        <row r="606">
          <cell r="D606">
            <v>431.86517598</v>
          </cell>
        </row>
        <row r="607">
          <cell r="D607">
            <v>429.75172268</v>
          </cell>
        </row>
        <row r="608">
          <cell r="D608">
            <v>428.39546344</v>
          </cell>
        </row>
        <row r="609">
          <cell r="D609">
            <v>427.48318144</v>
          </cell>
        </row>
        <row r="610">
          <cell r="D610">
            <v>422.3105425</v>
          </cell>
        </row>
        <row r="611">
          <cell r="D611">
            <v>423.88574942</v>
          </cell>
        </row>
        <row r="612">
          <cell r="D612">
            <v>419.26047968</v>
          </cell>
        </row>
        <row r="613">
          <cell r="D613">
            <v>430.4754664</v>
          </cell>
        </row>
        <row r="614">
          <cell r="D614">
            <v>451.85935648</v>
          </cell>
        </row>
        <row r="615">
          <cell r="D615">
            <v>434.54728506</v>
          </cell>
        </row>
        <row r="616">
          <cell r="D616">
            <v>432.573715</v>
          </cell>
        </row>
        <row r="617">
          <cell r="D617">
            <v>383.30440512</v>
          </cell>
        </row>
        <row r="618">
          <cell r="D618">
            <v>335.7045713</v>
          </cell>
        </row>
        <row r="619">
          <cell r="D619">
            <v>303.67130934</v>
          </cell>
        </row>
        <row r="620">
          <cell r="D620">
            <v>273.75758256</v>
          </cell>
        </row>
        <row r="621">
          <cell r="D621">
            <v>260.64504928</v>
          </cell>
        </row>
        <row r="622">
          <cell r="D622">
            <v>252.72644152</v>
          </cell>
        </row>
        <row r="623">
          <cell r="D623">
            <v>255.42679624</v>
          </cell>
        </row>
        <row r="624">
          <cell r="D624">
            <v>264.43101958</v>
          </cell>
        </row>
        <row r="625">
          <cell r="D625">
            <v>288.07128714</v>
          </cell>
        </row>
        <row r="626">
          <cell r="D626">
            <v>284.91783236</v>
          </cell>
        </row>
        <row r="627">
          <cell r="D627">
            <v>311.27365934</v>
          </cell>
        </row>
        <row r="628">
          <cell r="D628">
            <v>345.86435184</v>
          </cell>
        </row>
        <row r="629">
          <cell r="D629">
            <v>382.58674328</v>
          </cell>
        </row>
        <row r="630">
          <cell r="D630">
            <v>384.03423072</v>
          </cell>
        </row>
        <row r="631">
          <cell r="D631">
            <v>383.15539906</v>
          </cell>
        </row>
        <row r="632">
          <cell r="D632">
            <v>384.7093194</v>
          </cell>
        </row>
        <row r="633">
          <cell r="D633">
            <v>380.91422628</v>
          </cell>
        </row>
        <row r="634">
          <cell r="D634">
            <v>344.82130942</v>
          </cell>
        </row>
        <row r="635">
          <cell r="D635">
            <v>346.83745264</v>
          </cell>
        </row>
        <row r="636">
          <cell r="D636">
            <v>346.23534652</v>
          </cell>
        </row>
        <row r="637">
          <cell r="D637">
            <v>388.09692656</v>
          </cell>
        </row>
        <row r="638">
          <cell r="D638">
            <v>428.18563858</v>
          </cell>
        </row>
        <row r="639">
          <cell r="D639">
            <v>410.13765968</v>
          </cell>
        </row>
        <row r="640">
          <cell r="D640">
            <v>387.71072718</v>
          </cell>
        </row>
        <row r="641">
          <cell r="D641">
            <v>336.06340222</v>
          </cell>
        </row>
        <row r="642">
          <cell r="D642">
            <v>316.30641504</v>
          </cell>
        </row>
        <row r="643">
          <cell r="D643">
            <v>295.81960226</v>
          </cell>
        </row>
        <row r="644">
          <cell r="D644">
            <v>265.40107944</v>
          </cell>
        </row>
        <row r="645">
          <cell r="D645">
            <v>259.94563308</v>
          </cell>
        </row>
        <row r="646">
          <cell r="D646">
            <v>258.61370136</v>
          </cell>
        </row>
        <row r="647">
          <cell r="D647">
            <v>271.251848</v>
          </cell>
        </row>
        <row r="648">
          <cell r="D648">
            <v>299.47481214</v>
          </cell>
        </row>
        <row r="649">
          <cell r="D649">
            <v>319.4051329</v>
          </cell>
        </row>
        <row r="650">
          <cell r="D650">
            <v>353.12611656</v>
          </cell>
        </row>
        <row r="651">
          <cell r="D651">
            <v>402.88501778</v>
          </cell>
        </row>
        <row r="652">
          <cell r="D652">
            <v>433.24880368</v>
          </cell>
        </row>
        <row r="653">
          <cell r="D653">
            <v>439.7655381</v>
          </cell>
        </row>
        <row r="654">
          <cell r="D654">
            <v>438.60085808</v>
          </cell>
        </row>
        <row r="655">
          <cell r="D655">
            <v>419.11451456</v>
          </cell>
        </row>
        <row r="656">
          <cell r="D656">
            <v>420.9573242</v>
          </cell>
        </row>
        <row r="657">
          <cell r="D657">
            <v>420.17580262</v>
          </cell>
        </row>
        <row r="658">
          <cell r="D658">
            <v>415.13696504</v>
          </cell>
        </row>
        <row r="659">
          <cell r="D659">
            <v>412.13251632</v>
          </cell>
        </row>
        <row r="660">
          <cell r="D660">
            <v>413.56784</v>
          </cell>
        </row>
        <row r="661">
          <cell r="D661">
            <v>418.23264196</v>
          </cell>
        </row>
        <row r="662">
          <cell r="D662">
            <v>438.1690446</v>
          </cell>
        </row>
        <row r="663">
          <cell r="D663">
            <v>417.3842197</v>
          </cell>
        </row>
        <row r="664">
          <cell r="D664">
            <v>410.34140266</v>
          </cell>
        </row>
        <row r="665">
          <cell r="D665">
            <v>332.11930304</v>
          </cell>
        </row>
        <row r="666">
          <cell r="D666">
            <v>308.67365564</v>
          </cell>
        </row>
        <row r="667">
          <cell r="D667">
            <v>300.8858083</v>
          </cell>
        </row>
        <row r="668">
          <cell r="D668">
            <v>286.72719166</v>
          </cell>
        </row>
        <row r="669">
          <cell r="D669">
            <v>276.00483722</v>
          </cell>
        </row>
        <row r="670">
          <cell r="D670">
            <v>272.6354757</v>
          </cell>
        </row>
        <row r="671">
          <cell r="D671">
            <v>283.65280132</v>
          </cell>
        </row>
        <row r="672">
          <cell r="D672">
            <v>301.53352852</v>
          </cell>
        </row>
        <row r="673">
          <cell r="D673">
            <v>311.40441976</v>
          </cell>
        </row>
        <row r="674">
          <cell r="D674">
            <v>326.30198482</v>
          </cell>
        </row>
        <row r="675">
          <cell r="D675">
            <v>390.89459136</v>
          </cell>
        </row>
        <row r="676">
          <cell r="D676">
            <v>416.81860486</v>
          </cell>
        </row>
        <row r="677">
          <cell r="D677">
            <v>415.0274912</v>
          </cell>
        </row>
        <row r="678">
          <cell r="D678">
            <v>412.33017742</v>
          </cell>
        </row>
        <row r="679">
          <cell r="D679">
            <v>408.57461652</v>
          </cell>
        </row>
        <row r="680">
          <cell r="D680">
            <v>411.8497089</v>
          </cell>
        </row>
        <row r="681">
          <cell r="D681">
            <v>411.26584842</v>
          </cell>
        </row>
        <row r="682">
          <cell r="D682">
            <v>408.49859302</v>
          </cell>
        </row>
        <row r="683">
          <cell r="D683">
            <v>406.725725</v>
          </cell>
        </row>
        <row r="684">
          <cell r="D684">
            <v>400.72290944</v>
          </cell>
        </row>
        <row r="685">
          <cell r="D685">
            <v>416.42936454</v>
          </cell>
        </row>
        <row r="686">
          <cell r="D686">
            <v>441.24343494</v>
          </cell>
        </row>
        <row r="687">
          <cell r="D687">
            <v>414.27333808</v>
          </cell>
        </row>
        <row r="688">
          <cell r="D688">
            <v>405.48198054</v>
          </cell>
        </row>
        <row r="689">
          <cell r="D689">
            <v>325.076486</v>
          </cell>
        </row>
        <row r="690">
          <cell r="D690">
            <v>310.13330684</v>
          </cell>
        </row>
        <row r="691">
          <cell r="D691">
            <v>286.1372493</v>
          </cell>
        </row>
        <row r="692">
          <cell r="D692">
            <v>271.00249092</v>
          </cell>
        </row>
        <row r="693">
          <cell r="D693">
            <v>262.9956959</v>
          </cell>
        </row>
        <row r="694">
          <cell r="D694">
            <v>263.38797716</v>
          </cell>
        </row>
        <row r="695">
          <cell r="D695">
            <v>272.47734682</v>
          </cell>
        </row>
        <row r="696">
          <cell r="D696">
            <v>282.6857824</v>
          </cell>
        </row>
        <row r="697">
          <cell r="D697">
            <v>299.3957477</v>
          </cell>
        </row>
        <row r="698">
          <cell r="D698">
            <v>324.55344432</v>
          </cell>
        </row>
        <row r="699">
          <cell r="D699">
            <v>374.23936298</v>
          </cell>
        </row>
        <row r="700">
          <cell r="D700">
            <v>424.9561603</v>
          </cell>
        </row>
        <row r="701">
          <cell r="D701">
            <v>421.75405048</v>
          </cell>
        </row>
        <row r="702">
          <cell r="D702">
            <v>418.4637534</v>
          </cell>
        </row>
        <row r="703">
          <cell r="D703">
            <v>411.93181428</v>
          </cell>
        </row>
        <row r="704">
          <cell r="D704">
            <v>412.63731236</v>
          </cell>
        </row>
        <row r="705">
          <cell r="D705">
            <v>411.591229</v>
          </cell>
        </row>
        <row r="706">
          <cell r="D706">
            <v>403.8824461</v>
          </cell>
        </row>
        <row r="707">
          <cell r="D707">
            <v>380.91118534</v>
          </cell>
        </row>
        <row r="708">
          <cell r="D708">
            <v>377.65129766</v>
          </cell>
        </row>
        <row r="709">
          <cell r="D709">
            <v>368.2730387</v>
          </cell>
        </row>
        <row r="710">
          <cell r="D710">
            <v>412.90491508</v>
          </cell>
        </row>
        <row r="711">
          <cell r="D711">
            <v>388.20944134</v>
          </cell>
        </row>
        <row r="712">
          <cell r="D712">
            <v>373.96263744</v>
          </cell>
        </row>
        <row r="713">
          <cell r="D713">
            <v>320.24443234</v>
          </cell>
        </row>
        <row r="714">
          <cell r="D714">
            <v>292.16743332</v>
          </cell>
        </row>
        <row r="715">
          <cell r="D715">
            <v>297.44650516</v>
          </cell>
        </row>
        <row r="716">
          <cell r="D716">
            <v>269.62190416</v>
          </cell>
        </row>
        <row r="717">
          <cell r="D717">
            <v>261.40528428</v>
          </cell>
        </row>
        <row r="718">
          <cell r="D718">
            <v>262.0377998</v>
          </cell>
        </row>
        <row r="719">
          <cell r="D719">
            <v>276.60086146</v>
          </cell>
        </row>
        <row r="720">
          <cell r="D720">
            <v>304.48628126</v>
          </cell>
        </row>
        <row r="721">
          <cell r="D721">
            <v>320.86174316</v>
          </cell>
        </row>
        <row r="722">
          <cell r="D722">
            <v>340.19603968</v>
          </cell>
        </row>
        <row r="723">
          <cell r="D723">
            <v>360.4122088</v>
          </cell>
        </row>
        <row r="724">
          <cell r="D724">
            <v>411.33883098</v>
          </cell>
        </row>
        <row r="725">
          <cell r="D725">
            <v>410.79754366</v>
          </cell>
        </row>
        <row r="726">
          <cell r="D726">
            <v>405.74350138</v>
          </cell>
        </row>
        <row r="727">
          <cell r="D727">
            <v>372.41175804</v>
          </cell>
        </row>
        <row r="728">
          <cell r="D728">
            <v>401.46185786</v>
          </cell>
        </row>
        <row r="729">
          <cell r="D729">
            <v>380.29691546</v>
          </cell>
        </row>
        <row r="730">
          <cell r="D730">
            <v>356.26436664</v>
          </cell>
        </row>
        <row r="731">
          <cell r="D731">
            <v>351.30763444</v>
          </cell>
        </row>
        <row r="732">
          <cell r="D732">
            <v>351.24073376</v>
          </cell>
        </row>
        <row r="733">
          <cell r="D733">
            <v>344.84867788</v>
          </cell>
        </row>
        <row r="734">
          <cell r="D734">
            <v>377.1981976</v>
          </cell>
        </row>
        <row r="735">
          <cell r="D735">
            <v>359.76144764</v>
          </cell>
        </row>
        <row r="736">
          <cell r="D736">
            <v>353.36939176</v>
          </cell>
        </row>
        <row r="737">
          <cell r="D737">
            <v>335.31837192</v>
          </cell>
        </row>
        <row r="738">
          <cell r="D738">
            <v>326.91017282</v>
          </cell>
        </row>
        <row r="739">
          <cell r="D739">
            <v>292.81515354</v>
          </cell>
        </row>
        <row r="740">
          <cell r="D740">
            <v>263.6342933</v>
          </cell>
        </row>
        <row r="741">
          <cell r="D741">
            <v>256.46375678</v>
          </cell>
        </row>
        <row r="742">
          <cell r="D742">
            <v>251.83848704</v>
          </cell>
        </row>
        <row r="743">
          <cell r="D743">
            <v>264.12388464</v>
          </cell>
        </row>
        <row r="744">
          <cell r="D744">
            <v>289.6191256</v>
          </cell>
        </row>
        <row r="745">
          <cell r="D745">
            <v>315.51881158</v>
          </cell>
        </row>
        <row r="746">
          <cell r="D746">
            <v>332.4507655</v>
          </cell>
        </row>
        <row r="747">
          <cell r="D747">
            <v>356.6566479</v>
          </cell>
        </row>
        <row r="748">
          <cell r="D748">
            <v>380.79867056</v>
          </cell>
        </row>
        <row r="749">
          <cell r="D749">
            <v>379.20217706</v>
          </cell>
        </row>
        <row r="750">
          <cell r="D750">
            <v>377.63609296</v>
          </cell>
        </row>
        <row r="751">
          <cell r="D751">
            <v>363.0730313</v>
          </cell>
        </row>
        <row r="752">
          <cell r="D752">
            <v>377.04919154</v>
          </cell>
        </row>
        <row r="753">
          <cell r="D753">
            <v>374.0204153</v>
          </cell>
        </row>
        <row r="754">
          <cell r="D754">
            <v>356.78740832</v>
          </cell>
        </row>
        <row r="755">
          <cell r="D755">
            <v>350.46529406</v>
          </cell>
        </row>
        <row r="756">
          <cell r="D756">
            <v>341.95066206</v>
          </cell>
        </row>
        <row r="757">
          <cell r="D757">
            <v>343.79955358</v>
          </cell>
        </row>
        <row r="758">
          <cell r="D758">
            <v>377.11609222</v>
          </cell>
        </row>
        <row r="759">
          <cell r="D759">
            <v>373.01386416</v>
          </cell>
        </row>
        <row r="760">
          <cell r="D760">
            <v>357.54460238</v>
          </cell>
        </row>
        <row r="761">
          <cell r="D761">
            <v>339.40235434</v>
          </cell>
        </row>
        <row r="762">
          <cell r="D762">
            <v>331.1431613</v>
          </cell>
        </row>
      </sheetData>
      <sheetData sheetId="2">
        <row r="19">
          <cell r="D19">
            <v>281.8140192</v>
          </cell>
        </row>
        <row r="20">
          <cell r="D20">
            <v>262.7219504</v>
          </cell>
        </row>
        <row r="21">
          <cell r="D21">
            <v>262.35044416</v>
          </cell>
        </row>
        <row r="22">
          <cell r="D22">
            <v>260.16330592</v>
          </cell>
        </row>
        <row r="23">
          <cell r="D23">
            <v>264.07389792</v>
          </cell>
        </row>
        <row r="24">
          <cell r="D24">
            <v>287.0514192</v>
          </cell>
        </row>
        <row r="25">
          <cell r="D25">
            <v>299.73570368</v>
          </cell>
        </row>
        <row r="26">
          <cell r="D26">
            <v>364.50069376</v>
          </cell>
        </row>
        <row r="27">
          <cell r="D27">
            <v>377.0509008</v>
          </cell>
        </row>
        <row r="28">
          <cell r="D28">
            <v>388.89161472</v>
          </cell>
        </row>
        <row r="29">
          <cell r="D29">
            <v>398.98652864</v>
          </cell>
        </row>
        <row r="30">
          <cell r="D30">
            <v>403.13175616</v>
          </cell>
        </row>
        <row r="31">
          <cell r="D31">
            <v>388.17932832</v>
          </cell>
        </row>
        <row r="32">
          <cell r="D32">
            <v>389.08714432</v>
          </cell>
        </row>
        <row r="33">
          <cell r="D33">
            <v>384.7882864</v>
          </cell>
        </row>
        <row r="34">
          <cell r="D34">
            <v>380.81903552</v>
          </cell>
        </row>
        <row r="35">
          <cell r="D35">
            <v>383.0145536</v>
          </cell>
        </row>
        <row r="36">
          <cell r="D36">
            <v>380.41121664</v>
          </cell>
        </row>
        <row r="37">
          <cell r="D37">
            <v>399.28261632</v>
          </cell>
        </row>
        <row r="38">
          <cell r="D38">
            <v>396.65693312</v>
          </cell>
        </row>
        <row r="39">
          <cell r="D39">
            <v>397.35525312</v>
          </cell>
        </row>
        <row r="40">
          <cell r="D40">
            <v>379.46150144</v>
          </cell>
        </row>
        <row r="41">
          <cell r="D41">
            <v>320.6964768</v>
          </cell>
        </row>
        <row r="42">
          <cell r="D42">
            <v>299.84184832</v>
          </cell>
        </row>
        <row r="43">
          <cell r="D43">
            <v>300.0820704</v>
          </cell>
        </row>
        <row r="44">
          <cell r="D44">
            <v>280.26095552</v>
          </cell>
        </row>
        <row r="45">
          <cell r="D45">
            <v>270.45095616</v>
          </cell>
        </row>
        <row r="46">
          <cell r="D46">
            <v>266.9258368</v>
          </cell>
        </row>
        <row r="47">
          <cell r="D47">
            <v>275.61852416</v>
          </cell>
        </row>
        <row r="48">
          <cell r="D48">
            <v>294.35863968</v>
          </cell>
        </row>
        <row r="49">
          <cell r="D49">
            <v>310.36972064</v>
          </cell>
        </row>
        <row r="50">
          <cell r="D50">
            <v>375.19895616</v>
          </cell>
        </row>
        <row r="51">
          <cell r="D51">
            <v>401.12059456</v>
          </cell>
        </row>
        <row r="52">
          <cell r="D52">
            <v>411.8551696</v>
          </cell>
        </row>
        <row r="53">
          <cell r="D53">
            <v>419.36629952</v>
          </cell>
        </row>
        <row r="54">
          <cell r="D54">
            <v>424.92772</v>
          </cell>
        </row>
        <row r="55">
          <cell r="D55">
            <v>415.8914592</v>
          </cell>
        </row>
        <row r="56">
          <cell r="D56">
            <v>416.91938624</v>
          </cell>
        </row>
        <row r="57">
          <cell r="D57">
            <v>410.90824768</v>
          </cell>
        </row>
        <row r="58">
          <cell r="D58">
            <v>407.9026784</v>
          </cell>
        </row>
        <row r="59">
          <cell r="D59">
            <v>407.23508448</v>
          </cell>
        </row>
        <row r="60">
          <cell r="D60">
            <v>401.34126368</v>
          </cell>
        </row>
        <row r="61">
          <cell r="D61">
            <v>420.1651776</v>
          </cell>
        </row>
        <row r="62">
          <cell r="D62">
            <v>421.505952</v>
          </cell>
        </row>
        <row r="63">
          <cell r="D63">
            <v>427.57295616</v>
          </cell>
        </row>
        <row r="64">
          <cell r="D64">
            <v>443.28515616</v>
          </cell>
        </row>
        <row r="65">
          <cell r="D65">
            <v>402.0367904</v>
          </cell>
        </row>
        <row r="66">
          <cell r="D66">
            <v>370.1654656</v>
          </cell>
        </row>
        <row r="67">
          <cell r="D67">
            <v>344.5231552</v>
          </cell>
        </row>
        <row r="68">
          <cell r="D68">
            <v>333.89751808</v>
          </cell>
        </row>
        <row r="69">
          <cell r="D69">
            <v>282.18831872</v>
          </cell>
        </row>
        <row r="70">
          <cell r="D70">
            <v>282.68272928</v>
          </cell>
        </row>
        <row r="71">
          <cell r="D71">
            <v>286.45365728</v>
          </cell>
        </row>
        <row r="72">
          <cell r="D72">
            <v>320.23279232</v>
          </cell>
        </row>
        <row r="73">
          <cell r="D73">
            <v>345.94214144</v>
          </cell>
        </row>
        <row r="74">
          <cell r="D74">
            <v>374.62912704</v>
          </cell>
        </row>
        <row r="75">
          <cell r="D75">
            <v>400.83847328</v>
          </cell>
        </row>
        <row r="76">
          <cell r="D76">
            <v>412.2462288</v>
          </cell>
        </row>
        <row r="77">
          <cell r="D77">
            <v>417.32161856</v>
          </cell>
        </row>
        <row r="78">
          <cell r="D78">
            <v>421.3383552</v>
          </cell>
        </row>
        <row r="79">
          <cell r="D79">
            <v>411.9529344</v>
          </cell>
        </row>
        <row r="80">
          <cell r="D80">
            <v>412.80767808</v>
          </cell>
        </row>
        <row r="81">
          <cell r="D81">
            <v>405.73229984</v>
          </cell>
        </row>
        <row r="82">
          <cell r="D82">
            <v>395.90274752</v>
          </cell>
        </row>
        <row r="83">
          <cell r="D83">
            <v>385.42236096</v>
          </cell>
        </row>
        <row r="84">
          <cell r="D84">
            <v>378.76038816</v>
          </cell>
        </row>
        <row r="85">
          <cell r="D85">
            <v>406.99765568</v>
          </cell>
        </row>
        <row r="86">
          <cell r="D86">
            <v>414.55347808</v>
          </cell>
        </row>
        <row r="87">
          <cell r="D87">
            <v>437.3717824</v>
          </cell>
        </row>
        <row r="88">
          <cell r="D88">
            <v>406.45296608</v>
          </cell>
        </row>
        <row r="89">
          <cell r="D89">
            <v>380.85814144</v>
          </cell>
        </row>
        <row r="90">
          <cell r="D90">
            <v>356.67671648</v>
          </cell>
        </row>
        <row r="91">
          <cell r="D91">
            <v>357.17112704</v>
          </cell>
        </row>
        <row r="92">
          <cell r="D92">
            <v>348.5175456</v>
          </cell>
        </row>
        <row r="93">
          <cell r="D93">
            <v>301.08206464</v>
          </cell>
        </row>
        <row r="94">
          <cell r="D94">
            <v>288.0290672</v>
          </cell>
        </row>
        <row r="95">
          <cell r="D95">
            <v>286.6463936</v>
          </cell>
        </row>
        <row r="96">
          <cell r="D96">
            <v>294.85584352</v>
          </cell>
        </row>
        <row r="97">
          <cell r="D97">
            <v>309.07363872</v>
          </cell>
        </row>
        <row r="98">
          <cell r="D98">
            <v>336.08465632</v>
          </cell>
        </row>
        <row r="99">
          <cell r="D99">
            <v>359.45603008</v>
          </cell>
        </row>
        <row r="100">
          <cell r="D100">
            <v>379.65982432</v>
          </cell>
        </row>
        <row r="101">
          <cell r="D101">
            <v>396.2128016</v>
          </cell>
        </row>
        <row r="102">
          <cell r="D102">
            <v>369.82468544</v>
          </cell>
        </row>
        <row r="103">
          <cell r="D103">
            <v>367.78000448</v>
          </cell>
        </row>
        <row r="104">
          <cell r="D104">
            <v>366.76604384</v>
          </cell>
        </row>
        <row r="105">
          <cell r="D105">
            <v>365.1235952</v>
          </cell>
        </row>
        <row r="106">
          <cell r="D106">
            <v>363.12081344</v>
          </cell>
        </row>
        <row r="107">
          <cell r="D107">
            <v>365.04538336</v>
          </cell>
        </row>
        <row r="108">
          <cell r="D108">
            <v>362.16551168</v>
          </cell>
        </row>
        <row r="109">
          <cell r="D109">
            <v>375.46152448</v>
          </cell>
        </row>
        <row r="110">
          <cell r="D110">
            <v>374.55370848</v>
          </cell>
        </row>
        <row r="111">
          <cell r="D111">
            <v>370.03697472</v>
          </cell>
        </row>
        <row r="112">
          <cell r="D112">
            <v>366.09007008</v>
          </cell>
        </row>
        <row r="113">
          <cell r="D113">
            <v>357.00073696</v>
          </cell>
        </row>
        <row r="114">
          <cell r="D114">
            <v>317.03169344</v>
          </cell>
        </row>
        <row r="115">
          <cell r="D115">
            <v>316.478624</v>
          </cell>
        </row>
        <row r="116">
          <cell r="D116">
            <v>283.76093536</v>
          </cell>
        </row>
        <row r="117">
          <cell r="D117">
            <v>278.64643968</v>
          </cell>
        </row>
        <row r="118">
          <cell r="D118">
            <v>269.50682752</v>
          </cell>
        </row>
        <row r="119">
          <cell r="D119">
            <v>265.16048384</v>
          </cell>
        </row>
        <row r="120">
          <cell r="D120">
            <v>280.8922368</v>
          </cell>
        </row>
        <row r="121">
          <cell r="D121">
            <v>285.33634528</v>
          </cell>
        </row>
        <row r="122">
          <cell r="D122">
            <v>286.36427232</v>
          </cell>
        </row>
        <row r="123">
          <cell r="D123">
            <v>308.92000832</v>
          </cell>
        </row>
        <row r="124">
          <cell r="D124">
            <v>341.03993504</v>
          </cell>
        </row>
        <row r="125">
          <cell r="D125">
            <v>346.34437376</v>
          </cell>
        </row>
        <row r="126">
          <cell r="D126">
            <v>347.98402912</v>
          </cell>
        </row>
        <row r="127">
          <cell r="D127">
            <v>346.29409472</v>
          </cell>
        </row>
        <row r="128">
          <cell r="D128">
            <v>346.03431968</v>
          </cell>
        </row>
        <row r="129">
          <cell r="D129">
            <v>345.7661648</v>
          </cell>
        </row>
        <row r="130">
          <cell r="D130">
            <v>344.551088</v>
          </cell>
        </row>
        <row r="131">
          <cell r="D131">
            <v>345.21868192</v>
          </cell>
        </row>
        <row r="132">
          <cell r="D132">
            <v>348.94491744</v>
          </cell>
        </row>
        <row r="133">
          <cell r="D133">
            <v>388.84971552</v>
          </cell>
        </row>
        <row r="134">
          <cell r="D134">
            <v>411.61494752</v>
          </cell>
        </row>
        <row r="135">
          <cell r="D135">
            <v>405.16247072</v>
          </cell>
        </row>
        <row r="136">
          <cell r="D136">
            <v>400.61780416</v>
          </cell>
        </row>
        <row r="137">
          <cell r="D137">
            <v>348.4197808</v>
          </cell>
        </row>
        <row r="138">
          <cell r="D138">
            <v>337.41705088</v>
          </cell>
        </row>
        <row r="139">
          <cell r="D139">
            <v>296.13516576</v>
          </cell>
        </row>
        <row r="140">
          <cell r="D140">
            <v>275.7945008</v>
          </cell>
        </row>
        <row r="141">
          <cell r="D141">
            <v>264.44261088</v>
          </cell>
        </row>
        <row r="142">
          <cell r="D142">
            <v>263.2387072</v>
          </cell>
        </row>
        <row r="143">
          <cell r="D143">
            <v>268.2107456</v>
          </cell>
        </row>
        <row r="144">
          <cell r="D144">
            <v>278.2525872</v>
          </cell>
        </row>
        <row r="145">
          <cell r="D145">
            <v>302.79434528</v>
          </cell>
        </row>
        <row r="146">
          <cell r="D146">
            <v>331.73831264</v>
          </cell>
        </row>
        <row r="147">
          <cell r="D147">
            <v>371.24367168</v>
          </cell>
        </row>
        <row r="148">
          <cell r="D148">
            <v>383.8246048</v>
          </cell>
        </row>
        <row r="149">
          <cell r="D149">
            <v>402.441816</v>
          </cell>
        </row>
        <row r="150">
          <cell r="D150">
            <v>408.00602976</v>
          </cell>
        </row>
        <row r="151">
          <cell r="D151">
            <v>389.08155776</v>
          </cell>
        </row>
        <row r="152">
          <cell r="D152">
            <v>389.6206608</v>
          </cell>
        </row>
        <row r="153">
          <cell r="D153">
            <v>381.58439424</v>
          </cell>
        </row>
        <row r="154">
          <cell r="D154">
            <v>376.80788544</v>
          </cell>
        </row>
        <row r="155">
          <cell r="D155">
            <v>378.48944</v>
          </cell>
        </row>
        <row r="156">
          <cell r="D156">
            <v>379.77155552</v>
          </cell>
        </row>
        <row r="157">
          <cell r="D157">
            <v>398.461392</v>
          </cell>
        </row>
        <row r="158">
          <cell r="D158">
            <v>402.4976816</v>
          </cell>
        </row>
        <row r="159">
          <cell r="D159">
            <v>401.115008</v>
          </cell>
        </row>
        <row r="160">
          <cell r="D160">
            <v>377.96988992</v>
          </cell>
        </row>
        <row r="161">
          <cell r="D161">
            <v>362.61802304</v>
          </cell>
        </row>
        <row r="162">
          <cell r="D162">
            <v>312.69652288</v>
          </cell>
        </row>
        <row r="163">
          <cell r="D163">
            <v>298.73850272</v>
          </cell>
        </row>
        <row r="164">
          <cell r="D164">
            <v>280.42296576</v>
          </cell>
        </row>
        <row r="165">
          <cell r="D165">
            <v>273.9369696</v>
          </cell>
        </row>
        <row r="166">
          <cell r="D166">
            <v>269.12973472</v>
          </cell>
        </row>
        <row r="167">
          <cell r="D167">
            <v>282.4285408</v>
          </cell>
        </row>
        <row r="168">
          <cell r="D168">
            <v>294.67428032</v>
          </cell>
        </row>
        <row r="169">
          <cell r="D169">
            <v>328.39475648</v>
          </cell>
        </row>
        <row r="170">
          <cell r="D170">
            <v>350.00077728</v>
          </cell>
        </row>
        <row r="171">
          <cell r="D171">
            <v>368.1403376</v>
          </cell>
        </row>
        <row r="172">
          <cell r="D172">
            <v>384.5368912</v>
          </cell>
        </row>
        <row r="173">
          <cell r="D173">
            <v>401.5200336</v>
          </cell>
        </row>
        <row r="174">
          <cell r="D174">
            <v>397.94184192</v>
          </cell>
        </row>
        <row r="175">
          <cell r="D175">
            <v>362.54260448</v>
          </cell>
        </row>
        <row r="176">
          <cell r="D176">
            <v>366.25766688</v>
          </cell>
        </row>
        <row r="177">
          <cell r="D177">
            <v>360.30239392</v>
          </cell>
        </row>
        <row r="178">
          <cell r="D178">
            <v>354.5510304</v>
          </cell>
        </row>
        <row r="179">
          <cell r="D179">
            <v>354.38622688</v>
          </cell>
        </row>
        <row r="180">
          <cell r="D180">
            <v>354.05941312</v>
          </cell>
        </row>
        <row r="181">
          <cell r="D181">
            <v>383.90002336</v>
          </cell>
        </row>
        <row r="182">
          <cell r="D182">
            <v>388.6430128</v>
          </cell>
        </row>
        <row r="183">
          <cell r="D183">
            <v>384.25476992</v>
          </cell>
        </row>
        <row r="184">
          <cell r="D184">
            <v>375.25761504</v>
          </cell>
        </row>
        <row r="185">
          <cell r="D185">
            <v>348.41698752</v>
          </cell>
        </row>
        <row r="186">
          <cell r="D186">
            <v>302.54853664</v>
          </cell>
        </row>
        <row r="187">
          <cell r="D187">
            <v>261.23592544</v>
          </cell>
        </row>
        <row r="188">
          <cell r="D188">
            <v>256.8001968</v>
          </cell>
        </row>
        <row r="189">
          <cell r="D189">
            <v>249.85330944</v>
          </cell>
        </row>
        <row r="190">
          <cell r="D190">
            <v>239.12990752</v>
          </cell>
        </row>
        <row r="191">
          <cell r="D191">
            <v>239.82264096</v>
          </cell>
        </row>
        <row r="192">
          <cell r="D192">
            <v>250.09353152</v>
          </cell>
        </row>
        <row r="193">
          <cell r="D193">
            <v>255.09908928</v>
          </cell>
        </row>
        <row r="194">
          <cell r="D194">
            <v>251.19687712</v>
          </cell>
        </row>
        <row r="195">
          <cell r="D195">
            <v>257.68287328</v>
          </cell>
        </row>
        <row r="196">
          <cell r="D196">
            <v>262.07111616</v>
          </cell>
        </row>
        <row r="197">
          <cell r="D197">
            <v>266.23031008</v>
          </cell>
        </row>
        <row r="198">
          <cell r="D198">
            <v>267.04594784</v>
          </cell>
        </row>
        <row r="199">
          <cell r="D199">
            <v>264.593448</v>
          </cell>
        </row>
        <row r="200">
          <cell r="D200">
            <v>264.68562624</v>
          </cell>
        </row>
        <row r="201">
          <cell r="D201">
            <v>264.49288992</v>
          </cell>
        </row>
        <row r="202">
          <cell r="D202">
            <v>264.71076576</v>
          </cell>
        </row>
        <row r="203">
          <cell r="D203">
            <v>263.64652608</v>
          </cell>
        </row>
        <row r="204">
          <cell r="D204">
            <v>264.244288</v>
          </cell>
        </row>
        <row r="205">
          <cell r="D205">
            <v>285.03746432</v>
          </cell>
        </row>
        <row r="206">
          <cell r="D206">
            <v>336.7019712</v>
          </cell>
        </row>
        <row r="207">
          <cell r="D207">
            <v>318.2104576</v>
          </cell>
        </row>
        <row r="208">
          <cell r="D208">
            <v>308.12951008</v>
          </cell>
        </row>
        <row r="209">
          <cell r="D209">
            <v>263.99009952</v>
          </cell>
        </row>
        <row r="210">
          <cell r="D210">
            <v>260.8504528</v>
          </cell>
        </row>
        <row r="211">
          <cell r="D211">
            <v>264.02920544</v>
          </cell>
        </row>
        <row r="212">
          <cell r="D212">
            <v>249.55722176</v>
          </cell>
        </row>
        <row r="213">
          <cell r="D213">
            <v>239.91202592</v>
          </cell>
        </row>
        <row r="214">
          <cell r="D214">
            <v>237.00422144</v>
          </cell>
        </row>
        <row r="215">
          <cell r="D215">
            <v>253.68010304</v>
          </cell>
        </row>
        <row r="216">
          <cell r="D216">
            <v>262.9454128</v>
          </cell>
        </row>
        <row r="217">
          <cell r="D217">
            <v>279.83637696</v>
          </cell>
        </row>
        <row r="218">
          <cell r="D218">
            <v>309.47587104</v>
          </cell>
        </row>
        <row r="219">
          <cell r="D219">
            <v>322.27468</v>
          </cell>
        </row>
        <row r="220">
          <cell r="D220">
            <v>359.60407392</v>
          </cell>
        </row>
        <row r="221">
          <cell r="D221">
            <v>380.04809024</v>
          </cell>
        </row>
        <row r="222">
          <cell r="D222">
            <v>375.41124544</v>
          </cell>
        </row>
        <row r="223">
          <cell r="D223">
            <v>365.85264128</v>
          </cell>
        </row>
        <row r="224">
          <cell r="D224">
            <v>366.14034912</v>
          </cell>
        </row>
        <row r="225">
          <cell r="D225">
            <v>363.90013856</v>
          </cell>
        </row>
        <row r="226">
          <cell r="D226">
            <v>352.69070592</v>
          </cell>
        </row>
        <row r="227">
          <cell r="D227">
            <v>341.55389856</v>
          </cell>
        </row>
        <row r="228">
          <cell r="D228">
            <v>320.76910208</v>
          </cell>
        </row>
        <row r="229">
          <cell r="D229">
            <v>371.43082144</v>
          </cell>
        </row>
        <row r="230">
          <cell r="D230">
            <v>377.18777152</v>
          </cell>
        </row>
        <row r="231">
          <cell r="D231">
            <v>372.05930944</v>
          </cell>
        </row>
        <row r="232">
          <cell r="D232">
            <v>360.86942976</v>
          </cell>
        </row>
        <row r="233">
          <cell r="D233">
            <v>311.19653152</v>
          </cell>
        </row>
        <row r="234">
          <cell r="D234">
            <v>272.9174224</v>
          </cell>
        </row>
        <row r="235">
          <cell r="D235">
            <v>283.78607488</v>
          </cell>
        </row>
        <row r="236">
          <cell r="D236">
            <v>266.88673088</v>
          </cell>
        </row>
        <row r="237">
          <cell r="D237">
            <v>256.76667744</v>
          </cell>
        </row>
        <row r="238">
          <cell r="D238">
            <v>254.71361664</v>
          </cell>
        </row>
        <row r="239">
          <cell r="D239">
            <v>264.04037856</v>
          </cell>
        </row>
        <row r="240">
          <cell r="D240">
            <v>280.16319072</v>
          </cell>
        </row>
        <row r="241">
          <cell r="D241">
            <v>289.40056768</v>
          </cell>
        </row>
        <row r="242">
          <cell r="D242">
            <v>354.1041056</v>
          </cell>
        </row>
        <row r="243">
          <cell r="D243">
            <v>374.509016</v>
          </cell>
        </row>
        <row r="244">
          <cell r="D244">
            <v>401.43064864</v>
          </cell>
        </row>
        <row r="245">
          <cell r="D245">
            <v>400.88037248</v>
          </cell>
        </row>
        <row r="246">
          <cell r="D246">
            <v>403.12058304</v>
          </cell>
        </row>
        <row r="247">
          <cell r="D247">
            <v>389.33015968</v>
          </cell>
        </row>
        <row r="248">
          <cell r="D248">
            <v>383.9503024</v>
          </cell>
        </row>
        <row r="249">
          <cell r="D249">
            <v>369.2157504</v>
          </cell>
        </row>
        <row r="250">
          <cell r="D250">
            <v>366.81073632</v>
          </cell>
        </row>
        <row r="251">
          <cell r="D251">
            <v>365.0537632</v>
          </cell>
        </row>
        <row r="252">
          <cell r="D252">
            <v>360.27446112</v>
          </cell>
        </row>
        <row r="253">
          <cell r="D253">
            <v>389.94747456</v>
          </cell>
        </row>
        <row r="254">
          <cell r="D254">
            <v>401.20159968</v>
          </cell>
        </row>
        <row r="255">
          <cell r="D255">
            <v>402.60382624</v>
          </cell>
        </row>
        <row r="256">
          <cell r="D256">
            <v>384.20449088</v>
          </cell>
        </row>
        <row r="257">
          <cell r="D257">
            <v>353.90019616</v>
          </cell>
        </row>
        <row r="258">
          <cell r="D258">
            <v>310.12111872</v>
          </cell>
        </row>
        <row r="259">
          <cell r="D259">
            <v>347.76894656</v>
          </cell>
        </row>
        <row r="260">
          <cell r="D260">
            <v>301.55133568</v>
          </cell>
        </row>
        <row r="261">
          <cell r="D261">
            <v>286.91454848</v>
          </cell>
        </row>
        <row r="262">
          <cell r="D262">
            <v>282.43412736</v>
          </cell>
        </row>
        <row r="263">
          <cell r="D263">
            <v>284.1324416</v>
          </cell>
        </row>
        <row r="264">
          <cell r="D264">
            <v>287.18549664</v>
          </cell>
        </row>
        <row r="265">
          <cell r="D265">
            <v>291.45642176</v>
          </cell>
        </row>
        <row r="266">
          <cell r="D266">
            <v>310.66580832</v>
          </cell>
        </row>
        <row r="267">
          <cell r="D267">
            <v>358.028664</v>
          </cell>
        </row>
        <row r="268">
          <cell r="D268">
            <v>369.53139104</v>
          </cell>
        </row>
        <row r="269">
          <cell r="D269">
            <v>377.8330192</v>
          </cell>
        </row>
        <row r="270">
          <cell r="D270">
            <v>379.13748096</v>
          </cell>
        </row>
        <row r="271">
          <cell r="D271">
            <v>369.49787168</v>
          </cell>
        </row>
        <row r="272">
          <cell r="D272">
            <v>368.35821344</v>
          </cell>
        </row>
        <row r="273">
          <cell r="D273">
            <v>367.46157056</v>
          </cell>
        </row>
        <row r="274">
          <cell r="D274">
            <v>366.17386848</v>
          </cell>
        </row>
        <row r="275">
          <cell r="D275">
            <v>360.44205792</v>
          </cell>
        </row>
        <row r="276">
          <cell r="D276">
            <v>364.12360096</v>
          </cell>
        </row>
        <row r="277">
          <cell r="D277">
            <v>392.8468992</v>
          </cell>
        </row>
        <row r="278">
          <cell r="D278">
            <v>405.81051168</v>
          </cell>
        </row>
        <row r="279">
          <cell r="D279">
            <v>396.82452992</v>
          </cell>
        </row>
        <row r="280">
          <cell r="D280">
            <v>376.82464512</v>
          </cell>
        </row>
        <row r="281">
          <cell r="D281">
            <v>361.15434432</v>
          </cell>
        </row>
        <row r="282">
          <cell r="D282">
            <v>305.7663952</v>
          </cell>
        </row>
        <row r="283">
          <cell r="D283">
            <v>297.17985248</v>
          </cell>
        </row>
        <row r="284">
          <cell r="D284">
            <v>271.88949536</v>
          </cell>
        </row>
        <row r="285">
          <cell r="D285">
            <v>261.71916288</v>
          </cell>
        </row>
        <row r="286">
          <cell r="D286">
            <v>249.34493248</v>
          </cell>
        </row>
        <row r="287">
          <cell r="D287">
            <v>249.93710784</v>
          </cell>
        </row>
        <row r="288">
          <cell r="D288">
            <v>262.5543536</v>
          </cell>
        </row>
        <row r="289">
          <cell r="D289">
            <v>267.62136352</v>
          </cell>
        </row>
        <row r="290">
          <cell r="D290">
            <v>254.58233248</v>
          </cell>
        </row>
        <row r="291">
          <cell r="D291">
            <v>282.8196</v>
          </cell>
        </row>
        <row r="292">
          <cell r="D292">
            <v>311.88647168</v>
          </cell>
        </row>
        <row r="293">
          <cell r="D293">
            <v>318.97581632</v>
          </cell>
        </row>
        <row r="294">
          <cell r="D294">
            <v>319.5791648</v>
          </cell>
        </row>
        <row r="295">
          <cell r="D295">
            <v>317.76911936</v>
          </cell>
        </row>
        <row r="296">
          <cell r="D296">
            <v>317.8473312</v>
          </cell>
        </row>
        <row r="297">
          <cell r="D297">
            <v>319.30542336</v>
          </cell>
        </row>
        <row r="298">
          <cell r="D298">
            <v>319.07078784</v>
          </cell>
        </row>
        <row r="299">
          <cell r="D299">
            <v>317.58755616</v>
          </cell>
        </row>
        <row r="300">
          <cell r="D300">
            <v>316.37527264</v>
          </cell>
        </row>
        <row r="301">
          <cell r="D301">
            <v>361.80517856</v>
          </cell>
        </row>
        <row r="302">
          <cell r="D302">
            <v>374.53974208</v>
          </cell>
        </row>
        <row r="303">
          <cell r="D303">
            <v>365.8219152</v>
          </cell>
        </row>
        <row r="304">
          <cell r="D304">
            <v>329.16570176</v>
          </cell>
        </row>
        <row r="305">
          <cell r="D305">
            <v>315.64343328</v>
          </cell>
        </row>
        <row r="306">
          <cell r="D306">
            <v>306.1714208</v>
          </cell>
        </row>
        <row r="307">
          <cell r="D307">
            <v>271.3811184</v>
          </cell>
        </row>
        <row r="308">
          <cell r="D308">
            <v>263.53479488</v>
          </cell>
        </row>
        <row r="309">
          <cell r="D309">
            <v>258.12979808</v>
          </cell>
        </row>
        <row r="310">
          <cell r="D310">
            <v>255.03763712</v>
          </cell>
        </row>
        <row r="311">
          <cell r="D311">
            <v>261.40072896</v>
          </cell>
        </row>
        <row r="312">
          <cell r="D312">
            <v>272.68558016</v>
          </cell>
        </row>
        <row r="313">
          <cell r="D313">
            <v>284.146408</v>
          </cell>
        </row>
        <row r="314">
          <cell r="D314">
            <v>329.60424672</v>
          </cell>
        </row>
        <row r="315">
          <cell r="D315">
            <v>374.46153024</v>
          </cell>
        </row>
        <row r="316">
          <cell r="D316">
            <v>386.22123904</v>
          </cell>
        </row>
        <row r="317">
          <cell r="D317">
            <v>387.7910624</v>
          </cell>
        </row>
        <row r="318">
          <cell r="D318">
            <v>383.02014016</v>
          </cell>
        </row>
        <row r="319">
          <cell r="D319">
            <v>378.32463648</v>
          </cell>
        </row>
        <row r="320">
          <cell r="D320">
            <v>379.14865408</v>
          </cell>
        </row>
        <row r="321">
          <cell r="D321">
            <v>376.99224192</v>
          </cell>
        </row>
        <row r="322">
          <cell r="D322">
            <v>373.65427232</v>
          </cell>
        </row>
        <row r="323">
          <cell r="D323">
            <v>364.28840448</v>
          </cell>
        </row>
        <row r="324">
          <cell r="D324">
            <v>359.25491392</v>
          </cell>
        </row>
        <row r="325">
          <cell r="D325">
            <v>381.32741248</v>
          </cell>
        </row>
        <row r="326">
          <cell r="D326">
            <v>398.98932192</v>
          </cell>
        </row>
        <row r="327">
          <cell r="D327">
            <v>380.8357952</v>
          </cell>
        </row>
        <row r="328">
          <cell r="D328">
            <v>376.77715936</v>
          </cell>
        </row>
        <row r="329">
          <cell r="D329">
            <v>364.15153376</v>
          </cell>
        </row>
        <row r="330">
          <cell r="D330">
            <v>291.69943712</v>
          </cell>
        </row>
        <row r="331">
          <cell r="D331">
            <v>260.33928256</v>
          </cell>
        </row>
        <row r="332">
          <cell r="D332">
            <v>240.1941472</v>
          </cell>
        </row>
        <row r="333">
          <cell r="D333">
            <v>237.97907616</v>
          </cell>
        </row>
        <row r="334">
          <cell r="D334">
            <v>237.708128</v>
          </cell>
        </row>
        <row r="335">
          <cell r="D335">
            <v>239.66621728</v>
          </cell>
        </row>
        <row r="336">
          <cell r="D336">
            <v>258.94822912</v>
          </cell>
        </row>
        <row r="337">
          <cell r="D337">
            <v>276.40343584</v>
          </cell>
        </row>
        <row r="338">
          <cell r="D338">
            <v>306.59599936</v>
          </cell>
        </row>
        <row r="339">
          <cell r="D339">
            <v>370.15708576</v>
          </cell>
        </row>
        <row r="340">
          <cell r="D340">
            <v>381.45590336</v>
          </cell>
        </row>
        <row r="341">
          <cell r="D341">
            <v>380.29669216</v>
          </cell>
        </row>
        <row r="342">
          <cell r="D342">
            <v>379.8302144</v>
          </cell>
        </row>
        <row r="343">
          <cell r="D343">
            <v>373.0984096</v>
          </cell>
        </row>
        <row r="344">
          <cell r="D344">
            <v>373.76321024</v>
          </cell>
        </row>
        <row r="345">
          <cell r="D345">
            <v>371.93640512</v>
          </cell>
        </row>
        <row r="346">
          <cell r="D346">
            <v>368.98111488</v>
          </cell>
        </row>
        <row r="347">
          <cell r="D347">
            <v>362.358248</v>
          </cell>
        </row>
        <row r="348">
          <cell r="D348">
            <v>338.83324384</v>
          </cell>
        </row>
        <row r="349">
          <cell r="D349">
            <v>375.17102336</v>
          </cell>
        </row>
        <row r="350">
          <cell r="D350">
            <v>388.405584</v>
          </cell>
        </row>
        <row r="351">
          <cell r="D351">
            <v>377.0090016</v>
          </cell>
        </row>
        <row r="352">
          <cell r="D352">
            <v>375.40007232</v>
          </cell>
        </row>
        <row r="353">
          <cell r="D353">
            <v>358.54262752</v>
          </cell>
        </row>
        <row r="354">
          <cell r="D354">
            <v>274.58501056</v>
          </cell>
        </row>
        <row r="355">
          <cell r="D355">
            <v>251.52648416</v>
          </cell>
        </row>
        <row r="356">
          <cell r="D356">
            <v>232.7360896</v>
          </cell>
        </row>
        <row r="357">
          <cell r="D357">
            <v>221.81715808</v>
          </cell>
        </row>
        <row r="358">
          <cell r="D358">
            <v>220.52107616</v>
          </cell>
        </row>
        <row r="359">
          <cell r="D359">
            <v>225.99869824</v>
          </cell>
        </row>
        <row r="360">
          <cell r="D360">
            <v>261.84486048</v>
          </cell>
        </row>
        <row r="361">
          <cell r="D361">
            <v>278.97604672</v>
          </cell>
        </row>
        <row r="362">
          <cell r="D362">
            <v>306.77756256</v>
          </cell>
        </row>
        <row r="363">
          <cell r="D363">
            <v>362.74372064</v>
          </cell>
        </row>
        <row r="364">
          <cell r="D364">
            <v>384.98660928</v>
          </cell>
        </row>
        <row r="365">
          <cell r="D365">
            <v>383.29946816</v>
          </cell>
        </row>
        <row r="366">
          <cell r="D366">
            <v>377.50061888</v>
          </cell>
        </row>
        <row r="367">
          <cell r="D367">
            <v>372.00623712</v>
          </cell>
        </row>
        <row r="368">
          <cell r="D368">
            <v>372.7911488</v>
          </cell>
        </row>
        <row r="369">
          <cell r="D369">
            <v>369.66826176</v>
          </cell>
        </row>
        <row r="370">
          <cell r="D370">
            <v>366.94202048</v>
          </cell>
        </row>
        <row r="371">
          <cell r="D371">
            <v>361.55099008</v>
          </cell>
        </row>
        <row r="372">
          <cell r="D372">
            <v>328.64056512</v>
          </cell>
        </row>
        <row r="373">
          <cell r="D373">
            <v>368.7688256</v>
          </cell>
        </row>
        <row r="374">
          <cell r="D374">
            <v>388.79105664</v>
          </cell>
        </row>
        <row r="375">
          <cell r="D375">
            <v>374.53415552</v>
          </cell>
        </row>
        <row r="376">
          <cell r="D376">
            <v>368.8246912</v>
          </cell>
        </row>
        <row r="377">
          <cell r="D377">
            <v>305.49265376</v>
          </cell>
        </row>
        <row r="378">
          <cell r="D378">
            <v>281.12687232</v>
          </cell>
        </row>
        <row r="379">
          <cell r="D379">
            <v>263.55434784</v>
          </cell>
        </row>
        <row r="380">
          <cell r="D380">
            <v>245.23322432</v>
          </cell>
        </row>
        <row r="381">
          <cell r="D381">
            <v>242.73323872</v>
          </cell>
        </row>
        <row r="382">
          <cell r="D382">
            <v>239.53493312</v>
          </cell>
        </row>
        <row r="383">
          <cell r="D383">
            <v>243.26116864</v>
          </cell>
        </row>
        <row r="384">
          <cell r="D384">
            <v>271.01240544</v>
          </cell>
        </row>
        <row r="385">
          <cell r="D385">
            <v>285.9201408</v>
          </cell>
        </row>
        <row r="386">
          <cell r="D386">
            <v>318.24118368</v>
          </cell>
        </row>
        <row r="387">
          <cell r="D387">
            <v>367.24928128</v>
          </cell>
        </row>
        <row r="388">
          <cell r="D388">
            <v>381.68495232</v>
          </cell>
        </row>
        <row r="389">
          <cell r="D389">
            <v>394.89716672</v>
          </cell>
        </row>
        <row r="390">
          <cell r="D390">
            <v>400.04238848</v>
          </cell>
        </row>
        <row r="391">
          <cell r="D391">
            <v>377.11235296</v>
          </cell>
        </row>
        <row r="392">
          <cell r="D392">
            <v>377.63190304</v>
          </cell>
        </row>
        <row r="393">
          <cell r="D393">
            <v>375.78833824</v>
          </cell>
        </row>
        <row r="394">
          <cell r="D394">
            <v>371.10959424</v>
          </cell>
        </row>
        <row r="395">
          <cell r="D395">
            <v>368.25486208</v>
          </cell>
        </row>
        <row r="396">
          <cell r="D396">
            <v>370.1096</v>
          </cell>
        </row>
        <row r="397">
          <cell r="D397">
            <v>376.05369984</v>
          </cell>
        </row>
        <row r="398">
          <cell r="D398">
            <v>400.87478592</v>
          </cell>
        </row>
        <row r="399">
          <cell r="D399">
            <v>377.23525728</v>
          </cell>
        </row>
        <row r="400">
          <cell r="D400">
            <v>387.68491776</v>
          </cell>
        </row>
        <row r="401">
          <cell r="D401">
            <v>313.78590208</v>
          </cell>
        </row>
        <row r="402">
          <cell r="D402">
            <v>286.47600352</v>
          </cell>
        </row>
        <row r="403">
          <cell r="D403">
            <v>275.88667904</v>
          </cell>
        </row>
        <row r="404">
          <cell r="D404">
            <v>267.38393472</v>
          </cell>
        </row>
        <row r="405">
          <cell r="D405">
            <v>259.24152352</v>
          </cell>
        </row>
        <row r="406">
          <cell r="D406">
            <v>259.52643808</v>
          </cell>
        </row>
        <row r="407">
          <cell r="D407">
            <v>268.31130368</v>
          </cell>
        </row>
        <row r="408">
          <cell r="D408">
            <v>276.97605824</v>
          </cell>
        </row>
        <row r="409">
          <cell r="D409">
            <v>292.81116256</v>
          </cell>
        </row>
        <row r="410">
          <cell r="D410">
            <v>346.1851568</v>
          </cell>
        </row>
        <row r="411">
          <cell r="D411">
            <v>378.23525152</v>
          </cell>
        </row>
        <row r="412">
          <cell r="D412">
            <v>399.59825696</v>
          </cell>
        </row>
        <row r="413">
          <cell r="D413">
            <v>409.96411904</v>
          </cell>
        </row>
        <row r="414">
          <cell r="D414">
            <v>409.425016</v>
          </cell>
        </row>
        <row r="415">
          <cell r="D415">
            <v>384.93633024</v>
          </cell>
        </row>
        <row r="416">
          <cell r="D416">
            <v>388.22960736</v>
          </cell>
        </row>
        <row r="417">
          <cell r="D417">
            <v>381.20171488</v>
          </cell>
        </row>
        <row r="418">
          <cell r="D418">
            <v>376.464312</v>
          </cell>
        </row>
        <row r="419">
          <cell r="D419">
            <v>372.73807648</v>
          </cell>
        </row>
        <row r="420">
          <cell r="D420">
            <v>373.98108608</v>
          </cell>
        </row>
        <row r="421">
          <cell r="D421">
            <v>381.05087776</v>
          </cell>
        </row>
        <row r="422">
          <cell r="D422">
            <v>402.71555744</v>
          </cell>
        </row>
        <row r="423">
          <cell r="D423">
            <v>381.03970464</v>
          </cell>
        </row>
        <row r="424">
          <cell r="D424">
            <v>385.68772256</v>
          </cell>
        </row>
        <row r="425">
          <cell r="D425">
            <v>332.05116</v>
          </cell>
        </row>
        <row r="426">
          <cell r="D426">
            <v>311.47027296</v>
          </cell>
        </row>
        <row r="427">
          <cell r="D427">
            <v>307.78593664</v>
          </cell>
        </row>
        <row r="428">
          <cell r="D428">
            <v>279.7609584</v>
          </cell>
        </row>
        <row r="429">
          <cell r="D429">
            <v>271.28614688</v>
          </cell>
        </row>
        <row r="430">
          <cell r="D430">
            <v>269.64649152</v>
          </cell>
        </row>
        <row r="431">
          <cell r="D431">
            <v>271.99284672</v>
          </cell>
        </row>
        <row r="432">
          <cell r="D432">
            <v>276.8000816</v>
          </cell>
        </row>
        <row r="433">
          <cell r="D433">
            <v>283.52071328</v>
          </cell>
        </row>
        <row r="434">
          <cell r="D434">
            <v>292.81674912</v>
          </cell>
        </row>
        <row r="435">
          <cell r="D435">
            <v>344.0762304</v>
          </cell>
        </row>
        <row r="436">
          <cell r="D436">
            <v>377.51458528</v>
          </cell>
        </row>
        <row r="437">
          <cell r="D437">
            <v>382.54807584</v>
          </cell>
        </row>
        <row r="438">
          <cell r="D438">
            <v>376.34699424</v>
          </cell>
        </row>
        <row r="439">
          <cell r="D439">
            <v>383.7547728</v>
          </cell>
        </row>
        <row r="440">
          <cell r="D440">
            <v>378.93357152</v>
          </cell>
        </row>
        <row r="441">
          <cell r="D441">
            <v>375.07605184</v>
          </cell>
        </row>
        <row r="442">
          <cell r="D442">
            <v>373.18779456</v>
          </cell>
        </row>
        <row r="443">
          <cell r="D443">
            <v>365.10404224</v>
          </cell>
        </row>
        <row r="444">
          <cell r="D444">
            <v>376.13749824</v>
          </cell>
        </row>
        <row r="445">
          <cell r="D445">
            <v>399.18485152</v>
          </cell>
        </row>
        <row r="446">
          <cell r="D446">
            <v>418.00317888</v>
          </cell>
        </row>
        <row r="447">
          <cell r="D447">
            <v>400.29937024</v>
          </cell>
        </row>
        <row r="448">
          <cell r="D448">
            <v>385.47543328</v>
          </cell>
        </row>
        <row r="449">
          <cell r="D449">
            <v>342.38070944</v>
          </cell>
        </row>
        <row r="450">
          <cell r="D450">
            <v>302.11837152</v>
          </cell>
        </row>
        <row r="451">
          <cell r="D451">
            <v>293.77484416</v>
          </cell>
        </row>
        <row r="452">
          <cell r="D452">
            <v>267.92024448</v>
          </cell>
        </row>
        <row r="453">
          <cell r="D453">
            <v>263.82250272</v>
          </cell>
        </row>
        <row r="454">
          <cell r="D454">
            <v>258.77504576</v>
          </cell>
        </row>
        <row r="455">
          <cell r="D455">
            <v>259.29180256</v>
          </cell>
        </row>
        <row r="456">
          <cell r="D456">
            <v>268.66605024</v>
          </cell>
        </row>
        <row r="457">
          <cell r="D457">
            <v>270.668832</v>
          </cell>
        </row>
        <row r="458">
          <cell r="D458">
            <v>269.07107584</v>
          </cell>
        </row>
        <row r="459">
          <cell r="D459">
            <v>293.25808736</v>
          </cell>
        </row>
        <row r="460">
          <cell r="D460">
            <v>354.53985728</v>
          </cell>
        </row>
        <row r="461">
          <cell r="D461">
            <v>362.04819392</v>
          </cell>
        </row>
        <row r="462">
          <cell r="D462">
            <v>361.03981984</v>
          </cell>
        </row>
        <row r="463">
          <cell r="D463">
            <v>358.85547488</v>
          </cell>
        </row>
        <row r="464">
          <cell r="D464">
            <v>358.098496</v>
          </cell>
        </row>
        <row r="465">
          <cell r="D465">
            <v>357.40296928</v>
          </cell>
        </row>
        <row r="466">
          <cell r="D466">
            <v>354.118072</v>
          </cell>
        </row>
        <row r="467">
          <cell r="D467">
            <v>354.43371264</v>
          </cell>
        </row>
        <row r="468">
          <cell r="D468">
            <v>356.6180576</v>
          </cell>
        </row>
        <row r="469">
          <cell r="D469">
            <v>377.01738144</v>
          </cell>
        </row>
        <row r="470">
          <cell r="D470">
            <v>406.79374624</v>
          </cell>
        </row>
        <row r="471">
          <cell r="D471">
            <v>396.46978336</v>
          </cell>
        </row>
        <row r="472">
          <cell r="D472">
            <v>363.54259872</v>
          </cell>
        </row>
        <row r="473">
          <cell r="D473">
            <v>356.59850464</v>
          </cell>
        </row>
        <row r="474">
          <cell r="D474">
            <v>305.25522496</v>
          </cell>
        </row>
        <row r="475">
          <cell r="D475">
            <v>257.21080896</v>
          </cell>
        </row>
        <row r="476">
          <cell r="D476">
            <v>242.41201152</v>
          </cell>
        </row>
        <row r="477">
          <cell r="D477">
            <v>241.18017504</v>
          </cell>
        </row>
        <row r="478">
          <cell r="D478">
            <v>240.4874416</v>
          </cell>
        </row>
        <row r="479">
          <cell r="D479">
            <v>243.16619712</v>
          </cell>
        </row>
        <row r="480">
          <cell r="D480">
            <v>265.85321728</v>
          </cell>
        </row>
        <row r="481">
          <cell r="D481">
            <v>287.45085824</v>
          </cell>
        </row>
        <row r="482">
          <cell r="D482">
            <v>332.10981888</v>
          </cell>
        </row>
        <row r="483">
          <cell r="D483">
            <v>386.96425152</v>
          </cell>
        </row>
        <row r="484">
          <cell r="D484">
            <v>407.5814512</v>
          </cell>
        </row>
        <row r="485">
          <cell r="D485">
            <v>407.8049136</v>
          </cell>
        </row>
        <row r="486">
          <cell r="D486">
            <v>407.2881568</v>
          </cell>
        </row>
        <row r="487">
          <cell r="D487">
            <v>389.732392</v>
          </cell>
        </row>
        <row r="488">
          <cell r="D488">
            <v>391.7016544</v>
          </cell>
        </row>
        <row r="489">
          <cell r="D489">
            <v>388.61508</v>
          </cell>
        </row>
        <row r="490">
          <cell r="D490">
            <v>381.86651552</v>
          </cell>
        </row>
        <row r="491">
          <cell r="D491">
            <v>377.3441952</v>
          </cell>
        </row>
        <row r="492">
          <cell r="D492">
            <v>380.64305888</v>
          </cell>
        </row>
        <row r="493">
          <cell r="D493">
            <v>389.16814944</v>
          </cell>
        </row>
        <row r="494">
          <cell r="D494">
            <v>410.2909328</v>
          </cell>
        </row>
        <row r="495">
          <cell r="D495">
            <v>388.99496608</v>
          </cell>
        </row>
        <row r="496">
          <cell r="D496">
            <v>398.84686464</v>
          </cell>
        </row>
        <row r="497">
          <cell r="D497">
            <v>319.78307424</v>
          </cell>
        </row>
        <row r="498">
          <cell r="D498">
            <v>289.50391904</v>
          </cell>
        </row>
        <row r="499">
          <cell r="D499">
            <v>274.98165632</v>
          </cell>
        </row>
        <row r="500">
          <cell r="D500">
            <v>257.73873888</v>
          </cell>
        </row>
        <row r="501">
          <cell r="D501">
            <v>256.37282496</v>
          </cell>
        </row>
        <row r="502">
          <cell r="D502">
            <v>255.6968512</v>
          </cell>
        </row>
        <row r="503">
          <cell r="D503">
            <v>258.67448768</v>
          </cell>
        </row>
        <row r="504">
          <cell r="D504">
            <v>278.42577056</v>
          </cell>
        </row>
        <row r="505">
          <cell r="D505">
            <v>299.34743776</v>
          </cell>
        </row>
        <row r="506">
          <cell r="D506">
            <v>362.4420464</v>
          </cell>
        </row>
        <row r="507">
          <cell r="D507">
            <v>397.15693024</v>
          </cell>
        </row>
        <row r="508">
          <cell r="D508">
            <v>421.66237568</v>
          </cell>
        </row>
        <row r="509">
          <cell r="D509">
            <v>425.76849728</v>
          </cell>
        </row>
        <row r="510">
          <cell r="D510">
            <v>423.77968192</v>
          </cell>
        </row>
        <row r="511">
          <cell r="D511">
            <v>403.81610976</v>
          </cell>
        </row>
        <row r="512">
          <cell r="D512">
            <v>404.0060528</v>
          </cell>
        </row>
        <row r="513">
          <cell r="D513">
            <v>399.858032</v>
          </cell>
        </row>
        <row r="514">
          <cell r="D514">
            <v>394.21001984</v>
          </cell>
        </row>
        <row r="515">
          <cell r="D515">
            <v>389.78546432</v>
          </cell>
        </row>
        <row r="516">
          <cell r="D516">
            <v>392.40835424</v>
          </cell>
        </row>
        <row r="517">
          <cell r="D517">
            <v>400.67925632</v>
          </cell>
        </row>
        <row r="518">
          <cell r="D518">
            <v>428.99473568</v>
          </cell>
        </row>
        <row r="519">
          <cell r="D519">
            <v>405.13174464</v>
          </cell>
        </row>
        <row r="520">
          <cell r="D520">
            <v>400.79657408</v>
          </cell>
        </row>
        <row r="521">
          <cell r="D521">
            <v>336.60141312</v>
          </cell>
        </row>
        <row r="522">
          <cell r="D522">
            <v>303.350208</v>
          </cell>
        </row>
        <row r="523">
          <cell r="D523">
            <v>277.39225696</v>
          </cell>
        </row>
        <row r="524">
          <cell r="D524">
            <v>257.55158912</v>
          </cell>
        </row>
        <row r="525">
          <cell r="D525">
            <v>239.90364608</v>
          </cell>
        </row>
        <row r="526">
          <cell r="D526">
            <v>239.12432096</v>
          </cell>
        </row>
        <row r="527">
          <cell r="D527">
            <v>255.10188256</v>
          </cell>
        </row>
        <row r="528">
          <cell r="D528">
            <v>279.95928128</v>
          </cell>
        </row>
        <row r="529">
          <cell r="D529">
            <v>304.69377568</v>
          </cell>
        </row>
        <row r="530">
          <cell r="D530">
            <v>334.76622816</v>
          </cell>
        </row>
        <row r="531">
          <cell r="D531">
            <v>393.77426816</v>
          </cell>
        </row>
        <row r="532">
          <cell r="D532">
            <v>407.6931824</v>
          </cell>
        </row>
        <row r="533">
          <cell r="D533">
            <v>412.08701184</v>
          </cell>
        </row>
        <row r="534">
          <cell r="D534">
            <v>411.58422144</v>
          </cell>
        </row>
        <row r="535">
          <cell r="D535">
            <v>400.56473184</v>
          </cell>
        </row>
        <row r="536">
          <cell r="D536">
            <v>401.75187584</v>
          </cell>
        </row>
        <row r="537">
          <cell r="D537">
            <v>400.1233936</v>
          </cell>
        </row>
        <row r="538">
          <cell r="D538">
            <v>391.9251168</v>
          </cell>
        </row>
        <row r="539">
          <cell r="D539">
            <v>389.33853952</v>
          </cell>
        </row>
        <row r="540">
          <cell r="D540">
            <v>389.76870464</v>
          </cell>
        </row>
        <row r="541">
          <cell r="D541">
            <v>398.55636352</v>
          </cell>
        </row>
        <row r="542">
          <cell r="D542">
            <v>406.4501728</v>
          </cell>
        </row>
        <row r="543">
          <cell r="D543">
            <v>392.47539296</v>
          </cell>
        </row>
        <row r="544">
          <cell r="D544">
            <v>383.13745792</v>
          </cell>
        </row>
        <row r="545">
          <cell r="D545">
            <v>328.350064</v>
          </cell>
        </row>
        <row r="546">
          <cell r="D546">
            <v>312.36132928</v>
          </cell>
        </row>
        <row r="547">
          <cell r="D547">
            <v>277.3447712</v>
          </cell>
        </row>
        <row r="548">
          <cell r="D548">
            <v>247.5823728</v>
          </cell>
        </row>
        <row r="549">
          <cell r="D549">
            <v>236.27517536</v>
          </cell>
        </row>
        <row r="550">
          <cell r="D550">
            <v>236.2276896</v>
          </cell>
        </row>
        <row r="551">
          <cell r="D551">
            <v>246.2555648</v>
          </cell>
        </row>
        <row r="552">
          <cell r="D552">
            <v>274.85316544</v>
          </cell>
        </row>
        <row r="553">
          <cell r="D553">
            <v>292.13239552</v>
          </cell>
        </row>
        <row r="554">
          <cell r="D554">
            <v>337.4561568</v>
          </cell>
        </row>
        <row r="555">
          <cell r="D555">
            <v>375.13471072</v>
          </cell>
        </row>
        <row r="556">
          <cell r="D556">
            <v>401.57310592</v>
          </cell>
        </row>
        <row r="557">
          <cell r="D557">
            <v>396.84687616</v>
          </cell>
        </row>
        <row r="558">
          <cell r="D558">
            <v>395.28543264</v>
          </cell>
        </row>
        <row r="559">
          <cell r="D559">
            <v>392.40556096</v>
          </cell>
        </row>
        <row r="560">
          <cell r="D560">
            <v>393.0424288</v>
          </cell>
        </row>
        <row r="561">
          <cell r="D561">
            <v>390.21842272</v>
          </cell>
        </row>
        <row r="562">
          <cell r="D562">
            <v>387.288272</v>
          </cell>
        </row>
        <row r="563">
          <cell r="D563">
            <v>384.6486224</v>
          </cell>
        </row>
        <row r="564">
          <cell r="D564">
            <v>386.07878176</v>
          </cell>
        </row>
        <row r="565">
          <cell r="D565">
            <v>394.29661152</v>
          </cell>
        </row>
        <row r="566">
          <cell r="D566">
            <v>404.53118944</v>
          </cell>
        </row>
        <row r="567">
          <cell r="D567">
            <v>394.3692368</v>
          </cell>
        </row>
        <row r="568">
          <cell r="D568">
            <v>386.24358528</v>
          </cell>
        </row>
        <row r="569">
          <cell r="D569">
            <v>367.82749024</v>
          </cell>
        </row>
        <row r="570">
          <cell r="D570">
            <v>313.12110144</v>
          </cell>
        </row>
        <row r="571">
          <cell r="D571">
            <v>283.30004416</v>
          </cell>
        </row>
        <row r="572">
          <cell r="D572">
            <v>260.70240896</v>
          </cell>
        </row>
        <row r="573">
          <cell r="D573">
            <v>242.29469376</v>
          </cell>
        </row>
        <row r="574">
          <cell r="D574">
            <v>242.7080992</v>
          </cell>
        </row>
        <row r="575">
          <cell r="D575">
            <v>261.45938784</v>
          </cell>
        </row>
        <row r="576">
          <cell r="D576">
            <v>282.0095488</v>
          </cell>
        </row>
        <row r="577">
          <cell r="D577">
            <v>306.96191904</v>
          </cell>
        </row>
        <row r="578">
          <cell r="D578">
            <v>384.076</v>
          </cell>
        </row>
        <row r="579">
          <cell r="D579">
            <v>401.58148576</v>
          </cell>
        </row>
        <row r="580">
          <cell r="D580">
            <v>410.60098688</v>
          </cell>
        </row>
        <row r="581">
          <cell r="D581">
            <v>412.50321056</v>
          </cell>
        </row>
        <row r="582">
          <cell r="D582">
            <v>416.73782304</v>
          </cell>
        </row>
        <row r="583">
          <cell r="D583">
            <v>405.933416</v>
          </cell>
        </row>
        <row r="584">
          <cell r="D584">
            <v>406.8970976</v>
          </cell>
        </row>
        <row r="585">
          <cell r="D585">
            <v>405.37755328</v>
          </cell>
        </row>
        <row r="586">
          <cell r="D586">
            <v>402.44460928</v>
          </cell>
        </row>
        <row r="587">
          <cell r="D587">
            <v>400.3189232</v>
          </cell>
        </row>
        <row r="588">
          <cell r="D588">
            <v>400.64573696</v>
          </cell>
        </row>
        <row r="589">
          <cell r="D589">
            <v>404.28817408</v>
          </cell>
        </row>
        <row r="590">
          <cell r="D590">
            <v>420.95846912</v>
          </cell>
        </row>
        <row r="591">
          <cell r="D591">
            <v>409.23786624</v>
          </cell>
        </row>
        <row r="592">
          <cell r="D592">
            <v>410.43618336</v>
          </cell>
        </row>
        <row r="593">
          <cell r="D593">
            <v>388.03407776</v>
          </cell>
        </row>
        <row r="594">
          <cell r="D594">
            <v>319.29704352</v>
          </cell>
        </row>
        <row r="595">
          <cell r="D595">
            <v>306.84739456</v>
          </cell>
        </row>
        <row r="596">
          <cell r="D596">
            <v>279.40621184</v>
          </cell>
        </row>
        <row r="597">
          <cell r="D597">
            <v>273.64646848</v>
          </cell>
        </row>
        <row r="598">
          <cell r="D598">
            <v>274.2581968</v>
          </cell>
        </row>
        <row r="599">
          <cell r="D599">
            <v>277.11851552</v>
          </cell>
        </row>
        <row r="600">
          <cell r="D600">
            <v>272.19954944</v>
          </cell>
        </row>
        <row r="601">
          <cell r="D601">
            <v>282.6659696</v>
          </cell>
        </row>
        <row r="602">
          <cell r="D602">
            <v>314.75796352</v>
          </cell>
        </row>
        <row r="603">
          <cell r="D603">
            <v>382.0229392</v>
          </cell>
        </row>
        <row r="604">
          <cell r="D604">
            <v>387.73799008</v>
          </cell>
        </row>
        <row r="605">
          <cell r="D605">
            <v>392.944664</v>
          </cell>
        </row>
        <row r="606">
          <cell r="D606">
            <v>396.69324576</v>
          </cell>
        </row>
        <row r="607">
          <cell r="D607">
            <v>394.75191616</v>
          </cell>
        </row>
        <row r="608">
          <cell r="D608">
            <v>393.50611328</v>
          </cell>
        </row>
        <row r="609">
          <cell r="D609">
            <v>392.66812928</v>
          </cell>
        </row>
        <row r="610">
          <cell r="D610">
            <v>387.91676</v>
          </cell>
        </row>
        <row r="611">
          <cell r="D611">
            <v>389.36367904</v>
          </cell>
        </row>
        <row r="612">
          <cell r="D612">
            <v>385.11510016</v>
          </cell>
        </row>
        <row r="613">
          <cell r="D613">
            <v>395.4167168</v>
          </cell>
        </row>
        <row r="614">
          <cell r="D614">
            <v>415.05906176</v>
          </cell>
        </row>
        <row r="615">
          <cell r="D615">
            <v>399.15691872</v>
          </cell>
        </row>
        <row r="616">
          <cell r="D616">
            <v>397.34408</v>
          </cell>
        </row>
        <row r="617">
          <cell r="D617">
            <v>352.08735744</v>
          </cell>
        </row>
        <row r="618">
          <cell r="D618">
            <v>308.3641456</v>
          </cell>
        </row>
        <row r="619">
          <cell r="D619">
            <v>278.93973408</v>
          </cell>
        </row>
        <row r="620">
          <cell r="D620">
            <v>251.46223872</v>
          </cell>
        </row>
        <row r="621">
          <cell r="D621">
            <v>239.41761536</v>
          </cell>
        </row>
        <row r="622">
          <cell r="D622">
            <v>232.14391424</v>
          </cell>
        </row>
        <row r="623">
          <cell r="D623">
            <v>234.62434688</v>
          </cell>
        </row>
        <row r="624">
          <cell r="D624">
            <v>242.89524896</v>
          </cell>
        </row>
        <row r="625">
          <cell r="D625">
            <v>264.61020768</v>
          </cell>
        </row>
        <row r="626">
          <cell r="D626">
            <v>261.71357632</v>
          </cell>
        </row>
        <row r="627">
          <cell r="D627">
            <v>285.92293408</v>
          </cell>
        </row>
        <row r="628">
          <cell r="D628">
            <v>317.69649408</v>
          </cell>
        </row>
        <row r="629">
          <cell r="D629">
            <v>351.42814336</v>
          </cell>
        </row>
        <row r="630">
          <cell r="D630">
            <v>352.75774464</v>
          </cell>
        </row>
        <row r="631">
          <cell r="D631">
            <v>351.95048672</v>
          </cell>
        </row>
        <row r="632">
          <cell r="D632">
            <v>353.3778528</v>
          </cell>
        </row>
        <row r="633">
          <cell r="D633">
            <v>349.89183936</v>
          </cell>
        </row>
        <row r="634">
          <cell r="D634">
            <v>316.73839904</v>
          </cell>
        </row>
        <row r="635">
          <cell r="D635">
            <v>318.59034368</v>
          </cell>
        </row>
        <row r="636">
          <cell r="D636">
            <v>318.03727424</v>
          </cell>
        </row>
        <row r="637">
          <cell r="D637">
            <v>356.48956672</v>
          </cell>
        </row>
        <row r="638">
          <cell r="D638">
            <v>393.31337696</v>
          </cell>
        </row>
        <row r="639">
          <cell r="D639">
            <v>376.73526016</v>
          </cell>
        </row>
        <row r="640">
          <cell r="D640">
            <v>356.13482016</v>
          </cell>
        </row>
        <row r="641">
          <cell r="D641">
            <v>308.69375264</v>
          </cell>
        </row>
        <row r="642">
          <cell r="D642">
            <v>290.54581248</v>
          </cell>
        </row>
        <row r="643">
          <cell r="D643">
            <v>271.72748512</v>
          </cell>
        </row>
        <row r="644">
          <cell r="D644">
            <v>243.78630528</v>
          </cell>
        </row>
        <row r="645">
          <cell r="D645">
            <v>238.77516096</v>
          </cell>
        </row>
        <row r="646">
          <cell r="D646">
            <v>237.55170432</v>
          </cell>
        </row>
        <row r="647">
          <cell r="D647">
            <v>249.160576</v>
          </cell>
        </row>
        <row r="648">
          <cell r="D648">
            <v>275.08500768</v>
          </cell>
        </row>
        <row r="649">
          <cell r="D649">
            <v>293.3921648</v>
          </cell>
        </row>
        <row r="650">
          <cell r="D650">
            <v>324.36684672</v>
          </cell>
        </row>
        <row r="651">
          <cell r="D651">
            <v>370.07328736</v>
          </cell>
        </row>
        <row r="652">
          <cell r="D652">
            <v>397.96418816</v>
          </cell>
        </row>
        <row r="653">
          <cell r="D653">
            <v>403.9501872</v>
          </cell>
        </row>
        <row r="654">
          <cell r="D654">
            <v>402.88036096</v>
          </cell>
        </row>
        <row r="655">
          <cell r="D655">
            <v>384.98102272</v>
          </cell>
        </row>
        <row r="656">
          <cell r="D656">
            <v>386.6737504</v>
          </cell>
        </row>
        <row r="657">
          <cell r="D657">
            <v>385.95587744</v>
          </cell>
        </row>
        <row r="658">
          <cell r="D658">
            <v>381.32741248</v>
          </cell>
        </row>
        <row r="659">
          <cell r="D659">
            <v>378.56765184</v>
          </cell>
        </row>
        <row r="660">
          <cell r="D660">
            <v>379.88608</v>
          </cell>
        </row>
        <row r="661">
          <cell r="D661">
            <v>384.17097152</v>
          </cell>
        </row>
        <row r="662">
          <cell r="D662">
            <v>402.4837152</v>
          </cell>
        </row>
        <row r="663">
          <cell r="D663">
            <v>383.3916464</v>
          </cell>
        </row>
        <row r="664">
          <cell r="D664">
            <v>376.92240992</v>
          </cell>
        </row>
        <row r="665">
          <cell r="D665">
            <v>305.07086848</v>
          </cell>
        </row>
        <row r="666">
          <cell r="D666">
            <v>283.53467968</v>
          </cell>
        </row>
        <row r="667">
          <cell r="D667">
            <v>276.3810896</v>
          </cell>
        </row>
        <row r="668">
          <cell r="D668">
            <v>263.37557792</v>
          </cell>
        </row>
        <row r="669">
          <cell r="D669">
            <v>253.52647264</v>
          </cell>
        </row>
        <row r="670">
          <cell r="D670">
            <v>250.4315184</v>
          </cell>
        </row>
        <row r="671">
          <cell r="D671">
            <v>260.55157184</v>
          </cell>
        </row>
        <row r="672">
          <cell r="D672">
            <v>276.97605824</v>
          </cell>
        </row>
        <row r="673">
          <cell r="D673">
            <v>286.04304512</v>
          </cell>
        </row>
        <row r="674">
          <cell r="D674">
            <v>299.72732384</v>
          </cell>
        </row>
        <row r="675">
          <cell r="D675">
            <v>359.05938432</v>
          </cell>
        </row>
        <row r="676">
          <cell r="D676">
            <v>382.87209632</v>
          </cell>
        </row>
        <row r="677">
          <cell r="D677">
            <v>381.2268544</v>
          </cell>
        </row>
        <row r="678">
          <cell r="D678">
            <v>378.74921504</v>
          </cell>
        </row>
        <row r="679">
          <cell r="D679">
            <v>375.29951424</v>
          </cell>
        </row>
        <row r="680">
          <cell r="D680">
            <v>378.3078768</v>
          </cell>
        </row>
        <row r="681">
          <cell r="D681">
            <v>377.77156704</v>
          </cell>
        </row>
        <row r="682">
          <cell r="D682">
            <v>375.22968224</v>
          </cell>
        </row>
        <row r="683">
          <cell r="D683">
            <v>373.6012</v>
          </cell>
        </row>
        <row r="684">
          <cell r="D684">
            <v>368.08726528</v>
          </cell>
        </row>
        <row r="685">
          <cell r="D685">
            <v>382.51455648</v>
          </cell>
        </row>
        <row r="686">
          <cell r="D686">
            <v>405.30772128</v>
          </cell>
        </row>
        <row r="687">
          <cell r="D687">
            <v>380.53412096</v>
          </cell>
        </row>
        <row r="688">
          <cell r="D688">
            <v>372.45874848</v>
          </cell>
        </row>
        <row r="689">
          <cell r="D689">
            <v>298.601632</v>
          </cell>
        </row>
        <row r="690">
          <cell r="D690">
            <v>284.87545408</v>
          </cell>
        </row>
        <row r="691">
          <cell r="D691">
            <v>262.8336816</v>
          </cell>
        </row>
        <row r="692">
          <cell r="D692">
            <v>248.93152704</v>
          </cell>
        </row>
        <row r="693">
          <cell r="D693">
            <v>241.5768208</v>
          </cell>
        </row>
        <row r="694">
          <cell r="D694">
            <v>241.93715392</v>
          </cell>
        </row>
        <row r="695">
          <cell r="D695">
            <v>250.28626784</v>
          </cell>
        </row>
        <row r="696">
          <cell r="D696">
            <v>259.6633088</v>
          </cell>
        </row>
        <row r="697">
          <cell r="D697">
            <v>275.0123824</v>
          </cell>
        </row>
        <row r="698">
          <cell r="D698">
            <v>298.12118784</v>
          </cell>
        </row>
        <row r="699">
          <cell r="D699">
            <v>343.76058976</v>
          </cell>
        </row>
        <row r="700">
          <cell r="D700">
            <v>390.3469136</v>
          </cell>
        </row>
        <row r="701">
          <cell r="D701">
            <v>387.40558976</v>
          </cell>
        </row>
        <row r="702">
          <cell r="D702">
            <v>384.3832608</v>
          </cell>
        </row>
        <row r="703">
          <cell r="D703">
            <v>378.38329536</v>
          </cell>
        </row>
        <row r="704">
          <cell r="D704">
            <v>379.03133632</v>
          </cell>
        </row>
        <row r="705">
          <cell r="D705">
            <v>378.070448</v>
          </cell>
        </row>
        <row r="706">
          <cell r="D706">
            <v>370.9894832</v>
          </cell>
        </row>
        <row r="707">
          <cell r="D707">
            <v>349.88904608</v>
          </cell>
        </row>
        <row r="708">
          <cell r="D708">
            <v>346.89464992</v>
          </cell>
        </row>
        <row r="709">
          <cell r="D709">
            <v>338.2801744</v>
          </cell>
        </row>
        <row r="710">
          <cell r="D710">
            <v>379.27714496</v>
          </cell>
        </row>
        <row r="711">
          <cell r="D711">
            <v>356.59291808</v>
          </cell>
        </row>
        <row r="712">
          <cell r="D712">
            <v>343.50640128</v>
          </cell>
        </row>
        <row r="713">
          <cell r="D713">
            <v>294.16311008</v>
          </cell>
        </row>
        <row r="714">
          <cell r="D714">
            <v>268.37275584</v>
          </cell>
        </row>
        <row r="715">
          <cell r="D715">
            <v>273.22188992</v>
          </cell>
        </row>
        <row r="716">
          <cell r="D716">
            <v>247.66337792</v>
          </cell>
        </row>
        <row r="717">
          <cell r="D717">
            <v>240.11593536</v>
          </cell>
        </row>
        <row r="718">
          <cell r="D718">
            <v>240.6969376</v>
          </cell>
        </row>
        <row r="719">
          <cell r="D719">
            <v>254.07395552</v>
          </cell>
        </row>
        <row r="720">
          <cell r="D720">
            <v>279.68833312</v>
          </cell>
        </row>
        <row r="721">
          <cell r="D721">
            <v>294.73014592</v>
          </cell>
        </row>
        <row r="722">
          <cell r="D722">
            <v>312.48982016</v>
          </cell>
        </row>
        <row r="723">
          <cell r="D723">
            <v>331.0595456</v>
          </cell>
        </row>
        <row r="724">
          <cell r="D724">
            <v>377.83860576</v>
          </cell>
        </row>
        <row r="725">
          <cell r="D725">
            <v>377.34140192</v>
          </cell>
        </row>
        <row r="726">
          <cell r="D726">
            <v>372.69897056</v>
          </cell>
        </row>
        <row r="727">
          <cell r="D727">
            <v>342.08182848</v>
          </cell>
        </row>
        <row r="728">
          <cell r="D728">
            <v>368.76603232</v>
          </cell>
        </row>
        <row r="729">
          <cell r="D729">
            <v>349.32480352</v>
          </cell>
        </row>
        <row r="730">
          <cell r="D730">
            <v>327.24951168</v>
          </cell>
        </row>
        <row r="731">
          <cell r="D731">
            <v>322.69646528</v>
          </cell>
        </row>
        <row r="732">
          <cell r="D732">
            <v>322.63501312</v>
          </cell>
        </row>
        <row r="733">
          <cell r="D733">
            <v>316.76353856</v>
          </cell>
        </row>
        <row r="734">
          <cell r="D734">
            <v>346.4784512</v>
          </cell>
        </row>
        <row r="735">
          <cell r="D735">
            <v>330.46178368</v>
          </cell>
        </row>
        <row r="736">
          <cell r="D736">
            <v>324.59030912</v>
          </cell>
        </row>
        <row r="737">
          <cell r="D737">
            <v>308.00939904</v>
          </cell>
        </row>
        <row r="738">
          <cell r="D738">
            <v>300.28597984</v>
          </cell>
        </row>
        <row r="739">
          <cell r="D739">
            <v>268.96772448</v>
          </cell>
        </row>
        <row r="740">
          <cell r="D740">
            <v>242.1634096</v>
          </cell>
        </row>
        <row r="741">
          <cell r="D741">
            <v>235.57685536</v>
          </cell>
        </row>
        <row r="742">
          <cell r="D742">
            <v>231.32827648</v>
          </cell>
        </row>
        <row r="743">
          <cell r="D743">
            <v>242.61312768</v>
          </cell>
        </row>
        <row r="744">
          <cell r="D744">
            <v>266.0319872</v>
          </cell>
        </row>
        <row r="745">
          <cell r="D745">
            <v>289.82235296</v>
          </cell>
        </row>
        <row r="746">
          <cell r="D746">
            <v>305.375336</v>
          </cell>
        </row>
        <row r="747">
          <cell r="D747">
            <v>327.6098448</v>
          </cell>
        </row>
        <row r="748">
          <cell r="D748">
            <v>349.78569472</v>
          </cell>
        </row>
        <row r="749">
          <cell r="D749">
            <v>348.31922272</v>
          </cell>
        </row>
        <row r="750">
          <cell r="D750">
            <v>346.88068352</v>
          </cell>
        </row>
        <row r="751">
          <cell r="D751">
            <v>333.5036656</v>
          </cell>
        </row>
        <row r="752">
          <cell r="D752">
            <v>346.34158048</v>
          </cell>
        </row>
        <row r="753">
          <cell r="D753">
            <v>343.5594736</v>
          </cell>
        </row>
        <row r="754">
          <cell r="D754">
            <v>327.72995584</v>
          </cell>
        </row>
        <row r="755">
          <cell r="D755">
            <v>321.92272672</v>
          </cell>
        </row>
        <row r="756">
          <cell r="D756">
            <v>314.10154272</v>
          </cell>
        </row>
        <row r="757">
          <cell r="D757">
            <v>315.79985696</v>
          </cell>
        </row>
        <row r="758">
          <cell r="D758">
            <v>346.40303264</v>
          </cell>
        </row>
        <row r="759">
          <cell r="D759">
            <v>342.63489792</v>
          </cell>
        </row>
        <row r="760">
          <cell r="D760">
            <v>328.42548256</v>
          </cell>
        </row>
        <row r="761">
          <cell r="D761">
            <v>311.76077408</v>
          </cell>
        </row>
        <row r="762">
          <cell r="D762">
            <v>304.1742256</v>
          </cell>
        </row>
      </sheetData>
      <sheetData sheetId="3">
        <row r="19">
          <cell r="D19">
            <v>191.9038779</v>
          </cell>
        </row>
        <row r="20">
          <cell r="D20">
            <v>178.90295605</v>
          </cell>
        </row>
        <row r="21">
          <cell r="D21">
            <v>178.64997542</v>
          </cell>
        </row>
        <row r="22">
          <cell r="D22">
            <v>177.16062329</v>
          </cell>
        </row>
        <row r="23">
          <cell r="D23">
            <v>179.82357729</v>
          </cell>
        </row>
        <row r="24">
          <cell r="D24">
            <v>195.47033415</v>
          </cell>
        </row>
        <row r="25">
          <cell r="D25">
            <v>204.10781566</v>
          </cell>
        </row>
        <row r="26">
          <cell r="D26">
            <v>248.21013812</v>
          </cell>
        </row>
        <row r="27">
          <cell r="D27">
            <v>256.75631835</v>
          </cell>
        </row>
        <row r="28">
          <cell r="D28">
            <v>264.81936264</v>
          </cell>
        </row>
        <row r="29">
          <cell r="D29">
            <v>271.69358818</v>
          </cell>
        </row>
        <row r="30">
          <cell r="D30">
            <v>274.51631942</v>
          </cell>
        </row>
        <row r="31">
          <cell r="D31">
            <v>264.33432459</v>
          </cell>
        </row>
        <row r="32">
          <cell r="D32">
            <v>264.95251034</v>
          </cell>
        </row>
        <row r="33">
          <cell r="D33">
            <v>262.02516305</v>
          </cell>
        </row>
        <row r="34">
          <cell r="D34">
            <v>259.32226474</v>
          </cell>
        </row>
        <row r="35">
          <cell r="D35">
            <v>260.8173232</v>
          </cell>
        </row>
        <row r="36">
          <cell r="D36">
            <v>259.04455668</v>
          </cell>
        </row>
        <row r="37">
          <cell r="D37">
            <v>271.89521184</v>
          </cell>
        </row>
        <row r="38">
          <cell r="D38">
            <v>270.10722844</v>
          </cell>
        </row>
        <row r="39">
          <cell r="D39">
            <v>270.58275594</v>
          </cell>
        </row>
        <row r="40">
          <cell r="D40">
            <v>258.39783928</v>
          </cell>
        </row>
        <row r="41">
          <cell r="D41">
            <v>218.3812491</v>
          </cell>
        </row>
        <row r="42">
          <cell r="D42">
            <v>204.18009584</v>
          </cell>
        </row>
        <row r="43">
          <cell r="D43">
            <v>204.3436773</v>
          </cell>
        </row>
        <row r="44">
          <cell r="D44">
            <v>190.84630474</v>
          </cell>
        </row>
        <row r="45">
          <cell r="D45">
            <v>184.16609442</v>
          </cell>
        </row>
        <row r="46">
          <cell r="D46">
            <v>181.7656316</v>
          </cell>
        </row>
        <row r="47">
          <cell r="D47">
            <v>187.68499792</v>
          </cell>
        </row>
        <row r="48">
          <cell r="D48">
            <v>200.44625391</v>
          </cell>
        </row>
        <row r="49">
          <cell r="D49">
            <v>211.34914843</v>
          </cell>
        </row>
        <row r="50">
          <cell r="D50">
            <v>255.49521942</v>
          </cell>
        </row>
        <row r="51">
          <cell r="D51">
            <v>273.14680022</v>
          </cell>
        </row>
        <row r="52">
          <cell r="D52">
            <v>280.45660895</v>
          </cell>
        </row>
        <row r="53">
          <cell r="D53">
            <v>285.57138274</v>
          </cell>
        </row>
        <row r="54">
          <cell r="D54">
            <v>289.35848375</v>
          </cell>
        </row>
        <row r="55">
          <cell r="D55">
            <v>283.2051579</v>
          </cell>
        </row>
        <row r="56">
          <cell r="D56">
            <v>283.90513438</v>
          </cell>
        </row>
        <row r="57">
          <cell r="D57">
            <v>279.81179366</v>
          </cell>
        </row>
        <row r="58">
          <cell r="D58">
            <v>277.7651233</v>
          </cell>
        </row>
        <row r="59">
          <cell r="D59">
            <v>277.31051901</v>
          </cell>
        </row>
        <row r="60">
          <cell r="D60">
            <v>273.29706691</v>
          </cell>
        </row>
        <row r="61">
          <cell r="D61">
            <v>286.1153862</v>
          </cell>
        </row>
        <row r="62">
          <cell r="D62">
            <v>287.028399</v>
          </cell>
        </row>
        <row r="63">
          <cell r="D63">
            <v>291.15978192</v>
          </cell>
        </row>
        <row r="64">
          <cell r="D64">
            <v>301.85915067</v>
          </cell>
        </row>
        <row r="65">
          <cell r="D65">
            <v>273.7706923</v>
          </cell>
        </row>
        <row r="66">
          <cell r="D66">
            <v>252.0676172</v>
          </cell>
        </row>
        <row r="67">
          <cell r="D67">
            <v>234.6062474</v>
          </cell>
        </row>
        <row r="68">
          <cell r="D68">
            <v>227.37062096</v>
          </cell>
        </row>
        <row r="69">
          <cell r="D69">
            <v>192.15876064</v>
          </cell>
        </row>
        <row r="70">
          <cell r="D70">
            <v>192.49543411</v>
          </cell>
        </row>
        <row r="71">
          <cell r="D71">
            <v>195.06328261</v>
          </cell>
        </row>
        <row r="72">
          <cell r="D72">
            <v>218.06549884</v>
          </cell>
        </row>
        <row r="73">
          <cell r="D73">
            <v>235.57251928</v>
          </cell>
        </row>
        <row r="74">
          <cell r="D74">
            <v>255.10718898</v>
          </cell>
        </row>
        <row r="75">
          <cell r="D75">
            <v>272.95468711</v>
          </cell>
        </row>
        <row r="76">
          <cell r="D76">
            <v>280.72290435</v>
          </cell>
        </row>
        <row r="77">
          <cell r="D77">
            <v>284.17903822</v>
          </cell>
        </row>
        <row r="78">
          <cell r="D78">
            <v>286.9142724</v>
          </cell>
        </row>
        <row r="79">
          <cell r="D79">
            <v>280.5231828</v>
          </cell>
        </row>
        <row r="80">
          <cell r="D80">
            <v>281.10522846</v>
          </cell>
        </row>
        <row r="81">
          <cell r="D81">
            <v>276.28718383</v>
          </cell>
        </row>
        <row r="82">
          <cell r="D82">
            <v>269.59365874</v>
          </cell>
        </row>
        <row r="83">
          <cell r="D83">
            <v>262.45694202</v>
          </cell>
        </row>
        <row r="84">
          <cell r="D84">
            <v>257.92040967</v>
          </cell>
        </row>
        <row r="85">
          <cell r="D85">
            <v>277.14883966</v>
          </cell>
        </row>
        <row r="86">
          <cell r="D86">
            <v>282.29404721</v>
          </cell>
        </row>
        <row r="87">
          <cell r="D87">
            <v>297.8323838</v>
          </cell>
        </row>
        <row r="88">
          <cell r="D88">
            <v>276.77792821</v>
          </cell>
        </row>
        <row r="89">
          <cell r="D89">
            <v>259.34889428</v>
          </cell>
        </row>
        <row r="90">
          <cell r="D90">
            <v>242.88232801</v>
          </cell>
        </row>
        <row r="91">
          <cell r="D91">
            <v>243.21900148</v>
          </cell>
        </row>
        <row r="92">
          <cell r="D92">
            <v>237.3262647</v>
          </cell>
        </row>
        <row r="93">
          <cell r="D93">
            <v>205.02463268</v>
          </cell>
        </row>
        <row r="94">
          <cell r="D94">
            <v>196.13607265</v>
          </cell>
        </row>
        <row r="95">
          <cell r="D95">
            <v>195.1945282</v>
          </cell>
        </row>
        <row r="96">
          <cell r="D96">
            <v>200.78482949</v>
          </cell>
        </row>
        <row r="97">
          <cell r="D97">
            <v>210.46656939</v>
          </cell>
        </row>
        <row r="98">
          <cell r="D98">
            <v>228.85997309</v>
          </cell>
        </row>
        <row r="99">
          <cell r="D99">
            <v>244.77492746</v>
          </cell>
        </row>
        <row r="100">
          <cell r="D100">
            <v>258.53288909</v>
          </cell>
        </row>
        <row r="101">
          <cell r="D101">
            <v>269.80479295</v>
          </cell>
        </row>
        <row r="102">
          <cell r="D102">
            <v>251.83555978</v>
          </cell>
        </row>
        <row r="103">
          <cell r="D103">
            <v>250.44321526</v>
          </cell>
        </row>
        <row r="104">
          <cell r="D104">
            <v>249.75274933</v>
          </cell>
        </row>
        <row r="105">
          <cell r="D105">
            <v>248.63430865</v>
          </cell>
        </row>
        <row r="106">
          <cell r="D106">
            <v>247.27049578</v>
          </cell>
        </row>
        <row r="107">
          <cell r="D107">
            <v>248.58104957</v>
          </cell>
        </row>
        <row r="108">
          <cell r="D108">
            <v>246.61997416</v>
          </cell>
        </row>
        <row r="109">
          <cell r="D109">
            <v>255.67401776</v>
          </cell>
        </row>
        <row r="110">
          <cell r="D110">
            <v>255.05583201</v>
          </cell>
        </row>
        <row r="111">
          <cell r="D111">
            <v>251.98012014</v>
          </cell>
        </row>
        <row r="112">
          <cell r="D112">
            <v>249.29243871</v>
          </cell>
        </row>
        <row r="113">
          <cell r="D113">
            <v>243.10297277</v>
          </cell>
        </row>
        <row r="114">
          <cell r="D114">
            <v>215.88568078</v>
          </cell>
        </row>
        <row r="115">
          <cell r="D115">
            <v>215.509063</v>
          </cell>
        </row>
        <row r="116">
          <cell r="D116">
            <v>193.22964857</v>
          </cell>
        </row>
        <row r="117">
          <cell r="D117">
            <v>189.74688516</v>
          </cell>
        </row>
        <row r="118">
          <cell r="D118">
            <v>183.52318124</v>
          </cell>
        </row>
        <row r="119">
          <cell r="D119">
            <v>180.56349808</v>
          </cell>
        </row>
        <row r="120">
          <cell r="D120">
            <v>191.2761816</v>
          </cell>
        </row>
        <row r="121">
          <cell r="D121">
            <v>194.30243861</v>
          </cell>
        </row>
        <row r="122">
          <cell r="D122">
            <v>195.00241509</v>
          </cell>
        </row>
        <row r="123">
          <cell r="D123">
            <v>210.36195334</v>
          </cell>
        </row>
        <row r="124">
          <cell r="D124">
            <v>232.23431623</v>
          </cell>
        </row>
        <row r="125">
          <cell r="D125">
            <v>235.84642312</v>
          </cell>
        </row>
        <row r="126">
          <cell r="D126">
            <v>236.96296169</v>
          </cell>
        </row>
        <row r="127">
          <cell r="D127">
            <v>235.81218514</v>
          </cell>
        </row>
        <row r="128">
          <cell r="D128">
            <v>235.63528891</v>
          </cell>
        </row>
        <row r="129">
          <cell r="D129">
            <v>235.45268635</v>
          </cell>
        </row>
        <row r="130">
          <cell r="D130">
            <v>234.6252685</v>
          </cell>
        </row>
        <row r="131">
          <cell r="D131">
            <v>235.07987279</v>
          </cell>
        </row>
        <row r="132">
          <cell r="D132">
            <v>237.61728753</v>
          </cell>
        </row>
        <row r="133">
          <cell r="D133">
            <v>264.79083099</v>
          </cell>
        </row>
        <row r="134">
          <cell r="D134">
            <v>280.29302749</v>
          </cell>
        </row>
        <row r="135">
          <cell r="D135">
            <v>275.89915339</v>
          </cell>
        </row>
        <row r="136">
          <cell r="D136">
            <v>272.80442042</v>
          </cell>
        </row>
        <row r="137">
          <cell r="D137">
            <v>237.25969085</v>
          </cell>
        </row>
        <row r="138">
          <cell r="D138">
            <v>229.76727956</v>
          </cell>
        </row>
        <row r="139">
          <cell r="D139">
            <v>201.65599587</v>
          </cell>
        </row>
        <row r="140">
          <cell r="D140">
            <v>187.80483085</v>
          </cell>
        </row>
        <row r="141">
          <cell r="D141">
            <v>180.07465581</v>
          </cell>
        </row>
        <row r="142">
          <cell r="D142">
            <v>179.2548464</v>
          </cell>
        </row>
        <row r="143">
          <cell r="D143">
            <v>182.6406022</v>
          </cell>
        </row>
        <row r="144">
          <cell r="D144">
            <v>189.47868765</v>
          </cell>
        </row>
        <row r="145">
          <cell r="D145">
            <v>206.19062611</v>
          </cell>
        </row>
        <row r="146">
          <cell r="D146">
            <v>225.90028993</v>
          </cell>
        </row>
        <row r="147">
          <cell r="D147">
            <v>252.80183166</v>
          </cell>
        </row>
        <row r="148">
          <cell r="D148">
            <v>261.3689351</v>
          </cell>
        </row>
        <row r="149">
          <cell r="D149">
            <v>274.04649825</v>
          </cell>
        </row>
        <row r="150">
          <cell r="D150">
            <v>277.83550137</v>
          </cell>
        </row>
        <row r="151">
          <cell r="D151">
            <v>264.94870612</v>
          </cell>
        </row>
        <row r="152">
          <cell r="D152">
            <v>265.31581335</v>
          </cell>
        </row>
        <row r="153">
          <cell r="D153">
            <v>259.84344288</v>
          </cell>
        </row>
        <row r="154">
          <cell r="D154">
            <v>256.59083478</v>
          </cell>
        </row>
        <row r="155">
          <cell r="D155">
            <v>257.735905</v>
          </cell>
        </row>
        <row r="156">
          <cell r="D156">
            <v>258.60897349</v>
          </cell>
        </row>
        <row r="157">
          <cell r="D157">
            <v>271.3359915</v>
          </cell>
        </row>
        <row r="158">
          <cell r="D158">
            <v>274.08454045</v>
          </cell>
        </row>
        <row r="159">
          <cell r="D159">
            <v>273.142996</v>
          </cell>
        </row>
        <row r="160">
          <cell r="D160">
            <v>257.38211254</v>
          </cell>
        </row>
        <row r="161">
          <cell r="D161">
            <v>246.92811598</v>
          </cell>
        </row>
        <row r="162">
          <cell r="D162">
            <v>212.93360606</v>
          </cell>
        </row>
        <row r="163">
          <cell r="D163">
            <v>203.42876239</v>
          </cell>
        </row>
        <row r="164">
          <cell r="D164">
            <v>190.95662712</v>
          </cell>
        </row>
        <row r="165">
          <cell r="D165">
            <v>186.5399277</v>
          </cell>
        </row>
        <row r="166">
          <cell r="D166">
            <v>183.26639639</v>
          </cell>
        </row>
        <row r="167">
          <cell r="D167">
            <v>192.3223421</v>
          </cell>
        </row>
        <row r="168">
          <cell r="D168">
            <v>200.66119234</v>
          </cell>
        </row>
        <row r="169">
          <cell r="D169">
            <v>223.62346426</v>
          </cell>
        </row>
        <row r="170">
          <cell r="D170">
            <v>238.33628511</v>
          </cell>
        </row>
        <row r="171">
          <cell r="D171">
            <v>250.68858745</v>
          </cell>
        </row>
        <row r="172">
          <cell r="D172">
            <v>261.85397315</v>
          </cell>
        </row>
        <row r="173">
          <cell r="D173">
            <v>273.41880195</v>
          </cell>
        </row>
        <row r="174">
          <cell r="D174">
            <v>270.98219904</v>
          </cell>
        </row>
        <row r="175">
          <cell r="D175">
            <v>246.87675901</v>
          </cell>
        </row>
        <row r="176">
          <cell r="D176">
            <v>249.40656531</v>
          </cell>
        </row>
        <row r="177">
          <cell r="D177">
            <v>245.35126679</v>
          </cell>
        </row>
        <row r="178">
          <cell r="D178">
            <v>241.4348223</v>
          </cell>
        </row>
        <row r="179">
          <cell r="D179">
            <v>241.32259781</v>
          </cell>
        </row>
        <row r="180">
          <cell r="D180">
            <v>241.10005094</v>
          </cell>
        </row>
        <row r="181">
          <cell r="D181">
            <v>261.42029207</v>
          </cell>
        </row>
        <row r="182">
          <cell r="D182">
            <v>264.65007485</v>
          </cell>
        </row>
        <row r="183">
          <cell r="D183">
            <v>261.66186004</v>
          </cell>
        </row>
        <row r="184">
          <cell r="D184">
            <v>255.53516373</v>
          </cell>
        </row>
        <row r="185">
          <cell r="D185">
            <v>237.25778874</v>
          </cell>
        </row>
        <row r="186">
          <cell r="D186">
            <v>206.02324043</v>
          </cell>
        </row>
        <row r="187">
          <cell r="D187">
            <v>177.89103353</v>
          </cell>
        </row>
        <row r="188">
          <cell r="D188">
            <v>174.87048285</v>
          </cell>
        </row>
        <row r="189">
          <cell r="D189">
            <v>170.13993528</v>
          </cell>
        </row>
        <row r="190">
          <cell r="D190">
            <v>162.83773499</v>
          </cell>
        </row>
        <row r="191">
          <cell r="D191">
            <v>163.30945827</v>
          </cell>
        </row>
        <row r="192">
          <cell r="D192">
            <v>170.30351674</v>
          </cell>
        </row>
        <row r="193">
          <cell r="D193">
            <v>173.71209786</v>
          </cell>
        </row>
        <row r="194">
          <cell r="D194">
            <v>171.05485019</v>
          </cell>
        </row>
        <row r="195">
          <cell r="D195">
            <v>175.47154961</v>
          </cell>
        </row>
        <row r="196">
          <cell r="D196">
            <v>178.45976442</v>
          </cell>
        </row>
        <row r="197">
          <cell r="D197">
            <v>181.29200621</v>
          </cell>
        </row>
        <row r="198">
          <cell r="D198">
            <v>181.84742233</v>
          </cell>
        </row>
        <row r="199">
          <cell r="D199">
            <v>180.17736975</v>
          </cell>
        </row>
        <row r="200">
          <cell r="D200">
            <v>180.24013938</v>
          </cell>
        </row>
        <row r="201">
          <cell r="D201">
            <v>180.10889379</v>
          </cell>
        </row>
        <row r="202">
          <cell r="D202">
            <v>180.25725837</v>
          </cell>
        </row>
        <row r="203">
          <cell r="D203">
            <v>179.53255446</v>
          </cell>
        </row>
        <row r="204">
          <cell r="D204">
            <v>179.939606</v>
          </cell>
        </row>
        <row r="205">
          <cell r="D205">
            <v>194.09891284</v>
          </cell>
        </row>
        <row r="206">
          <cell r="D206">
            <v>229.2803394</v>
          </cell>
        </row>
        <row r="207">
          <cell r="D207">
            <v>216.6883712</v>
          </cell>
        </row>
        <row r="208">
          <cell r="D208">
            <v>209.82365621</v>
          </cell>
        </row>
        <row r="209">
          <cell r="D209">
            <v>179.76651399</v>
          </cell>
        </row>
        <row r="210">
          <cell r="D210">
            <v>177.62854235</v>
          </cell>
        </row>
        <row r="211">
          <cell r="D211">
            <v>179.79314353</v>
          </cell>
        </row>
        <row r="212">
          <cell r="D212">
            <v>169.93831162</v>
          </cell>
        </row>
        <row r="213">
          <cell r="D213">
            <v>163.37032579</v>
          </cell>
        </row>
        <row r="214">
          <cell r="D214">
            <v>161.39022928</v>
          </cell>
        </row>
        <row r="215">
          <cell r="D215">
            <v>172.74582598</v>
          </cell>
        </row>
        <row r="216">
          <cell r="D216">
            <v>179.05512485</v>
          </cell>
        </row>
        <row r="217">
          <cell r="D217">
            <v>190.55718402</v>
          </cell>
        </row>
        <row r="218">
          <cell r="D218">
            <v>210.74047323</v>
          </cell>
        </row>
        <row r="219">
          <cell r="D219">
            <v>219.45594125</v>
          </cell>
        </row>
        <row r="220">
          <cell r="D220">
            <v>244.87573929</v>
          </cell>
        </row>
        <row r="221">
          <cell r="D221">
            <v>258.79728238</v>
          </cell>
        </row>
        <row r="222">
          <cell r="D222">
            <v>255.63977978</v>
          </cell>
        </row>
        <row r="223">
          <cell r="D223">
            <v>249.13075936</v>
          </cell>
        </row>
        <row r="224">
          <cell r="D224">
            <v>249.32667669</v>
          </cell>
        </row>
        <row r="225">
          <cell r="D225">
            <v>247.80118447</v>
          </cell>
        </row>
        <row r="226">
          <cell r="D226">
            <v>240.16801704</v>
          </cell>
        </row>
        <row r="227">
          <cell r="D227">
            <v>232.58430447</v>
          </cell>
        </row>
        <row r="228">
          <cell r="D228">
            <v>218.43070396</v>
          </cell>
        </row>
        <row r="229">
          <cell r="D229">
            <v>252.92927303</v>
          </cell>
        </row>
        <row r="230">
          <cell r="D230">
            <v>256.84952174</v>
          </cell>
        </row>
        <row r="231">
          <cell r="D231">
            <v>253.35724778</v>
          </cell>
        </row>
        <row r="232">
          <cell r="D232">
            <v>245.73739512</v>
          </cell>
        </row>
        <row r="233">
          <cell r="D233">
            <v>211.91217299</v>
          </cell>
        </row>
        <row r="234">
          <cell r="D234">
            <v>185.84565755</v>
          </cell>
        </row>
        <row r="235">
          <cell r="D235">
            <v>193.24676756</v>
          </cell>
        </row>
        <row r="236">
          <cell r="D236">
            <v>181.73900206</v>
          </cell>
        </row>
        <row r="237">
          <cell r="D237">
            <v>174.84765753</v>
          </cell>
        </row>
        <row r="238">
          <cell r="D238">
            <v>173.44960668</v>
          </cell>
        </row>
        <row r="239">
          <cell r="D239">
            <v>179.80075197</v>
          </cell>
        </row>
        <row r="240">
          <cell r="D240">
            <v>190.77973089</v>
          </cell>
        </row>
        <row r="241">
          <cell r="D241">
            <v>197.07000866</v>
          </cell>
        </row>
        <row r="242">
          <cell r="D242">
            <v>241.1304847</v>
          </cell>
        </row>
        <row r="243">
          <cell r="D243">
            <v>255.02539825</v>
          </cell>
        </row>
        <row r="244">
          <cell r="D244">
            <v>273.35793443</v>
          </cell>
        </row>
        <row r="245">
          <cell r="D245">
            <v>272.98321876</v>
          </cell>
        </row>
        <row r="246">
          <cell r="D246">
            <v>274.50871098</v>
          </cell>
        </row>
        <row r="247">
          <cell r="D247">
            <v>265.11799391</v>
          </cell>
        </row>
        <row r="248">
          <cell r="D248">
            <v>261.45453005</v>
          </cell>
        </row>
        <row r="249">
          <cell r="D249">
            <v>251.4208998</v>
          </cell>
        </row>
        <row r="250">
          <cell r="D250">
            <v>249.78318309</v>
          </cell>
        </row>
        <row r="251">
          <cell r="D251">
            <v>248.5867559</v>
          </cell>
        </row>
        <row r="252">
          <cell r="D252">
            <v>245.33224569</v>
          </cell>
        </row>
        <row r="253">
          <cell r="D253">
            <v>265.53836022</v>
          </cell>
        </row>
        <row r="254">
          <cell r="D254">
            <v>273.20196141</v>
          </cell>
        </row>
        <row r="255">
          <cell r="D255">
            <v>274.15682063</v>
          </cell>
        </row>
        <row r="256">
          <cell r="D256">
            <v>261.62762206</v>
          </cell>
        </row>
        <row r="257">
          <cell r="D257">
            <v>240.99163067</v>
          </cell>
        </row>
        <row r="258">
          <cell r="D258">
            <v>211.17986064</v>
          </cell>
        </row>
        <row r="259">
          <cell r="D259">
            <v>236.81649922</v>
          </cell>
        </row>
        <row r="260">
          <cell r="D260">
            <v>205.34418716</v>
          </cell>
        </row>
        <row r="261">
          <cell r="D261">
            <v>195.37713076</v>
          </cell>
        </row>
        <row r="262">
          <cell r="D262">
            <v>192.32614632</v>
          </cell>
        </row>
        <row r="263">
          <cell r="D263">
            <v>193.4826292</v>
          </cell>
        </row>
        <row r="264">
          <cell r="D264">
            <v>195.56163543</v>
          </cell>
        </row>
        <row r="265">
          <cell r="D265">
            <v>198.46996162</v>
          </cell>
        </row>
        <row r="266">
          <cell r="D266">
            <v>211.55077209</v>
          </cell>
        </row>
        <row r="267">
          <cell r="D267">
            <v>243.80294925</v>
          </cell>
        </row>
        <row r="268">
          <cell r="D268">
            <v>251.63583823</v>
          </cell>
        </row>
        <row r="269">
          <cell r="D269">
            <v>257.28890915</v>
          </cell>
        </row>
        <row r="270">
          <cell r="D270">
            <v>258.17719452</v>
          </cell>
        </row>
        <row r="271">
          <cell r="D271">
            <v>251.61301291</v>
          </cell>
        </row>
        <row r="272">
          <cell r="D272">
            <v>250.83695203</v>
          </cell>
        </row>
        <row r="273">
          <cell r="D273">
            <v>250.22637472</v>
          </cell>
        </row>
        <row r="274">
          <cell r="D274">
            <v>249.34950201</v>
          </cell>
        </row>
        <row r="275">
          <cell r="D275">
            <v>245.44637229</v>
          </cell>
        </row>
        <row r="276">
          <cell r="D276">
            <v>247.95335327</v>
          </cell>
        </row>
        <row r="277">
          <cell r="D277">
            <v>267.5127504</v>
          </cell>
        </row>
        <row r="278">
          <cell r="D278">
            <v>276.34044291</v>
          </cell>
        </row>
        <row r="279">
          <cell r="D279">
            <v>270.22135504</v>
          </cell>
        </row>
        <row r="280">
          <cell r="D280">
            <v>256.60224744</v>
          </cell>
        </row>
        <row r="281">
          <cell r="D281">
            <v>245.93141034</v>
          </cell>
        </row>
        <row r="282">
          <cell r="D282">
            <v>208.21447115</v>
          </cell>
        </row>
        <row r="283">
          <cell r="D283">
            <v>202.36738501</v>
          </cell>
        </row>
        <row r="284">
          <cell r="D284">
            <v>185.14568107</v>
          </cell>
        </row>
        <row r="285">
          <cell r="D285">
            <v>178.22009856</v>
          </cell>
        </row>
        <row r="286">
          <cell r="D286">
            <v>169.79375126</v>
          </cell>
        </row>
        <row r="287">
          <cell r="D287">
            <v>170.19699858</v>
          </cell>
        </row>
        <row r="288">
          <cell r="D288">
            <v>178.78882945</v>
          </cell>
        </row>
        <row r="289">
          <cell r="D289">
            <v>182.23925699</v>
          </cell>
        </row>
        <row r="290">
          <cell r="D290">
            <v>173.36020751</v>
          </cell>
        </row>
        <row r="291">
          <cell r="D291">
            <v>192.5886375</v>
          </cell>
        </row>
        <row r="292">
          <cell r="D292">
            <v>212.38199416</v>
          </cell>
        </row>
        <row r="293">
          <cell r="D293">
            <v>217.20954934</v>
          </cell>
        </row>
        <row r="294">
          <cell r="D294">
            <v>217.6204051</v>
          </cell>
        </row>
        <row r="295">
          <cell r="D295">
            <v>216.38783782</v>
          </cell>
        </row>
        <row r="296">
          <cell r="D296">
            <v>216.4410969</v>
          </cell>
        </row>
        <row r="297">
          <cell r="D297">
            <v>217.43399832</v>
          </cell>
        </row>
        <row r="298">
          <cell r="D298">
            <v>217.27422108</v>
          </cell>
        </row>
        <row r="299">
          <cell r="D299">
            <v>216.26420067</v>
          </cell>
        </row>
        <row r="300">
          <cell r="D300">
            <v>215.43868493</v>
          </cell>
        </row>
        <row r="301">
          <cell r="D301">
            <v>246.37460197</v>
          </cell>
        </row>
        <row r="302">
          <cell r="D302">
            <v>255.04632146</v>
          </cell>
        </row>
        <row r="303">
          <cell r="D303">
            <v>249.10983615</v>
          </cell>
        </row>
        <row r="304">
          <cell r="D304">
            <v>224.14844662</v>
          </cell>
        </row>
        <row r="305">
          <cell r="D305">
            <v>214.94033211</v>
          </cell>
        </row>
        <row r="306">
          <cell r="D306">
            <v>208.4902771</v>
          </cell>
        </row>
        <row r="307">
          <cell r="D307">
            <v>184.79949705</v>
          </cell>
        </row>
        <row r="308">
          <cell r="D308">
            <v>179.45647006</v>
          </cell>
        </row>
        <row r="309">
          <cell r="D309">
            <v>175.77588721</v>
          </cell>
        </row>
        <row r="310">
          <cell r="D310">
            <v>173.67025144</v>
          </cell>
        </row>
        <row r="311">
          <cell r="D311">
            <v>178.00325802</v>
          </cell>
        </row>
        <row r="312">
          <cell r="D312">
            <v>185.68778242</v>
          </cell>
        </row>
        <row r="313">
          <cell r="D313">
            <v>193.49213975</v>
          </cell>
        </row>
        <row r="314">
          <cell r="D314">
            <v>224.44707789</v>
          </cell>
        </row>
        <row r="315">
          <cell r="D315">
            <v>254.99306238</v>
          </cell>
        </row>
        <row r="316">
          <cell r="D316">
            <v>263.00094548</v>
          </cell>
        </row>
        <row r="317">
          <cell r="D317">
            <v>264.0699313</v>
          </cell>
        </row>
        <row r="318">
          <cell r="D318">
            <v>260.82112742</v>
          </cell>
        </row>
        <row r="319">
          <cell r="D319">
            <v>257.62368051</v>
          </cell>
        </row>
        <row r="320">
          <cell r="D320">
            <v>258.18480296</v>
          </cell>
        </row>
        <row r="321">
          <cell r="D321">
            <v>256.71637404</v>
          </cell>
        </row>
        <row r="322">
          <cell r="D322">
            <v>254.44335259</v>
          </cell>
        </row>
        <row r="323">
          <cell r="D323">
            <v>248.06557776</v>
          </cell>
        </row>
        <row r="324">
          <cell r="D324">
            <v>244.63797554</v>
          </cell>
        </row>
        <row r="325">
          <cell r="D325">
            <v>259.66844876</v>
          </cell>
        </row>
        <row r="326">
          <cell r="D326">
            <v>271.69549029</v>
          </cell>
        </row>
        <row r="327">
          <cell r="D327">
            <v>259.3336774</v>
          </cell>
        </row>
        <row r="328">
          <cell r="D328">
            <v>256.56991157</v>
          </cell>
        </row>
        <row r="329">
          <cell r="D329">
            <v>247.97237437</v>
          </cell>
        </row>
        <row r="330">
          <cell r="D330">
            <v>198.63544519</v>
          </cell>
        </row>
        <row r="331">
          <cell r="D331">
            <v>177.28045622</v>
          </cell>
        </row>
        <row r="332">
          <cell r="D332">
            <v>163.5624389</v>
          </cell>
        </row>
        <row r="333">
          <cell r="D333">
            <v>162.05406567</v>
          </cell>
        </row>
        <row r="334">
          <cell r="D334">
            <v>161.869561</v>
          </cell>
        </row>
        <row r="335">
          <cell r="D335">
            <v>163.20294011</v>
          </cell>
        </row>
        <row r="336">
          <cell r="D336">
            <v>176.33320544</v>
          </cell>
        </row>
        <row r="337">
          <cell r="D337">
            <v>188.21949083</v>
          </cell>
        </row>
        <row r="338">
          <cell r="D338">
            <v>208.77939782</v>
          </cell>
        </row>
        <row r="339">
          <cell r="D339">
            <v>252.06191087</v>
          </cell>
        </row>
        <row r="340">
          <cell r="D340">
            <v>259.75594582</v>
          </cell>
        </row>
        <row r="341">
          <cell r="D341">
            <v>258.96657017</v>
          </cell>
        </row>
        <row r="342">
          <cell r="D342">
            <v>258.6489178</v>
          </cell>
        </row>
        <row r="343">
          <cell r="D343">
            <v>254.0648327</v>
          </cell>
        </row>
        <row r="344">
          <cell r="D344">
            <v>254.51753488</v>
          </cell>
        </row>
        <row r="345">
          <cell r="D345">
            <v>253.27355494</v>
          </cell>
        </row>
        <row r="346">
          <cell r="D346">
            <v>251.26112256</v>
          </cell>
        </row>
        <row r="347">
          <cell r="D347">
            <v>246.75121975</v>
          </cell>
        </row>
        <row r="348">
          <cell r="D348">
            <v>230.73164933</v>
          </cell>
        </row>
        <row r="349">
          <cell r="D349">
            <v>255.47619832</v>
          </cell>
        </row>
        <row r="350">
          <cell r="D350">
            <v>264.4883955</v>
          </cell>
        </row>
        <row r="351">
          <cell r="D351">
            <v>256.7277867</v>
          </cell>
        </row>
        <row r="352">
          <cell r="D352">
            <v>255.63217134</v>
          </cell>
        </row>
        <row r="353">
          <cell r="D353">
            <v>244.15293749</v>
          </cell>
        </row>
        <row r="354">
          <cell r="D354">
            <v>186.98121722</v>
          </cell>
        </row>
        <row r="355">
          <cell r="D355">
            <v>171.27929917</v>
          </cell>
        </row>
        <row r="356">
          <cell r="D356">
            <v>158.4838052</v>
          </cell>
        </row>
        <row r="357">
          <cell r="D357">
            <v>151.04845721</v>
          </cell>
        </row>
        <row r="358">
          <cell r="D358">
            <v>150.16587817</v>
          </cell>
        </row>
        <row r="359">
          <cell r="D359">
            <v>153.89591588</v>
          </cell>
        </row>
        <row r="360">
          <cell r="D360">
            <v>178.30569351</v>
          </cell>
        </row>
        <row r="361">
          <cell r="D361">
            <v>189.97133414</v>
          </cell>
        </row>
        <row r="362">
          <cell r="D362">
            <v>208.90303497</v>
          </cell>
        </row>
        <row r="363">
          <cell r="D363">
            <v>247.01371093</v>
          </cell>
        </row>
        <row r="364">
          <cell r="D364">
            <v>262.16021286</v>
          </cell>
        </row>
        <row r="365">
          <cell r="D365">
            <v>261.01133842</v>
          </cell>
        </row>
        <row r="366">
          <cell r="D366">
            <v>257.06255806</v>
          </cell>
        </row>
        <row r="367">
          <cell r="D367">
            <v>253.32110769</v>
          </cell>
        </row>
        <row r="368">
          <cell r="D368">
            <v>253.8556006</v>
          </cell>
        </row>
        <row r="369">
          <cell r="D369">
            <v>251.72904162</v>
          </cell>
        </row>
        <row r="370">
          <cell r="D370">
            <v>249.87258226</v>
          </cell>
        </row>
        <row r="371">
          <cell r="D371">
            <v>246.20150996</v>
          </cell>
        </row>
        <row r="372">
          <cell r="D372">
            <v>223.79084994</v>
          </cell>
        </row>
        <row r="373">
          <cell r="D373">
            <v>251.1165622</v>
          </cell>
        </row>
        <row r="374">
          <cell r="D374">
            <v>264.75088668</v>
          </cell>
        </row>
        <row r="375">
          <cell r="D375">
            <v>255.04251724</v>
          </cell>
        </row>
        <row r="376">
          <cell r="D376">
            <v>251.1546044</v>
          </cell>
        </row>
        <row r="377">
          <cell r="D377">
            <v>208.02806437</v>
          </cell>
        </row>
        <row r="378">
          <cell r="D378">
            <v>191.43595884</v>
          </cell>
        </row>
        <row r="379">
          <cell r="D379">
            <v>179.46978483</v>
          </cell>
        </row>
        <row r="380">
          <cell r="D380">
            <v>166.99384534</v>
          </cell>
        </row>
        <row r="381">
          <cell r="D381">
            <v>165.29145689</v>
          </cell>
        </row>
        <row r="382">
          <cell r="D382">
            <v>163.11354094</v>
          </cell>
        </row>
        <row r="383">
          <cell r="D383">
            <v>165.65095568</v>
          </cell>
        </row>
        <row r="384">
          <cell r="D384">
            <v>184.54841853</v>
          </cell>
        </row>
        <row r="385">
          <cell r="D385">
            <v>194.6999796</v>
          </cell>
        </row>
        <row r="386">
          <cell r="D386">
            <v>216.70929441</v>
          </cell>
        </row>
        <row r="387">
          <cell r="D387">
            <v>250.08181436</v>
          </cell>
        </row>
        <row r="388">
          <cell r="D388">
            <v>259.91191884</v>
          </cell>
        </row>
        <row r="389">
          <cell r="D389">
            <v>268.90889914</v>
          </cell>
        </row>
        <row r="390">
          <cell r="D390">
            <v>272.41258576</v>
          </cell>
        </row>
        <row r="391">
          <cell r="D391">
            <v>256.79816477</v>
          </cell>
        </row>
        <row r="392">
          <cell r="D392">
            <v>257.15195723</v>
          </cell>
        </row>
        <row r="393">
          <cell r="D393">
            <v>255.89656463</v>
          </cell>
        </row>
        <row r="394">
          <cell r="D394">
            <v>252.71053038</v>
          </cell>
        </row>
        <row r="395">
          <cell r="D395">
            <v>250.76657396</v>
          </cell>
        </row>
        <row r="396">
          <cell r="D396">
            <v>252.029575</v>
          </cell>
        </row>
        <row r="397">
          <cell r="D397">
            <v>256.07726508</v>
          </cell>
        </row>
        <row r="398">
          <cell r="D398">
            <v>272.97941454</v>
          </cell>
        </row>
        <row r="399">
          <cell r="D399">
            <v>256.88185761</v>
          </cell>
        </row>
        <row r="400">
          <cell r="D400">
            <v>263.99765112</v>
          </cell>
        </row>
        <row r="401">
          <cell r="D401">
            <v>213.67542896</v>
          </cell>
        </row>
        <row r="402">
          <cell r="D402">
            <v>195.07849949</v>
          </cell>
        </row>
        <row r="403">
          <cell r="D403">
            <v>187.86760048</v>
          </cell>
        </row>
        <row r="404">
          <cell r="D404">
            <v>182.07757764</v>
          </cell>
        </row>
        <row r="405">
          <cell r="D405">
            <v>176.53292699</v>
          </cell>
        </row>
        <row r="406">
          <cell r="D406">
            <v>176.72694221</v>
          </cell>
        </row>
        <row r="407">
          <cell r="D407">
            <v>182.70907816</v>
          </cell>
        </row>
        <row r="408">
          <cell r="D408">
            <v>188.60942338</v>
          </cell>
        </row>
        <row r="409">
          <cell r="D409">
            <v>199.39248497</v>
          </cell>
        </row>
        <row r="410">
          <cell r="D410">
            <v>235.73800285</v>
          </cell>
        </row>
        <row r="411">
          <cell r="D411">
            <v>257.56281299</v>
          </cell>
        </row>
        <row r="412">
          <cell r="D412">
            <v>272.11015027</v>
          </cell>
        </row>
        <row r="413">
          <cell r="D413">
            <v>279.16888048</v>
          </cell>
        </row>
        <row r="414">
          <cell r="D414">
            <v>278.80177325</v>
          </cell>
        </row>
        <row r="415">
          <cell r="D415">
            <v>262.12597488</v>
          </cell>
        </row>
        <row r="416">
          <cell r="D416">
            <v>264.36856257</v>
          </cell>
        </row>
        <row r="417">
          <cell r="D417">
            <v>259.58285381</v>
          </cell>
        </row>
        <row r="418">
          <cell r="D418">
            <v>256.35687525</v>
          </cell>
        </row>
        <row r="419">
          <cell r="D419">
            <v>253.81946051</v>
          </cell>
        </row>
        <row r="420">
          <cell r="D420">
            <v>254.66589946</v>
          </cell>
        </row>
        <row r="421">
          <cell r="D421">
            <v>259.48013987</v>
          </cell>
        </row>
        <row r="422">
          <cell r="D422">
            <v>274.23290503</v>
          </cell>
        </row>
        <row r="423">
          <cell r="D423">
            <v>259.47253143</v>
          </cell>
        </row>
        <row r="424">
          <cell r="D424">
            <v>262.63764247</v>
          </cell>
        </row>
        <row r="425">
          <cell r="D425">
            <v>226.11332625</v>
          </cell>
        </row>
        <row r="426">
          <cell r="D426">
            <v>212.09857977</v>
          </cell>
        </row>
        <row r="427">
          <cell r="D427">
            <v>209.58969668</v>
          </cell>
        </row>
        <row r="428">
          <cell r="D428">
            <v>190.50582705</v>
          </cell>
        </row>
        <row r="429">
          <cell r="D429">
            <v>184.73482531</v>
          </cell>
        </row>
        <row r="430">
          <cell r="D430">
            <v>183.61828674</v>
          </cell>
        </row>
        <row r="431">
          <cell r="D431">
            <v>185.21605914</v>
          </cell>
        </row>
        <row r="432">
          <cell r="D432">
            <v>188.48959045</v>
          </cell>
        </row>
        <row r="433">
          <cell r="D433">
            <v>193.06606711</v>
          </cell>
        </row>
        <row r="434">
          <cell r="D434">
            <v>199.39628919</v>
          </cell>
        </row>
        <row r="435">
          <cell r="D435">
            <v>234.3019098</v>
          </cell>
        </row>
        <row r="436">
          <cell r="D436">
            <v>257.07206861</v>
          </cell>
        </row>
        <row r="437">
          <cell r="D437">
            <v>260.49967083</v>
          </cell>
        </row>
        <row r="438">
          <cell r="D438">
            <v>256.27698663</v>
          </cell>
        </row>
        <row r="439">
          <cell r="D439">
            <v>261.32138235</v>
          </cell>
        </row>
        <row r="440">
          <cell r="D440">
            <v>258.03834049</v>
          </cell>
        </row>
        <row r="441">
          <cell r="D441">
            <v>255.41152658</v>
          </cell>
        </row>
        <row r="442">
          <cell r="D442">
            <v>254.12570022</v>
          </cell>
        </row>
        <row r="443">
          <cell r="D443">
            <v>248.62099388</v>
          </cell>
        </row>
        <row r="444">
          <cell r="D444">
            <v>256.13432838</v>
          </cell>
        </row>
        <row r="445">
          <cell r="D445">
            <v>271.82863799</v>
          </cell>
        </row>
        <row r="446">
          <cell r="D446">
            <v>284.64315306</v>
          </cell>
        </row>
        <row r="447">
          <cell r="D447">
            <v>272.58757988</v>
          </cell>
        </row>
        <row r="448">
          <cell r="D448">
            <v>262.49308211</v>
          </cell>
        </row>
        <row r="449">
          <cell r="D449">
            <v>233.14732903</v>
          </cell>
        </row>
        <row r="450">
          <cell r="D450">
            <v>205.73031549</v>
          </cell>
        </row>
        <row r="451">
          <cell r="D451">
            <v>200.04871292</v>
          </cell>
        </row>
        <row r="452">
          <cell r="D452">
            <v>182.44278276</v>
          </cell>
        </row>
        <row r="453">
          <cell r="D453">
            <v>179.65238739</v>
          </cell>
        </row>
        <row r="454">
          <cell r="D454">
            <v>176.21527462</v>
          </cell>
        </row>
        <row r="455">
          <cell r="D455">
            <v>176.56716497</v>
          </cell>
        </row>
        <row r="456">
          <cell r="D456">
            <v>182.95064613</v>
          </cell>
        </row>
        <row r="457">
          <cell r="D457">
            <v>184.314459</v>
          </cell>
        </row>
        <row r="458">
          <cell r="D458">
            <v>183.22645208</v>
          </cell>
        </row>
        <row r="459">
          <cell r="D459">
            <v>199.69682257</v>
          </cell>
        </row>
        <row r="460">
          <cell r="D460">
            <v>241.42721386</v>
          </cell>
        </row>
        <row r="461">
          <cell r="D461">
            <v>246.54008554</v>
          </cell>
        </row>
        <row r="462">
          <cell r="D462">
            <v>245.85342383</v>
          </cell>
        </row>
        <row r="463">
          <cell r="D463">
            <v>244.36597381</v>
          </cell>
        </row>
        <row r="464">
          <cell r="D464">
            <v>243.850502</v>
          </cell>
        </row>
        <row r="465">
          <cell r="D465">
            <v>243.37687661</v>
          </cell>
        </row>
        <row r="466">
          <cell r="D466">
            <v>241.13999525</v>
          </cell>
        </row>
        <row r="467">
          <cell r="D467">
            <v>241.35493368</v>
          </cell>
        </row>
        <row r="468">
          <cell r="D468">
            <v>242.8423837</v>
          </cell>
        </row>
        <row r="469">
          <cell r="D469">
            <v>256.73349303</v>
          </cell>
        </row>
        <row r="470">
          <cell r="D470">
            <v>277.00998563</v>
          </cell>
        </row>
        <row r="471">
          <cell r="D471">
            <v>269.97978707</v>
          </cell>
        </row>
        <row r="472">
          <cell r="D472">
            <v>247.55771439</v>
          </cell>
        </row>
        <row r="473">
          <cell r="D473">
            <v>242.82906893</v>
          </cell>
        </row>
        <row r="474">
          <cell r="D474">
            <v>207.86638502</v>
          </cell>
        </row>
        <row r="475">
          <cell r="D475">
            <v>175.15009302</v>
          </cell>
        </row>
        <row r="476">
          <cell r="D476">
            <v>165.07271424</v>
          </cell>
        </row>
        <row r="477">
          <cell r="D477">
            <v>164.23388373</v>
          </cell>
        </row>
        <row r="478">
          <cell r="D478">
            <v>163.76216045</v>
          </cell>
        </row>
        <row r="479">
          <cell r="D479">
            <v>165.58628394</v>
          </cell>
        </row>
        <row r="480">
          <cell r="D480">
            <v>181.03522136</v>
          </cell>
        </row>
        <row r="481">
          <cell r="D481">
            <v>195.74233588</v>
          </cell>
        </row>
        <row r="482">
          <cell r="D482">
            <v>226.15327056</v>
          </cell>
        </row>
        <row r="483">
          <cell r="D483">
            <v>263.50690674</v>
          </cell>
        </row>
        <row r="484">
          <cell r="D484">
            <v>277.54638065</v>
          </cell>
        </row>
        <row r="485">
          <cell r="D485">
            <v>277.69854945</v>
          </cell>
        </row>
        <row r="486">
          <cell r="D486">
            <v>277.3466591</v>
          </cell>
        </row>
        <row r="487">
          <cell r="D487">
            <v>265.39189775</v>
          </cell>
        </row>
        <row r="488">
          <cell r="D488">
            <v>266.7328853</v>
          </cell>
        </row>
        <row r="489">
          <cell r="D489">
            <v>264.63105375</v>
          </cell>
        </row>
        <row r="490">
          <cell r="D490">
            <v>260.03555599</v>
          </cell>
        </row>
        <row r="491">
          <cell r="D491">
            <v>256.9560399</v>
          </cell>
        </row>
        <row r="492">
          <cell r="D492">
            <v>259.20243181</v>
          </cell>
        </row>
        <row r="493">
          <cell r="D493">
            <v>265.00767153</v>
          </cell>
        </row>
        <row r="494">
          <cell r="D494">
            <v>279.39142735</v>
          </cell>
        </row>
        <row r="495">
          <cell r="D495">
            <v>264.88974071</v>
          </cell>
        </row>
        <row r="496">
          <cell r="D496">
            <v>271.59848268</v>
          </cell>
        </row>
        <row r="497">
          <cell r="D497">
            <v>217.75925913</v>
          </cell>
        </row>
        <row r="498">
          <cell r="D498">
            <v>197.14038673</v>
          </cell>
        </row>
        <row r="499">
          <cell r="D499">
            <v>187.25131684</v>
          </cell>
        </row>
        <row r="500">
          <cell r="D500">
            <v>175.50959181</v>
          </cell>
        </row>
        <row r="501">
          <cell r="D501">
            <v>174.57946002</v>
          </cell>
        </row>
        <row r="502">
          <cell r="D502">
            <v>174.1191494</v>
          </cell>
        </row>
        <row r="503">
          <cell r="D503">
            <v>176.14679866</v>
          </cell>
        </row>
        <row r="504">
          <cell r="D504">
            <v>189.59661847</v>
          </cell>
        </row>
        <row r="505">
          <cell r="D505">
            <v>203.84342237</v>
          </cell>
        </row>
        <row r="506">
          <cell r="D506">
            <v>246.80828305</v>
          </cell>
        </row>
        <row r="507">
          <cell r="D507">
            <v>270.44770613</v>
          </cell>
        </row>
        <row r="508">
          <cell r="D508">
            <v>287.13491716</v>
          </cell>
        </row>
        <row r="509">
          <cell r="D509">
            <v>289.93101886</v>
          </cell>
        </row>
        <row r="510">
          <cell r="D510">
            <v>288.57671654</v>
          </cell>
        </row>
        <row r="511">
          <cell r="D511">
            <v>274.98233637</v>
          </cell>
        </row>
        <row r="512">
          <cell r="D512">
            <v>275.11167985</v>
          </cell>
        </row>
        <row r="513">
          <cell r="D513">
            <v>272.2870465</v>
          </cell>
        </row>
        <row r="514">
          <cell r="D514">
            <v>268.44098008</v>
          </cell>
        </row>
        <row r="515">
          <cell r="D515">
            <v>265.42803784</v>
          </cell>
        </row>
        <row r="516">
          <cell r="D516">
            <v>267.21411913</v>
          </cell>
        </row>
        <row r="517">
          <cell r="D517">
            <v>272.84626684</v>
          </cell>
        </row>
        <row r="518">
          <cell r="D518">
            <v>292.12795591</v>
          </cell>
        </row>
        <row r="519">
          <cell r="D519">
            <v>275.87823018</v>
          </cell>
        </row>
        <row r="520">
          <cell r="D520">
            <v>272.92615546</v>
          </cell>
        </row>
        <row r="521">
          <cell r="D521">
            <v>229.21186344</v>
          </cell>
        </row>
        <row r="522">
          <cell r="D522">
            <v>206.569146</v>
          </cell>
        </row>
        <row r="523">
          <cell r="D523">
            <v>188.89283777</v>
          </cell>
        </row>
        <row r="524">
          <cell r="D524">
            <v>175.38215044</v>
          </cell>
        </row>
        <row r="525">
          <cell r="D525">
            <v>163.36461946</v>
          </cell>
        </row>
        <row r="526">
          <cell r="D526">
            <v>162.83393077</v>
          </cell>
        </row>
        <row r="527">
          <cell r="D527">
            <v>173.71399997</v>
          </cell>
        </row>
        <row r="528">
          <cell r="D528">
            <v>190.64087686</v>
          </cell>
        </row>
        <row r="529">
          <cell r="D529">
            <v>207.48406091</v>
          </cell>
        </row>
        <row r="530">
          <cell r="D530">
            <v>227.96217717</v>
          </cell>
        </row>
        <row r="531">
          <cell r="D531">
            <v>268.14425092</v>
          </cell>
        </row>
        <row r="532">
          <cell r="D532">
            <v>277.62246505</v>
          </cell>
        </row>
        <row r="533">
          <cell r="D533">
            <v>280.61448408</v>
          </cell>
        </row>
        <row r="534">
          <cell r="D534">
            <v>280.27210428</v>
          </cell>
        </row>
        <row r="535">
          <cell r="D535">
            <v>272.76828033</v>
          </cell>
        </row>
        <row r="536">
          <cell r="D536">
            <v>273.57667708</v>
          </cell>
        </row>
        <row r="537">
          <cell r="D537">
            <v>272.46774695</v>
          </cell>
        </row>
        <row r="538">
          <cell r="D538">
            <v>266.8850541</v>
          </cell>
        </row>
        <row r="539">
          <cell r="D539">
            <v>265.12370024</v>
          </cell>
        </row>
        <row r="540">
          <cell r="D540">
            <v>265.41662518</v>
          </cell>
        </row>
        <row r="541">
          <cell r="D541">
            <v>271.40066324</v>
          </cell>
        </row>
        <row r="542">
          <cell r="D542">
            <v>276.7760261</v>
          </cell>
        </row>
        <row r="543">
          <cell r="D543">
            <v>267.25976977</v>
          </cell>
        </row>
        <row r="544">
          <cell r="D544">
            <v>260.90101604</v>
          </cell>
        </row>
        <row r="545">
          <cell r="D545">
            <v>223.5930305</v>
          </cell>
        </row>
        <row r="546">
          <cell r="D546">
            <v>212.70535286</v>
          </cell>
        </row>
        <row r="547">
          <cell r="D547">
            <v>188.8605019</v>
          </cell>
        </row>
        <row r="548">
          <cell r="D548">
            <v>168.59351985</v>
          </cell>
        </row>
        <row r="549">
          <cell r="D549">
            <v>160.89377857</v>
          </cell>
        </row>
        <row r="550">
          <cell r="D550">
            <v>160.8614427</v>
          </cell>
        </row>
        <row r="551">
          <cell r="D551">
            <v>167.6900176</v>
          </cell>
        </row>
        <row r="552">
          <cell r="D552">
            <v>187.16381978</v>
          </cell>
        </row>
        <row r="553">
          <cell r="D553">
            <v>198.93027224</v>
          </cell>
        </row>
        <row r="554">
          <cell r="D554">
            <v>229.7939091</v>
          </cell>
        </row>
        <row r="555">
          <cell r="D555">
            <v>255.45147089</v>
          </cell>
        </row>
        <row r="556">
          <cell r="D556">
            <v>273.45494204</v>
          </cell>
        </row>
        <row r="557">
          <cell r="D557">
            <v>270.23657192</v>
          </cell>
        </row>
        <row r="558">
          <cell r="D558">
            <v>269.17329243</v>
          </cell>
        </row>
        <row r="559">
          <cell r="D559">
            <v>267.21221702</v>
          </cell>
        </row>
        <row r="560">
          <cell r="D560">
            <v>267.6458981</v>
          </cell>
        </row>
        <row r="561">
          <cell r="D561">
            <v>265.72286489</v>
          </cell>
        </row>
        <row r="562">
          <cell r="D562">
            <v>263.7275515</v>
          </cell>
        </row>
        <row r="563">
          <cell r="D563">
            <v>261.93005755</v>
          </cell>
        </row>
        <row r="564">
          <cell r="D564">
            <v>262.90393787</v>
          </cell>
        </row>
        <row r="565">
          <cell r="D565">
            <v>268.49994549</v>
          </cell>
        </row>
        <row r="566">
          <cell r="D566">
            <v>275.46927653</v>
          </cell>
        </row>
        <row r="567">
          <cell r="D567">
            <v>268.54940035</v>
          </cell>
        </row>
        <row r="568">
          <cell r="D568">
            <v>263.01616236</v>
          </cell>
        </row>
        <row r="569">
          <cell r="D569">
            <v>250.47555113</v>
          </cell>
        </row>
        <row r="570">
          <cell r="D570">
            <v>213.22272678</v>
          </cell>
        </row>
        <row r="571">
          <cell r="D571">
            <v>192.91580042</v>
          </cell>
        </row>
        <row r="572">
          <cell r="D572">
            <v>177.52773052</v>
          </cell>
        </row>
        <row r="573">
          <cell r="D573">
            <v>164.99282562</v>
          </cell>
        </row>
        <row r="574">
          <cell r="D574">
            <v>165.2743379</v>
          </cell>
        </row>
        <row r="575">
          <cell r="D575">
            <v>178.04320233</v>
          </cell>
        </row>
        <row r="576">
          <cell r="D576">
            <v>192.0370256</v>
          </cell>
        </row>
        <row r="577">
          <cell r="D577">
            <v>209.02857423</v>
          </cell>
        </row>
        <row r="578">
          <cell r="D578">
            <v>261.540125</v>
          </cell>
        </row>
        <row r="579">
          <cell r="D579">
            <v>273.46064837</v>
          </cell>
        </row>
        <row r="580">
          <cell r="D580">
            <v>279.60256156</v>
          </cell>
        </row>
        <row r="581">
          <cell r="D581">
            <v>280.89789847</v>
          </cell>
        </row>
        <row r="582">
          <cell r="D582">
            <v>283.78149723</v>
          </cell>
        </row>
        <row r="583">
          <cell r="D583">
            <v>276.42413575</v>
          </cell>
        </row>
        <row r="584">
          <cell r="D584">
            <v>277.0803637</v>
          </cell>
        </row>
        <row r="585">
          <cell r="D585">
            <v>276.04561586</v>
          </cell>
        </row>
        <row r="586">
          <cell r="D586">
            <v>274.04840036</v>
          </cell>
        </row>
        <row r="587">
          <cell r="D587">
            <v>272.60089465</v>
          </cell>
        </row>
        <row r="588">
          <cell r="D588">
            <v>272.82344152</v>
          </cell>
        </row>
        <row r="589">
          <cell r="D589">
            <v>275.30379296</v>
          </cell>
        </row>
        <row r="590">
          <cell r="D590">
            <v>286.65558544</v>
          </cell>
        </row>
        <row r="591">
          <cell r="D591">
            <v>278.67433188</v>
          </cell>
        </row>
        <row r="592">
          <cell r="D592">
            <v>279.49033707</v>
          </cell>
        </row>
        <row r="593">
          <cell r="D593">
            <v>264.23541487</v>
          </cell>
        </row>
        <row r="594">
          <cell r="D594">
            <v>217.42829199</v>
          </cell>
        </row>
        <row r="595">
          <cell r="D595">
            <v>208.95058772</v>
          </cell>
        </row>
        <row r="596">
          <cell r="D596">
            <v>190.26425908</v>
          </cell>
        </row>
        <row r="597">
          <cell r="D597">
            <v>186.34210826</v>
          </cell>
        </row>
        <row r="598">
          <cell r="D598">
            <v>186.75867035</v>
          </cell>
        </row>
        <row r="599">
          <cell r="D599">
            <v>188.70643099</v>
          </cell>
        </row>
        <row r="600">
          <cell r="D600">
            <v>185.35681528</v>
          </cell>
        </row>
        <row r="601">
          <cell r="D601">
            <v>192.48402145</v>
          </cell>
        </row>
        <row r="602">
          <cell r="D602">
            <v>214.33736324</v>
          </cell>
        </row>
        <row r="603">
          <cell r="D603">
            <v>260.14207415</v>
          </cell>
        </row>
        <row r="604">
          <cell r="D604">
            <v>264.03379121</v>
          </cell>
        </row>
        <row r="605">
          <cell r="D605">
            <v>267.57932425</v>
          </cell>
        </row>
        <row r="606">
          <cell r="D606">
            <v>270.13195587</v>
          </cell>
        </row>
        <row r="607">
          <cell r="D607">
            <v>268.80998942</v>
          </cell>
        </row>
        <row r="608">
          <cell r="D608">
            <v>267.96164836</v>
          </cell>
        </row>
        <row r="609">
          <cell r="D609">
            <v>267.39101536</v>
          </cell>
        </row>
        <row r="610">
          <cell r="D610">
            <v>264.15552625</v>
          </cell>
        </row>
        <row r="611">
          <cell r="D611">
            <v>265.14081923</v>
          </cell>
        </row>
        <row r="612">
          <cell r="D612">
            <v>262.24770992</v>
          </cell>
        </row>
        <row r="613">
          <cell r="D613">
            <v>269.2626916</v>
          </cell>
        </row>
        <row r="614">
          <cell r="D614">
            <v>282.63832912</v>
          </cell>
        </row>
        <row r="615">
          <cell r="D615">
            <v>271.80961689</v>
          </cell>
        </row>
        <row r="616">
          <cell r="D616">
            <v>270.5751475</v>
          </cell>
        </row>
        <row r="617">
          <cell r="D617">
            <v>239.75716128</v>
          </cell>
        </row>
        <row r="618">
          <cell r="D618">
            <v>209.98343345</v>
          </cell>
        </row>
        <row r="619">
          <cell r="D619">
            <v>189.94660671</v>
          </cell>
        </row>
        <row r="620">
          <cell r="D620">
            <v>171.23555064</v>
          </cell>
        </row>
        <row r="621">
          <cell r="D621">
            <v>163.03365232</v>
          </cell>
        </row>
        <row r="622">
          <cell r="D622">
            <v>158.08055788</v>
          </cell>
        </row>
        <row r="623">
          <cell r="D623">
            <v>159.76963156</v>
          </cell>
        </row>
        <row r="624">
          <cell r="D624">
            <v>165.40177927</v>
          </cell>
        </row>
        <row r="625">
          <cell r="D625">
            <v>180.18878241</v>
          </cell>
        </row>
        <row r="626">
          <cell r="D626">
            <v>178.21629434</v>
          </cell>
        </row>
        <row r="627">
          <cell r="D627">
            <v>194.70188171</v>
          </cell>
        </row>
        <row r="628">
          <cell r="D628">
            <v>216.33838296</v>
          </cell>
        </row>
        <row r="629">
          <cell r="D629">
            <v>239.30826332</v>
          </cell>
        </row>
        <row r="630">
          <cell r="D630">
            <v>240.21366768</v>
          </cell>
        </row>
        <row r="631">
          <cell r="D631">
            <v>239.66395789</v>
          </cell>
        </row>
        <row r="632">
          <cell r="D632">
            <v>240.6359361</v>
          </cell>
        </row>
        <row r="633">
          <cell r="D633">
            <v>238.26210282</v>
          </cell>
        </row>
        <row r="634">
          <cell r="D634">
            <v>215.68595923</v>
          </cell>
        </row>
        <row r="635">
          <cell r="D635">
            <v>216.94705816</v>
          </cell>
        </row>
        <row r="636">
          <cell r="D636">
            <v>216.57044038</v>
          </cell>
        </row>
        <row r="637">
          <cell r="D637">
            <v>242.75488664</v>
          </cell>
        </row>
        <row r="638">
          <cell r="D638">
            <v>267.83040277</v>
          </cell>
        </row>
        <row r="639">
          <cell r="D639">
            <v>256.54137992</v>
          </cell>
        </row>
        <row r="640">
          <cell r="D640">
            <v>242.51331867</v>
          </cell>
        </row>
        <row r="641">
          <cell r="D641">
            <v>210.20788243</v>
          </cell>
        </row>
        <row r="642">
          <cell r="D642">
            <v>197.84987376</v>
          </cell>
        </row>
        <row r="643">
          <cell r="D643">
            <v>185.03535869</v>
          </cell>
        </row>
        <row r="644">
          <cell r="D644">
            <v>166.00855236</v>
          </cell>
        </row>
        <row r="645">
          <cell r="D645">
            <v>162.59616702</v>
          </cell>
        </row>
        <row r="646">
          <cell r="D646">
            <v>161.76304284</v>
          </cell>
        </row>
        <row r="647">
          <cell r="D647">
            <v>169.668212</v>
          </cell>
        </row>
        <row r="648">
          <cell r="D648">
            <v>187.32169491</v>
          </cell>
        </row>
        <row r="649">
          <cell r="D649">
            <v>199.78812385</v>
          </cell>
        </row>
        <row r="650">
          <cell r="D650">
            <v>220.88062164</v>
          </cell>
        </row>
        <row r="651">
          <cell r="D651">
            <v>252.00484757</v>
          </cell>
        </row>
        <row r="652">
          <cell r="D652">
            <v>270.99741592</v>
          </cell>
        </row>
        <row r="653">
          <cell r="D653">
            <v>275.07363765</v>
          </cell>
        </row>
        <row r="654">
          <cell r="D654">
            <v>274.34512952</v>
          </cell>
        </row>
        <row r="655">
          <cell r="D655">
            <v>262.15640864</v>
          </cell>
        </row>
        <row r="656">
          <cell r="D656">
            <v>263.3090873</v>
          </cell>
        </row>
        <row r="657">
          <cell r="D657">
            <v>262.82024503</v>
          </cell>
        </row>
        <row r="658">
          <cell r="D658">
            <v>259.66844876</v>
          </cell>
        </row>
        <row r="659">
          <cell r="D659">
            <v>257.78916408</v>
          </cell>
        </row>
        <row r="660">
          <cell r="D660">
            <v>258.68696</v>
          </cell>
        </row>
        <row r="661">
          <cell r="D661">
            <v>261.60479674</v>
          </cell>
        </row>
        <row r="662">
          <cell r="D662">
            <v>274.0750299</v>
          </cell>
        </row>
        <row r="663">
          <cell r="D663">
            <v>261.07410805</v>
          </cell>
        </row>
        <row r="664">
          <cell r="D664">
            <v>256.66882129</v>
          </cell>
        </row>
        <row r="665">
          <cell r="D665">
            <v>207.74084576</v>
          </cell>
        </row>
        <row r="666">
          <cell r="D666">
            <v>193.07557766</v>
          </cell>
        </row>
        <row r="667">
          <cell r="D667">
            <v>188.20427395</v>
          </cell>
        </row>
        <row r="668">
          <cell r="D668">
            <v>179.34804979</v>
          </cell>
        </row>
        <row r="669">
          <cell r="D669">
            <v>172.64120993</v>
          </cell>
        </row>
        <row r="670">
          <cell r="D670">
            <v>170.53367205</v>
          </cell>
        </row>
        <row r="671">
          <cell r="D671">
            <v>177.42501658</v>
          </cell>
        </row>
        <row r="672">
          <cell r="D672">
            <v>188.60942338</v>
          </cell>
        </row>
        <row r="673">
          <cell r="D673">
            <v>194.78367244</v>
          </cell>
        </row>
        <row r="674">
          <cell r="D674">
            <v>204.10210933</v>
          </cell>
        </row>
        <row r="675">
          <cell r="D675">
            <v>244.50482784</v>
          </cell>
        </row>
        <row r="676">
          <cell r="D676">
            <v>260.72031559</v>
          </cell>
        </row>
        <row r="677">
          <cell r="D677">
            <v>259.5999728</v>
          </cell>
        </row>
        <row r="678">
          <cell r="D678">
            <v>257.91280123</v>
          </cell>
        </row>
        <row r="679">
          <cell r="D679">
            <v>255.56369538</v>
          </cell>
        </row>
        <row r="680">
          <cell r="D680">
            <v>257.61226785</v>
          </cell>
        </row>
        <row r="681">
          <cell r="D681">
            <v>257.24706273</v>
          </cell>
        </row>
        <row r="682">
          <cell r="D682">
            <v>255.51614263</v>
          </cell>
        </row>
        <row r="683">
          <cell r="D683">
            <v>254.4072125</v>
          </cell>
        </row>
        <row r="684">
          <cell r="D684">
            <v>250.65244736</v>
          </cell>
        </row>
        <row r="685">
          <cell r="D685">
            <v>260.47684551</v>
          </cell>
        </row>
        <row r="686">
          <cell r="D686">
            <v>275.99806311</v>
          </cell>
        </row>
        <row r="687">
          <cell r="D687">
            <v>259.12824952</v>
          </cell>
        </row>
        <row r="688">
          <cell r="D688">
            <v>253.62924951</v>
          </cell>
        </row>
        <row r="689">
          <cell r="D689">
            <v>203.335559</v>
          </cell>
        </row>
        <row r="690">
          <cell r="D690">
            <v>193.98859046</v>
          </cell>
        </row>
        <row r="691">
          <cell r="D691">
            <v>178.97904045</v>
          </cell>
        </row>
        <row r="692">
          <cell r="D692">
            <v>169.51223898</v>
          </cell>
        </row>
        <row r="693">
          <cell r="D693">
            <v>164.50398335</v>
          </cell>
        </row>
        <row r="694">
          <cell r="D694">
            <v>164.74935554</v>
          </cell>
        </row>
        <row r="695">
          <cell r="D695">
            <v>170.43476233</v>
          </cell>
        </row>
        <row r="696">
          <cell r="D696">
            <v>176.8201456</v>
          </cell>
        </row>
        <row r="697">
          <cell r="D697">
            <v>187.27224005</v>
          </cell>
        </row>
        <row r="698">
          <cell r="D698">
            <v>203.00839608</v>
          </cell>
        </row>
        <row r="699">
          <cell r="D699">
            <v>234.08697137</v>
          </cell>
        </row>
        <row r="700">
          <cell r="D700">
            <v>265.81036195</v>
          </cell>
        </row>
        <row r="701">
          <cell r="D701">
            <v>263.80744012</v>
          </cell>
        </row>
        <row r="702">
          <cell r="D702">
            <v>261.7493571</v>
          </cell>
        </row>
        <row r="703">
          <cell r="D703">
            <v>257.66362482</v>
          </cell>
        </row>
        <row r="704">
          <cell r="D704">
            <v>258.10491434</v>
          </cell>
        </row>
        <row r="705">
          <cell r="D705">
            <v>257.4505885</v>
          </cell>
        </row>
        <row r="706">
          <cell r="D706">
            <v>252.62873965</v>
          </cell>
        </row>
        <row r="707">
          <cell r="D707">
            <v>238.26020071</v>
          </cell>
        </row>
        <row r="708">
          <cell r="D708">
            <v>236.22113879</v>
          </cell>
        </row>
        <row r="709">
          <cell r="D709">
            <v>230.35503155</v>
          </cell>
        </row>
        <row r="710">
          <cell r="D710">
            <v>258.27230002</v>
          </cell>
        </row>
        <row r="711">
          <cell r="D711">
            <v>242.82526471</v>
          </cell>
        </row>
        <row r="712">
          <cell r="D712">
            <v>233.91387936</v>
          </cell>
        </row>
        <row r="713">
          <cell r="D713">
            <v>200.31310621</v>
          </cell>
        </row>
        <row r="714">
          <cell r="D714">
            <v>182.75092458</v>
          </cell>
        </row>
        <row r="715">
          <cell r="D715">
            <v>186.05298754</v>
          </cell>
        </row>
        <row r="716">
          <cell r="D716">
            <v>168.64868104</v>
          </cell>
        </row>
        <row r="717">
          <cell r="D717">
            <v>163.50917982</v>
          </cell>
        </row>
        <row r="718">
          <cell r="D718">
            <v>163.9048187</v>
          </cell>
        </row>
        <row r="719">
          <cell r="D719">
            <v>173.01402349</v>
          </cell>
        </row>
        <row r="720">
          <cell r="D720">
            <v>190.45637219</v>
          </cell>
        </row>
        <row r="721">
          <cell r="D721">
            <v>200.69923454</v>
          </cell>
        </row>
        <row r="722">
          <cell r="D722">
            <v>212.79284992</v>
          </cell>
        </row>
        <row r="723">
          <cell r="D723">
            <v>225.4380772</v>
          </cell>
        </row>
        <row r="724">
          <cell r="D724">
            <v>257.29271337</v>
          </cell>
        </row>
        <row r="725">
          <cell r="D725">
            <v>256.95413779</v>
          </cell>
        </row>
        <row r="726">
          <cell r="D726">
            <v>253.79283097</v>
          </cell>
        </row>
        <row r="727">
          <cell r="D727">
            <v>232.94380326</v>
          </cell>
        </row>
        <row r="728">
          <cell r="D728">
            <v>251.11466009</v>
          </cell>
        </row>
        <row r="729">
          <cell r="D729">
            <v>237.87597449</v>
          </cell>
        </row>
        <row r="730">
          <cell r="D730">
            <v>222.84359916</v>
          </cell>
        </row>
        <row r="731">
          <cell r="D731">
            <v>219.74315986</v>
          </cell>
        </row>
        <row r="732">
          <cell r="D732">
            <v>219.70131344</v>
          </cell>
        </row>
        <row r="733">
          <cell r="D733">
            <v>215.70307822</v>
          </cell>
        </row>
        <row r="734">
          <cell r="D734">
            <v>235.9377244</v>
          </cell>
        </row>
        <row r="735">
          <cell r="D735">
            <v>225.03102566</v>
          </cell>
        </row>
        <row r="736">
          <cell r="D736">
            <v>221.03279044</v>
          </cell>
        </row>
        <row r="737">
          <cell r="D737">
            <v>209.74186548</v>
          </cell>
        </row>
        <row r="738">
          <cell r="D738">
            <v>204.48253133</v>
          </cell>
        </row>
        <row r="739">
          <cell r="D739">
            <v>183.15607401</v>
          </cell>
        </row>
        <row r="740">
          <cell r="D740">
            <v>164.90342645</v>
          </cell>
        </row>
        <row r="741">
          <cell r="D741">
            <v>160.41825107</v>
          </cell>
        </row>
        <row r="742">
          <cell r="D742">
            <v>157.52514176</v>
          </cell>
        </row>
        <row r="743">
          <cell r="D743">
            <v>165.20966616</v>
          </cell>
        </row>
        <row r="744">
          <cell r="D744">
            <v>181.1569564</v>
          </cell>
        </row>
        <row r="745">
          <cell r="D745">
            <v>197.35722727</v>
          </cell>
        </row>
        <row r="746">
          <cell r="D746">
            <v>207.94817575</v>
          </cell>
        </row>
        <row r="747">
          <cell r="D747">
            <v>223.08897135</v>
          </cell>
        </row>
        <row r="748">
          <cell r="D748">
            <v>238.18982264</v>
          </cell>
        </row>
        <row r="749">
          <cell r="D749">
            <v>237.19121489</v>
          </cell>
        </row>
        <row r="750">
          <cell r="D750">
            <v>236.21162824</v>
          </cell>
        </row>
        <row r="751">
          <cell r="D751">
            <v>227.10242345</v>
          </cell>
        </row>
        <row r="752">
          <cell r="D752">
            <v>235.84452101</v>
          </cell>
        </row>
        <row r="753">
          <cell r="D753">
            <v>233.95001945</v>
          </cell>
        </row>
        <row r="754">
          <cell r="D754">
            <v>223.17076208</v>
          </cell>
        </row>
        <row r="755">
          <cell r="D755">
            <v>219.21627539</v>
          </cell>
        </row>
        <row r="756">
          <cell r="D756">
            <v>213.89036739</v>
          </cell>
        </row>
        <row r="757">
          <cell r="D757">
            <v>215.04685027</v>
          </cell>
        </row>
        <row r="758">
          <cell r="D758">
            <v>235.88636743</v>
          </cell>
        </row>
        <row r="759">
          <cell r="D759">
            <v>233.32042104</v>
          </cell>
        </row>
        <row r="760">
          <cell r="D760">
            <v>223.64438747</v>
          </cell>
        </row>
        <row r="761">
          <cell r="D761">
            <v>212.29639921</v>
          </cell>
        </row>
        <row r="762">
          <cell r="D762">
            <v>207.13026845</v>
          </cell>
        </row>
      </sheetData>
      <sheetData sheetId="4">
        <row r="19">
          <cell r="D19">
            <v>112.2340716</v>
          </cell>
        </row>
        <row r="20">
          <cell r="D20">
            <v>104.6305442</v>
          </cell>
        </row>
        <row r="21">
          <cell r="D21">
            <v>104.48258968</v>
          </cell>
        </row>
        <row r="22">
          <cell r="D22">
            <v>103.61154916</v>
          </cell>
        </row>
        <row r="23">
          <cell r="D23">
            <v>105.16896516</v>
          </cell>
        </row>
        <row r="24">
          <cell r="D24">
            <v>114.3198966</v>
          </cell>
        </row>
        <row r="25">
          <cell r="D25">
            <v>119.37148664</v>
          </cell>
        </row>
        <row r="26">
          <cell r="D26">
            <v>145.16452048</v>
          </cell>
        </row>
        <row r="27">
          <cell r="D27">
            <v>150.1627134</v>
          </cell>
        </row>
        <row r="28">
          <cell r="D28">
            <v>154.87834656</v>
          </cell>
        </row>
        <row r="29">
          <cell r="D29">
            <v>158.89870472</v>
          </cell>
        </row>
        <row r="30">
          <cell r="D30">
            <v>160.54956568</v>
          </cell>
        </row>
        <row r="31">
          <cell r="D31">
            <v>154.59467436</v>
          </cell>
        </row>
        <row r="32">
          <cell r="D32">
            <v>154.95621736</v>
          </cell>
        </row>
        <row r="33">
          <cell r="D33">
            <v>153.2441722</v>
          </cell>
        </row>
        <row r="34">
          <cell r="D34">
            <v>151.66339496</v>
          </cell>
        </row>
        <row r="35">
          <cell r="D35">
            <v>152.5377728</v>
          </cell>
        </row>
        <row r="36">
          <cell r="D36">
            <v>151.50097872</v>
          </cell>
        </row>
        <row r="37">
          <cell r="D37">
            <v>159.01662336</v>
          </cell>
        </row>
        <row r="38">
          <cell r="D38">
            <v>157.97092976</v>
          </cell>
        </row>
        <row r="39">
          <cell r="D39">
            <v>158.24903976</v>
          </cell>
        </row>
        <row r="40">
          <cell r="D40">
            <v>151.12274912</v>
          </cell>
        </row>
        <row r="41">
          <cell r="D41">
            <v>127.7192364</v>
          </cell>
        </row>
        <row r="42">
          <cell r="D42">
            <v>119.41375936</v>
          </cell>
        </row>
        <row r="43">
          <cell r="D43">
            <v>119.5094292</v>
          </cell>
        </row>
        <row r="44">
          <cell r="D44">
            <v>111.61555496</v>
          </cell>
        </row>
        <row r="45">
          <cell r="D45">
            <v>107.70866568</v>
          </cell>
        </row>
        <row r="46">
          <cell r="D46">
            <v>106.3047664</v>
          </cell>
        </row>
        <row r="47">
          <cell r="D47">
            <v>109.76667968</v>
          </cell>
        </row>
        <row r="48">
          <cell r="D48">
            <v>117.23003964</v>
          </cell>
        </row>
        <row r="49">
          <cell r="D49">
            <v>123.60654572</v>
          </cell>
        </row>
        <row r="50">
          <cell r="D50">
            <v>149.42516568</v>
          </cell>
        </row>
        <row r="51">
          <cell r="D51">
            <v>159.74860888</v>
          </cell>
        </row>
        <row r="52">
          <cell r="D52">
            <v>164.0237158</v>
          </cell>
        </row>
        <row r="53">
          <cell r="D53">
            <v>167.01506696</v>
          </cell>
        </row>
        <row r="54">
          <cell r="D54">
            <v>169.229935</v>
          </cell>
        </row>
        <row r="55">
          <cell r="D55">
            <v>165.6311916</v>
          </cell>
        </row>
        <row r="56">
          <cell r="D56">
            <v>166.04056952</v>
          </cell>
        </row>
        <row r="57">
          <cell r="D57">
            <v>163.64659864</v>
          </cell>
        </row>
        <row r="58">
          <cell r="D58">
            <v>162.4496132</v>
          </cell>
        </row>
        <row r="59">
          <cell r="D59">
            <v>162.18374004</v>
          </cell>
        </row>
        <row r="60">
          <cell r="D60">
            <v>159.83649164</v>
          </cell>
        </row>
        <row r="61">
          <cell r="D61">
            <v>167.3332248</v>
          </cell>
        </row>
        <row r="62">
          <cell r="D62">
            <v>167.867196</v>
          </cell>
        </row>
        <row r="63">
          <cell r="D63">
            <v>170.28341568</v>
          </cell>
        </row>
        <row r="64">
          <cell r="D64">
            <v>176.54089068</v>
          </cell>
        </row>
        <row r="65">
          <cell r="D65">
            <v>160.1134892</v>
          </cell>
        </row>
        <row r="66">
          <cell r="D66">
            <v>147.4205488</v>
          </cell>
        </row>
        <row r="67">
          <cell r="D67">
            <v>137.2083496</v>
          </cell>
        </row>
        <row r="68">
          <cell r="D68">
            <v>132.97662784</v>
          </cell>
        </row>
        <row r="69">
          <cell r="D69">
            <v>112.38313856</v>
          </cell>
        </row>
        <row r="70">
          <cell r="D70">
            <v>112.58004044</v>
          </cell>
        </row>
        <row r="71">
          <cell r="D71">
            <v>114.08183444</v>
          </cell>
        </row>
        <row r="72">
          <cell r="D72">
            <v>127.53457136</v>
          </cell>
        </row>
        <row r="73">
          <cell r="D73">
            <v>137.77346912</v>
          </cell>
        </row>
        <row r="74">
          <cell r="D74">
            <v>149.19822792</v>
          </cell>
        </row>
        <row r="75">
          <cell r="D75">
            <v>159.63625244</v>
          </cell>
        </row>
        <row r="76">
          <cell r="D76">
            <v>164.1794574</v>
          </cell>
        </row>
        <row r="77">
          <cell r="D77">
            <v>166.20076088</v>
          </cell>
        </row>
        <row r="78">
          <cell r="D78">
            <v>167.8004496</v>
          </cell>
        </row>
        <row r="79">
          <cell r="D79">
            <v>164.0626512</v>
          </cell>
        </row>
        <row r="80">
          <cell r="D80">
            <v>164.40305784</v>
          </cell>
        </row>
        <row r="81">
          <cell r="D81">
            <v>161.58524732</v>
          </cell>
        </row>
        <row r="82">
          <cell r="D82">
            <v>157.67057096</v>
          </cell>
        </row>
        <row r="83">
          <cell r="D83">
            <v>153.49669608</v>
          </cell>
        </row>
        <row r="84">
          <cell r="D84">
            <v>150.84352668</v>
          </cell>
        </row>
        <row r="85">
          <cell r="D85">
            <v>162.08918264</v>
          </cell>
        </row>
        <row r="86">
          <cell r="D86">
            <v>165.09833284</v>
          </cell>
        </row>
        <row r="87">
          <cell r="D87">
            <v>174.1858552</v>
          </cell>
        </row>
        <row r="88">
          <cell r="D88">
            <v>161.87225684</v>
          </cell>
        </row>
        <row r="89">
          <cell r="D89">
            <v>151.67896912</v>
          </cell>
        </row>
        <row r="90">
          <cell r="D90">
            <v>142.04857604</v>
          </cell>
        </row>
        <row r="91">
          <cell r="D91">
            <v>142.24547792</v>
          </cell>
        </row>
        <row r="92">
          <cell r="D92">
            <v>138.7991388</v>
          </cell>
        </row>
        <row r="93">
          <cell r="D93">
            <v>119.90768272</v>
          </cell>
        </row>
        <row r="94">
          <cell r="D94">
            <v>114.7092506</v>
          </cell>
        </row>
        <row r="95">
          <cell r="D95">
            <v>114.1585928</v>
          </cell>
        </row>
        <row r="96">
          <cell r="D96">
            <v>117.42805396</v>
          </cell>
        </row>
        <row r="97">
          <cell r="D97">
            <v>123.09037356</v>
          </cell>
        </row>
        <row r="98">
          <cell r="D98">
            <v>133.84766836</v>
          </cell>
        </row>
        <row r="99">
          <cell r="D99">
            <v>143.15545384</v>
          </cell>
        </row>
        <row r="100">
          <cell r="D100">
            <v>151.20173236</v>
          </cell>
        </row>
        <row r="101">
          <cell r="D101">
            <v>157.7940518</v>
          </cell>
        </row>
        <row r="102">
          <cell r="D102">
            <v>147.28483112</v>
          </cell>
        </row>
        <row r="103">
          <cell r="D103">
            <v>146.47052504</v>
          </cell>
        </row>
        <row r="104">
          <cell r="D104">
            <v>146.06670932</v>
          </cell>
        </row>
        <row r="105">
          <cell r="D105">
            <v>145.4125946</v>
          </cell>
        </row>
        <row r="106">
          <cell r="D106">
            <v>144.61497512</v>
          </cell>
        </row>
        <row r="107">
          <cell r="D107">
            <v>145.38144628</v>
          </cell>
        </row>
        <row r="108">
          <cell r="D108">
            <v>144.23452064</v>
          </cell>
        </row>
        <row r="109">
          <cell r="D109">
            <v>149.52973504</v>
          </cell>
        </row>
        <row r="110">
          <cell r="D110">
            <v>149.16819204</v>
          </cell>
        </row>
        <row r="111">
          <cell r="D111">
            <v>147.36937656</v>
          </cell>
        </row>
        <row r="112">
          <cell r="D112">
            <v>145.79749884</v>
          </cell>
        </row>
        <row r="113">
          <cell r="D113">
            <v>142.17761908</v>
          </cell>
        </row>
        <row r="114">
          <cell r="D114">
            <v>126.25971512</v>
          </cell>
        </row>
        <row r="115">
          <cell r="D115">
            <v>126.039452</v>
          </cell>
        </row>
        <row r="116">
          <cell r="D116">
            <v>113.00944228</v>
          </cell>
        </row>
        <row r="117">
          <cell r="D117">
            <v>110.97256464</v>
          </cell>
        </row>
        <row r="118">
          <cell r="D118">
            <v>107.33266096</v>
          </cell>
        </row>
        <row r="119">
          <cell r="D119">
            <v>105.60170432</v>
          </cell>
        </row>
        <row r="120">
          <cell r="D120">
            <v>111.8669664</v>
          </cell>
        </row>
        <row r="121">
          <cell r="D121">
            <v>113.63685844</v>
          </cell>
        </row>
        <row r="122">
          <cell r="D122">
            <v>114.04623636</v>
          </cell>
        </row>
        <row r="123">
          <cell r="D123">
            <v>123.02918936</v>
          </cell>
        </row>
        <row r="124">
          <cell r="D124">
            <v>135.82113692</v>
          </cell>
        </row>
        <row r="125">
          <cell r="D125">
            <v>137.93366048</v>
          </cell>
        </row>
        <row r="126">
          <cell r="D126">
            <v>138.58666276</v>
          </cell>
        </row>
        <row r="127">
          <cell r="D127">
            <v>137.91363656</v>
          </cell>
        </row>
        <row r="128">
          <cell r="D128">
            <v>137.81017964</v>
          </cell>
        </row>
        <row r="129">
          <cell r="D129">
            <v>137.7033854</v>
          </cell>
        </row>
        <row r="130">
          <cell r="D130">
            <v>137.219474</v>
          </cell>
        </row>
        <row r="131">
          <cell r="D131">
            <v>137.48534716</v>
          </cell>
        </row>
        <row r="132">
          <cell r="D132">
            <v>138.96934212</v>
          </cell>
        </row>
        <row r="133">
          <cell r="D133">
            <v>154.86165996</v>
          </cell>
        </row>
        <row r="134">
          <cell r="D134">
            <v>163.92804596</v>
          </cell>
        </row>
        <row r="135">
          <cell r="D135">
            <v>161.35830956</v>
          </cell>
        </row>
        <row r="136">
          <cell r="D136">
            <v>159.54836968</v>
          </cell>
        </row>
        <row r="137">
          <cell r="D137">
            <v>138.7602034</v>
          </cell>
        </row>
        <row r="138">
          <cell r="D138">
            <v>134.37830224</v>
          </cell>
        </row>
        <row r="139">
          <cell r="D139">
            <v>117.93755148</v>
          </cell>
        </row>
        <row r="140">
          <cell r="D140">
            <v>109.8367634</v>
          </cell>
        </row>
        <row r="141">
          <cell r="D141">
            <v>105.31580724</v>
          </cell>
        </row>
        <row r="142">
          <cell r="D142">
            <v>104.8363456</v>
          </cell>
        </row>
        <row r="143">
          <cell r="D143">
            <v>106.8164888</v>
          </cell>
        </row>
        <row r="144">
          <cell r="D144">
            <v>110.8157106</v>
          </cell>
        </row>
        <row r="145">
          <cell r="D145">
            <v>120.58960844</v>
          </cell>
        </row>
        <row r="146">
          <cell r="D146">
            <v>132.11671172</v>
          </cell>
        </row>
        <row r="147">
          <cell r="D147">
            <v>147.84995064</v>
          </cell>
        </row>
        <row r="148">
          <cell r="D148">
            <v>152.8603804</v>
          </cell>
        </row>
        <row r="149">
          <cell r="D149">
            <v>160.274793</v>
          </cell>
        </row>
        <row r="150">
          <cell r="D150">
            <v>162.49077348</v>
          </cell>
        </row>
        <row r="151">
          <cell r="D151">
            <v>154.95399248</v>
          </cell>
        </row>
        <row r="152">
          <cell r="D152">
            <v>155.1686934</v>
          </cell>
        </row>
        <row r="153">
          <cell r="D153">
            <v>151.96820352</v>
          </cell>
        </row>
        <row r="154">
          <cell r="D154">
            <v>150.06593112</v>
          </cell>
        </row>
        <row r="155">
          <cell r="D155">
            <v>150.73562</v>
          </cell>
        </row>
        <row r="156">
          <cell r="D156">
            <v>151.24622996</v>
          </cell>
        </row>
        <row r="157">
          <cell r="D157">
            <v>158.689566</v>
          </cell>
        </row>
        <row r="158">
          <cell r="D158">
            <v>160.2970418</v>
          </cell>
        </row>
        <row r="159">
          <cell r="D159">
            <v>159.746384</v>
          </cell>
        </row>
        <row r="160">
          <cell r="D160">
            <v>150.52870616</v>
          </cell>
        </row>
        <row r="161">
          <cell r="D161">
            <v>144.41473592</v>
          </cell>
        </row>
        <row r="162">
          <cell r="D162">
            <v>124.53320824</v>
          </cell>
        </row>
        <row r="163">
          <cell r="D163">
            <v>118.97434556</v>
          </cell>
        </row>
        <row r="164">
          <cell r="D164">
            <v>111.68007648</v>
          </cell>
        </row>
        <row r="165">
          <cell r="D165">
            <v>109.0969908</v>
          </cell>
        </row>
        <row r="166">
          <cell r="D166">
            <v>107.18248156</v>
          </cell>
        </row>
        <row r="167">
          <cell r="D167">
            <v>112.4788084</v>
          </cell>
        </row>
        <row r="168">
          <cell r="D168">
            <v>117.35574536</v>
          </cell>
        </row>
        <row r="169">
          <cell r="D169">
            <v>130.78512104</v>
          </cell>
        </row>
        <row r="170">
          <cell r="D170">
            <v>139.38984444</v>
          </cell>
        </row>
        <row r="171">
          <cell r="D171">
            <v>146.6140298</v>
          </cell>
        </row>
        <row r="172">
          <cell r="D172">
            <v>153.1440526</v>
          </cell>
        </row>
        <row r="173">
          <cell r="D173">
            <v>159.9076878</v>
          </cell>
        </row>
        <row r="174">
          <cell r="D174">
            <v>158.48265216</v>
          </cell>
        </row>
        <row r="175">
          <cell r="D175">
            <v>144.38470004</v>
          </cell>
        </row>
        <row r="176">
          <cell r="D176">
            <v>145.86424524</v>
          </cell>
        </row>
        <row r="177">
          <cell r="D177">
            <v>143.49252316</v>
          </cell>
        </row>
        <row r="178">
          <cell r="D178">
            <v>141.2020092</v>
          </cell>
        </row>
        <row r="179">
          <cell r="D179">
            <v>141.13637524</v>
          </cell>
        </row>
        <row r="180">
          <cell r="D180">
            <v>141.00621976</v>
          </cell>
        </row>
        <row r="181">
          <cell r="D181">
            <v>152.89041628</v>
          </cell>
        </row>
        <row r="182">
          <cell r="D182">
            <v>154.7793394</v>
          </cell>
        </row>
        <row r="183">
          <cell r="D183">
            <v>153.03169616</v>
          </cell>
        </row>
        <row r="184">
          <cell r="D184">
            <v>149.44852692</v>
          </cell>
        </row>
        <row r="185">
          <cell r="D185">
            <v>138.75909096</v>
          </cell>
        </row>
        <row r="186">
          <cell r="D186">
            <v>120.49171372</v>
          </cell>
        </row>
        <row r="187">
          <cell r="D187">
            <v>104.03872612</v>
          </cell>
        </row>
        <row r="188">
          <cell r="D188">
            <v>102.2721714</v>
          </cell>
        </row>
        <row r="189">
          <cell r="D189">
            <v>99.50553312</v>
          </cell>
        </row>
        <row r="190">
          <cell r="D190">
            <v>95.23487596</v>
          </cell>
        </row>
        <row r="191">
          <cell r="D191">
            <v>95.51076108</v>
          </cell>
        </row>
        <row r="192">
          <cell r="D192">
            <v>99.60120296</v>
          </cell>
        </row>
        <row r="193">
          <cell r="D193">
            <v>101.59469544</v>
          </cell>
        </row>
        <row r="194">
          <cell r="D194">
            <v>100.04061676</v>
          </cell>
        </row>
        <row r="195">
          <cell r="D195">
            <v>102.62370244</v>
          </cell>
        </row>
        <row r="196">
          <cell r="D196">
            <v>104.37134568</v>
          </cell>
        </row>
        <row r="197">
          <cell r="D197">
            <v>106.02776884</v>
          </cell>
        </row>
        <row r="198">
          <cell r="D198">
            <v>106.35260132</v>
          </cell>
        </row>
        <row r="199">
          <cell r="D199">
            <v>105.375879</v>
          </cell>
        </row>
        <row r="200">
          <cell r="D200">
            <v>105.41258952</v>
          </cell>
        </row>
        <row r="201">
          <cell r="D201">
            <v>105.33583116</v>
          </cell>
        </row>
        <row r="202">
          <cell r="D202">
            <v>105.42260148</v>
          </cell>
        </row>
        <row r="203">
          <cell r="D203">
            <v>104.99876184</v>
          </cell>
        </row>
        <row r="204">
          <cell r="D204">
            <v>105.236824</v>
          </cell>
        </row>
        <row r="205">
          <cell r="D205">
            <v>113.51782736</v>
          </cell>
        </row>
        <row r="206">
          <cell r="D206">
            <v>134.0935176</v>
          </cell>
        </row>
        <row r="207">
          <cell r="D207">
            <v>126.7291648</v>
          </cell>
        </row>
        <row r="208">
          <cell r="D208">
            <v>122.71436884</v>
          </cell>
        </row>
        <row r="209">
          <cell r="D209">
            <v>105.13559196</v>
          </cell>
        </row>
        <row r="210">
          <cell r="D210">
            <v>103.8852094</v>
          </cell>
        </row>
        <row r="211">
          <cell r="D211">
            <v>105.15116612</v>
          </cell>
        </row>
        <row r="212">
          <cell r="D212">
            <v>99.38761448</v>
          </cell>
        </row>
        <row r="213">
          <cell r="D213">
            <v>95.54635916</v>
          </cell>
        </row>
        <row r="214">
          <cell r="D214">
            <v>94.38830912</v>
          </cell>
        </row>
        <row r="215">
          <cell r="D215">
            <v>101.02957592</v>
          </cell>
        </row>
        <row r="216">
          <cell r="D216">
            <v>104.7195394</v>
          </cell>
        </row>
        <row r="217">
          <cell r="D217">
            <v>111.44646408</v>
          </cell>
        </row>
        <row r="218">
          <cell r="D218">
            <v>123.25056492</v>
          </cell>
        </row>
        <row r="219">
          <cell r="D219">
            <v>128.347765</v>
          </cell>
        </row>
        <row r="220">
          <cell r="D220">
            <v>143.21441316</v>
          </cell>
        </row>
        <row r="221">
          <cell r="D221">
            <v>151.35636152</v>
          </cell>
        </row>
        <row r="222">
          <cell r="D222">
            <v>149.50971112</v>
          </cell>
        </row>
        <row r="223">
          <cell r="D223">
            <v>145.70294144</v>
          </cell>
        </row>
        <row r="224">
          <cell r="D224">
            <v>145.81752276</v>
          </cell>
        </row>
        <row r="225">
          <cell r="D225">
            <v>144.92534588</v>
          </cell>
        </row>
        <row r="226">
          <cell r="D226">
            <v>140.46112416</v>
          </cell>
        </row>
        <row r="227">
          <cell r="D227">
            <v>136.02582588</v>
          </cell>
        </row>
        <row r="228">
          <cell r="D228">
            <v>127.74815984</v>
          </cell>
        </row>
        <row r="229">
          <cell r="D229">
            <v>147.92448412</v>
          </cell>
        </row>
        <row r="230">
          <cell r="D230">
            <v>150.21722296</v>
          </cell>
        </row>
        <row r="231">
          <cell r="D231">
            <v>148.17478312</v>
          </cell>
        </row>
        <row r="232">
          <cell r="D232">
            <v>143.71834848</v>
          </cell>
        </row>
        <row r="233">
          <cell r="D233">
            <v>123.93582796</v>
          </cell>
        </row>
        <row r="234">
          <cell r="D234">
            <v>108.6909502</v>
          </cell>
        </row>
        <row r="235">
          <cell r="D235">
            <v>113.01945424</v>
          </cell>
        </row>
        <row r="236">
          <cell r="D236">
            <v>106.28919224</v>
          </cell>
        </row>
        <row r="237">
          <cell r="D237">
            <v>102.25882212</v>
          </cell>
        </row>
        <row r="238">
          <cell r="D238">
            <v>101.44117872</v>
          </cell>
        </row>
        <row r="239">
          <cell r="D239">
            <v>105.15561588</v>
          </cell>
        </row>
        <row r="240">
          <cell r="D240">
            <v>111.57661956</v>
          </cell>
        </row>
        <row r="241">
          <cell r="D241">
            <v>115.25545864</v>
          </cell>
        </row>
        <row r="242">
          <cell r="D242">
            <v>141.0240188</v>
          </cell>
        </row>
        <row r="243">
          <cell r="D243">
            <v>149.150393</v>
          </cell>
        </row>
        <row r="244">
          <cell r="D244">
            <v>159.87208972</v>
          </cell>
        </row>
        <row r="245">
          <cell r="D245">
            <v>159.65293904</v>
          </cell>
        </row>
        <row r="246">
          <cell r="D246">
            <v>160.54511592</v>
          </cell>
        </row>
        <row r="247">
          <cell r="D247">
            <v>155.05299964</v>
          </cell>
        </row>
        <row r="248">
          <cell r="D248">
            <v>152.9104402</v>
          </cell>
        </row>
        <row r="249">
          <cell r="D249">
            <v>147.0423192</v>
          </cell>
        </row>
        <row r="250">
          <cell r="D250">
            <v>146.08450836</v>
          </cell>
        </row>
        <row r="251">
          <cell r="D251">
            <v>145.3847836</v>
          </cell>
        </row>
        <row r="252">
          <cell r="D252">
            <v>143.48139876</v>
          </cell>
        </row>
        <row r="253">
          <cell r="D253">
            <v>155.29884888</v>
          </cell>
        </row>
        <row r="254">
          <cell r="D254">
            <v>159.78086964</v>
          </cell>
        </row>
        <row r="255">
          <cell r="D255">
            <v>160.33931452</v>
          </cell>
        </row>
        <row r="256">
          <cell r="D256">
            <v>153.01167224</v>
          </cell>
        </row>
        <row r="257">
          <cell r="D257">
            <v>140.94281068</v>
          </cell>
        </row>
        <row r="258">
          <cell r="D258">
            <v>123.50753856</v>
          </cell>
        </row>
        <row r="259">
          <cell r="D259">
            <v>138.50100488</v>
          </cell>
        </row>
        <row r="260">
          <cell r="D260">
            <v>120.09457264</v>
          </cell>
        </row>
        <row r="261">
          <cell r="D261">
            <v>114.26538704</v>
          </cell>
        </row>
        <row r="262">
          <cell r="D262">
            <v>112.48103328</v>
          </cell>
        </row>
        <row r="263">
          <cell r="D263">
            <v>113.1573968</v>
          </cell>
        </row>
        <row r="264">
          <cell r="D264">
            <v>114.37329372</v>
          </cell>
        </row>
        <row r="265">
          <cell r="D265">
            <v>116.07421448</v>
          </cell>
        </row>
        <row r="266">
          <cell r="D266">
            <v>123.72446436</v>
          </cell>
        </row>
        <row r="267">
          <cell r="D267">
            <v>142.586997</v>
          </cell>
        </row>
        <row r="268">
          <cell r="D268">
            <v>147.16802492</v>
          </cell>
        </row>
        <row r="269">
          <cell r="D269">
            <v>150.4741966</v>
          </cell>
        </row>
        <row r="270">
          <cell r="D270">
            <v>150.99370608</v>
          </cell>
        </row>
        <row r="271">
          <cell r="D271">
            <v>147.15467564</v>
          </cell>
        </row>
        <row r="272">
          <cell r="D272">
            <v>146.70080012</v>
          </cell>
        </row>
        <row r="273">
          <cell r="D273">
            <v>146.34370688</v>
          </cell>
        </row>
        <row r="274">
          <cell r="D274">
            <v>145.83087204</v>
          </cell>
        </row>
        <row r="275">
          <cell r="D275">
            <v>143.54814516</v>
          </cell>
        </row>
        <row r="276">
          <cell r="D276">
            <v>145.01434108</v>
          </cell>
        </row>
        <row r="277">
          <cell r="D277">
            <v>156.4535616</v>
          </cell>
        </row>
        <row r="278">
          <cell r="D278">
            <v>161.61639564</v>
          </cell>
        </row>
        <row r="279">
          <cell r="D279">
            <v>158.03767616</v>
          </cell>
        </row>
        <row r="280">
          <cell r="D280">
            <v>150.07260576</v>
          </cell>
        </row>
        <row r="281">
          <cell r="D281">
            <v>143.83181736</v>
          </cell>
        </row>
        <row r="282">
          <cell r="D282">
            <v>121.7732446</v>
          </cell>
        </row>
        <row r="283">
          <cell r="D283">
            <v>118.35360404</v>
          </cell>
        </row>
        <row r="284">
          <cell r="D284">
            <v>108.28157228</v>
          </cell>
        </row>
        <row r="285">
          <cell r="D285">
            <v>104.23117824</v>
          </cell>
        </row>
        <row r="286">
          <cell r="D286">
            <v>99.30306904</v>
          </cell>
        </row>
        <row r="287">
          <cell r="D287">
            <v>99.53890632</v>
          </cell>
        </row>
        <row r="288">
          <cell r="D288">
            <v>104.5637978</v>
          </cell>
        </row>
        <row r="289">
          <cell r="D289">
            <v>106.58176396</v>
          </cell>
        </row>
        <row r="290">
          <cell r="D290">
            <v>101.38889404</v>
          </cell>
        </row>
        <row r="291">
          <cell r="D291">
            <v>112.63455</v>
          </cell>
        </row>
        <row r="292">
          <cell r="D292">
            <v>124.21060064</v>
          </cell>
        </row>
        <row r="293">
          <cell r="D293">
            <v>127.03397336</v>
          </cell>
        </row>
        <row r="294">
          <cell r="D294">
            <v>127.2742604</v>
          </cell>
        </row>
        <row r="295">
          <cell r="D295">
            <v>126.55339928</v>
          </cell>
        </row>
        <row r="296">
          <cell r="D296">
            <v>126.5845476</v>
          </cell>
        </row>
        <row r="297">
          <cell r="D297">
            <v>127.16524128</v>
          </cell>
        </row>
        <row r="298">
          <cell r="D298">
            <v>127.07179632</v>
          </cell>
        </row>
        <row r="299">
          <cell r="D299">
            <v>126.48109068</v>
          </cell>
        </row>
        <row r="300">
          <cell r="D300">
            <v>125.99829172</v>
          </cell>
        </row>
        <row r="301">
          <cell r="D301">
            <v>144.09101588</v>
          </cell>
        </row>
        <row r="302">
          <cell r="D302">
            <v>149.16262984</v>
          </cell>
        </row>
        <row r="303">
          <cell r="D303">
            <v>145.6907046</v>
          </cell>
        </row>
        <row r="304">
          <cell r="D304">
            <v>131.09215448</v>
          </cell>
        </row>
        <row r="305">
          <cell r="D305">
            <v>125.70683244</v>
          </cell>
        </row>
        <row r="306">
          <cell r="D306">
            <v>121.9345484</v>
          </cell>
        </row>
        <row r="307">
          <cell r="D307">
            <v>108.0791082</v>
          </cell>
        </row>
        <row r="308">
          <cell r="D308">
            <v>104.95426424</v>
          </cell>
        </row>
        <row r="309">
          <cell r="D309">
            <v>102.80169284</v>
          </cell>
        </row>
        <row r="310">
          <cell r="D310">
            <v>101.57022176</v>
          </cell>
        </row>
        <row r="311">
          <cell r="D311">
            <v>104.10436008</v>
          </cell>
        </row>
        <row r="312">
          <cell r="D312">
            <v>108.59861768</v>
          </cell>
        </row>
        <row r="313">
          <cell r="D313">
            <v>113.162959</v>
          </cell>
        </row>
        <row r="314">
          <cell r="D314">
            <v>131.26680756</v>
          </cell>
        </row>
        <row r="315">
          <cell r="D315">
            <v>149.13148152</v>
          </cell>
        </row>
        <row r="316">
          <cell r="D316">
            <v>153.81485392</v>
          </cell>
        </row>
        <row r="317">
          <cell r="D317">
            <v>154.4400452</v>
          </cell>
        </row>
        <row r="318">
          <cell r="D318">
            <v>152.53999768</v>
          </cell>
        </row>
        <row r="319">
          <cell r="D319">
            <v>150.66998604</v>
          </cell>
        </row>
        <row r="320">
          <cell r="D320">
            <v>150.99815584</v>
          </cell>
        </row>
        <row r="321">
          <cell r="D321">
            <v>150.13935216</v>
          </cell>
        </row>
        <row r="322">
          <cell r="D322">
            <v>148.80998636</v>
          </cell>
        </row>
        <row r="323">
          <cell r="D323">
            <v>145.07997504</v>
          </cell>
        </row>
        <row r="324">
          <cell r="D324">
            <v>143.07535816</v>
          </cell>
        </row>
        <row r="325">
          <cell r="D325">
            <v>151.86585904</v>
          </cell>
        </row>
        <row r="326">
          <cell r="D326">
            <v>158.89981716</v>
          </cell>
        </row>
        <row r="327">
          <cell r="D327">
            <v>151.6700696</v>
          </cell>
        </row>
        <row r="328">
          <cell r="D328">
            <v>150.05369428</v>
          </cell>
        </row>
        <row r="329">
          <cell r="D329">
            <v>145.02546548</v>
          </cell>
        </row>
        <row r="330">
          <cell r="D330">
            <v>116.17099676</v>
          </cell>
        </row>
        <row r="331">
          <cell r="D331">
            <v>103.68163288</v>
          </cell>
        </row>
        <row r="332">
          <cell r="D332">
            <v>95.6587156</v>
          </cell>
        </row>
        <row r="333">
          <cell r="D333">
            <v>94.77655068</v>
          </cell>
        </row>
        <row r="334">
          <cell r="D334">
            <v>94.668644</v>
          </cell>
        </row>
        <row r="335">
          <cell r="D335">
            <v>95.44846444</v>
          </cell>
        </row>
        <row r="336">
          <cell r="D336">
            <v>103.12763776</v>
          </cell>
        </row>
        <row r="337">
          <cell r="D337">
            <v>110.07927532</v>
          </cell>
        </row>
        <row r="338">
          <cell r="D338">
            <v>122.10363928</v>
          </cell>
        </row>
        <row r="339">
          <cell r="D339">
            <v>147.41721148</v>
          </cell>
        </row>
        <row r="340">
          <cell r="D340">
            <v>151.91703128</v>
          </cell>
        </row>
        <row r="341">
          <cell r="D341">
            <v>151.45536868</v>
          </cell>
        </row>
        <row r="342">
          <cell r="D342">
            <v>151.2695912</v>
          </cell>
        </row>
        <row r="343">
          <cell r="D343">
            <v>148.5886108</v>
          </cell>
        </row>
        <row r="344">
          <cell r="D344">
            <v>148.85337152</v>
          </cell>
        </row>
        <row r="345">
          <cell r="D345">
            <v>148.12583576</v>
          </cell>
        </row>
        <row r="346">
          <cell r="D346">
            <v>146.94887424</v>
          </cell>
        </row>
        <row r="347">
          <cell r="D347">
            <v>144.311279</v>
          </cell>
        </row>
        <row r="348">
          <cell r="D348">
            <v>134.94230932</v>
          </cell>
        </row>
        <row r="349">
          <cell r="D349">
            <v>149.41404128</v>
          </cell>
        </row>
        <row r="350">
          <cell r="D350">
            <v>154.684782</v>
          </cell>
        </row>
        <row r="351">
          <cell r="D351">
            <v>150.1460268</v>
          </cell>
        </row>
        <row r="352">
          <cell r="D352">
            <v>149.50526136</v>
          </cell>
        </row>
        <row r="353">
          <cell r="D353">
            <v>142.79168596</v>
          </cell>
        </row>
        <row r="354">
          <cell r="D354">
            <v>109.35507688</v>
          </cell>
        </row>
        <row r="355">
          <cell r="D355">
            <v>100.17188468</v>
          </cell>
        </row>
        <row r="356">
          <cell r="D356">
            <v>92.6885008</v>
          </cell>
        </row>
        <row r="357">
          <cell r="D357">
            <v>88.33997284</v>
          </cell>
        </row>
        <row r="358">
          <cell r="D358">
            <v>87.82380068</v>
          </cell>
        </row>
        <row r="359">
          <cell r="D359">
            <v>90.00529552</v>
          </cell>
        </row>
        <row r="360">
          <cell r="D360">
            <v>104.28123804</v>
          </cell>
        </row>
        <row r="361">
          <cell r="D361">
            <v>111.10383256</v>
          </cell>
        </row>
        <row r="362">
          <cell r="D362">
            <v>122.17594788</v>
          </cell>
        </row>
        <row r="363">
          <cell r="D363">
            <v>144.46479572</v>
          </cell>
        </row>
        <row r="364">
          <cell r="D364">
            <v>153.32315544</v>
          </cell>
        </row>
        <row r="365">
          <cell r="D365">
            <v>152.65124168</v>
          </cell>
        </row>
        <row r="366">
          <cell r="D366">
            <v>150.34181624</v>
          </cell>
        </row>
        <row r="367">
          <cell r="D367">
            <v>148.15364676</v>
          </cell>
        </row>
        <row r="368">
          <cell r="D368">
            <v>148.4662424</v>
          </cell>
        </row>
        <row r="369">
          <cell r="D369">
            <v>147.22253448</v>
          </cell>
        </row>
        <row r="370">
          <cell r="D370">
            <v>146.13679304</v>
          </cell>
        </row>
        <row r="371">
          <cell r="D371">
            <v>143.98978384</v>
          </cell>
        </row>
        <row r="372">
          <cell r="D372">
            <v>130.88301576</v>
          </cell>
        </row>
        <row r="373">
          <cell r="D373">
            <v>146.8643288</v>
          </cell>
        </row>
        <row r="374">
          <cell r="D374">
            <v>154.83829872</v>
          </cell>
        </row>
        <row r="375">
          <cell r="D375">
            <v>149.16040496</v>
          </cell>
        </row>
        <row r="376">
          <cell r="D376">
            <v>146.8865776</v>
          </cell>
        </row>
        <row r="377">
          <cell r="D377">
            <v>121.66422548</v>
          </cell>
        </row>
        <row r="378">
          <cell r="D378">
            <v>111.96041136</v>
          </cell>
        </row>
        <row r="379">
          <cell r="D379">
            <v>104.96205132</v>
          </cell>
        </row>
        <row r="380">
          <cell r="D380">
            <v>97.66555736</v>
          </cell>
        </row>
        <row r="381">
          <cell r="D381">
            <v>96.66992356</v>
          </cell>
        </row>
        <row r="382">
          <cell r="D382">
            <v>95.39617976</v>
          </cell>
        </row>
        <row r="383">
          <cell r="D383">
            <v>96.88017472</v>
          </cell>
        </row>
        <row r="384">
          <cell r="D384">
            <v>107.93226612</v>
          </cell>
        </row>
        <row r="385">
          <cell r="D385">
            <v>113.8693584</v>
          </cell>
        </row>
        <row r="386">
          <cell r="D386">
            <v>126.74140164</v>
          </cell>
        </row>
        <row r="387">
          <cell r="D387">
            <v>146.25916144</v>
          </cell>
        </row>
        <row r="388">
          <cell r="D388">
            <v>152.00825136</v>
          </cell>
        </row>
        <row r="389">
          <cell r="D389">
            <v>157.27009256</v>
          </cell>
        </row>
        <row r="390">
          <cell r="D390">
            <v>159.31920704</v>
          </cell>
        </row>
        <row r="391">
          <cell r="D391">
            <v>150.18718708</v>
          </cell>
        </row>
        <row r="392">
          <cell r="D392">
            <v>150.39410092</v>
          </cell>
        </row>
        <row r="393">
          <cell r="D393">
            <v>149.65989052</v>
          </cell>
        </row>
        <row r="394">
          <cell r="D394">
            <v>147.79655352</v>
          </cell>
        </row>
        <row r="395">
          <cell r="D395">
            <v>146.65963984</v>
          </cell>
        </row>
        <row r="396">
          <cell r="D396">
            <v>147.3983</v>
          </cell>
        </row>
        <row r="397">
          <cell r="D397">
            <v>149.76557232</v>
          </cell>
        </row>
        <row r="398">
          <cell r="D398">
            <v>159.65071416</v>
          </cell>
        </row>
        <row r="399">
          <cell r="D399">
            <v>150.23613444</v>
          </cell>
        </row>
        <row r="400">
          <cell r="D400">
            <v>154.39777248</v>
          </cell>
        </row>
        <row r="401">
          <cell r="D401">
            <v>124.96705984</v>
          </cell>
        </row>
        <row r="402">
          <cell r="D402">
            <v>114.09073396</v>
          </cell>
        </row>
        <row r="403">
          <cell r="D403">
            <v>109.87347392</v>
          </cell>
        </row>
        <row r="404">
          <cell r="D404">
            <v>106.48720656</v>
          </cell>
        </row>
        <row r="405">
          <cell r="D405">
            <v>103.24444396</v>
          </cell>
        </row>
        <row r="406">
          <cell r="D406">
            <v>103.35791284</v>
          </cell>
        </row>
        <row r="407">
          <cell r="D407">
            <v>106.85653664</v>
          </cell>
        </row>
        <row r="408">
          <cell r="D408">
            <v>110.30732552</v>
          </cell>
        </row>
        <row r="409">
          <cell r="D409">
            <v>116.61374788</v>
          </cell>
        </row>
        <row r="410">
          <cell r="D410">
            <v>137.8702514</v>
          </cell>
        </row>
        <row r="411">
          <cell r="D411">
            <v>150.63438796</v>
          </cell>
        </row>
        <row r="412">
          <cell r="D412">
            <v>159.14232908</v>
          </cell>
        </row>
        <row r="413">
          <cell r="D413">
            <v>163.27059392</v>
          </cell>
        </row>
        <row r="414">
          <cell r="D414">
            <v>163.055893</v>
          </cell>
        </row>
        <row r="415">
          <cell r="D415">
            <v>153.30313152</v>
          </cell>
        </row>
        <row r="416">
          <cell r="D416">
            <v>154.61469828</v>
          </cell>
        </row>
        <row r="417">
          <cell r="D417">
            <v>151.81579924</v>
          </cell>
        </row>
        <row r="418">
          <cell r="D418">
            <v>149.929101</v>
          </cell>
        </row>
        <row r="419">
          <cell r="D419">
            <v>148.44510604</v>
          </cell>
        </row>
        <row r="420">
          <cell r="D420">
            <v>148.94014184</v>
          </cell>
        </row>
        <row r="421">
          <cell r="D421">
            <v>151.75572748</v>
          </cell>
        </row>
        <row r="422">
          <cell r="D422">
            <v>160.38381212</v>
          </cell>
        </row>
        <row r="423">
          <cell r="D423">
            <v>151.75127772</v>
          </cell>
        </row>
        <row r="424">
          <cell r="D424">
            <v>153.60237788</v>
          </cell>
        </row>
        <row r="425">
          <cell r="D425">
            <v>132.241305</v>
          </cell>
        </row>
        <row r="426">
          <cell r="D426">
            <v>124.04484708</v>
          </cell>
        </row>
        <row r="427">
          <cell r="D427">
            <v>122.57753872</v>
          </cell>
        </row>
        <row r="428">
          <cell r="D428">
            <v>111.4164282</v>
          </cell>
        </row>
        <row r="429">
          <cell r="D429">
            <v>108.04128524</v>
          </cell>
        </row>
        <row r="430">
          <cell r="D430">
            <v>107.38828296</v>
          </cell>
        </row>
        <row r="431">
          <cell r="D431">
            <v>108.32273256</v>
          </cell>
        </row>
        <row r="432">
          <cell r="D432">
            <v>110.2372418</v>
          </cell>
        </row>
        <row r="433">
          <cell r="D433">
            <v>112.91377244</v>
          </cell>
        </row>
        <row r="434">
          <cell r="D434">
            <v>116.61597276</v>
          </cell>
        </row>
        <row r="435">
          <cell r="D435">
            <v>137.0303592</v>
          </cell>
        </row>
        <row r="436">
          <cell r="D436">
            <v>150.34737844</v>
          </cell>
        </row>
        <row r="437">
          <cell r="D437">
            <v>152.35199532</v>
          </cell>
        </row>
        <row r="438">
          <cell r="D438">
            <v>149.88237852</v>
          </cell>
        </row>
        <row r="439">
          <cell r="D439">
            <v>152.8325694</v>
          </cell>
        </row>
        <row r="440">
          <cell r="D440">
            <v>150.91249796</v>
          </cell>
        </row>
        <row r="441">
          <cell r="D441">
            <v>149.37621832</v>
          </cell>
        </row>
        <row r="442">
          <cell r="D442">
            <v>148.62420888</v>
          </cell>
        </row>
        <row r="443">
          <cell r="D443">
            <v>145.40480752</v>
          </cell>
        </row>
        <row r="444">
          <cell r="D444">
            <v>149.79894552</v>
          </cell>
        </row>
        <row r="445">
          <cell r="D445">
            <v>158.97768796</v>
          </cell>
        </row>
        <row r="446">
          <cell r="D446">
            <v>166.47219624</v>
          </cell>
        </row>
        <row r="447">
          <cell r="D447">
            <v>159.42155152</v>
          </cell>
        </row>
        <row r="448">
          <cell r="D448">
            <v>153.51783244</v>
          </cell>
        </row>
        <row r="449">
          <cell r="D449">
            <v>136.35510812</v>
          </cell>
        </row>
        <row r="450">
          <cell r="D450">
            <v>120.32039796</v>
          </cell>
        </row>
        <row r="451">
          <cell r="D451">
            <v>116.99753968</v>
          </cell>
        </row>
        <row r="452">
          <cell r="D452">
            <v>106.70079504</v>
          </cell>
        </row>
        <row r="453">
          <cell r="D453">
            <v>105.06884556</v>
          </cell>
        </row>
        <row r="454">
          <cell r="D454">
            <v>103.05866648</v>
          </cell>
        </row>
        <row r="455">
          <cell r="D455">
            <v>103.26446788</v>
          </cell>
        </row>
        <row r="456">
          <cell r="D456">
            <v>106.99781652</v>
          </cell>
        </row>
        <row r="457">
          <cell r="D457">
            <v>107.795436</v>
          </cell>
        </row>
        <row r="458">
          <cell r="D458">
            <v>107.15912032</v>
          </cell>
        </row>
        <row r="459">
          <cell r="D459">
            <v>116.79173828</v>
          </cell>
        </row>
        <row r="460">
          <cell r="D460">
            <v>141.19755944</v>
          </cell>
        </row>
        <row r="461">
          <cell r="D461">
            <v>144.18779816</v>
          </cell>
        </row>
        <row r="462">
          <cell r="D462">
            <v>143.78620732</v>
          </cell>
        </row>
        <row r="463">
          <cell r="D463">
            <v>142.91627924</v>
          </cell>
        </row>
        <row r="464">
          <cell r="D464">
            <v>142.614808</v>
          </cell>
        </row>
        <row r="465">
          <cell r="D465">
            <v>142.33781044</v>
          </cell>
        </row>
        <row r="466">
          <cell r="D466">
            <v>141.029581</v>
          </cell>
        </row>
        <row r="467">
          <cell r="D467">
            <v>141.15528672</v>
          </cell>
        </row>
        <row r="468">
          <cell r="D468">
            <v>142.0252148</v>
          </cell>
        </row>
        <row r="469">
          <cell r="D469">
            <v>150.14936412</v>
          </cell>
        </row>
        <row r="470">
          <cell r="D470">
            <v>162.00797452</v>
          </cell>
        </row>
        <row r="471">
          <cell r="D471">
            <v>157.89639628</v>
          </cell>
        </row>
        <row r="472">
          <cell r="D472">
            <v>144.78295356</v>
          </cell>
        </row>
        <row r="473">
          <cell r="D473">
            <v>142.01742772</v>
          </cell>
        </row>
        <row r="474">
          <cell r="D474">
            <v>121.56966808</v>
          </cell>
        </row>
        <row r="475">
          <cell r="D475">
            <v>102.43570008</v>
          </cell>
        </row>
        <row r="476">
          <cell r="D476">
            <v>96.54199296</v>
          </cell>
        </row>
        <row r="477">
          <cell r="D477">
            <v>96.05140692</v>
          </cell>
        </row>
        <row r="478">
          <cell r="D478">
            <v>95.7755218</v>
          </cell>
        </row>
        <row r="479">
          <cell r="D479">
            <v>96.84235176</v>
          </cell>
        </row>
        <row r="480">
          <cell r="D480">
            <v>105.87758944</v>
          </cell>
        </row>
        <row r="481">
          <cell r="D481">
            <v>114.47897552</v>
          </cell>
        </row>
        <row r="482">
          <cell r="D482">
            <v>132.26466624</v>
          </cell>
        </row>
        <row r="483">
          <cell r="D483">
            <v>154.11076296</v>
          </cell>
        </row>
        <row r="484">
          <cell r="D484">
            <v>162.3216826</v>
          </cell>
        </row>
        <row r="485">
          <cell r="D485">
            <v>162.4106778</v>
          </cell>
        </row>
        <row r="486">
          <cell r="D486">
            <v>162.2048764</v>
          </cell>
        </row>
        <row r="487">
          <cell r="D487">
            <v>155.213191</v>
          </cell>
        </row>
        <row r="488">
          <cell r="D488">
            <v>155.9974612</v>
          </cell>
        </row>
        <row r="489">
          <cell r="D489">
            <v>154.768215</v>
          </cell>
        </row>
        <row r="490">
          <cell r="D490">
            <v>152.08055996</v>
          </cell>
        </row>
        <row r="491">
          <cell r="D491">
            <v>150.2795196</v>
          </cell>
        </row>
        <row r="492">
          <cell r="D492">
            <v>151.59331124</v>
          </cell>
        </row>
        <row r="493">
          <cell r="D493">
            <v>154.98847812</v>
          </cell>
        </row>
        <row r="494">
          <cell r="D494">
            <v>163.4007494</v>
          </cell>
        </row>
        <row r="495">
          <cell r="D495">
            <v>154.91950684</v>
          </cell>
        </row>
        <row r="496">
          <cell r="D496">
            <v>158.84308272</v>
          </cell>
        </row>
        <row r="497">
          <cell r="D497">
            <v>127.35546852</v>
          </cell>
        </row>
        <row r="498">
          <cell r="D498">
            <v>115.29661892</v>
          </cell>
        </row>
        <row r="499">
          <cell r="D499">
            <v>109.51304336</v>
          </cell>
        </row>
        <row r="500">
          <cell r="D500">
            <v>102.64595124</v>
          </cell>
        </row>
        <row r="501">
          <cell r="D501">
            <v>102.10196808</v>
          </cell>
        </row>
        <row r="502">
          <cell r="D502">
            <v>101.8327576</v>
          </cell>
        </row>
        <row r="503">
          <cell r="D503">
            <v>103.01861864</v>
          </cell>
        </row>
        <row r="504">
          <cell r="D504">
            <v>110.88468188</v>
          </cell>
        </row>
        <row r="505">
          <cell r="D505">
            <v>119.21685748</v>
          </cell>
        </row>
        <row r="506">
          <cell r="D506">
            <v>144.3446522</v>
          </cell>
        </row>
        <row r="507">
          <cell r="D507">
            <v>158.17005652</v>
          </cell>
        </row>
        <row r="508">
          <cell r="D508">
            <v>167.92949264</v>
          </cell>
        </row>
        <row r="509">
          <cell r="D509">
            <v>169.56477944</v>
          </cell>
        </row>
        <row r="510">
          <cell r="D510">
            <v>168.77272216</v>
          </cell>
        </row>
        <row r="511">
          <cell r="D511">
            <v>160.82211348</v>
          </cell>
        </row>
        <row r="512">
          <cell r="D512">
            <v>160.8977594</v>
          </cell>
        </row>
        <row r="513">
          <cell r="D513">
            <v>159.245786</v>
          </cell>
        </row>
        <row r="514">
          <cell r="D514">
            <v>156.99643232</v>
          </cell>
        </row>
        <row r="515">
          <cell r="D515">
            <v>155.23432736</v>
          </cell>
        </row>
        <row r="516">
          <cell r="D516">
            <v>156.27890852</v>
          </cell>
        </row>
        <row r="517">
          <cell r="D517">
            <v>159.57284336</v>
          </cell>
        </row>
        <row r="518">
          <cell r="D518">
            <v>170.84964764</v>
          </cell>
        </row>
        <row r="519">
          <cell r="D519">
            <v>161.34607272</v>
          </cell>
        </row>
        <row r="520">
          <cell r="D520">
            <v>159.61956584</v>
          </cell>
        </row>
        <row r="521">
          <cell r="D521">
            <v>134.05346976</v>
          </cell>
        </row>
        <row r="522">
          <cell r="D522">
            <v>120.810984</v>
          </cell>
        </row>
        <row r="523">
          <cell r="D523">
            <v>110.47307908</v>
          </cell>
        </row>
        <row r="524">
          <cell r="D524">
            <v>102.57141776</v>
          </cell>
        </row>
        <row r="525">
          <cell r="D525">
            <v>95.54302184</v>
          </cell>
        </row>
        <row r="526">
          <cell r="D526">
            <v>95.23265108</v>
          </cell>
        </row>
        <row r="527">
          <cell r="D527">
            <v>101.59580788</v>
          </cell>
        </row>
        <row r="528">
          <cell r="D528">
            <v>111.49541144</v>
          </cell>
        </row>
        <row r="529">
          <cell r="D529">
            <v>121.34606764</v>
          </cell>
        </row>
        <row r="530">
          <cell r="D530">
            <v>133.32259668</v>
          </cell>
        </row>
        <row r="531">
          <cell r="D531">
            <v>156.82289168</v>
          </cell>
        </row>
        <row r="532">
          <cell r="D532">
            <v>162.3661802</v>
          </cell>
        </row>
        <row r="533">
          <cell r="D533">
            <v>164.11604832</v>
          </cell>
        </row>
        <row r="534">
          <cell r="D534">
            <v>163.91580912</v>
          </cell>
        </row>
        <row r="535">
          <cell r="D535">
            <v>159.52723332</v>
          </cell>
        </row>
        <row r="536">
          <cell r="D536">
            <v>160.00002032</v>
          </cell>
        </row>
        <row r="537">
          <cell r="D537">
            <v>159.3514678</v>
          </cell>
        </row>
        <row r="538">
          <cell r="D538">
            <v>156.0864564</v>
          </cell>
        </row>
        <row r="539">
          <cell r="D539">
            <v>155.05633696</v>
          </cell>
        </row>
        <row r="540">
          <cell r="D540">
            <v>155.22765272</v>
          </cell>
        </row>
        <row r="541">
          <cell r="D541">
            <v>158.72738896</v>
          </cell>
        </row>
        <row r="542">
          <cell r="D542">
            <v>161.8711444</v>
          </cell>
        </row>
        <row r="543">
          <cell r="D543">
            <v>156.30560708</v>
          </cell>
        </row>
        <row r="544">
          <cell r="D544">
            <v>152.58672016</v>
          </cell>
        </row>
        <row r="545">
          <cell r="D545">
            <v>130.767322</v>
          </cell>
        </row>
        <row r="546">
          <cell r="D546">
            <v>124.39971544</v>
          </cell>
        </row>
        <row r="547">
          <cell r="D547">
            <v>110.4541676</v>
          </cell>
        </row>
        <row r="548">
          <cell r="D548">
            <v>98.6011194</v>
          </cell>
        </row>
        <row r="549">
          <cell r="D549">
            <v>94.09796228</v>
          </cell>
        </row>
        <row r="550">
          <cell r="D550">
            <v>94.0790508</v>
          </cell>
        </row>
        <row r="551">
          <cell r="D551">
            <v>98.0727104</v>
          </cell>
        </row>
        <row r="552">
          <cell r="D552">
            <v>109.46187112</v>
          </cell>
        </row>
        <row r="553">
          <cell r="D553">
            <v>116.34342496</v>
          </cell>
        </row>
        <row r="554">
          <cell r="D554">
            <v>134.3938764</v>
          </cell>
        </row>
        <row r="555">
          <cell r="D555">
            <v>149.39957956</v>
          </cell>
        </row>
        <row r="556">
          <cell r="D556">
            <v>159.92882416</v>
          </cell>
        </row>
        <row r="557">
          <cell r="D557">
            <v>158.04657568</v>
          </cell>
        </row>
        <row r="558">
          <cell r="D558">
            <v>157.42472172</v>
          </cell>
        </row>
        <row r="559">
          <cell r="D559">
            <v>156.27779608</v>
          </cell>
        </row>
        <row r="560">
          <cell r="D560">
            <v>156.5314324</v>
          </cell>
        </row>
        <row r="561">
          <cell r="D561">
            <v>155.40675556</v>
          </cell>
        </row>
        <row r="562">
          <cell r="D562">
            <v>154.239806</v>
          </cell>
        </row>
        <row r="563">
          <cell r="D563">
            <v>153.1885502</v>
          </cell>
        </row>
        <row r="564">
          <cell r="D564">
            <v>153.75811948</v>
          </cell>
        </row>
        <row r="565">
          <cell r="D565">
            <v>157.03091796</v>
          </cell>
        </row>
        <row r="566">
          <cell r="D566">
            <v>161.10689812</v>
          </cell>
        </row>
        <row r="567">
          <cell r="D567">
            <v>157.0598414</v>
          </cell>
        </row>
        <row r="568">
          <cell r="D568">
            <v>153.82375344</v>
          </cell>
        </row>
        <row r="569">
          <cell r="D569">
            <v>146.48943652</v>
          </cell>
        </row>
        <row r="570">
          <cell r="D570">
            <v>124.70229912</v>
          </cell>
        </row>
        <row r="571">
          <cell r="D571">
            <v>112.82588968</v>
          </cell>
        </row>
        <row r="572">
          <cell r="D572">
            <v>103.82625008</v>
          </cell>
        </row>
        <row r="573">
          <cell r="D573">
            <v>96.49527048</v>
          </cell>
        </row>
        <row r="574">
          <cell r="D574">
            <v>96.6599116</v>
          </cell>
        </row>
        <row r="575">
          <cell r="D575">
            <v>104.12772132</v>
          </cell>
        </row>
        <row r="576">
          <cell r="D576">
            <v>112.3119424</v>
          </cell>
        </row>
        <row r="577">
          <cell r="D577">
            <v>122.24936892</v>
          </cell>
        </row>
        <row r="578">
          <cell r="D578">
            <v>152.9605</v>
          </cell>
        </row>
        <row r="579">
          <cell r="D579">
            <v>159.93216148</v>
          </cell>
        </row>
        <row r="580">
          <cell r="D580">
            <v>163.52423024</v>
          </cell>
        </row>
        <row r="581">
          <cell r="D581">
            <v>164.28180188</v>
          </cell>
        </row>
        <row r="582">
          <cell r="D582">
            <v>165.96826092</v>
          </cell>
        </row>
        <row r="583">
          <cell r="D583">
            <v>161.665343</v>
          </cell>
        </row>
        <row r="584">
          <cell r="D584">
            <v>162.0491348</v>
          </cell>
        </row>
        <row r="585">
          <cell r="D585">
            <v>161.44396744</v>
          </cell>
        </row>
        <row r="586">
          <cell r="D586">
            <v>160.27590544</v>
          </cell>
        </row>
        <row r="587">
          <cell r="D587">
            <v>159.4293386</v>
          </cell>
        </row>
        <row r="588">
          <cell r="D588">
            <v>159.55949408</v>
          </cell>
        </row>
        <row r="589">
          <cell r="D589">
            <v>161.01011584</v>
          </cell>
        </row>
        <row r="590">
          <cell r="D590">
            <v>167.64915776</v>
          </cell>
        </row>
        <row r="591">
          <cell r="D591">
            <v>162.98135952</v>
          </cell>
        </row>
        <row r="592">
          <cell r="D592">
            <v>163.45859628</v>
          </cell>
        </row>
        <row r="593">
          <cell r="D593">
            <v>154.53682748</v>
          </cell>
        </row>
        <row r="594">
          <cell r="D594">
            <v>127.16190396</v>
          </cell>
        </row>
        <row r="595">
          <cell r="D595">
            <v>122.20375888</v>
          </cell>
        </row>
        <row r="596">
          <cell r="D596">
            <v>111.27514832</v>
          </cell>
        </row>
        <row r="597">
          <cell r="D597">
            <v>108.98129704</v>
          </cell>
        </row>
        <row r="598">
          <cell r="D598">
            <v>109.2249214</v>
          </cell>
        </row>
        <row r="599">
          <cell r="D599">
            <v>110.36405996</v>
          </cell>
        </row>
        <row r="600">
          <cell r="D600">
            <v>108.40505312</v>
          </cell>
        </row>
        <row r="601">
          <cell r="D601">
            <v>112.5733658</v>
          </cell>
        </row>
        <row r="602">
          <cell r="D602">
            <v>125.35418896</v>
          </cell>
        </row>
        <row r="603">
          <cell r="D603">
            <v>152.1428566</v>
          </cell>
        </row>
        <row r="604">
          <cell r="D604">
            <v>154.41890884</v>
          </cell>
        </row>
        <row r="605">
          <cell r="D605">
            <v>156.492497</v>
          </cell>
        </row>
        <row r="606">
          <cell r="D606">
            <v>157.98539148</v>
          </cell>
        </row>
        <row r="607">
          <cell r="D607">
            <v>157.21224568</v>
          </cell>
        </row>
        <row r="608">
          <cell r="D608">
            <v>156.71609744</v>
          </cell>
        </row>
        <row r="609">
          <cell r="D609">
            <v>156.38236544</v>
          </cell>
        </row>
        <row r="610">
          <cell r="D610">
            <v>154.490105</v>
          </cell>
        </row>
        <row r="611">
          <cell r="D611">
            <v>155.06634892</v>
          </cell>
        </row>
        <row r="612">
          <cell r="D612">
            <v>153.37432768</v>
          </cell>
        </row>
        <row r="613">
          <cell r="D613">
            <v>157.4770064</v>
          </cell>
        </row>
        <row r="614">
          <cell r="D614">
            <v>165.29968448</v>
          </cell>
        </row>
        <row r="615">
          <cell r="D615">
            <v>158.96656356</v>
          </cell>
        </row>
        <row r="616">
          <cell r="D616">
            <v>158.24459</v>
          </cell>
        </row>
        <row r="617">
          <cell r="D617">
            <v>140.22083712</v>
          </cell>
        </row>
        <row r="618">
          <cell r="D618">
            <v>122.8078138</v>
          </cell>
        </row>
        <row r="619">
          <cell r="D619">
            <v>111.08937084</v>
          </cell>
        </row>
        <row r="620">
          <cell r="D620">
            <v>100.14629856</v>
          </cell>
        </row>
        <row r="621">
          <cell r="D621">
            <v>95.34945728</v>
          </cell>
        </row>
        <row r="622">
          <cell r="D622">
            <v>92.45266352</v>
          </cell>
        </row>
        <row r="623">
          <cell r="D623">
            <v>93.44051024</v>
          </cell>
        </row>
        <row r="624">
          <cell r="D624">
            <v>96.73444508</v>
          </cell>
        </row>
        <row r="625">
          <cell r="D625">
            <v>105.38255364</v>
          </cell>
        </row>
        <row r="626">
          <cell r="D626">
            <v>104.22895336</v>
          </cell>
        </row>
        <row r="627">
          <cell r="D627">
            <v>113.87047084</v>
          </cell>
        </row>
        <row r="628">
          <cell r="D628">
            <v>126.52447584</v>
          </cell>
        </row>
        <row r="629">
          <cell r="D629">
            <v>139.95830128</v>
          </cell>
        </row>
        <row r="630">
          <cell r="D630">
            <v>140.48782272</v>
          </cell>
        </row>
        <row r="631">
          <cell r="D631">
            <v>140.16632756</v>
          </cell>
        </row>
        <row r="632">
          <cell r="D632">
            <v>140.7347844</v>
          </cell>
        </row>
        <row r="633">
          <cell r="D633">
            <v>139.34645928</v>
          </cell>
        </row>
        <row r="634">
          <cell r="D634">
            <v>126.14290892</v>
          </cell>
        </row>
        <row r="635">
          <cell r="D635">
            <v>126.88045664</v>
          </cell>
        </row>
        <row r="636">
          <cell r="D636">
            <v>126.66019352</v>
          </cell>
        </row>
        <row r="637">
          <cell r="D637">
            <v>141.97404256</v>
          </cell>
        </row>
        <row r="638">
          <cell r="D638">
            <v>156.63933908</v>
          </cell>
        </row>
        <row r="639">
          <cell r="D639">
            <v>150.03700768</v>
          </cell>
        </row>
        <row r="640">
          <cell r="D640">
            <v>141.83276268</v>
          </cell>
        </row>
        <row r="641">
          <cell r="D641">
            <v>122.93908172</v>
          </cell>
        </row>
        <row r="642">
          <cell r="D642">
            <v>115.71155904</v>
          </cell>
        </row>
        <row r="643">
          <cell r="D643">
            <v>108.21705076</v>
          </cell>
        </row>
        <row r="644">
          <cell r="D644">
            <v>97.08931344</v>
          </cell>
        </row>
        <row r="645">
          <cell r="D645">
            <v>95.09359608</v>
          </cell>
        </row>
        <row r="646">
          <cell r="D646">
            <v>94.60634736</v>
          </cell>
        </row>
        <row r="647">
          <cell r="D647">
            <v>99.229648</v>
          </cell>
        </row>
        <row r="648">
          <cell r="D648">
            <v>109.55420364</v>
          </cell>
        </row>
        <row r="649">
          <cell r="D649">
            <v>116.8451354</v>
          </cell>
        </row>
        <row r="650">
          <cell r="D650">
            <v>129.18098256</v>
          </cell>
        </row>
        <row r="651">
          <cell r="D651">
            <v>147.38383828</v>
          </cell>
        </row>
        <row r="652">
          <cell r="D652">
            <v>158.49155168</v>
          </cell>
        </row>
        <row r="653">
          <cell r="D653">
            <v>160.8755106</v>
          </cell>
        </row>
        <row r="654">
          <cell r="D654">
            <v>160.44944608</v>
          </cell>
        </row>
        <row r="655">
          <cell r="D655">
            <v>153.32093056</v>
          </cell>
        </row>
        <row r="656">
          <cell r="D656">
            <v>153.9950692</v>
          </cell>
        </row>
        <row r="657">
          <cell r="D657">
            <v>153.70917212</v>
          </cell>
        </row>
        <row r="658">
          <cell r="D658">
            <v>151.86585904</v>
          </cell>
        </row>
        <row r="659">
          <cell r="D659">
            <v>150.76676832</v>
          </cell>
        </row>
        <row r="660">
          <cell r="D660">
            <v>151.29184</v>
          </cell>
        </row>
        <row r="661">
          <cell r="D661">
            <v>152.99832296</v>
          </cell>
        </row>
        <row r="662">
          <cell r="D662">
            <v>160.2914796</v>
          </cell>
        </row>
        <row r="663">
          <cell r="D663">
            <v>152.6879522</v>
          </cell>
        </row>
        <row r="664">
          <cell r="D664">
            <v>150.11154116</v>
          </cell>
        </row>
        <row r="665">
          <cell r="D665">
            <v>121.49624704</v>
          </cell>
        </row>
        <row r="666">
          <cell r="D666">
            <v>112.91933464</v>
          </cell>
        </row>
        <row r="667">
          <cell r="D667">
            <v>110.0703758</v>
          </cell>
        </row>
        <row r="668">
          <cell r="D668">
            <v>104.89085516</v>
          </cell>
        </row>
        <row r="669">
          <cell r="D669">
            <v>100.96839172</v>
          </cell>
        </row>
        <row r="670">
          <cell r="D670">
            <v>99.7358082</v>
          </cell>
        </row>
        <row r="671">
          <cell r="D671">
            <v>103.76617832</v>
          </cell>
        </row>
        <row r="672">
          <cell r="D672">
            <v>110.30732552</v>
          </cell>
        </row>
        <row r="673">
          <cell r="D673">
            <v>113.91830576</v>
          </cell>
        </row>
        <row r="674">
          <cell r="D674">
            <v>119.36814932</v>
          </cell>
        </row>
        <row r="675">
          <cell r="D675">
            <v>142.99748736</v>
          </cell>
        </row>
        <row r="676">
          <cell r="D676">
            <v>152.48103836</v>
          </cell>
        </row>
        <row r="677">
          <cell r="D677">
            <v>151.8258112</v>
          </cell>
        </row>
        <row r="678">
          <cell r="D678">
            <v>150.83907692</v>
          </cell>
        </row>
        <row r="679">
          <cell r="D679">
            <v>149.46521352</v>
          </cell>
        </row>
        <row r="680">
          <cell r="D680">
            <v>150.6633114</v>
          </cell>
        </row>
        <row r="681">
          <cell r="D681">
            <v>150.44972292</v>
          </cell>
        </row>
        <row r="682">
          <cell r="D682">
            <v>149.43740252</v>
          </cell>
        </row>
        <row r="683">
          <cell r="D683">
            <v>148.78885</v>
          </cell>
        </row>
        <row r="684">
          <cell r="D684">
            <v>146.59289344</v>
          </cell>
        </row>
        <row r="685">
          <cell r="D685">
            <v>152.33864604</v>
          </cell>
        </row>
        <row r="686">
          <cell r="D686">
            <v>161.41615644</v>
          </cell>
        </row>
        <row r="687">
          <cell r="D687">
            <v>151.54992608</v>
          </cell>
        </row>
        <row r="688">
          <cell r="D688">
            <v>148.33386204</v>
          </cell>
        </row>
        <row r="689">
          <cell r="D689">
            <v>118.919836</v>
          </cell>
        </row>
        <row r="690">
          <cell r="D690">
            <v>113.45330584</v>
          </cell>
        </row>
        <row r="691">
          <cell r="D691">
            <v>104.6750418</v>
          </cell>
        </row>
        <row r="692">
          <cell r="D692">
            <v>99.13842792</v>
          </cell>
        </row>
        <row r="693">
          <cell r="D693">
            <v>96.2093734</v>
          </cell>
        </row>
        <row r="694">
          <cell r="D694">
            <v>96.35287816</v>
          </cell>
        </row>
        <row r="695">
          <cell r="D695">
            <v>99.67796132</v>
          </cell>
        </row>
        <row r="696">
          <cell r="D696">
            <v>103.4124224</v>
          </cell>
        </row>
        <row r="697">
          <cell r="D697">
            <v>109.5252802</v>
          </cell>
        </row>
        <row r="698">
          <cell r="D698">
            <v>118.72849632</v>
          </cell>
        </row>
        <row r="699">
          <cell r="D699">
            <v>136.90465348</v>
          </cell>
        </row>
        <row r="700">
          <cell r="D700">
            <v>155.4579278</v>
          </cell>
        </row>
        <row r="701">
          <cell r="D701">
            <v>154.28652848</v>
          </cell>
        </row>
        <row r="702">
          <cell r="D702">
            <v>153.0828684</v>
          </cell>
        </row>
        <row r="703">
          <cell r="D703">
            <v>150.69334728</v>
          </cell>
        </row>
        <row r="704">
          <cell r="D704">
            <v>150.95143336</v>
          </cell>
        </row>
        <row r="705">
          <cell r="D705">
            <v>150.568754</v>
          </cell>
        </row>
        <row r="706">
          <cell r="D706">
            <v>147.7487186</v>
          </cell>
        </row>
        <row r="707">
          <cell r="D707">
            <v>139.34534684</v>
          </cell>
        </row>
        <row r="708">
          <cell r="D708">
            <v>138.15281116</v>
          </cell>
        </row>
        <row r="709">
          <cell r="D709">
            <v>134.7220462</v>
          </cell>
        </row>
        <row r="710">
          <cell r="D710">
            <v>151.04932808</v>
          </cell>
        </row>
        <row r="711">
          <cell r="D711">
            <v>142.01520284</v>
          </cell>
        </row>
        <row r="712">
          <cell r="D712">
            <v>136.80342144</v>
          </cell>
        </row>
        <row r="713">
          <cell r="D713">
            <v>117.15216884</v>
          </cell>
        </row>
        <row r="714">
          <cell r="D714">
            <v>106.88101032</v>
          </cell>
        </row>
        <row r="715">
          <cell r="D715">
            <v>108.81220616</v>
          </cell>
        </row>
        <row r="716">
          <cell r="D716">
            <v>98.63338016</v>
          </cell>
        </row>
        <row r="717">
          <cell r="D717">
            <v>95.62756728</v>
          </cell>
        </row>
        <row r="718">
          <cell r="D718">
            <v>95.8589548</v>
          </cell>
        </row>
        <row r="719">
          <cell r="D719">
            <v>101.18642996</v>
          </cell>
        </row>
        <row r="720">
          <cell r="D720">
            <v>111.38750476</v>
          </cell>
        </row>
        <row r="721">
          <cell r="D721">
            <v>117.37799416</v>
          </cell>
        </row>
        <row r="722">
          <cell r="D722">
            <v>124.45088768</v>
          </cell>
        </row>
        <row r="723">
          <cell r="D723">
            <v>131.8463888</v>
          </cell>
        </row>
        <row r="724">
          <cell r="D724">
            <v>150.47642148</v>
          </cell>
        </row>
        <row r="725">
          <cell r="D725">
            <v>150.27840716</v>
          </cell>
        </row>
        <row r="726">
          <cell r="D726">
            <v>148.42953188</v>
          </cell>
        </row>
        <row r="727">
          <cell r="D727">
            <v>136.23607704</v>
          </cell>
        </row>
        <row r="728">
          <cell r="D728">
            <v>146.86321636</v>
          </cell>
        </row>
        <row r="729">
          <cell r="D729">
            <v>139.12063396</v>
          </cell>
        </row>
        <row r="730">
          <cell r="D730">
            <v>130.32902064</v>
          </cell>
        </row>
        <row r="731">
          <cell r="D731">
            <v>128.51574344</v>
          </cell>
        </row>
        <row r="732">
          <cell r="D732">
            <v>128.49126976</v>
          </cell>
        </row>
        <row r="733">
          <cell r="D733">
            <v>126.15292088</v>
          </cell>
        </row>
        <row r="734">
          <cell r="D734">
            <v>137.9870576</v>
          </cell>
        </row>
        <row r="735">
          <cell r="D735">
            <v>131.60832664</v>
          </cell>
        </row>
        <row r="736">
          <cell r="D736">
            <v>129.26997776</v>
          </cell>
        </row>
        <row r="737">
          <cell r="D737">
            <v>122.66653392</v>
          </cell>
        </row>
        <row r="738">
          <cell r="D738">
            <v>119.59063732</v>
          </cell>
        </row>
        <row r="739">
          <cell r="D739">
            <v>107.11796004</v>
          </cell>
        </row>
        <row r="740">
          <cell r="D740">
            <v>96.4429858</v>
          </cell>
        </row>
        <row r="741">
          <cell r="D741">
            <v>93.81985228</v>
          </cell>
        </row>
        <row r="742">
          <cell r="D742">
            <v>92.12783104</v>
          </cell>
        </row>
        <row r="743">
          <cell r="D743">
            <v>96.62208864</v>
          </cell>
        </row>
        <row r="744">
          <cell r="D744">
            <v>105.9487856</v>
          </cell>
        </row>
        <row r="745">
          <cell r="D745">
            <v>115.42343708</v>
          </cell>
        </row>
        <row r="746">
          <cell r="D746">
            <v>121.617503</v>
          </cell>
        </row>
        <row r="747">
          <cell r="D747">
            <v>130.4725254</v>
          </cell>
        </row>
        <row r="748">
          <cell r="D748">
            <v>139.30418656</v>
          </cell>
        </row>
        <row r="749">
          <cell r="D749">
            <v>138.72015556</v>
          </cell>
        </row>
        <row r="750">
          <cell r="D750">
            <v>138.14724896</v>
          </cell>
        </row>
        <row r="751">
          <cell r="D751">
            <v>132.8197738</v>
          </cell>
        </row>
        <row r="752">
          <cell r="D752">
            <v>137.93254804</v>
          </cell>
        </row>
        <row r="753">
          <cell r="D753">
            <v>136.8245578</v>
          </cell>
        </row>
        <row r="754">
          <cell r="D754">
            <v>130.52036032</v>
          </cell>
        </row>
        <row r="755">
          <cell r="D755">
            <v>128.20759756</v>
          </cell>
        </row>
        <row r="756">
          <cell r="D756">
            <v>125.09276556</v>
          </cell>
        </row>
        <row r="757">
          <cell r="D757">
            <v>125.76912908</v>
          </cell>
        </row>
        <row r="758">
          <cell r="D758">
            <v>137.95702172</v>
          </cell>
        </row>
        <row r="759">
          <cell r="D759">
            <v>136.45634016</v>
          </cell>
        </row>
        <row r="760">
          <cell r="D760">
            <v>130.79735788</v>
          </cell>
        </row>
        <row r="761">
          <cell r="D761">
            <v>124.16054084</v>
          </cell>
        </row>
        <row r="762">
          <cell r="D762">
            <v>121.139153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21941694</v>
          </cell>
        </row>
        <row r="7">
          <cell r="N7">
            <v>98.71499428</v>
          </cell>
        </row>
        <row r="19">
          <cell r="D19">
            <v>299.89446186</v>
          </cell>
        </row>
        <row r="19">
          <cell r="Q19">
            <v>0</v>
          </cell>
          <cell r="R19">
            <v>23.14459434</v>
          </cell>
        </row>
        <row r="20">
          <cell r="D20">
            <v>279.10963696</v>
          </cell>
        </row>
        <row r="20">
          <cell r="Q20">
            <v>0</v>
          </cell>
          <cell r="R20">
            <v>33.68753332</v>
          </cell>
        </row>
        <row r="21">
          <cell r="D21">
            <v>278.70519194</v>
          </cell>
        </row>
        <row r="21">
          <cell r="Q21">
            <v>0</v>
          </cell>
          <cell r="R21">
            <v>38.35537622</v>
          </cell>
        </row>
        <row r="22">
          <cell r="D22">
            <v>276.32413592</v>
          </cell>
        </row>
        <row r="22">
          <cell r="Q22">
            <v>0</v>
          </cell>
          <cell r="R22">
            <v>18.57102058</v>
          </cell>
        </row>
        <row r="23">
          <cell r="D23">
            <v>280.58145192</v>
          </cell>
        </row>
        <row r="23">
          <cell r="Q23">
            <v>0.05169598</v>
          </cell>
          <cell r="R23">
            <v>2.74292788</v>
          </cell>
        </row>
        <row r="24">
          <cell r="D24">
            <v>305.59622436</v>
          </cell>
        </row>
        <row r="24">
          <cell r="Q24">
            <v>20.91558532</v>
          </cell>
          <cell r="R24">
            <v>0</v>
          </cell>
        </row>
        <row r="25">
          <cell r="D25">
            <v>319.4051329</v>
          </cell>
        </row>
        <row r="25">
          <cell r="Q25">
            <v>60.16803884</v>
          </cell>
          <cell r="R25">
            <v>0</v>
          </cell>
        </row>
        <row r="26">
          <cell r="D26">
            <v>389.91236774</v>
          </cell>
        </row>
        <row r="26">
          <cell r="Q26">
            <v>17.57359226</v>
          </cell>
          <cell r="R26">
            <v>0</v>
          </cell>
        </row>
        <row r="27">
          <cell r="D27">
            <v>403.57531116</v>
          </cell>
        </row>
        <row r="27">
          <cell r="Q27">
            <v>32.77525132</v>
          </cell>
          <cell r="R27">
            <v>0</v>
          </cell>
        </row>
        <row r="28">
          <cell r="D28">
            <v>416.46585582</v>
          </cell>
        </row>
        <row r="28">
          <cell r="Q28">
            <v>9.45428246</v>
          </cell>
          <cell r="R28">
            <v>0</v>
          </cell>
        </row>
        <row r="29">
          <cell r="D29">
            <v>427.45581298</v>
          </cell>
        </row>
        <row r="29">
          <cell r="Q29">
            <v>0</v>
          </cell>
          <cell r="R29">
            <v>37.92356274</v>
          </cell>
        </row>
        <row r="30">
          <cell r="D30">
            <v>431.96856794</v>
          </cell>
        </row>
        <row r="30">
          <cell r="Q30">
            <v>0</v>
          </cell>
          <cell r="R30">
            <v>71.80875716</v>
          </cell>
        </row>
        <row r="31">
          <cell r="D31">
            <v>415.69041612</v>
          </cell>
        </row>
        <row r="31">
          <cell r="Q31">
            <v>0</v>
          </cell>
          <cell r="R31">
            <v>54.1895508</v>
          </cell>
        </row>
        <row r="32">
          <cell r="D32">
            <v>416.67872162</v>
          </cell>
        </row>
        <row r="32">
          <cell r="Q32">
            <v>0</v>
          </cell>
          <cell r="R32">
            <v>59.11283266</v>
          </cell>
        </row>
        <row r="33">
          <cell r="D33">
            <v>411.99871496</v>
          </cell>
        </row>
        <row r="33">
          <cell r="Q33">
            <v>0</v>
          </cell>
          <cell r="R33">
            <v>68.36641308</v>
          </cell>
        </row>
        <row r="34">
          <cell r="D34">
            <v>407.67753922</v>
          </cell>
        </row>
        <row r="34">
          <cell r="Q34">
            <v>0</v>
          </cell>
          <cell r="R34">
            <v>71.62325982</v>
          </cell>
        </row>
        <row r="35">
          <cell r="D35">
            <v>410.06771806</v>
          </cell>
        </row>
        <row r="35">
          <cell r="Q35">
            <v>0</v>
          </cell>
          <cell r="R35">
            <v>84.19754672</v>
          </cell>
        </row>
        <row r="36">
          <cell r="D36">
            <v>407.23356198</v>
          </cell>
        </row>
        <row r="36">
          <cell r="Q36">
            <v>0</v>
          </cell>
          <cell r="R36">
            <v>45.31608788</v>
          </cell>
        </row>
        <row r="37">
          <cell r="D37">
            <v>427.77815262</v>
          </cell>
        </row>
        <row r="37">
          <cell r="Q37">
            <v>10.8865652</v>
          </cell>
          <cell r="R37">
            <v>0</v>
          </cell>
        </row>
        <row r="38">
          <cell r="D38">
            <v>424.91966902</v>
          </cell>
        </row>
        <row r="38">
          <cell r="Q38">
            <v>0</v>
          </cell>
          <cell r="R38">
            <v>68.0714419</v>
          </cell>
        </row>
        <row r="39">
          <cell r="D39">
            <v>425.67990402</v>
          </cell>
        </row>
        <row r="39">
          <cell r="Q39">
            <v>0</v>
          </cell>
          <cell r="R39">
            <v>88.93837218</v>
          </cell>
        </row>
        <row r="40">
          <cell r="D40">
            <v>406.19964238</v>
          </cell>
        </row>
        <row r="40">
          <cell r="Q40">
            <v>0</v>
          </cell>
          <cell r="R40">
            <v>154.54361174</v>
          </cell>
        </row>
        <row r="41">
          <cell r="D41">
            <v>342.22434666</v>
          </cell>
        </row>
        <row r="41">
          <cell r="Q41">
            <v>0</v>
          </cell>
          <cell r="R41">
            <v>101.06868184</v>
          </cell>
        </row>
        <row r="42">
          <cell r="D42">
            <v>319.52068862</v>
          </cell>
        </row>
        <row r="42">
          <cell r="Q42">
            <v>0</v>
          </cell>
          <cell r="R42">
            <v>83.72011914</v>
          </cell>
        </row>
        <row r="43">
          <cell r="D43">
            <v>319.78220946</v>
          </cell>
        </row>
        <row r="43">
          <cell r="Q43">
            <v>0</v>
          </cell>
          <cell r="R43">
            <v>28.27770106</v>
          </cell>
        </row>
        <row r="44">
          <cell r="D44">
            <v>298.20369922</v>
          </cell>
        </row>
        <row r="44">
          <cell r="Q44">
            <v>0</v>
          </cell>
          <cell r="R44">
            <v>83.14538148</v>
          </cell>
        </row>
        <row r="45">
          <cell r="D45">
            <v>287.52391794</v>
          </cell>
        </row>
        <row r="45">
          <cell r="Q45">
            <v>0</v>
          </cell>
          <cell r="R45">
            <v>69.81085958</v>
          </cell>
        </row>
        <row r="46">
          <cell r="D46">
            <v>283.68625166</v>
          </cell>
        </row>
        <row r="46">
          <cell r="Q46">
            <v>0</v>
          </cell>
          <cell r="R46">
            <v>64.31892194</v>
          </cell>
        </row>
        <row r="47">
          <cell r="D47">
            <v>293.14965694</v>
          </cell>
        </row>
        <row r="47">
          <cell r="Q47">
            <v>0</v>
          </cell>
          <cell r="R47">
            <v>12.5742869</v>
          </cell>
        </row>
        <row r="48">
          <cell r="D48">
            <v>313.5513234</v>
          </cell>
        </row>
        <row r="48">
          <cell r="Q48">
            <v>27.1099801</v>
          </cell>
          <cell r="R48">
            <v>0</v>
          </cell>
        </row>
        <row r="49">
          <cell r="D49">
            <v>330.98199148</v>
          </cell>
        </row>
        <row r="49">
          <cell r="Q49">
            <v>51.27633028</v>
          </cell>
          <cell r="R49">
            <v>0</v>
          </cell>
        </row>
        <row r="50">
          <cell r="D50">
            <v>401.55916794</v>
          </cell>
        </row>
        <row r="50">
          <cell r="Q50">
            <v>0.61426988</v>
          </cell>
          <cell r="R50">
            <v>2.20164056</v>
          </cell>
        </row>
        <row r="51">
          <cell r="D51">
            <v>429.77909114</v>
          </cell>
        </row>
        <row r="51">
          <cell r="Q51">
            <v>0.65988398</v>
          </cell>
          <cell r="R51">
            <v>1.51742906</v>
          </cell>
        </row>
        <row r="52">
          <cell r="D52">
            <v>441.46542356</v>
          </cell>
        </row>
        <row r="52">
          <cell r="Q52">
            <v>0</v>
          </cell>
          <cell r="R52">
            <v>29.76167978</v>
          </cell>
        </row>
        <row r="53">
          <cell r="D53">
            <v>449.64251122</v>
          </cell>
        </row>
        <row r="53">
          <cell r="Q53">
            <v>0.00304094</v>
          </cell>
          <cell r="R53">
            <v>39.08824276</v>
          </cell>
        </row>
        <row r="54">
          <cell r="D54">
            <v>455.69702276</v>
          </cell>
        </row>
        <row r="54">
          <cell r="Q54">
            <v>0</v>
          </cell>
          <cell r="R54">
            <v>61.96219344</v>
          </cell>
        </row>
        <row r="55">
          <cell r="D55">
            <v>445.85958186</v>
          </cell>
        </row>
        <row r="55">
          <cell r="Q55">
            <v>0.00304094</v>
          </cell>
          <cell r="R55">
            <v>52.76639088</v>
          </cell>
        </row>
        <row r="56">
          <cell r="D56">
            <v>446.97864778</v>
          </cell>
        </row>
        <row r="56">
          <cell r="Q56">
            <v>0</v>
          </cell>
          <cell r="R56">
            <v>62.93529424</v>
          </cell>
        </row>
        <row r="57">
          <cell r="D57">
            <v>440.4345449</v>
          </cell>
        </row>
        <row r="57">
          <cell r="Q57">
            <v>0</v>
          </cell>
          <cell r="R57">
            <v>55.94417318</v>
          </cell>
        </row>
        <row r="58">
          <cell r="D58">
            <v>437.16249346</v>
          </cell>
        </row>
        <row r="58">
          <cell r="Q58">
            <v>0</v>
          </cell>
          <cell r="R58">
            <v>56.71657194</v>
          </cell>
        </row>
        <row r="59">
          <cell r="D59">
            <v>436.4357088</v>
          </cell>
        </row>
        <row r="59">
          <cell r="Q59">
            <v>0</v>
          </cell>
          <cell r="R59">
            <v>59.93996834</v>
          </cell>
        </row>
        <row r="60">
          <cell r="D60">
            <v>430.0193254</v>
          </cell>
        </row>
        <row r="60">
          <cell r="Q60">
            <v>0</v>
          </cell>
          <cell r="R60">
            <v>52.52615662</v>
          </cell>
        </row>
        <row r="61">
          <cell r="D61">
            <v>450.51222006</v>
          </cell>
        </row>
        <row r="61">
          <cell r="Q61">
            <v>0</v>
          </cell>
          <cell r="R61">
            <v>25.2702114</v>
          </cell>
        </row>
        <row r="62">
          <cell r="D62">
            <v>451.97187126</v>
          </cell>
        </row>
        <row r="62">
          <cell r="Q62">
            <v>0</v>
          </cell>
          <cell r="R62">
            <v>69.91425154</v>
          </cell>
        </row>
        <row r="63">
          <cell r="D63">
            <v>458.57679294</v>
          </cell>
        </row>
        <row r="63">
          <cell r="Q63">
            <v>0</v>
          </cell>
          <cell r="R63">
            <v>97.48645452</v>
          </cell>
        </row>
        <row r="64">
          <cell r="D64">
            <v>475.68208044</v>
          </cell>
        </row>
        <row r="64">
          <cell r="Q64">
            <v>0</v>
          </cell>
          <cell r="R64">
            <v>100.47873948</v>
          </cell>
        </row>
        <row r="65">
          <cell r="D65">
            <v>430.77651946</v>
          </cell>
        </row>
        <row r="65">
          <cell r="Q65">
            <v>0</v>
          </cell>
          <cell r="R65">
            <v>173.92048142</v>
          </cell>
        </row>
        <row r="66">
          <cell r="D66">
            <v>396.07939406</v>
          </cell>
        </row>
        <row r="66">
          <cell r="Q66">
            <v>0</v>
          </cell>
          <cell r="R66">
            <v>237.0260683</v>
          </cell>
        </row>
        <row r="67">
          <cell r="D67">
            <v>368.16356486</v>
          </cell>
        </row>
        <row r="67">
          <cell r="Q67">
            <v>0</v>
          </cell>
          <cell r="R67">
            <v>7.298256</v>
          </cell>
        </row>
        <row r="68">
          <cell r="D68">
            <v>356.5958291</v>
          </cell>
        </row>
        <row r="68">
          <cell r="Q68">
            <v>0</v>
          </cell>
          <cell r="R68">
            <v>61.74020482</v>
          </cell>
        </row>
        <row r="69">
          <cell r="D69">
            <v>300.30194782</v>
          </cell>
        </row>
        <row r="69">
          <cell r="Q69">
            <v>0</v>
          </cell>
          <cell r="R69">
            <v>43.68614404</v>
          </cell>
        </row>
        <row r="70">
          <cell r="D70">
            <v>300.8401942</v>
          </cell>
        </row>
        <row r="70">
          <cell r="Q70">
            <v>0</v>
          </cell>
          <cell r="R70">
            <v>7.5719406</v>
          </cell>
        </row>
        <row r="71">
          <cell r="D71">
            <v>304.9454632</v>
          </cell>
        </row>
        <row r="71">
          <cell r="Q71">
            <v>5.78690882</v>
          </cell>
          <cell r="R71">
            <v>0</v>
          </cell>
        </row>
        <row r="72">
          <cell r="D72">
            <v>341.71955062</v>
          </cell>
        </row>
        <row r="72">
          <cell r="Q72">
            <v>40.51140268</v>
          </cell>
          <cell r="R72">
            <v>0</v>
          </cell>
        </row>
        <row r="73">
          <cell r="D73">
            <v>369.70836238</v>
          </cell>
        </row>
        <row r="73">
          <cell r="Q73">
            <v>33.30437488</v>
          </cell>
          <cell r="R73">
            <v>0</v>
          </cell>
        </row>
        <row r="74">
          <cell r="D74">
            <v>400.93881618</v>
          </cell>
        </row>
        <row r="74">
          <cell r="Q74">
            <v>22.61851172</v>
          </cell>
          <cell r="R74">
            <v>0</v>
          </cell>
        </row>
        <row r="75">
          <cell r="D75">
            <v>429.4719562</v>
          </cell>
        </row>
        <row r="75">
          <cell r="Q75">
            <v>12.00867206</v>
          </cell>
          <cell r="R75">
            <v>0</v>
          </cell>
        </row>
        <row r="76">
          <cell r="D76">
            <v>441.89115516</v>
          </cell>
        </row>
        <row r="76">
          <cell r="Q76">
            <v>0.0152047</v>
          </cell>
          <cell r="R76">
            <v>2.2350909</v>
          </cell>
        </row>
        <row r="77">
          <cell r="D77">
            <v>447.41654314</v>
          </cell>
        </row>
        <row r="77">
          <cell r="Q77">
            <v>0</v>
          </cell>
          <cell r="R77">
            <v>19.72961872</v>
          </cell>
        </row>
        <row r="78">
          <cell r="D78">
            <v>451.78941486</v>
          </cell>
        </row>
        <row r="78">
          <cell r="Q78">
            <v>0</v>
          </cell>
          <cell r="R78">
            <v>26.29196724</v>
          </cell>
        </row>
        <row r="79">
          <cell r="D79">
            <v>441.57185646</v>
          </cell>
        </row>
        <row r="79">
          <cell r="Q79">
            <v>0</v>
          </cell>
          <cell r="R79">
            <v>27.51746606</v>
          </cell>
        </row>
        <row r="80">
          <cell r="D80">
            <v>442.5023841</v>
          </cell>
        </row>
        <row r="80">
          <cell r="Q80">
            <v>0</v>
          </cell>
          <cell r="R80">
            <v>21.96470962</v>
          </cell>
        </row>
        <row r="81">
          <cell r="D81">
            <v>434.79968308</v>
          </cell>
        </row>
        <row r="81">
          <cell r="Q81">
            <v>0</v>
          </cell>
          <cell r="R81">
            <v>22.10459286</v>
          </cell>
        </row>
        <row r="82">
          <cell r="D82">
            <v>424.09861522</v>
          </cell>
        </row>
        <row r="82">
          <cell r="Q82">
            <v>0</v>
          </cell>
          <cell r="R82">
            <v>13.53826488</v>
          </cell>
        </row>
        <row r="83">
          <cell r="D83">
            <v>412.68900834</v>
          </cell>
        </row>
        <row r="83">
          <cell r="Q83">
            <v>0</v>
          </cell>
          <cell r="R83">
            <v>12.34013452</v>
          </cell>
        </row>
        <row r="84">
          <cell r="D84">
            <v>405.43636644</v>
          </cell>
        </row>
        <row r="84">
          <cell r="Q84">
            <v>0</v>
          </cell>
          <cell r="R84">
            <v>12.94224064</v>
          </cell>
        </row>
        <row r="85">
          <cell r="D85">
            <v>436.1772289</v>
          </cell>
        </row>
        <row r="85">
          <cell r="Q85">
            <v>3.29029708</v>
          </cell>
          <cell r="R85">
            <v>0</v>
          </cell>
        </row>
        <row r="86">
          <cell r="D86">
            <v>444.4029716</v>
          </cell>
        </row>
        <row r="86">
          <cell r="Q86">
            <v>0</v>
          </cell>
          <cell r="R86">
            <v>42.6795929</v>
          </cell>
        </row>
        <row r="87">
          <cell r="D87">
            <v>469.24441046</v>
          </cell>
        </row>
        <row r="87">
          <cell r="Q87">
            <v>0</v>
          </cell>
          <cell r="R87">
            <v>41.76122902</v>
          </cell>
        </row>
        <row r="88">
          <cell r="D88">
            <v>435.5842456</v>
          </cell>
        </row>
        <row r="88">
          <cell r="Q88">
            <v>0</v>
          </cell>
          <cell r="R88">
            <v>39.24028976</v>
          </cell>
        </row>
        <row r="89">
          <cell r="D89">
            <v>407.72011238</v>
          </cell>
        </row>
        <row r="89">
          <cell r="Q89">
            <v>0</v>
          </cell>
          <cell r="R89">
            <v>59.7696757</v>
          </cell>
        </row>
        <row r="90">
          <cell r="D90">
            <v>381.3946948</v>
          </cell>
        </row>
        <row r="90">
          <cell r="Q90">
            <v>0</v>
          </cell>
          <cell r="R90">
            <v>67.53623646</v>
          </cell>
        </row>
        <row r="91">
          <cell r="D91">
            <v>381.93294118</v>
          </cell>
        </row>
        <row r="91">
          <cell r="Q91">
            <v>0.59602424</v>
          </cell>
          <cell r="R91">
            <v>14.43534218</v>
          </cell>
        </row>
        <row r="92">
          <cell r="D92">
            <v>372.51210906</v>
          </cell>
        </row>
        <row r="92">
          <cell r="Q92">
            <v>0</v>
          </cell>
          <cell r="R92">
            <v>61.78581892</v>
          </cell>
        </row>
        <row r="93">
          <cell r="D93">
            <v>320.87086598</v>
          </cell>
        </row>
        <row r="93">
          <cell r="Q93">
            <v>0.9426914</v>
          </cell>
          <cell r="R93">
            <v>0.64163834</v>
          </cell>
        </row>
        <row r="94">
          <cell r="D94">
            <v>306.66055336</v>
          </cell>
        </row>
        <row r="94">
          <cell r="Q94">
            <v>7.31954258</v>
          </cell>
          <cell r="R94">
            <v>0</v>
          </cell>
        </row>
        <row r="95">
          <cell r="D95">
            <v>305.15528806</v>
          </cell>
        </row>
        <row r="95">
          <cell r="Q95">
            <v>0.00304094</v>
          </cell>
          <cell r="R95">
            <v>7.2830513</v>
          </cell>
        </row>
        <row r="96">
          <cell r="D96">
            <v>314.09261072</v>
          </cell>
        </row>
        <row r="96">
          <cell r="Q96">
            <v>3.57918638</v>
          </cell>
          <cell r="R96">
            <v>0</v>
          </cell>
        </row>
        <row r="97">
          <cell r="D97">
            <v>329.57099532</v>
          </cell>
        </row>
        <row r="97">
          <cell r="Q97">
            <v>0.09426914</v>
          </cell>
          <cell r="R97">
            <v>9.6397798</v>
          </cell>
        </row>
        <row r="98">
          <cell r="D98">
            <v>358.97688512</v>
          </cell>
        </row>
        <row r="98">
          <cell r="Q98">
            <v>0</v>
          </cell>
          <cell r="R98">
            <v>54.41153942</v>
          </cell>
        </row>
        <row r="99">
          <cell r="D99">
            <v>384.4204301</v>
          </cell>
        </row>
        <row r="99">
          <cell r="Q99">
            <v>0.31625776</v>
          </cell>
          <cell r="R99">
            <v>12.8935856</v>
          </cell>
        </row>
        <row r="100">
          <cell r="D100">
            <v>406.41554912</v>
          </cell>
        </row>
        <row r="100">
          <cell r="Q100">
            <v>0</v>
          </cell>
          <cell r="R100">
            <v>21.32307128</v>
          </cell>
        </row>
        <row r="101">
          <cell r="D101">
            <v>424.43615956</v>
          </cell>
        </row>
        <row r="101">
          <cell r="Q101">
            <v>0</v>
          </cell>
          <cell r="R101">
            <v>31.75045454</v>
          </cell>
        </row>
        <row r="102">
          <cell r="D102">
            <v>395.70839938</v>
          </cell>
        </row>
        <row r="102">
          <cell r="Q102">
            <v>2.58783994</v>
          </cell>
          <cell r="R102">
            <v>1.32889078</v>
          </cell>
        </row>
        <row r="103">
          <cell r="D103">
            <v>393.4824313</v>
          </cell>
        </row>
        <row r="103">
          <cell r="Q103">
            <v>2.01310228</v>
          </cell>
          <cell r="R103">
            <v>5.66527122</v>
          </cell>
        </row>
        <row r="104">
          <cell r="D104">
            <v>392.37857008</v>
          </cell>
        </row>
        <row r="104">
          <cell r="Q104">
            <v>1.21029412</v>
          </cell>
          <cell r="R104">
            <v>10.68282222</v>
          </cell>
        </row>
        <row r="105">
          <cell r="D105">
            <v>390.59049736</v>
          </cell>
        </row>
        <row r="105">
          <cell r="Q105">
            <v>0</v>
          </cell>
          <cell r="R105">
            <v>23.82272396</v>
          </cell>
        </row>
        <row r="106">
          <cell r="D106">
            <v>388.41014338</v>
          </cell>
        </row>
        <row r="106">
          <cell r="Q106">
            <v>0</v>
          </cell>
          <cell r="R106">
            <v>28.19559568</v>
          </cell>
        </row>
        <row r="107">
          <cell r="D107">
            <v>390.50535104</v>
          </cell>
        </row>
        <row r="107">
          <cell r="Q107">
            <v>0</v>
          </cell>
          <cell r="R107">
            <v>36.33619206</v>
          </cell>
        </row>
        <row r="108">
          <cell r="D108">
            <v>387.3701419</v>
          </cell>
        </row>
        <row r="108">
          <cell r="Q108">
            <v>0</v>
          </cell>
          <cell r="R108">
            <v>36.45782966</v>
          </cell>
        </row>
        <row r="109">
          <cell r="D109">
            <v>401.8450163</v>
          </cell>
        </row>
        <row r="109">
          <cell r="Q109">
            <v>7.82737956</v>
          </cell>
          <cell r="R109">
            <v>0</v>
          </cell>
        </row>
        <row r="110">
          <cell r="D110">
            <v>400.8567108</v>
          </cell>
        </row>
        <row r="110">
          <cell r="Q110">
            <v>0</v>
          </cell>
          <cell r="R110">
            <v>27.58740768</v>
          </cell>
        </row>
        <row r="111">
          <cell r="D111">
            <v>395.93951082</v>
          </cell>
        </row>
        <row r="111">
          <cell r="Q111">
            <v>0</v>
          </cell>
          <cell r="R111">
            <v>43.52193328</v>
          </cell>
        </row>
        <row r="112">
          <cell r="D112">
            <v>391.6426626</v>
          </cell>
        </row>
        <row r="112">
          <cell r="Q112">
            <v>0</v>
          </cell>
          <cell r="R112">
            <v>54.60615958</v>
          </cell>
        </row>
        <row r="113">
          <cell r="D113">
            <v>381.74744384</v>
          </cell>
        </row>
        <row r="113">
          <cell r="Q113">
            <v>0</v>
          </cell>
          <cell r="R113">
            <v>132.87083236</v>
          </cell>
        </row>
        <row r="114">
          <cell r="D114">
            <v>338.23463338</v>
          </cell>
        </row>
        <row r="114">
          <cell r="Q114">
            <v>0</v>
          </cell>
          <cell r="R114">
            <v>190.97711388</v>
          </cell>
        </row>
        <row r="115">
          <cell r="D115">
            <v>337.63252726</v>
          </cell>
        </row>
        <row r="115">
          <cell r="Q115">
            <v>0</v>
          </cell>
          <cell r="R115">
            <v>72.68150694</v>
          </cell>
        </row>
        <row r="116">
          <cell r="D116">
            <v>302.01399704</v>
          </cell>
        </row>
        <row r="116">
          <cell r="Q116">
            <v>0</v>
          </cell>
          <cell r="R116">
            <v>21.62412434</v>
          </cell>
        </row>
        <row r="117">
          <cell r="D117">
            <v>296.4460359</v>
          </cell>
        </row>
        <row r="117">
          <cell r="Q117">
            <v>0</v>
          </cell>
          <cell r="R117">
            <v>27.6877587</v>
          </cell>
        </row>
        <row r="118">
          <cell r="D118">
            <v>286.49608022</v>
          </cell>
        </row>
        <row r="118">
          <cell r="Q118">
            <v>0</v>
          </cell>
          <cell r="R118">
            <v>31.625776</v>
          </cell>
        </row>
        <row r="119">
          <cell r="D119">
            <v>281.76437758</v>
          </cell>
        </row>
        <row r="119">
          <cell r="Q119">
            <v>0</v>
          </cell>
          <cell r="R119">
            <v>22.9895064</v>
          </cell>
        </row>
        <row r="120">
          <cell r="D120">
            <v>298.89095166</v>
          </cell>
        </row>
        <row r="120">
          <cell r="Q120">
            <v>0</v>
          </cell>
          <cell r="R120">
            <v>12.98177286</v>
          </cell>
        </row>
        <row r="121">
          <cell r="D121">
            <v>303.7290872</v>
          </cell>
        </row>
        <row r="121">
          <cell r="Q121">
            <v>0</v>
          </cell>
          <cell r="R121">
            <v>15.37803358</v>
          </cell>
        </row>
        <row r="122">
          <cell r="D122">
            <v>304.84815312</v>
          </cell>
        </row>
        <row r="122">
          <cell r="Q122">
            <v>0</v>
          </cell>
          <cell r="R122">
            <v>9.883055</v>
          </cell>
        </row>
        <row r="123">
          <cell r="D123">
            <v>329.40374362</v>
          </cell>
        </row>
        <row r="123">
          <cell r="Q123">
            <v>1.05520618</v>
          </cell>
          <cell r="R123">
            <v>0.00304094</v>
          </cell>
        </row>
        <row r="124">
          <cell r="D124">
            <v>364.37151268</v>
          </cell>
        </row>
        <row r="124">
          <cell r="Q124">
            <v>0</v>
          </cell>
          <cell r="R124">
            <v>23.22365878</v>
          </cell>
        </row>
        <row r="125">
          <cell r="D125">
            <v>370.14625774</v>
          </cell>
        </row>
        <row r="125">
          <cell r="Q125">
            <v>0</v>
          </cell>
          <cell r="R125">
            <v>44.86298782</v>
          </cell>
        </row>
        <row r="126">
          <cell r="D126">
            <v>371.93128952</v>
          </cell>
        </row>
        <row r="126">
          <cell r="Q126">
            <v>0</v>
          </cell>
          <cell r="R126">
            <v>45.31608788</v>
          </cell>
        </row>
        <row r="127">
          <cell r="D127">
            <v>370.09152082</v>
          </cell>
        </row>
        <row r="127">
          <cell r="Q127">
            <v>0</v>
          </cell>
          <cell r="R127">
            <v>51.02089132</v>
          </cell>
        </row>
        <row r="128">
          <cell r="D128">
            <v>369.8087134</v>
          </cell>
        </row>
        <row r="128">
          <cell r="Q128">
            <v>0.00304094</v>
          </cell>
          <cell r="R128">
            <v>47.9860332</v>
          </cell>
        </row>
        <row r="129">
          <cell r="D129">
            <v>369.51678316</v>
          </cell>
        </row>
        <row r="129">
          <cell r="Q129">
            <v>0</v>
          </cell>
          <cell r="R129">
            <v>52.8819466</v>
          </cell>
        </row>
        <row r="130">
          <cell r="D130">
            <v>368.19397426</v>
          </cell>
        </row>
        <row r="130">
          <cell r="Q130">
            <v>0</v>
          </cell>
          <cell r="R130">
            <v>51.1638155</v>
          </cell>
        </row>
        <row r="131">
          <cell r="D131">
            <v>368.92075892</v>
          </cell>
        </row>
        <row r="131">
          <cell r="Q131">
            <v>0</v>
          </cell>
          <cell r="R131">
            <v>52.53527944</v>
          </cell>
        </row>
        <row r="132">
          <cell r="D132">
            <v>372.97737288</v>
          </cell>
        </row>
        <row r="132">
          <cell r="Q132">
            <v>0</v>
          </cell>
          <cell r="R132">
            <v>46.05807724</v>
          </cell>
        </row>
        <row r="133">
          <cell r="D133">
            <v>416.42024172</v>
          </cell>
        </row>
        <row r="133">
          <cell r="Q133">
            <v>0</v>
          </cell>
          <cell r="R133">
            <v>9.36001332</v>
          </cell>
        </row>
        <row r="134">
          <cell r="D134">
            <v>441.20390272</v>
          </cell>
        </row>
        <row r="134">
          <cell r="Q134">
            <v>0</v>
          </cell>
          <cell r="R134">
            <v>10.65241282</v>
          </cell>
        </row>
        <row r="135">
          <cell r="D135">
            <v>434.17933132</v>
          </cell>
        </row>
        <row r="135">
          <cell r="Q135">
            <v>0</v>
          </cell>
          <cell r="R135">
            <v>41.45105314</v>
          </cell>
        </row>
        <row r="136">
          <cell r="D136">
            <v>429.23172194</v>
          </cell>
        </row>
        <row r="136">
          <cell r="Q136">
            <v>0</v>
          </cell>
          <cell r="R136">
            <v>88.67685134</v>
          </cell>
        </row>
        <row r="137">
          <cell r="D137">
            <v>372.40567616</v>
          </cell>
        </row>
        <row r="137">
          <cell r="Q137">
            <v>0</v>
          </cell>
          <cell r="R137">
            <v>126.99573628</v>
          </cell>
        </row>
        <row r="138">
          <cell r="D138">
            <v>360.4274135</v>
          </cell>
        </row>
        <row r="138">
          <cell r="Q138">
            <v>0</v>
          </cell>
          <cell r="R138">
            <v>366.71911836</v>
          </cell>
        </row>
        <row r="139">
          <cell r="D139">
            <v>315.48536124</v>
          </cell>
        </row>
        <row r="139">
          <cell r="Q139">
            <v>0</v>
          </cell>
          <cell r="R139">
            <v>12.66247416</v>
          </cell>
        </row>
        <row r="140">
          <cell r="D140">
            <v>293.34123616</v>
          </cell>
        </row>
        <row r="140">
          <cell r="Q140">
            <v>1.48701966</v>
          </cell>
          <cell r="R140">
            <v>0.00304094</v>
          </cell>
        </row>
        <row r="141">
          <cell r="D141">
            <v>280.982856</v>
          </cell>
        </row>
        <row r="141">
          <cell r="Q141">
            <v>0</v>
          </cell>
          <cell r="R141">
            <v>6.84515594</v>
          </cell>
        </row>
        <row r="142">
          <cell r="D142">
            <v>279.67221086</v>
          </cell>
        </row>
        <row r="142">
          <cell r="Q142">
            <v>2.47532516</v>
          </cell>
          <cell r="R142">
            <v>0</v>
          </cell>
        </row>
        <row r="143">
          <cell r="D143">
            <v>285.08508406</v>
          </cell>
        </row>
        <row r="143">
          <cell r="Q143">
            <v>16.67347402</v>
          </cell>
          <cell r="R143">
            <v>0</v>
          </cell>
        </row>
        <row r="144">
          <cell r="D144">
            <v>296.01726336</v>
          </cell>
        </row>
        <row r="144">
          <cell r="Q144">
            <v>27.62998084</v>
          </cell>
          <cell r="R144">
            <v>0</v>
          </cell>
        </row>
        <row r="145">
          <cell r="D145">
            <v>322.7349622</v>
          </cell>
        </row>
        <row r="145">
          <cell r="Q145">
            <v>41.96193106</v>
          </cell>
          <cell r="R145">
            <v>0</v>
          </cell>
        </row>
        <row r="146">
          <cell r="D146">
            <v>354.24518248</v>
          </cell>
        </row>
        <row r="146">
          <cell r="Q146">
            <v>41.01011684</v>
          </cell>
          <cell r="R146">
            <v>0</v>
          </cell>
        </row>
        <row r="147">
          <cell r="D147">
            <v>397.2531969</v>
          </cell>
        </row>
        <row r="147">
          <cell r="Q147">
            <v>19.79956034</v>
          </cell>
          <cell r="R147">
            <v>0</v>
          </cell>
        </row>
        <row r="148">
          <cell r="D148">
            <v>410.94959066</v>
          </cell>
        </row>
        <row r="148">
          <cell r="Q148">
            <v>13.70247564</v>
          </cell>
          <cell r="R148">
            <v>0</v>
          </cell>
        </row>
        <row r="149">
          <cell r="D149">
            <v>431.21745576</v>
          </cell>
        </row>
        <row r="149">
          <cell r="Q149">
            <v>10.6889041</v>
          </cell>
          <cell r="R149">
            <v>0</v>
          </cell>
        </row>
        <row r="150">
          <cell r="D150">
            <v>437.27500824</v>
          </cell>
        </row>
        <row r="150">
          <cell r="Q150">
            <v>0</v>
          </cell>
          <cell r="R150">
            <v>14.27113142</v>
          </cell>
        </row>
        <row r="151">
          <cell r="D151">
            <v>416.67263974</v>
          </cell>
        </row>
        <row r="151">
          <cell r="Q151">
            <v>0</v>
          </cell>
          <cell r="R151">
            <v>11.3275015</v>
          </cell>
        </row>
        <row r="152">
          <cell r="D152">
            <v>417.25954116</v>
          </cell>
        </row>
        <row r="152">
          <cell r="Q152">
            <v>0</v>
          </cell>
          <cell r="R152">
            <v>6.48936596</v>
          </cell>
        </row>
        <row r="153">
          <cell r="D153">
            <v>408.51075678</v>
          </cell>
        </row>
        <row r="153">
          <cell r="Q153">
            <v>0</v>
          </cell>
          <cell r="R153">
            <v>29.95934088</v>
          </cell>
        </row>
        <row r="154">
          <cell r="D154">
            <v>403.31074938</v>
          </cell>
        </row>
        <row r="154">
          <cell r="Q154">
            <v>0</v>
          </cell>
          <cell r="R154">
            <v>14.52961132</v>
          </cell>
        </row>
        <row r="155">
          <cell r="D155">
            <v>405.14139526</v>
          </cell>
        </row>
        <row r="155">
          <cell r="Q155">
            <v>0</v>
          </cell>
          <cell r="R155">
            <v>10.30574566</v>
          </cell>
        </row>
        <row r="156">
          <cell r="D156">
            <v>406.53718672</v>
          </cell>
        </row>
        <row r="156">
          <cell r="Q156">
            <v>0</v>
          </cell>
          <cell r="R156">
            <v>6.18527196</v>
          </cell>
        </row>
        <row r="157">
          <cell r="D157">
            <v>426.88411626</v>
          </cell>
        </row>
        <row r="157">
          <cell r="Q157">
            <v>13.61428838</v>
          </cell>
          <cell r="R157">
            <v>0</v>
          </cell>
        </row>
        <row r="158">
          <cell r="D158">
            <v>431.27827456</v>
          </cell>
        </row>
        <row r="158">
          <cell r="Q158">
            <v>0</v>
          </cell>
          <cell r="R158">
            <v>65.0609113</v>
          </cell>
        </row>
        <row r="159">
          <cell r="D159">
            <v>429.77300926</v>
          </cell>
        </row>
        <row r="159">
          <cell r="Q159">
            <v>0</v>
          </cell>
          <cell r="R159">
            <v>77.13952498</v>
          </cell>
        </row>
        <row r="160">
          <cell r="D160">
            <v>404.57578042</v>
          </cell>
        </row>
        <row r="160">
          <cell r="Q160">
            <v>0</v>
          </cell>
          <cell r="R160">
            <v>50.86580338</v>
          </cell>
        </row>
        <row r="161">
          <cell r="D161">
            <v>387.86277418</v>
          </cell>
        </row>
        <row r="161">
          <cell r="Q161">
            <v>0</v>
          </cell>
          <cell r="R161">
            <v>140.36674946</v>
          </cell>
        </row>
        <row r="162">
          <cell r="D162">
            <v>333.5150945</v>
          </cell>
        </row>
        <row r="162">
          <cell r="Q162">
            <v>0</v>
          </cell>
          <cell r="R162">
            <v>110.36787636</v>
          </cell>
        </row>
        <row r="163">
          <cell r="D163">
            <v>318.31951732</v>
          </cell>
        </row>
        <row r="163">
          <cell r="Q163">
            <v>0</v>
          </cell>
          <cell r="R163">
            <v>27.6877587</v>
          </cell>
        </row>
        <row r="164">
          <cell r="D164">
            <v>298.38007374</v>
          </cell>
        </row>
        <row r="164">
          <cell r="Q164">
            <v>0</v>
          </cell>
          <cell r="R164">
            <v>12.51954998</v>
          </cell>
        </row>
        <row r="165">
          <cell r="D165">
            <v>291.31901106</v>
          </cell>
        </row>
        <row r="165">
          <cell r="Q165">
            <v>0</v>
          </cell>
          <cell r="R165">
            <v>9.17755692</v>
          </cell>
        </row>
        <row r="166">
          <cell r="D166">
            <v>286.08555332</v>
          </cell>
        </row>
        <row r="166">
          <cell r="Q166">
            <v>8.29264338</v>
          </cell>
          <cell r="R166">
            <v>0</v>
          </cell>
        </row>
        <row r="167">
          <cell r="D167">
            <v>300.56346866</v>
          </cell>
        </row>
        <row r="167">
          <cell r="Q167">
            <v>2.08608484</v>
          </cell>
          <cell r="R167">
            <v>0.11251478</v>
          </cell>
        </row>
        <row r="168">
          <cell r="D168">
            <v>313.89494962</v>
          </cell>
        </row>
        <row r="168">
          <cell r="Q168">
            <v>0.05169598</v>
          </cell>
          <cell r="R168">
            <v>6.06363436</v>
          </cell>
        </row>
        <row r="169">
          <cell r="D169">
            <v>350.6051773</v>
          </cell>
        </row>
        <row r="169">
          <cell r="Q169">
            <v>0</v>
          </cell>
          <cell r="R169">
            <v>34.44776832</v>
          </cell>
        </row>
        <row r="170">
          <cell r="D170">
            <v>374.1268482</v>
          </cell>
        </row>
        <row r="170">
          <cell r="Q170">
            <v>0</v>
          </cell>
          <cell r="R170">
            <v>57.57411702</v>
          </cell>
        </row>
        <row r="171">
          <cell r="D171">
            <v>393.87471256</v>
          </cell>
        </row>
        <row r="171">
          <cell r="Q171">
            <v>0</v>
          </cell>
          <cell r="R171">
            <v>49.60381328</v>
          </cell>
        </row>
        <row r="172">
          <cell r="D172">
            <v>411.72503036</v>
          </cell>
        </row>
        <row r="172">
          <cell r="Q172">
            <v>0</v>
          </cell>
          <cell r="R172">
            <v>49.98393078</v>
          </cell>
        </row>
        <row r="173">
          <cell r="D173">
            <v>430.21394556</v>
          </cell>
        </row>
        <row r="173">
          <cell r="Q173">
            <v>0</v>
          </cell>
          <cell r="R173">
            <v>96.97253566</v>
          </cell>
        </row>
        <row r="174">
          <cell r="D174">
            <v>426.31850142</v>
          </cell>
        </row>
        <row r="174">
          <cell r="Q174">
            <v>0</v>
          </cell>
          <cell r="R174">
            <v>98.00645526</v>
          </cell>
        </row>
        <row r="175">
          <cell r="D175">
            <v>387.7806688</v>
          </cell>
        </row>
        <row r="175">
          <cell r="Q175">
            <v>0</v>
          </cell>
          <cell r="R175">
            <v>69.01717424</v>
          </cell>
        </row>
        <row r="176">
          <cell r="D176">
            <v>391.825119</v>
          </cell>
        </row>
        <row r="176">
          <cell r="Q176">
            <v>0</v>
          </cell>
          <cell r="R176">
            <v>99.2258722</v>
          </cell>
        </row>
        <row r="177">
          <cell r="D177">
            <v>385.34183492</v>
          </cell>
        </row>
        <row r="177">
          <cell r="Q177">
            <v>0</v>
          </cell>
          <cell r="R177">
            <v>99.61207158</v>
          </cell>
        </row>
        <row r="178">
          <cell r="D178">
            <v>379.08053946</v>
          </cell>
        </row>
        <row r="178">
          <cell r="Q178">
            <v>0</v>
          </cell>
          <cell r="R178">
            <v>94.4972105</v>
          </cell>
        </row>
        <row r="179">
          <cell r="D179">
            <v>378.901124</v>
          </cell>
        </row>
        <row r="179">
          <cell r="Q179">
            <v>0</v>
          </cell>
          <cell r="R179">
            <v>111.59641612</v>
          </cell>
        </row>
        <row r="180">
          <cell r="D180">
            <v>378.54533402</v>
          </cell>
        </row>
        <row r="180">
          <cell r="Q180">
            <v>0</v>
          </cell>
          <cell r="R180">
            <v>134.48861244</v>
          </cell>
        </row>
        <row r="181">
          <cell r="D181">
            <v>411.03169604</v>
          </cell>
        </row>
        <row r="181">
          <cell r="Q181">
            <v>0</v>
          </cell>
          <cell r="R181">
            <v>115.65303008</v>
          </cell>
        </row>
        <row r="182">
          <cell r="D182">
            <v>416.19521216</v>
          </cell>
        </row>
        <row r="182">
          <cell r="Q182">
            <v>0</v>
          </cell>
          <cell r="R182">
            <v>115.85373212</v>
          </cell>
        </row>
        <row r="183">
          <cell r="D183">
            <v>411.41789542</v>
          </cell>
        </row>
        <row r="183">
          <cell r="Q183">
            <v>0</v>
          </cell>
          <cell r="R183">
            <v>75.3088791</v>
          </cell>
        </row>
        <row r="184">
          <cell r="D184">
            <v>401.62302768</v>
          </cell>
        </row>
        <row r="184">
          <cell r="Q184">
            <v>0</v>
          </cell>
          <cell r="R184">
            <v>95.78961</v>
          </cell>
        </row>
        <row r="185">
          <cell r="D185">
            <v>372.40263522</v>
          </cell>
        </row>
        <row r="185">
          <cell r="Q185">
            <v>0</v>
          </cell>
          <cell r="R185">
            <v>139.65212856</v>
          </cell>
        </row>
        <row r="186">
          <cell r="D186">
            <v>322.46735948</v>
          </cell>
        </row>
        <row r="186">
          <cell r="Q186">
            <v>0</v>
          </cell>
          <cell r="R186">
            <v>327.813332</v>
          </cell>
        </row>
        <row r="187">
          <cell r="D187">
            <v>277.49185688</v>
          </cell>
        </row>
        <row r="187">
          <cell r="Q187">
            <v>0</v>
          </cell>
          <cell r="R187">
            <v>7.75743794</v>
          </cell>
        </row>
        <row r="188">
          <cell r="D188">
            <v>272.66284416</v>
          </cell>
        </row>
        <row r="188">
          <cell r="Q188">
            <v>0</v>
          </cell>
          <cell r="R188">
            <v>21.97687338</v>
          </cell>
        </row>
        <row r="189">
          <cell r="D189">
            <v>265.10002638</v>
          </cell>
        </row>
        <row r="189">
          <cell r="Q189">
            <v>0</v>
          </cell>
          <cell r="R189">
            <v>24.80494758</v>
          </cell>
        </row>
        <row r="190">
          <cell r="D190">
            <v>253.42585772</v>
          </cell>
        </row>
        <row r="190">
          <cell r="Q190">
            <v>0</v>
          </cell>
          <cell r="R190">
            <v>18.71394476</v>
          </cell>
        </row>
        <row r="191">
          <cell r="D191">
            <v>254.18001084</v>
          </cell>
        </row>
        <row r="191">
          <cell r="Q191">
            <v>0</v>
          </cell>
          <cell r="R191">
            <v>2.83719702</v>
          </cell>
        </row>
        <row r="192">
          <cell r="D192">
            <v>265.36154722</v>
          </cell>
        </row>
        <row r="192">
          <cell r="Q192">
            <v>0</v>
          </cell>
          <cell r="R192">
            <v>1.48701966</v>
          </cell>
        </row>
        <row r="193">
          <cell r="D193">
            <v>270.8109117</v>
          </cell>
        </row>
        <row r="193">
          <cell r="Q193">
            <v>0.04257316</v>
          </cell>
          <cell r="R193">
            <v>1.61778008</v>
          </cell>
        </row>
        <row r="194">
          <cell r="D194">
            <v>266.56271852</v>
          </cell>
        </row>
        <row r="194">
          <cell r="Q194">
            <v>0.07298256</v>
          </cell>
          <cell r="R194">
            <v>1.72725392</v>
          </cell>
        </row>
        <row r="195">
          <cell r="D195">
            <v>273.6237812</v>
          </cell>
        </row>
        <row r="195">
          <cell r="Q195">
            <v>1.84280964</v>
          </cell>
          <cell r="R195">
            <v>0</v>
          </cell>
        </row>
        <row r="196">
          <cell r="D196">
            <v>278.40109794</v>
          </cell>
        </row>
        <row r="196">
          <cell r="Q196">
            <v>5.27298996</v>
          </cell>
          <cell r="R196">
            <v>0</v>
          </cell>
        </row>
        <row r="197">
          <cell r="D197">
            <v>282.9290576</v>
          </cell>
        </row>
        <row r="197">
          <cell r="Q197">
            <v>0</v>
          </cell>
          <cell r="R197">
            <v>7.63580034</v>
          </cell>
        </row>
        <row r="198">
          <cell r="D198">
            <v>283.81701208</v>
          </cell>
        </row>
        <row r="198">
          <cell r="Q198">
            <v>0</v>
          </cell>
          <cell r="R198">
            <v>39.78461802</v>
          </cell>
        </row>
        <row r="199">
          <cell r="D199">
            <v>281.14706676</v>
          </cell>
        </row>
        <row r="199">
          <cell r="Q199">
            <v>0</v>
          </cell>
          <cell r="R199">
            <v>40.59046712</v>
          </cell>
        </row>
        <row r="200">
          <cell r="D200">
            <v>281.24741778</v>
          </cell>
        </row>
        <row r="200">
          <cell r="Q200">
            <v>0</v>
          </cell>
          <cell r="R200">
            <v>42.6491835</v>
          </cell>
        </row>
        <row r="201">
          <cell r="D201">
            <v>281.03759292</v>
          </cell>
        </row>
        <row r="201">
          <cell r="Q201">
            <v>0</v>
          </cell>
          <cell r="R201">
            <v>61.79494174</v>
          </cell>
        </row>
        <row r="202">
          <cell r="D202">
            <v>281.27478624</v>
          </cell>
        </row>
        <row r="202">
          <cell r="Q202">
            <v>0</v>
          </cell>
          <cell r="R202">
            <v>53.63001784</v>
          </cell>
        </row>
        <row r="203">
          <cell r="D203">
            <v>280.1161881</v>
          </cell>
        </row>
        <row r="203">
          <cell r="Q203">
            <v>0</v>
          </cell>
          <cell r="R203">
            <v>61.93482498</v>
          </cell>
        </row>
        <row r="204">
          <cell r="D204">
            <v>280.76694926</v>
          </cell>
        </row>
        <row r="204">
          <cell r="Q204">
            <v>0</v>
          </cell>
          <cell r="R204">
            <v>128.69562174</v>
          </cell>
        </row>
        <row r="205">
          <cell r="D205">
            <v>303.40370662</v>
          </cell>
        </row>
        <row r="205">
          <cell r="Q205">
            <v>0</v>
          </cell>
          <cell r="R205">
            <v>62.11728138</v>
          </cell>
        </row>
        <row r="206">
          <cell r="D206">
            <v>359.64893286</v>
          </cell>
        </row>
        <row r="206">
          <cell r="Q206">
            <v>0</v>
          </cell>
          <cell r="R206">
            <v>188.40447864</v>
          </cell>
        </row>
        <row r="207">
          <cell r="D207">
            <v>339.51791006</v>
          </cell>
        </row>
        <row r="207">
          <cell r="Q207">
            <v>0</v>
          </cell>
          <cell r="R207">
            <v>344.27698116</v>
          </cell>
        </row>
        <row r="208">
          <cell r="D208">
            <v>328.5431576</v>
          </cell>
        </row>
        <row r="208">
          <cell r="Q208">
            <v>0</v>
          </cell>
          <cell r="R208">
            <v>203.36590344</v>
          </cell>
        </row>
        <row r="209">
          <cell r="D209">
            <v>280.49022372</v>
          </cell>
        </row>
        <row r="209">
          <cell r="Q209">
            <v>0</v>
          </cell>
          <cell r="R209">
            <v>135.61376024</v>
          </cell>
        </row>
        <row r="210">
          <cell r="D210">
            <v>277.07220716</v>
          </cell>
        </row>
        <row r="210">
          <cell r="Q210">
            <v>0</v>
          </cell>
          <cell r="R210">
            <v>134.57071782</v>
          </cell>
        </row>
        <row r="211">
          <cell r="D211">
            <v>280.53279688</v>
          </cell>
        </row>
        <row r="211">
          <cell r="Q211">
            <v>0</v>
          </cell>
          <cell r="R211">
            <v>30.44285034</v>
          </cell>
        </row>
        <row r="212">
          <cell r="D212">
            <v>264.77768674</v>
          </cell>
        </row>
        <row r="212">
          <cell r="Q212">
            <v>0</v>
          </cell>
          <cell r="R212">
            <v>60.00990996</v>
          </cell>
        </row>
        <row r="213">
          <cell r="D213">
            <v>254.27732092</v>
          </cell>
        </row>
        <row r="213">
          <cell r="Q213">
            <v>0</v>
          </cell>
          <cell r="R213">
            <v>29.32378442</v>
          </cell>
        </row>
        <row r="214">
          <cell r="D214">
            <v>251.11170238</v>
          </cell>
        </row>
        <row r="214">
          <cell r="Q214">
            <v>0</v>
          </cell>
          <cell r="R214">
            <v>41.26859674</v>
          </cell>
        </row>
        <row r="215">
          <cell r="D215">
            <v>269.26611418</v>
          </cell>
        </row>
        <row r="215">
          <cell r="Q215">
            <v>0.9578961</v>
          </cell>
          <cell r="R215">
            <v>0.00912282</v>
          </cell>
        </row>
        <row r="216">
          <cell r="D216">
            <v>279.35291216</v>
          </cell>
        </row>
        <row r="216">
          <cell r="Q216">
            <v>18.75651792</v>
          </cell>
          <cell r="R216">
            <v>0</v>
          </cell>
        </row>
        <row r="217">
          <cell r="D217">
            <v>297.74147634</v>
          </cell>
        </row>
        <row r="217">
          <cell r="Q217">
            <v>15.15604496</v>
          </cell>
          <cell r="R217">
            <v>0</v>
          </cell>
        </row>
        <row r="218">
          <cell r="D218">
            <v>330.00889068</v>
          </cell>
        </row>
        <row r="218">
          <cell r="Q218">
            <v>10.35135976</v>
          </cell>
          <cell r="R218">
            <v>0</v>
          </cell>
        </row>
        <row r="219">
          <cell r="D219">
            <v>343.94247776</v>
          </cell>
        </row>
        <row r="219">
          <cell r="Q219">
            <v>16.9076264</v>
          </cell>
          <cell r="R219">
            <v>0</v>
          </cell>
        </row>
        <row r="220">
          <cell r="D220">
            <v>384.58159992</v>
          </cell>
        </row>
        <row r="220">
          <cell r="Q220">
            <v>0</v>
          </cell>
          <cell r="R220">
            <v>21.67582032</v>
          </cell>
        </row>
        <row r="221">
          <cell r="D221">
            <v>406.83823978</v>
          </cell>
        </row>
        <row r="221">
          <cell r="Q221">
            <v>0</v>
          </cell>
          <cell r="R221">
            <v>35.05291538</v>
          </cell>
        </row>
        <row r="222">
          <cell r="D222">
            <v>401.79027938</v>
          </cell>
        </row>
        <row r="222">
          <cell r="Q222">
            <v>0</v>
          </cell>
          <cell r="R222">
            <v>69.84430992</v>
          </cell>
        </row>
        <row r="223">
          <cell r="D223">
            <v>391.3841827</v>
          </cell>
        </row>
        <row r="223">
          <cell r="Q223">
            <v>0</v>
          </cell>
          <cell r="R223">
            <v>71.64758734</v>
          </cell>
        </row>
        <row r="224">
          <cell r="D224">
            <v>391.69739952</v>
          </cell>
        </row>
        <row r="224">
          <cell r="Q224">
            <v>0</v>
          </cell>
          <cell r="R224">
            <v>82.97508884</v>
          </cell>
        </row>
        <row r="225">
          <cell r="D225">
            <v>389.25856564</v>
          </cell>
        </row>
        <row r="225">
          <cell r="Q225">
            <v>0</v>
          </cell>
          <cell r="R225">
            <v>81.36339064</v>
          </cell>
        </row>
        <row r="226">
          <cell r="D226">
            <v>377.05527342</v>
          </cell>
        </row>
        <row r="226">
          <cell r="Q226">
            <v>0</v>
          </cell>
          <cell r="R226">
            <v>70.9755396</v>
          </cell>
        </row>
        <row r="227">
          <cell r="D227">
            <v>364.93104564</v>
          </cell>
        </row>
        <row r="227">
          <cell r="Q227">
            <v>0</v>
          </cell>
          <cell r="R227">
            <v>62.08991292</v>
          </cell>
        </row>
        <row r="228">
          <cell r="D228">
            <v>342.3034111</v>
          </cell>
        </row>
        <row r="228">
          <cell r="Q228">
            <v>0</v>
          </cell>
          <cell r="R228">
            <v>31.26998602</v>
          </cell>
        </row>
        <row r="229">
          <cell r="D229">
            <v>397.45693988</v>
          </cell>
        </row>
        <row r="229">
          <cell r="Q229">
            <v>15.3719517</v>
          </cell>
          <cell r="R229">
            <v>0</v>
          </cell>
        </row>
        <row r="230">
          <cell r="D230">
            <v>403.72431722</v>
          </cell>
        </row>
        <row r="230">
          <cell r="Q230">
            <v>0.00304094</v>
          </cell>
          <cell r="R230">
            <v>63.55260506</v>
          </cell>
        </row>
        <row r="231">
          <cell r="D231">
            <v>398.14115138</v>
          </cell>
        </row>
        <row r="231">
          <cell r="Q231">
            <v>0</v>
          </cell>
          <cell r="R231">
            <v>56.57364776</v>
          </cell>
        </row>
        <row r="232">
          <cell r="D232">
            <v>385.95914574</v>
          </cell>
        </row>
        <row r="232">
          <cell r="Q232">
            <v>0</v>
          </cell>
          <cell r="R232">
            <v>87.26281424</v>
          </cell>
        </row>
        <row r="233">
          <cell r="D233">
            <v>331.88210972</v>
          </cell>
        </row>
        <row r="233">
          <cell r="Q233">
            <v>0</v>
          </cell>
          <cell r="R233">
            <v>81.41204568</v>
          </cell>
        </row>
        <row r="234">
          <cell r="D234">
            <v>290.20906796</v>
          </cell>
        </row>
        <row r="234">
          <cell r="Q234">
            <v>0</v>
          </cell>
          <cell r="R234">
            <v>261.44177556</v>
          </cell>
        </row>
        <row r="235">
          <cell r="D235">
            <v>302.0413655</v>
          </cell>
        </row>
        <row r="235">
          <cell r="Q235">
            <v>0</v>
          </cell>
          <cell r="R235">
            <v>11.62247268</v>
          </cell>
        </row>
        <row r="236">
          <cell r="D236">
            <v>283.6436785</v>
          </cell>
        </row>
        <row r="236">
          <cell r="Q236">
            <v>0</v>
          </cell>
          <cell r="R236">
            <v>45.45597112</v>
          </cell>
        </row>
        <row r="237">
          <cell r="D237">
            <v>272.62635288</v>
          </cell>
        </row>
        <row r="237">
          <cell r="Q237">
            <v>0</v>
          </cell>
          <cell r="R237">
            <v>23.59465346</v>
          </cell>
        </row>
        <row r="238">
          <cell r="D238">
            <v>270.39126198</v>
          </cell>
        </row>
        <row r="238">
          <cell r="Q238">
            <v>0</v>
          </cell>
          <cell r="R238">
            <v>20.60845038</v>
          </cell>
        </row>
        <row r="239">
          <cell r="D239">
            <v>280.54496064</v>
          </cell>
        </row>
        <row r="239">
          <cell r="Q239">
            <v>0.48959134</v>
          </cell>
          <cell r="R239">
            <v>0.0760235</v>
          </cell>
        </row>
        <row r="240">
          <cell r="D240">
            <v>298.09726632</v>
          </cell>
        </row>
        <row r="240">
          <cell r="Q240">
            <v>31.46156524</v>
          </cell>
          <cell r="R240">
            <v>0</v>
          </cell>
        </row>
        <row r="241">
          <cell r="D241">
            <v>308.1536549</v>
          </cell>
        </row>
        <row r="241">
          <cell r="Q241">
            <v>40.55701678</v>
          </cell>
          <cell r="R241">
            <v>0</v>
          </cell>
        </row>
        <row r="242">
          <cell r="D242">
            <v>378.59398906</v>
          </cell>
        </row>
        <row r="242">
          <cell r="Q242">
            <v>10.50948864</v>
          </cell>
          <cell r="R242">
            <v>0</v>
          </cell>
        </row>
        <row r="243">
          <cell r="D243">
            <v>400.80805576</v>
          </cell>
        </row>
        <row r="243">
          <cell r="Q243">
            <v>23.33009168</v>
          </cell>
          <cell r="R243">
            <v>0</v>
          </cell>
        </row>
        <row r="244">
          <cell r="D244">
            <v>430.11663548</v>
          </cell>
        </row>
        <row r="244">
          <cell r="Q244">
            <v>7.23135532</v>
          </cell>
          <cell r="R244">
            <v>0.05169598</v>
          </cell>
        </row>
        <row r="245">
          <cell r="D245">
            <v>429.5175703</v>
          </cell>
        </row>
        <row r="245">
          <cell r="Q245">
            <v>0</v>
          </cell>
          <cell r="R245">
            <v>48.39960104</v>
          </cell>
        </row>
        <row r="246">
          <cell r="D246">
            <v>431.95640418</v>
          </cell>
        </row>
        <row r="246">
          <cell r="Q246">
            <v>0</v>
          </cell>
          <cell r="R246">
            <v>73.9100467</v>
          </cell>
        </row>
        <row r="247">
          <cell r="D247">
            <v>416.9432834</v>
          </cell>
        </row>
        <row r="247">
          <cell r="Q247">
            <v>0</v>
          </cell>
          <cell r="R247">
            <v>56.68008066</v>
          </cell>
        </row>
        <row r="248">
          <cell r="D248">
            <v>411.08643296</v>
          </cell>
        </row>
        <row r="248">
          <cell r="Q248">
            <v>0</v>
          </cell>
          <cell r="R248">
            <v>66.10395372</v>
          </cell>
        </row>
        <row r="249">
          <cell r="D249">
            <v>395.04547446</v>
          </cell>
        </row>
        <row r="249">
          <cell r="Q249">
            <v>0</v>
          </cell>
          <cell r="R249">
            <v>60.80663624</v>
          </cell>
        </row>
        <row r="250">
          <cell r="D250">
            <v>392.42722512</v>
          </cell>
        </row>
        <row r="250">
          <cell r="Q250">
            <v>0</v>
          </cell>
          <cell r="R250">
            <v>50.02650394</v>
          </cell>
        </row>
        <row r="251">
          <cell r="D251">
            <v>390.51447386</v>
          </cell>
        </row>
        <row r="251">
          <cell r="Q251">
            <v>0</v>
          </cell>
          <cell r="R251">
            <v>66.78208334</v>
          </cell>
        </row>
        <row r="252">
          <cell r="D252">
            <v>385.31142552</v>
          </cell>
        </row>
        <row r="252">
          <cell r="Q252">
            <v>0</v>
          </cell>
          <cell r="R252">
            <v>50.01129924</v>
          </cell>
        </row>
        <row r="253">
          <cell r="D253">
            <v>417.61533114</v>
          </cell>
        </row>
        <row r="253">
          <cell r="Q253">
            <v>0.00304094</v>
          </cell>
          <cell r="R253">
            <v>16.20516926</v>
          </cell>
        </row>
        <row r="254">
          <cell r="D254">
            <v>429.8672784</v>
          </cell>
        </row>
        <row r="254">
          <cell r="Q254">
            <v>0</v>
          </cell>
          <cell r="R254">
            <v>87.85579754</v>
          </cell>
        </row>
        <row r="255">
          <cell r="D255">
            <v>431.39383028</v>
          </cell>
        </row>
        <row r="255">
          <cell r="Q255">
            <v>0.00304094</v>
          </cell>
          <cell r="R255">
            <v>69.02629706</v>
          </cell>
        </row>
        <row r="256">
          <cell r="D256">
            <v>411.3631585</v>
          </cell>
        </row>
        <row r="256">
          <cell r="Q256">
            <v>0</v>
          </cell>
          <cell r="R256">
            <v>84.11544134</v>
          </cell>
        </row>
        <row r="257">
          <cell r="D257">
            <v>378.37200044</v>
          </cell>
        </row>
        <row r="257">
          <cell r="Q257">
            <v>0</v>
          </cell>
          <cell r="R257">
            <v>100.35102</v>
          </cell>
        </row>
        <row r="258">
          <cell r="D258">
            <v>330.71134782</v>
          </cell>
        </row>
        <row r="258">
          <cell r="Q258">
            <v>0</v>
          </cell>
          <cell r="R258">
            <v>55.3907221</v>
          </cell>
        </row>
        <row r="259">
          <cell r="D259">
            <v>371.69713714</v>
          </cell>
        </row>
        <row r="259">
          <cell r="Q259">
            <v>0</v>
          </cell>
          <cell r="R259">
            <v>21.41125854</v>
          </cell>
        </row>
        <row r="260">
          <cell r="D260">
            <v>321.3817439</v>
          </cell>
        </row>
        <row r="260">
          <cell r="Q260">
            <v>0</v>
          </cell>
          <cell r="R260">
            <v>16.57616394</v>
          </cell>
        </row>
        <row r="261">
          <cell r="D261">
            <v>305.4472183</v>
          </cell>
        </row>
        <row r="261">
          <cell r="Q261">
            <v>0</v>
          </cell>
          <cell r="R261">
            <v>18.91768774</v>
          </cell>
        </row>
        <row r="262">
          <cell r="D262">
            <v>300.56955054</v>
          </cell>
        </row>
        <row r="262">
          <cell r="Q262">
            <v>0</v>
          </cell>
          <cell r="R262">
            <v>34.43256362</v>
          </cell>
        </row>
        <row r="263">
          <cell r="D263">
            <v>302.41844206</v>
          </cell>
        </row>
        <row r="263">
          <cell r="Q263">
            <v>0</v>
          </cell>
          <cell r="R263">
            <v>16.00142628</v>
          </cell>
        </row>
        <row r="264">
          <cell r="D264">
            <v>305.74218948</v>
          </cell>
        </row>
        <row r="264">
          <cell r="Q264">
            <v>0</v>
          </cell>
          <cell r="R264">
            <v>0.99438738</v>
          </cell>
        </row>
        <row r="265">
          <cell r="D265">
            <v>310.39178674</v>
          </cell>
        </row>
        <row r="265">
          <cell r="Q265">
            <v>0</v>
          </cell>
          <cell r="R265">
            <v>2.61216746</v>
          </cell>
        </row>
        <row r="266">
          <cell r="D266">
            <v>331.30433112</v>
          </cell>
        </row>
        <row r="266">
          <cell r="Q266">
            <v>0</v>
          </cell>
          <cell r="R266">
            <v>16.58528676</v>
          </cell>
        </row>
        <row r="267">
          <cell r="D267">
            <v>382.86650976</v>
          </cell>
        </row>
        <row r="267">
          <cell r="Q267">
            <v>13.31019438</v>
          </cell>
          <cell r="R267">
            <v>0</v>
          </cell>
        </row>
        <row r="268">
          <cell r="D268">
            <v>395.38910068</v>
          </cell>
        </row>
        <row r="268">
          <cell r="Q268">
            <v>10.14761678</v>
          </cell>
          <cell r="R268">
            <v>0</v>
          </cell>
        </row>
        <row r="269">
          <cell r="D269">
            <v>404.42677436</v>
          </cell>
        </row>
        <row r="269">
          <cell r="Q269">
            <v>0</v>
          </cell>
          <cell r="R269">
            <v>16.23253772</v>
          </cell>
        </row>
        <row r="270">
          <cell r="D270">
            <v>405.84689334</v>
          </cell>
        </row>
        <row r="270">
          <cell r="Q270">
            <v>0</v>
          </cell>
          <cell r="R270">
            <v>13.34668566</v>
          </cell>
        </row>
        <row r="271">
          <cell r="D271">
            <v>395.3526094</v>
          </cell>
        </row>
        <row r="271">
          <cell r="Q271">
            <v>0</v>
          </cell>
          <cell r="R271">
            <v>20.45944432</v>
          </cell>
        </row>
        <row r="272">
          <cell r="D272">
            <v>394.11190588</v>
          </cell>
        </row>
        <row r="272">
          <cell r="Q272">
            <v>0</v>
          </cell>
          <cell r="R272">
            <v>23.91091122</v>
          </cell>
        </row>
        <row r="273">
          <cell r="D273">
            <v>393.13576414</v>
          </cell>
        </row>
        <row r="273">
          <cell r="Q273">
            <v>0</v>
          </cell>
          <cell r="R273">
            <v>21.82786732</v>
          </cell>
        </row>
        <row r="274">
          <cell r="D274">
            <v>391.7338908</v>
          </cell>
        </row>
        <row r="274">
          <cell r="Q274">
            <v>0</v>
          </cell>
          <cell r="R274">
            <v>22.3357043</v>
          </cell>
        </row>
        <row r="275">
          <cell r="D275">
            <v>385.49388192</v>
          </cell>
        </row>
        <row r="275">
          <cell r="Q275">
            <v>0</v>
          </cell>
          <cell r="R275">
            <v>27.36237812</v>
          </cell>
        </row>
        <row r="276">
          <cell r="D276">
            <v>389.50184084</v>
          </cell>
        </row>
        <row r="276">
          <cell r="Q276">
            <v>0</v>
          </cell>
          <cell r="R276">
            <v>40.99491214</v>
          </cell>
        </row>
        <row r="277">
          <cell r="D277">
            <v>420.77182686</v>
          </cell>
        </row>
        <row r="277">
          <cell r="Q277">
            <v>3.801175</v>
          </cell>
          <cell r="R277">
            <v>0.02432752</v>
          </cell>
        </row>
        <row r="278">
          <cell r="D278">
            <v>434.8848294</v>
          </cell>
        </row>
        <row r="278">
          <cell r="Q278">
            <v>0</v>
          </cell>
          <cell r="R278">
            <v>64.22161186</v>
          </cell>
        </row>
        <row r="279">
          <cell r="D279">
            <v>425.10212542</v>
          </cell>
        </row>
        <row r="279">
          <cell r="Q279">
            <v>0</v>
          </cell>
          <cell r="R279">
            <v>69.60103472</v>
          </cell>
        </row>
        <row r="280">
          <cell r="D280">
            <v>403.32899502</v>
          </cell>
        </row>
        <row r="280">
          <cell r="Q280">
            <v>0</v>
          </cell>
          <cell r="R280">
            <v>107.10494774</v>
          </cell>
        </row>
        <row r="281">
          <cell r="D281">
            <v>386.26932162</v>
          </cell>
        </row>
        <row r="281">
          <cell r="Q281">
            <v>0</v>
          </cell>
          <cell r="R281">
            <v>232.58933684</v>
          </cell>
        </row>
        <row r="282">
          <cell r="D282">
            <v>325.97052236</v>
          </cell>
        </row>
        <row r="282">
          <cell r="Q282">
            <v>0</v>
          </cell>
          <cell r="R282">
            <v>318.96723754</v>
          </cell>
        </row>
        <row r="283">
          <cell r="D283">
            <v>316.6226728</v>
          </cell>
        </row>
        <row r="283">
          <cell r="Q283">
            <v>0.00304094</v>
          </cell>
          <cell r="R283">
            <v>25.38880806</v>
          </cell>
        </row>
        <row r="284">
          <cell r="D284">
            <v>289.09000204</v>
          </cell>
        </row>
        <row r="284">
          <cell r="Q284">
            <v>0</v>
          </cell>
          <cell r="R284">
            <v>17.42762714</v>
          </cell>
        </row>
        <row r="285">
          <cell r="D285">
            <v>278.0179395</v>
          </cell>
        </row>
        <row r="285">
          <cell r="Q285">
            <v>0</v>
          </cell>
          <cell r="R285">
            <v>29.71910662</v>
          </cell>
        </row>
        <row r="286">
          <cell r="D286">
            <v>264.5465753</v>
          </cell>
        </row>
        <row r="286">
          <cell r="Q286">
            <v>0</v>
          </cell>
          <cell r="R286">
            <v>36.035139</v>
          </cell>
        </row>
        <row r="287">
          <cell r="D287">
            <v>265.19125458</v>
          </cell>
        </row>
        <row r="287">
          <cell r="Q287">
            <v>0</v>
          </cell>
          <cell r="R287">
            <v>15.3719517</v>
          </cell>
        </row>
        <row r="288">
          <cell r="D288">
            <v>278.92718056</v>
          </cell>
        </row>
        <row r="288">
          <cell r="Q288">
            <v>0</v>
          </cell>
          <cell r="R288">
            <v>17.88985002</v>
          </cell>
        </row>
        <row r="289">
          <cell r="D289">
            <v>284.44344572</v>
          </cell>
        </row>
        <row r="289">
          <cell r="Q289">
            <v>0</v>
          </cell>
          <cell r="R289">
            <v>17.2269251</v>
          </cell>
        </row>
        <row r="290">
          <cell r="D290">
            <v>270.2483378</v>
          </cell>
        </row>
        <row r="290">
          <cell r="Q290">
            <v>0</v>
          </cell>
          <cell r="R290">
            <v>10.74668196</v>
          </cell>
        </row>
        <row r="291">
          <cell r="D291">
            <v>300.98920026</v>
          </cell>
        </row>
        <row r="291">
          <cell r="Q291">
            <v>2.86456548</v>
          </cell>
          <cell r="R291">
            <v>0</v>
          </cell>
        </row>
        <row r="292">
          <cell r="D292">
            <v>332.6332219</v>
          </cell>
        </row>
        <row r="292">
          <cell r="Q292">
            <v>0</v>
          </cell>
          <cell r="R292">
            <v>10.83486922</v>
          </cell>
        </row>
        <row r="293">
          <cell r="D293">
            <v>340.35112762</v>
          </cell>
        </row>
        <row r="293">
          <cell r="Q293">
            <v>0</v>
          </cell>
          <cell r="R293">
            <v>47.00989146</v>
          </cell>
        </row>
        <row r="294">
          <cell r="D294">
            <v>341.00797066</v>
          </cell>
        </row>
        <row r="294">
          <cell r="Q294">
            <v>0</v>
          </cell>
          <cell r="R294">
            <v>43.19047082</v>
          </cell>
        </row>
        <row r="295">
          <cell r="D295">
            <v>339.03744154</v>
          </cell>
        </row>
        <row r="295">
          <cell r="Q295">
            <v>0</v>
          </cell>
          <cell r="R295">
            <v>44.22743136</v>
          </cell>
        </row>
        <row r="296">
          <cell r="D296">
            <v>339.12258786</v>
          </cell>
        </row>
        <row r="296">
          <cell r="Q296">
            <v>0</v>
          </cell>
          <cell r="R296">
            <v>35.8982967</v>
          </cell>
        </row>
        <row r="297">
          <cell r="D297">
            <v>340.70995854</v>
          </cell>
        </row>
        <row r="297">
          <cell r="Q297">
            <v>0</v>
          </cell>
          <cell r="R297">
            <v>36.92005254</v>
          </cell>
        </row>
        <row r="298">
          <cell r="D298">
            <v>340.45451958</v>
          </cell>
        </row>
        <row r="298">
          <cell r="Q298">
            <v>0</v>
          </cell>
          <cell r="R298">
            <v>34.5450784</v>
          </cell>
        </row>
        <row r="299">
          <cell r="D299">
            <v>338.83978044</v>
          </cell>
        </row>
        <row r="299">
          <cell r="Q299">
            <v>0</v>
          </cell>
          <cell r="R299">
            <v>8.97989582</v>
          </cell>
        </row>
        <row r="300">
          <cell r="D300">
            <v>337.52001248</v>
          </cell>
        </row>
        <row r="300">
          <cell r="Q300">
            <v>0.3801175</v>
          </cell>
          <cell r="R300">
            <v>7.24047814</v>
          </cell>
        </row>
        <row r="301">
          <cell r="D301">
            <v>386.97786064</v>
          </cell>
        </row>
        <row r="301">
          <cell r="Q301">
            <v>2.28678688</v>
          </cell>
          <cell r="R301">
            <v>4.02316362</v>
          </cell>
        </row>
        <row r="302">
          <cell r="D302">
            <v>400.8415061</v>
          </cell>
        </row>
        <row r="302">
          <cell r="Q302">
            <v>0.4713457</v>
          </cell>
          <cell r="R302">
            <v>19.27347772</v>
          </cell>
        </row>
        <row r="303">
          <cell r="D303">
            <v>391.35073236</v>
          </cell>
        </row>
        <row r="303">
          <cell r="Q303">
            <v>0</v>
          </cell>
          <cell r="R303">
            <v>60.43564156</v>
          </cell>
        </row>
        <row r="304">
          <cell r="D304">
            <v>351.44447674</v>
          </cell>
        </row>
        <row r="304">
          <cell r="Q304">
            <v>0</v>
          </cell>
          <cell r="R304">
            <v>59.70277502</v>
          </cell>
        </row>
        <row r="305">
          <cell r="D305">
            <v>336.7232862</v>
          </cell>
        </row>
        <row r="305">
          <cell r="Q305">
            <v>0</v>
          </cell>
          <cell r="R305">
            <v>171.16538978</v>
          </cell>
        </row>
        <row r="306">
          <cell r="D306">
            <v>326.41145866</v>
          </cell>
        </row>
        <row r="306">
          <cell r="Q306">
            <v>0</v>
          </cell>
          <cell r="R306">
            <v>314.07740602</v>
          </cell>
        </row>
        <row r="307">
          <cell r="D307">
            <v>288.53655096</v>
          </cell>
        </row>
        <row r="307">
          <cell r="Q307">
            <v>0</v>
          </cell>
          <cell r="R307">
            <v>9.67323014</v>
          </cell>
        </row>
        <row r="308">
          <cell r="D308">
            <v>279.9945505</v>
          </cell>
        </row>
        <row r="308">
          <cell r="Q308">
            <v>0</v>
          </cell>
          <cell r="R308">
            <v>23.04120238</v>
          </cell>
        </row>
        <row r="309">
          <cell r="D309">
            <v>274.1103316</v>
          </cell>
        </row>
        <row r="309">
          <cell r="Q309">
            <v>0</v>
          </cell>
          <cell r="R309">
            <v>38.93619576</v>
          </cell>
        </row>
        <row r="310">
          <cell r="D310">
            <v>270.74401102</v>
          </cell>
        </row>
        <row r="310">
          <cell r="Q310">
            <v>0</v>
          </cell>
          <cell r="R310">
            <v>36.08683498</v>
          </cell>
        </row>
        <row r="311">
          <cell r="D311">
            <v>277.67127234</v>
          </cell>
        </row>
        <row r="311">
          <cell r="Q311">
            <v>0</v>
          </cell>
          <cell r="R311">
            <v>10.99603904</v>
          </cell>
        </row>
        <row r="312">
          <cell r="D312">
            <v>289.95666994</v>
          </cell>
        </row>
        <row r="312">
          <cell r="Q312">
            <v>4.67696572</v>
          </cell>
          <cell r="R312">
            <v>0.00304094</v>
          </cell>
        </row>
        <row r="313">
          <cell r="D313">
            <v>302.43364676</v>
          </cell>
        </row>
        <row r="313">
          <cell r="Q313">
            <v>0</v>
          </cell>
          <cell r="R313">
            <v>20.80611148</v>
          </cell>
        </row>
        <row r="314">
          <cell r="D314">
            <v>351.92190432</v>
          </cell>
        </row>
        <row r="314">
          <cell r="Q314">
            <v>0</v>
          </cell>
          <cell r="R314">
            <v>19.25827302</v>
          </cell>
        </row>
        <row r="315">
          <cell r="D315">
            <v>400.75635978</v>
          </cell>
        </row>
        <row r="315">
          <cell r="Q315">
            <v>2.34760568</v>
          </cell>
          <cell r="R315">
            <v>10.06855234</v>
          </cell>
        </row>
        <row r="316">
          <cell r="D316">
            <v>413.55871718</v>
          </cell>
        </row>
        <row r="316">
          <cell r="Q316">
            <v>1.74549956</v>
          </cell>
          <cell r="R316">
            <v>16.35721626</v>
          </cell>
        </row>
        <row r="317">
          <cell r="D317">
            <v>415.26772546</v>
          </cell>
        </row>
        <row r="317">
          <cell r="Q317">
            <v>0</v>
          </cell>
          <cell r="R317">
            <v>64.93623276</v>
          </cell>
        </row>
        <row r="318">
          <cell r="D318">
            <v>410.07379994</v>
          </cell>
        </row>
        <row r="318">
          <cell r="Q318">
            <v>0</v>
          </cell>
          <cell r="R318">
            <v>55.03493212</v>
          </cell>
        </row>
        <row r="319">
          <cell r="D319">
            <v>404.9619798</v>
          </cell>
        </row>
        <row r="319">
          <cell r="Q319">
            <v>0</v>
          </cell>
          <cell r="R319">
            <v>48.04989294</v>
          </cell>
        </row>
        <row r="320">
          <cell r="D320">
            <v>405.8590571</v>
          </cell>
        </row>
        <row r="320">
          <cell r="Q320">
            <v>0</v>
          </cell>
          <cell r="R320">
            <v>48.43913326</v>
          </cell>
        </row>
        <row r="321">
          <cell r="D321">
            <v>403.51145142</v>
          </cell>
        </row>
        <row r="321">
          <cell r="Q321">
            <v>0</v>
          </cell>
          <cell r="R321">
            <v>65.98231612</v>
          </cell>
        </row>
        <row r="322">
          <cell r="D322">
            <v>399.87752812</v>
          </cell>
        </row>
        <row r="322">
          <cell r="Q322">
            <v>0</v>
          </cell>
          <cell r="R322">
            <v>79.14350444</v>
          </cell>
        </row>
        <row r="323">
          <cell r="D323">
            <v>389.6812563</v>
          </cell>
        </row>
        <row r="323">
          <cell r="Q323">
            <v>0</v>
          </cell>
          <cell r="R323">
            <v>76.48268194</v>
          </cell>
        </row>
        <row r="324">
          <cell r="D324">
            <v>384.20148242</v>
          </cell>
        </row>
        <row r="324">
          <cell r="Q324">
            <v>0</v>
          </cell>
          <cell r="R324">
            <v>58.11540434</v>
          </cell>
        </row>
        <row r="325">
          <cell r="D325">
            <v>408.2309903</v>
          </cell>
        </row>
        <row r="325">
          <cell r="Q325">
            <v>1.9462016</v>
          </cell>
          <cell r="R325">
            <v>20.69055576</v>
          </cell>
        </row>
        <row r="326">
          <cell r="D326">
            <v>427.45885392</v>
          </cell>
        </row>
        <row r="326">
          <cell r="Q326">
            <v>0</v>
          </cell>
          <cell r="R326">
            <v>59.18885616</v>
          </cell>
        </row>
        <row r="327">
          <cell r="D327">
            <v>407.69578486</v>
          </cell>
        </row>
        <row r="327">
          <cell r="Q327">
            <v>0</v>
          </cell>
          <cell r="R327">
            <v>119.46940978</v>
          </cell>
        </row>
        <row r="328">
          <cell r="D328">
            <v>403.27729904</v>
          </cell>
        </row>
        <row r="328">
          <cell r="Q328">
            <v>0</v>
          </cell>
          <cell r="R328">
            <v>106.51500538</v>
          </cell>
        </row>
        <row r="329">
          <cell r="D329">
            <v>389.53225024</v>
          </cell>
        </row>
        <row r="329">
          <cell r="Q329">
            <v>0</v>
          </cell>
          <cell r="R329">
            <v>116.59572148</v>
          </cell>
        </row>
        <row r="330">
          <cell r="D330">
            <v>310.65634852</v>
          </cell>
        </row>
        <row r="330">
          <cell r="Q330">
            <v>0</v>
          </cell>
          <cell r="R330">
            <v>316.60442716</v>
          </cell>
        </row>
        <row r="331">
          <cell r="D331">
            <v>276.51571514</v>
          </cell>
        </row>
        <row r="331">
          <cell r="Q331">
            <v>0</v>
          </cell>
          <cell r="R331">
            <v>25.43138122</v>
          </cell>
        </row>
        <row r="332">
          <cell r="D332">
            <v>254.58445586</v>
          </cell>
        </row>
        <row r="332">
          <cell r="Q332">
            <v>0</v>
          </cell>
          <cell r="R332">
            <v>11.24539612</v>
          </cell>
        </row>
        <row r="333">
          <cell r="D333">
            <v>252.17299044</v>
          </cell>
        </row>
        <row r="333">
          <cell r="Q333">
            <v>0</v>
          </cell>
          <cell r="R333">
            <v>21.07979608</v>
          </cell>
        </row>
        <row r="334">
          <cell r="D334">
            <v>251.87801926</v>
          </cell>
        </row>
        <row r="334">
          <cell r="Q334">
            <v>0</v>
          </cell>
          <cell r="R334">
            <v>26.5322015</v>
          </cell>
        </row>
        <row r="335">
          <cell r="D335">
            <v>254.0097182</v>
          </cell>
        </row>
        <row r="335">
          <cell r="Q335">
            <v>0</v>
          </cell>
          <cell r="R335">
            <v>14.49920192</v>
          </cell>
        </row>
        <row r="336">
          <cell r="D336">
            <v>275.00132702</v>
          </cell>
        </row>
        <row r="336">
          <cell r="Q336">
            <v>11.13896322</v>
          </cell>
          <cell r="R336">
            <v>0</v>
          </cell>
        </row>
        <row r="337">
          <cell r="D337">
            <v>294.00416108</v>
          </cell>
        </row>
        <row r="337">
          <cell r="Q337">
            <v>7.24656002</v>
          </cell>
          <cell r="R337">
            <v>0</v>
          </cell>
        </row>
        <row r="338">
          <cell r="D338">
            <v>326.87368154</v>
          </cell>
        </row>
        <row r="338">
          <cell r="Q338">
            <v>0</v>
          </cell>
          <cell r="R338">
            <v>39.8211093</v>
          </cell>
        </row>
        <row r="339">
          <cell r="D339">
            <v>396.07027124</v>
          </cell>
        </row>
        <row r="339">
          <cell r="Q339">
            <v>0</v>
          </cell>
          <cell r="R339">
            <v>34.97993282</v>
          </cell>
        </row>
        <row r="340">
          <cell r="D340">
            <v>408.37087354</v>
          </cell>
        </row>
        <row r="340">
          <cell r="Q340">
            <v>0</v>
          </cell>
          <cell r="R340">
            <v>38.40403126</v>
          </cell>
        </row>
        <row r="341">
          <cell r="D341">
            <v>407.10888344</v>
          </cell>
        </row>
        <row r="341">
          <cell r="Q341">
            <v>0</v>
          </cell>
          <cell r="R341">
            <v>76.59519672</v>
          </cell>
        </row>
        <row r="342">
          <cell r="D342">
            <v>406.60104646</v>
          </cell>
        </row>
        <row r="342">
          <cell r="Q342">
            <v>0</v>
          </cell>
          <cell r="R342">
            <v>95.79873282</v>
          </cell>
        </row>
        <row r="343">
          <cell r="D343">
            <v>399.27238106</v>
          </cell>
        </row>
        <row r="343">
          <cell r="Q343">
            <v>0</v>
          </cell>
          <cell r="R343">
            <v>129.48018426</v>
          </cell>
        </row>
        <row r="344">
          <cell r="D344">
            <v>399.99612478</v>
          </cell>
        </row>
        <row r="344">
          <cell r="Q344">
            <v>0</v>
          </cell>
          <cell r="R344">
            <v>128.57702508</v>
          </cell>
        </row>
        <row r="345">
          <cell r="D345">
            <v>398.00735002</v>
          </cell>
        </row>
        <row r="345">
          <cell r="Q345">
            <v>0</v>
          </cell>
          <cell r="R345">
            <v>188.49570684</v>
          </cell>
        </row>
        <row r="346">
          <cell r="D346">
            <v>394.7900355</v>
          </cell>
        </row>
        <row r="346">
          <cell r="Q346">
            <v>0</v>
          </cell>
          <cell r="R346">
            <v>181.78435226</v>
          </cell>
        </row>
        <row r="347">
          <cell r="D347">
            <v>387.57996676</v>
          </cell>
        </row>
        <row r="347">
          <cell r="Q347">
            <v>0</v>
          </cell>
          <cell r="R347">
            <v>167.7382504</v>
          </cell>
        </row>
        <row r="348">
          <cell r="D348">
            <v>361.96917008</v>
          </cell>
        </row>
        <row r="348">
          <cell r="Q348">
            <v>0</v>
          </cell>
          <cell r="R348">
            <v>138.48744854</v>
          </cell>
        </row>
        <row r="349">
          <cell r="D349">
            <v>401.52875854</v>
          </cell>
        </row>
        <row r="349">
          <cell r="Q349">
            <v>0</v>
          </cell>
          <cell r="R349">
            <v>105.07359982</v>
          </cell>
        </row>
        <row r="350">
          <cell r="D350">
            <v>415.93673226</v>
          </cell>
        </row>
        <row r="350">
          <cell r="Q350">
            <v>0</v>
          </cell>
          <cell r="R350">
            <v>125.3931609</v>
          </cell>
        </row>
        <row r="351">
          <cell r="D351">
            <v>403.52969706</v>
          </cell>
        </row>
        <row r="351">
          <cell r="Q351">
            <v>0</v>
          </cell>
          <cell r="R351">
            <v>116.8025054</v>
          </cell>
        </row>
        <row r="352">
          <cell r="D352">
            <v>401.77811562</v>
          </cell>
        </row>
        <row r="352">
          <cell r="Q352">
            <v>0</v>
          </cell>
          <cell r="R352">
            <v>116.6352537</v>
          </cell>
        </row>
        <row r="353">
          <cell r="D353">
            <v>383.42604272</v>
          </cell>
        </row>
        <row r="353">
          <cell r="Q353">
            <v>0</v>
          </cell>
          <cell r="R353">
            <v>143.24043776</v>
          </cell>
        </row>
        <row r="354">
          <cell r="D354">
            <v>292.02450914</v>
          </cell>
        </row>
        <row r="354">
          <cell r="Q354">
            <v>0</v>
          </cell>
          <cell r="R354">
            <v>75.92010804</v>
          </cell>
        </row>
        <row r="355">
          <cell r="D355">
            <v>266.92154944</v>
          </cell>
        </row>
        <row r="355">
          <cell r="Q355">
            <v>0</v>
          </cell>
          <cell r="R355">
            <v>16.44540352</v>
          </cell>
        </row>
        <row r="356">
          <cell r="D356">
            <v>246.46514606</v>
          </cell>
        </row>
        <row r="356">
          <cell r="Q356">
            <v>0</v>
          </cell>
          <cell r="R356">
            <v>16.1017773</v>
          </cell>
        </row>
        <row r="357">
          <cell r="D357">
            <v>234.5781116</v>
          </cell>
        </row>
        <row r="357">
          <cell r="Q357">
            <v>0</v>
          </cell>
          <cell r="R357">
            <v>6.47416126</v>
          </cell>
        </row>
        <row r="358">
          <cell r="D358">
            <v>233.16711544</v>
          </cell>
        </row>
        <row r="358">
          <cell r="Q358">
            <v>0.56561484</v>
          </cell>
          <cell r="R358">
            <v>0.05169598</v>
          </cell>
        </row>
        <row r="359">
          <cell r="D359">
            <v>239.13039878</v>
          </cell>
        </row>
        <row r="359">
          <cell r="Q359">
            <v>9.95299662</v>
          </cell>
          <cell r="R359">
            <v>0</v>
          </cell>
        </row>
        <row r="360">
          <cell r="D360">
            <v>278.1547818</v>
          </cell>
        </row>
        <row r="360">
          <cell r="Q360">
            <v>19.02716158</v>
          </cell>
          <cell r="R360">
            <v>0</v>
          </cell>
        </row>
        <row r="361">
          <cell r="D361">
            <v>296.80486682</v>
          </cell>
        </row>
        <row r="361">
          <cell r="Q361">
            <v>10.31790942</v>
          </cell>
          <cell r="R361">
            <v>0</v>
          </cell>
        </row>
        <row r="362">
          <cell r="D362">
            <v>327.07134264</v>
          </cell>
        </row>
        <row r="362">
          <cell r="Q362">
            <v>15.43581144</v>
          </cell>
          <cell r="R362">
            <v>0</v>
          </cell>
        </row>
        <row r="363">
          <cell r="D363">
            <v>387.99961648</v>
          </cell>
        </row>
        <row r="363">
          <cell r="Q363">
            <v>10.01077448</v>
          </cell>
          <cell r="R363">
            <v>0</v>
          </cell>
        </row>
        <row r="364">
          <cell r="D364">
            <v>412.2146217</v>
          </cell>
        </row>
        <row r="364">
          <cell r="Q364">
            <v>0</v>
          </cell>
          <cell r="R364">
            <v>4.90807716</v>
          </cell>
        </row>
        <row r="365">
          <cell r="D365">
            <v>410.37789394</v>
          </cell>
        </row>
        <row r="365">
          <cell r="Q365">
            <v>0</v>
          </cell>
          <cell r="R365">
            <v>23.74670046</v>
          </cell>
        </row>
        <row r="366">
          <cell r="D366">
            <v>404.0649025</v>
          </cell>
        </row>
        <row r="366">
          <cell r="Q366">
            <v>0</v>
          </cell>
          <cell r="R366">
            <v>43.75304472</v>
          </cell>
        </row>
        <row r="367">
          <cell r="D367">
            <v>398.08337352</v>
          </cell>
        </row>
        <row r="367">
          <cell r="Q367">
            <v>0</v>
          </cell>
          <cell r="R367">
            <v>51.4070907</v>
          </cell>
        </row>
        <row r="368">
          <cell r="D368">
            <v>398.93787766</v>
          </cell>
        </row>
        <row r="368">
          <cell r="Q368">
            <v>0</v>
          </cell>
          <cell r="R368">
            <v>95.7287912</v>
          </cell>
        </row>
        <row r="369">
          <cell r="D369">
            <v>395.53810674</v>
          </cell>
        </row>
        <row r="369">
          <cell r="Q369">
            <v>0</v>
          </cell>
          <cell r="R369">
            <v>94.94118774</v>
          </cell>
        </row>
        <row r="370">
          <cell r="D370">
            <v>392.5701493</v>
          </cell>
        </row>
        <row r="370">
          <cell r="Q370">
            <v>0</v>
          </cell>
          <cell r="R370">
            <v>94.70095348</v>
          </cell>
        </row>
        <row r="371">
          <cell r="D371">
            <v>386.7011351</v>
          </cell>
        </row>
        <row r="371">
          <cell r="Q371">
            <v>0</v>
          </cell>
          <cell r="R371">
            <v>89.16948362</v>
          </cell>
        </row>
        <row r="372">
          <cell r="D372">
            <v>350.87278002</v>
          </cell>
        </row>
        <row r="372">
          <cell r="Q372">
            <v>0</v>
          </cell>
          <cell r="R372">
            <v>55.25083886</v>
          </cell>
        </row>
        <row r="373">
          <cell r="D373">
            <v>394.55892406</v>
          </cell>
        </row>
        <row r="373">
          <cell r="Q373">
            <v>0</v>
          </cell>
          <cell r="R373">
            <v>51.29457592</v>
          </cell>
        </row>
        <row r="374">
          <cell r="D374">
            <v>416.35638198</v>
          </cell>
        </row>
        <row r="374">
          <cell r="Q374">
            <v>0</v>
          </cell>
          <cell r="R374">
            <v>74.82536964</v>
          </cell>
        </row>
        <row r="375">
          <cell r="D375">
            <v>400.83542422</v>
          </cell>
        </row>
        <row r="375">
          <cell r="Q375">
            <v>0.00304094</v>
          </cell>
          <cell r="R375">
            <v>101.1720738</v>
          </cell>
        </row>
        <row r="376">
          <cell r="D376">
            <v>394.61974286</v>
          </cell>
        </row>
        <row r="376">
          <cell r="Q376">
            <v>0</v>
          </cell>
          <cell r="R376">
            <v>65.24944958</v>
          </cell>
        </row>
        <row r="377">
          <cell r="D377">
            <v>325.67251024</v>
          </cell>
        </row>
        <row r="377">
          <cell r="Q377">
            <v>0</v>
          </cell>
          <cell r="R377">
            <v>159.40303386</v>
          </cell>
        </row>
        <row r="378">
          <cell r="D378">
            <v>299.14639062</v>
          </cell>
        </row>
        <row r="378">
          <cell r="Q378">
            <v>0</v>
          </cell>
          <cell r="R378">
            <v>128.90240566</v>
          </cell>
        </row>
        <row r="379">
          <cell r="D379">
            <v>280.01583708</v>
          </cell>
        </row>
        <row r="379">
          <cell r="Q379">
            <v>0</v>
          </cell>
          <cell r="R379">
            <v>20.97944506</v>
          </cell>
        </row>
        <row r="380">
          <cell r="D380">
            <v>260.07031162</v>
          </cell>
        </row>
        <row r="380">
          <cell r="Q380">
            <v>0</v>
          </cell>
          <cell r="R380">
            <v>18.98458842</v>
          </cell>
        </row>
        <row r="381">
          <cell r="D381">
            <v>257.34867032</v>
          </cell>
        </row>
        <row r="381">
          <cell r="Q381">
            <v>0</v>
          </cell>
          <cell r="R381">
            <v>37.04169014</v>
          </cell>
        </row>
        <row r="382">
          <cell r="D382">
            <v>253.86679402</v>
          </cell>
        </row>
        <row r="382">
          <cell r="Q382">
            <v>0</v>
          </cell>
          <cell r="R382">
            <v>37.3579479</v>
          </cell>
        </row>
        <row r="383">
          <cell r="D383">
            <v>257.92340798</v>
          </cell>
        </row>
        <row r="383">
          <cell r="Q383">
            <v>9.61241134</v>
          </cell>
          <cell r="R383">
            <v>0</v>
          </cell>
        </row>
        <row r="384">
          <cell r="D384">
            <v>288.13514688</v>
          </cell>
        </row>
        <row r="384">
          <cell r="Q384">
            <v>15.44189332</v>
          </cell>
          <cell r="R384">
            <v>0</v>
          </cell>
        </row>
        <row r="385">
          <cell r="D385">
            <v>304.36464366</v>
          </cell>
        </row>
        <row r="385">
          <cell r="Q385">
            <v>10.49428394</v>
          </cell>
          <cell r="R385">
            <v>0</v>
          </cell>
        </row>
        <row r="386">
          <cell r="D386">
            <v>339.5513604</v>
          </cell>
        </row>
        <row r="386">
          <cell r="Q386">
            <v>3.05310376</v>
          </cell>
          <cell r="R386">
            <v>0</v>
          </cell>
        </row>
        <row r="387">
          <cell r="D387">
            <v>392.9046527</v>
          </cell>
        </row>
        <row r="387">
          <cell r="Q387">
            <v>0</v>
          </cell>
          <cell r="R387">
            <v>24.48260794</v>
          </cell>
        </row>
        <row r="388">
          <cell r="D388">
            <v>408.62023062</v>
          </cell>
        </row>
        <row r="388">
          <cell r="Q388">
            <v>0</v>
          </cell>
          <cell r="R388">
            <v>34.14063338</v>
          </cell>
        </row>
        <row r="389">
          <cell r="D389">
            <v>423.00387682</v>
          </cell>
        </row>
        <row r="389">
          <cell r="Q389">
            <v>0</v>
          </cell>
          <cell r="R389">
            <v>57.93294794</v>
          </cell>
        </row>
        <row r="390">
          <cell r="D390">
            <v>428.6052883</v>
          </cell>
        </row>
        <row r="390">
          <cell r="Q390">
            <v>0</v>
          </cell>
          <cell r="R390">
            <v>95.22399516</v>
          </cell>
        </row>
        <row r="391">
          <cell r="D391">
            <v>403.64221184</v>
          </cell>
        </row>
        <row r="391">
          <cell r="Q391">
            <v>0</v>
          </cell>
          <cell r="R391">
            <v>84.99731394</v>
          </cell>
        </row>
        <row r="392">
          <cell r="D392">
            <v>404.20782668</v>
          </cell>
        </row>
        <row r="392">
          <cell r="Q392">
            <v>0</v>
          </cell>
          <cell r="R392">
            <v>68.89857758</v>
          </cell>
        </row>
        <row r="393">
          <cell r="D393">
            <v>402.20080628</v>
          </cell>
        </row>
        <row r="393">
          <cell r="Q393">
            <v>0.00304094</v>
          </cell>
          <cell r="R393">
            <v>67.69740628</v>
          </cell>
        </row>
        <row r="394">
          <cell r="D394">
            <v>397.10723178</v>
          </cell>
        </row>
        <row r="394">
          <cell r="Q394">
            <v>0</v>
          </cell>
          <cell r="R394">
            <v>82.33040956</v>
          </cell>
        </row>
        <row r="395">
          <cell r="D395">
            <v>393.9993911</v>
          </cell>
        </row>
        <row r="395">
          <cell r="Q395">
            <v>0</v>
          </cell>
          <cell r="R395">
            <v>68.31167616</v>
          </cell>
        </row>
        <row r="396">
          <cell r="D396">
            <v>396.01857526</v>
          </cell>
        </row>
        <row r="396">
          <cell r="Q396">
            <v>0</v>
          </cell>
          <cell r="R396">
            <v>30.04752814</v>
          </cell>
        </row>
        <row r="397">
          <cell r="D397">
            <v>402.48969558</v>
          </cell>
        </row>
        <row r="397">
          <cell r="Q397">
            <v>4.92328186</v>
          </cell>
          <cell r="R397">
            <v>0</v>
          </cell>
        </row>
        <row r="398">
          <cell r="D398">
            <v>429.51148842</v>
          </cell>
        </row>
        <row r="398">
          <cell r="Q398">
            <v>1.38666864</v>
          </cell>
          <cell r="R398">
            <v>0.00304094</v>
          </cell>
        </row>
        <row r="399">
          <cell r="D399">
            <v>403.7760132</v>
          </cell>
        </row>
        <row r="399">
          <cell r="Q399">
            <v>0</v>
          </cell>
          <cell r="R399">
            <v>65.11564822</v>
          </cell>
        </row>
        <row r="400">
          <cell r="D400">
            <v>415.15216974</v>
          </cell>
        </row>
        <row r="400">
          <cell r="Q400">
            <v>0</v>
          </cell>
          <cell r="R400">
            <v>89.3276125</v>
          </cell>
        </row>
        <row r="401">
          <cell r="D401">
            <v>334.7010611</v>
          </cell>
        </row>
        <row r="401">
          <cell r="Q401">
            <v>0</v>
          </cell>
          <cell r="R401">
            <v>113.2446056</v>
          </cell>
        </row>
        <row r="402">
          <cell r="D402">
            <v>304.96979072</v>
          </cell>
        </row>
        <row r="402">
          <cell r="Q402">
            <v>0</v>
          </cell>
          <cell r="R402">
            <v>73.82490038</v>
          </cell>
        </row>
        <row r="403">
          <cell r="D403">
            <v>293.44158718</v>
          </cell>
        </row>
        <row r="403">
          <cell r="Q403">
            <v>0</v>
          </cell>
          <cell r="R403">
            <v>16.08049072</v>
          </cell>
        </row>
        <row r="404">
          <cell r="D404">
            <v>284.18496582</v>
          </cell>
        </row>
        <row r="404">
          <cell r="Q404">
            <v>0</v>
          </cell>
          <cell r="R404">
            <v>54.9801952</v>
          </cell>
        </row>
        <row r="405">
          <cell r="D405">
            <v>275.32062572</v>
          </cell>
        </row>
        <row r="405">
          <cell r="Q405">
            <v>0</v>
          </cell>
          <cell r="R405">
            <v>57.28826866</v>
          </cell>
        </row>
        <row r="406">
          <cell r="D406">
            <v>275.6308016</v>
          </cell>
        </row>
        <row r="406">
          <cell r="Q406">
            <v>0</v>
          </cell>
          <cell r="R406">
            <v>33.36823462</v>
          </cell>
        </row>
        <row r="407">
          <cell r="D407">
            <v>285.1945579</v>
          </cell>
        </row>
        <row r="407">
          <cell r="Q407">
            <v>0</v>
          </cell>
          <cell r="R407">
            <v>16.48797668</v>
          </cell>
        </row>
        <row r="408">
          <cell r="D408">
            <v>294.62755378</v>
          </cell>
        </row>
        <row r="408">
          <cell r="Q408">
            <v>8.0736957</v>
          </cell>
          <cell r="R408">
            <v>0</v>
          </cell>
        </row>
        <row r="409">
          <cell r="D409">
            <v>311.86664264</v>
          </cell>
        </row>
        <row r="409">
          <cell r="Q409">
            <v>11.43697534</v>
          </cell>
          <cell r="R409">
            <v>0</v>
          </cell>
        </row>
        <row r="410">
          <cell r="D410">
            <v>369.97292416</v>
          </cell>
        </row>
        <row r="410">
          <cell r="Q410">
            <v>0</v>
          </cell>
          <cell r="R410">
            <v>6.38293306</v>
          </cell>
        </row>
        <row r="411">
          <cell r="D411">
            <v>404.86466972</v>
          </cell>
        </row>
        <row r="411">
          <cell r="Q411">
            <v>0</v>
          </cell>
          <cell r="R411">
            <v>11.73194652</v>
          </cell>
        </row>
        <row r="412">
          <cell r="D412">
            <v>428.12177884</v>
          </cell>
        </row>
        <row r="412">
          <cell r="Q412">
            <v>3.76468372</v>
          </cell>
          <cell r="R412">
            <v>0</v>
          </cell>
        </row>
        <row r="413">
          <cell r="D413">
            <v>439.40670718</v>
          </cell>
        </row>
        <row r="413">
          <cell r="Q413">
            <v>0</v>
          </cell>
          <cell r="R413">
            <v>65.228163</v>
          </cell>
        </row>
        <row r="414">
          <cell r="D414">
            <v>438.81980576</v>
          </cell>
        </row>
        <row r="414">
          <cell r="Q414">
            <v>0</v>
          </cell>
          <cell r="R414">
            <v>66.45670276</v>
          </cell>
        </row>
        <row r="415">
          <cell r="D415">
            <v>412.15988478</v>
          </cell>
        </row>
        <row r="415">
          <cell r="Q415">
            <v>0</v>
          </cell>
          <cell r="R415">
            <v>46.99468676</v>
          </cell>
        </row>
        <row r="416">
          <cell r="D416">
            <v>415.74515304</v>
          </cell>
        </row>
        <row r="416">
          <cell r="Q416">
            <v>0</v>
          </cell>
          <cell r="R416">
            <v>53.40802922</v>
          </cell>
        </row>
        <row r="417">
          <cell r="D417">
            <v>408.094148</v>
          </cell>
        </row>
        <row r="417">
          <cell r="Q417">
            <v>0</v>
          </cell>
          <cell r="R417">
            <v>54.89200794</v>
          </cell>
        </row>
        <row r="418">
          <cell r="D418">
            <v>402.93671376</v>
          </cell>
        </row>
        <row r="418">
          <cell r="Q418">
            <v>0</v>
          </cell>
          <cell r="R418">
            <v>70.66840466</v>
          </cell>
        </row>
        <row r="419">
          <cell r="D419">
            <v>398.8800998</v>
          </cell>
        </row>
        <row r="419">
          <cell r="Q419">
            <v>0</v>
          </cell>
          <cell r="R419">
            <v>65.11868916</v>
          </cell>
        </row>
        <row r="420">
          <cell r="D420">
            <v>400.2333181</v>
          </cell>
        </row>
        <row r="420">
          <cell r="Q420">
            <v>0</v>
          </cell>
          <cell r="R420">
            <v>32.04238478</v>
          </cell>
        </row>
        <row r="421">
          <cell r="D421">
            <v>407.92993724</v>
          </cell>
        </row>
        <row r="421">
          <cell r="Q421">
            <v>7.43813924</v>
          </cell>
          <cell r="R421">
            <v>0</v>
          </cell>
        </row>
        <row r="422">
          <cell r="D422">
            <v>431.51546788</v>
          </cell>
        </row>
        <row r="422">
          <cell r="Q422">
            <v>0.00304094</v>
          </cell>
          <cell r="R422">
            <v>22.90740102</v>
          </cell>
        </row>
        <row r="423">
          <cell r="D423">
            <v>407.91777348</v>
          </cell>
        </row>
        <row r="423">
          <cell r="Q423">
            <v>0.00304094</v>
          </cell>
          <cell r="R423">
            <v>83.4281889</v>
          </cell>
        </row>
        <row r="424">
          <cell r="D424">
            <v>412.97789764</v>
          </cell>
        </row>
        <row r="424">
          <cell r="Q424">
            <v>0</v>
          </cell>
          <cell r="R424">
            <v>95.23615892</v>
          </cell>
        </row>
        <row r="425">
          <cell r="D425">
            <v>354.58576776</v>
          </cell>
        </row>
        <row r="425">
          <cell r="Q425">
            <v>0</v>
          </cell>
          <cell r="R425">
            <v>144.25002984</v>
          </cell>
        </row>
        <row r="426">
          <cell r="D426">
            <v>332.18012184</v>
          </cell>
        </row>
        <row r="426">
          <cell r="Q426">
            <v>0</v>
          </cell>
          <cell r="R426">
            <v>184.6762862</v>
          </cell>
        </row>
        <row r="427">
          <cell r="D427">
            <v>328.16912198</v>
          </cell>
        </row>
        <row r="427">
          <cell r="Q427">
            <v>0</v>
          </cell>
          <cell r="R427">
            <v>37.48870832</v>
          </cell>
        </row>
        <row r="428">
          <cell r="D428">
            <v>297.65937096</v>
          </cell>
        </row>
        <row r="428">
          <cell r="Q428">
            <v>0</v>
          </cell>
          <cell r="R428">
            <v>22.60330702</v>
          </cell>
        </row>
        <row r="429">
          <cell r="D429">
            <v>288.433159</v>
          </cell>
        </row>
        <row r="429">
          <cell r="Q429">
            <v>0</v>
          </cell>
          <cell r="R429">
            <v>29.22647434</v>
          </cell>
        </row>
        <row r="430">
          <cell r="D430">
            <v>286.64812722</v>
          </cell>
        </row>
        <row r="430">
          <cell r="Q430">
            <v>0</v>
          </cell>
          <cell r="R430">
            <v>20.0093852</v>
          </cell>
        </row>
        <row r="431">
          <cell r="D431">
            <v>289.20251682</v>
          </cell>
        </row>
        <row r="431">
          <cell r="Q431">
            <v>0</v>
          </cell>
          <cell r="R431">
            <v>7.02153046</v>
          </cell>
        </row>
        <row r="432">
          <cell r="D432">
            <v>294.43597456</v>
          </cell>
        </row>
        <row r="432">
          <cell r="Q432">
            <v>0</v>
          </cell>
          <cell r="R432">
            <v>3.41801656</v>
          </cell>
        </row>
        <row r="433">
          <cell r="D433">
            <v>301.7524762</v>
          </cell>
        </row>
        <row r="433">
          <cell r="Q433">
            <v>0</v>
          </cell>
          <cell r="R433">
            <v>7.15837276</v>
          </cell>
        </row>
        <row r="434">
          <cell r="D434">
            <v>311.87272452</v>
          </cell>
        </row>
        <row r="434">
          <cell r="Q434">
            <v>2.31415534</v>
          </cell>
          <cell r="R434">
            <v>0</v>
          </cell>
        </row>
        <row r="435">
          <cell r="D435">
            <v>367.67701446</v>
          </cell>
        </row>
        <row r="435">
          <cell r="Q435">
            <v>24.34880658</v>
          </cell>
          <cell r="R435">
            <v>0</v>
          </cell>
        </row>
        <row r="436">
          <cell r="D436">
            <v>404.0801072</v>
          </cell>
        </row>
        <row r="436">
          <cell r="Q436">
            <v>0</v>
          </cell>
          <cell r="R436">
            <v>3.5274904</v>
          </cell>
        </row>
        <row r="437">
          <cell r="D437">
            <v>409.55988108</v>
          </cell>
        </row>
        <row r="437">
          <cell r="Q437">
            <v>0</v>
          </cell>
          <cell r="R437">
            <v>9.0620012</v>
          </cell>
        </row>
        <row r="438">
          <cell r="D438">
            <v>402.80899428</v>
          </cell>
        </row>
        <row r="438">
          <cell r="Q438">
            <v>0.00304094</v>
          </cell>
          <cell r="R438">
            <v>31.30039542</v>
          </cell>
        </row>
        <row r="439">
          <cell r="D439">
            <v>410.87356716</v>
          </cell>
        </row>
        <row r="439">
          <cell r="Q439">
            <v>0</v>
          </cell>
          <cell r="R439">
            <v>36.4760753</v>
          </cell>
        </row>
        <row r="440">
          <cell r="D440">
            <v>405.62490472</v>
          </cell>
        </row>
        <row r="440">
          <cell r="Q440">
            <v>0</v>
          </cell>
          <cell r="R440">
            <v>41.24426922</v>
          </cell>
        </row>
        <row r="441">
          <cell r="D441">
            <v>401.42536658</v>
          </cell>
        </row>
        <row r="441">
          <cell r="Q441">
            <v>0</v>
          </cell>
          <cell r="R441">
            <v>37.59514122</v>
          </cell>
        </row>
        <row r="442">
          <cell r="D442">
            <v>399.36969114</v>
          </cell>
        </row>
        <row r="442">
          <cell r="Q442">
            <v>0</v>
          </cell>
          <cell r="R442">
            <v>24.71980126</v>
          </cell>
        </row>
        <row r="443">
          <cell r="D443">
            <v>390.56921078</v>
          </cell>
        </row>
        <row r="443">
          <cell r="Q443">
            <v>0</v>
          </cell>
          <cell r="R443">
            <v>26.36799074</v>
          </cell>
        </row>
        <row r="444">
          <cell r="D444">
            <v>402.58092378</v>
          </cell>
        </row>
        <row r="444">
          <cell r="Q444">
            <v>0</v>
          </cell>
          <cell r="R444">
            <v>42.56707812</v>
          </cell>
        </row>
        <row r="445">
          <cell r="D445">
            <v>427.67171972</v>
          </cell>
        </row>
        <row r="445">
          <cell r="Q445">
            <v>3.29029708</v>
          </cell>
          <cell r="R445">
            <v>0</v>
          </cell>
        </row>
        <row r="446">
          <cell r="D446">
            <v>448.1585325</v>
          </cell>
        </row>
        <row r="446">
          <cell r="Q446">
            <v>0</v>
          </cell>
          <cell r="R446">
            <v>21.46599546</v>
          </cell>
        </row>
        <row r="447">
          <cell r="D447">
            <v>428.88505478</v>
          </cell>
        </row>
        <row r="447">
          <cell r="Q447">
            <v>0</v>
          </cell>
          <cell r="R447">
            <v>98.42306404</v>
          </cell>
        </row>
        <row r="448">
          <cell r="D448">
            <v>412.7467862</v>
          </cell>
        </row>
        <row r="448">
          <cell r="Q448">
            <v>0</v>
          </cell>
          <cell r="R448">
            <v>80.67309726</v>
          </cell>
        </row>
        <row r="449">
          <cell r="D449">
            <v>365.83116388</v>
          </cell>
        </row>
        <row r="449">
          <cell r="Q449">
            <v>0</v>
          </cell>
          <cell r="R449">
            <v>101.61605104</v>
          </cell>
        </row>
        <row r="450">
          <cell r="D450">
            <v>321.99905472</v>
          </cell>
        </row>
        <row r="450">
          <cell r="Q450">
            <v>0</v>
          </cell>
          <cell r="R450">
            <v>189.89453924</v>
          </cell>
        </row>
        <row r="451">
          <cell r="D451">
            <v>312.91576694</v>
          </cell>
        </row>
        <row r="451">
          <cell r="Q451">
            <v>0</v>
          </cell>
          <cell r="R451">
            <v>31.94203376</v>
          </cell>
        </row>
        <row r="452">
          <cell r="D452">
            <v>284.7688263</v>
          </cell>
        </row>
        <row r="452">
          <cell r="Q452">
            <v>0</v>
          </cell>
          <cell r="R452">
            <v>47.11328342</v>
          </cell>
        </row>
        <row r="453">
          <cell r="D453">
            <v>280.30776732</v>
          </cell>
        </row>
        <row r="453">
          <cell r="Q453">
            <v>0</v>
          </cell>
          <cell r="R453">
            <v>48.89223332</v>
          </cell>
        </row>
        <row r="454">
          <cell r="D454">
            <v>274.81278874</v>
          </cell>
        </row>
        <row r="454">
          <cell r="Q454">
            <v>0</v>
          </cell>
          <cell r="R454">
            <v>26.3801545</v>
          </cell>
        </row>
        <row r="455">
          <cell r="D455">
            <v>275.37536264</v>
          </cell>
        </row>
        <row r="455">
          <cell r="Q455">
            <v>0</v>
          </cell>
          <cell r="R455">
            <v>10.4760383</v>
          </cell>
        </row>
        <row r="456">
          <cell r="D456">
            <v>285.58075728</v>
          </cell>
        </row>
        <row r="456">
          <cell r="Q456">
            <v>0.20070204</v>
          </cell>
          <cell r="R456">
            <v>0.1216376</v>
          </cell>
        </row>
        <row r="457">
          <cell r="D457">
            <v>287.76111126</v>
          </cell>
        </row>
        <row r="457">
          <cell r="Q457">
            <v>5.16351612</v>
          </cell>
          <cell r="R457">
            <v>0</v>
          </cell>
        </row>
        <row r="458">
          <cell r="D458">
            <v>286.02169358</v>
          </cell>
        </row>
        <row r="458">
          <cell r="Q458">
            <v>6.07883906</v>
          </cell>
          <cell r="R458">
            <v>0</v>
          </cell>
        </row>
        <row r="459">
          <cell r="D459">
            <v>312.35319304</v>
          </cell>
        </row>
        <row r="459">
          <cell r="Q459">
            <v>8.70012934</v>
          </cell>
          <cell r="R459">
            <v>0</v>
          </cell>
        </row>
        <row r="460">
          <cell r="D460">
            <v>379.0683757</v>
          </cell>
        </row>
        <row r="460">
          <cell r="Q460">
            <v>0</v>
          </cell>
          <cell r="R460">
            <v>35.87701012</v>
          </cell>
        </row>
        <row r="461">
          <cell r="D461">
            <v>387.24242242</v>
          </cell>
        </row>
        <row r="461">
          <cell r="Q461">
            <v>0</v>
          </cell>
          <cell r="R461">
            <v>58.35259766</v>
          </cell>
        </row>
        <row r="462">
          <cell r="D462">
            <v>386.14464308</v>
          </cell>
        </row>
        <row r="462">
          <cell r="Q462">
            <v>0</v>
          </cell>
          <cell r="R462">
            <v>61.12897588</v>
          </cell>
        </row>
        <row r="463">
          <cell r="D463">
            <v>383.766628</v>
          </cell>
        </row>
        <row r="463">
          <cell r="Q463">
            <v>0</v>
          </cell>
          <cell r="R463">
            <v>50.99960474</v>
          </cell>
        </row>
        <row r="464">
          <cell r="D464">
            <v>382.94253326</v>
          </cell>
        </row>
        <row r="464">
          <cell r="Q464">
            <v>0</v>
          </cell>
          <cell r="R464">
            <v>32.40729758</v>
          </cell>
        </row>
        <row r="465">
          <cell r="D465">
            <v>382.1853392</v>
          </cell>
        </row>
        <row r="465">
          <cell r="Q465">
            <v>0</v>
          </cell>
          <cell r="R465">
            <v>28.62740916</v>
          </cell>
        </row>
        <row r="466">
          <cell r="D466">
            <v>378.60919376</v>
          </cell>
        </row>
        <row r="466">
          <cell r="Q466">
            <v>0</v>
          </cell>
          <cell r="R466">
            <v>28.0982856</v>
          </cell>
        </row>
        <row r="467">
          <cell r="D467">
            <v>378.95281998</v>
          </cell>
        </row>
        <row r="467">
          <cell r="Q467">
            <v>0</v>
          </cell>
          <cell r="R467">
            <v>22.75535402</v>
          </cell>
        </row>
        <row r="468">
          <cell r="D468">
            <v>381.33083506</v>
          </cell>
        </row>
        <row r="468">
          <cell r="Q468">
            <v>0</v>
          </cell>
          <cell r="R468">
            <v>27.34413248</v>
          </cell>
        </row>
        <row r="469">
          <cell r="D469">
            <v>403.53881988</v>
          </cell>
        </row>
        <row r="469">
          <cell r="Q469">
            <v>26.76635388</v>
          </cell>
          <cell r="R469">
            <v>0</v>
          </cell>
        </row>
        <row r="470">
          <cell r="D470">
            <v>435.95524028</v>
          </cell>
        </row>
        <row r="470">
          <cell r="Q470">
            <v>0</v>
          </cell>
          <cell r="R470">
            <v>1.46573308</v>
          </cell>
        </row>
        <row r="471">
          <cell r="D471">
            <v>424.71592604</v>
          </cell>
        </row>
        <row r="471">
          <cell r="Q471">
            <v>0</v>
          </cell>
          <cell r="R471">
            <v>87.39965654</v>
          </cell>
        </row>
        <row r="472">
          <cell r="D472">
            <v>388.86932532</v>
          </cell>
        </row>
        <row r="472">
          <cell r="Q472">
            <v>0</v>
          </cell>
          <cell r="R472">
            <v>121.64672282</v>
          </cell>
        </row>
        <row r="473">
          <cell r="D473">
            <v>381.30954848</v>
          </cell>
        </row>
        <row r="473">
          <cell r="Q473">
            <v>0</v>
          </cell>
          <cell r="R473">
            <v>170.1710024</v>
          </cell>
        </row>
        <row r="474">
          <cell r="D474">
            <v>325.41403034</v>
          </cell>
        </row>
        <row r="474">
          <cell r="Q474">
            <v>0.00304094</v>
          </cell>
          <cell r="R474">
            <v>151.84629796</v>
          </cell>
        </row>
        <row r="475">
          <cell r="D475">
            <v>273.10986234</v>
          </cell>
        </row>
        <row r="475">
          <cell r="Q475">
            <v>0</v>
          </cell>
          <cell r="R475">
            <v>22.99558828</v>
          </cell>
        </row>
        <row r="476">
          <cell r="D476">
            <v>256.99896222</v>
          </cell>
        </row>
        <row r="476">
          <cell r="Q476">
            <v>0</v>
          </cell>
          <cell r="R476">
            <v>19.89991136</v>
          </cell>
        </row>
        <row r="477">
          <cell r="D477">
            <v>255.65790768</v>
          </cell>
        </row>
        <row r="477">
          <cell r="Q477">
            <v>0</v>
          </cell>
          <cell r="R477">
            <v>59.23142932</v>
          </cell>
        </row>
        <row r="478">
          <cell r="D478">
            <v>254.90375456</v>
          </cell>
        </row>
        <row r="478">
          <cell r="Q478">
            <v>0</v>
          </cell>
          <cell r="R478">
            <v>67.54535928</v>
          </cell>
        </row>
        <row r="479">
          <cell r="D479">
            <v>257.82001602</v>
          </cell>
        </row>
        <row r="479">
          <cell r="Q479">
            <v>9.31439922</v>
          </cell>
          <cell r="R479">
            <v>0</v>
          </cell>
        </row>
        <row r="480">
          <cell r="D480">
            <v>282.5185307</v>
          </cell>
        </row>
        <row r="480">
          <cell r="Q480">
            <v>11.54340824</v>
          </cell>
          <cell r="R480">
            <v>0</v>
          </cell>
        </row>
        <row r="481">
          <cell r="D481">
            <v>306.03107878</v>
          </cell>
        </row>
        <row r="481">
          <cell r="Q481">
            <v>25.23372012</v>
          </cell>
          <cell r="R481">
            <v>0</v>
          </cell>
        </row>
        <row r="482">
          <cell r="D482">
            <v>354.6496275</v>
          </cell>
        </row>
        <row r="482">
          <cell r="Q482">
            <v>0.26152084</v>
          </cell>
          <cell r="R482">
            <v>23.2479863</v>
          </cell>
        </row>
        <row r="483">
          <cell r="D483">
            <v>414.36760722</v>
          </cell>
        </row>
        <row r="483">
          <cell r="Q483">
            <v>0</v>
          </cell>
          <cell r="R483">
            <v>16.97148614</v>
          </cell>
        </row>
        <row r="484">
          <cell r="D484">
            <v>436.81278536</v>
          </cell>
        </row>
        <row r="484">
          <cell r="Q484">
            <v>14.59347106</v>
          </cell>
          <cell r="R484">
            <v>0.00304094</v>
          </cell>
        </row>
        <row r="485">
          <cell r="D485">
            <v>437.05606056</v>
          </cell>
        </row>
        <row r="485">
          <cell r="Q485">
            <v>0.2128658</v>
          </cell>
          <cell r="R485">
            <v>18.87815552</v>
          </cell>
        </row>
        <row r="486">
          <cell r="D486">
            <v>436.49348666</v>
          </cell>
        </row>
        <row r="486">
          <cell r="Q486">
            <v>0.34666716</v>
          </cell>
          <cell r="R486">
            <v>27.95840236</v>
          </cell>
        </row>
        <row r="487">
          <cell r="D487">
            <v>417.38117876</v>
          </cell>
        </row>
        <row r="487">
          <cell r="Q487">
            <v>0.26760272</v>
          </cell>
          <cell r="R487">
            <v>21.2257612</v>
          </cell>
        </row>
        <row r="488">
          <cell r="D488">
            <v>419.52504146</v>
          </cell>
        </row>
        <row r="488">
          <cell r="Q488">
            <v>1.02783772</v>
          </cell>
          <cell r="R488">
            <v>0.03649128</v>
          </cell>
        </row>
        <row r="489">
          <cell r="D489">
            <v>416.16480276</v>
          </cell>
        </row>
        <row r="489">
          <cell r="Q489">
            <v>1.15859814</v>
          </cell>
          <cell r="R489">
            <v>32.8573567</v>
          </cell>
        </row>
        <row r="490">
          <cell r="D490">
            <v>408.81789172</v>
          </cell>
        </row>
        <row r="490">
          <cell r="Q490">
            <v>0.31017588</v>
          </cell>
          <cell r="R490">
            <v>65.6538946</v>
          </cell>
        </row>
        <row r="491">
          <cell r="D491">
            <v>403.89460986</v>
          </cell>
        </row>
        <row r="491">
          <cell r="Q491">
            <v>14.31370458</v>
          </cell>
          <cell r="R491">
            <v>0</v>
          </cell>
        </row>
        <row r="492">
          <cell r="D492">
            <v>407.48596</v>
          </cell>
        </row>
        <row r="492">
          <cell r="Q492">
            <v>14.00656964</v>
          </cell>
          <cell r="R492">
            <v>0</v>
          </cell>
        </row>
        <row r="493">
          <cell r="D493">
            <v>416.76690888</v>
          </cell>
        </row>
        <row r="493">
          <cell r="Q493">
            <v>24.57991802</v>
          </cell>
          <cell r="R493">
            <v>0</v>
          </cell>
        </row>
        <row r="494">
          <cell r="D494">
            <v>439.76249716</v>
          </cell>
        </row>
        <row r="494">
          <cell r="Q494">
            <v>5.04491946</v>
          </cell>
          <cell r="R494">
            <v>0</v>
          </cell>
        </row>
        <row r="495">
          <cell r="D495">
            <v>416.5783706</v>
          </cell>
        </row>
        <row r="495">
          <cell r="Q495">
            <v>0</v>
          </cell>
          <cell r="R495">
            <v>91.52925306</v>
          </cell>
        </row>
        <row r="496">
          <cell r="D496">
            <v>427.30376598</v>
          </cell>
        </row>
        <row r="496">
          <cell r="Q496">
            <v>0</v>
          </cell>
          <cell r="R496">
            <v>90.06960186</v>
          </cell>
        </row>
        <row r="497">
          <cell r="D497">
            <v>341.22995928</v>
          </cell>
        </row>
        <row r="497">
          <cell r="Q497">
            <v>0</v>
          </cell>
          <cell r="R497">
            <v>162.18549396</v>
          </cell>
        </row>
        <row r="498">
          <cell r="D498">
            <v>308.26616968</v>
          </cell>
        </row>
        <row r="498">
          <cell r="Q498">
            <v>0</v>
          </cell>
          <cell r="R498">
            <v>132.06498326</v>
          </cell>
        </row>
        <row r="499">
          <cell r="D499">
            <v>292.45632262</v>
          </cell>
        </row>
        <row r="499">
          <cell r="Q499">
            <v>0</v>
          </cell>
          <cell r="R499">
            <v>50.98440004</v>
          </cell>
        </row>
        <row r="500">
          <cell r="D500">
            <v>273.6846</v>
          </cell>
        </row>
        <row r="500">
          <cell r="Q500">
            <v>0</v>
          </cell>
          <cell r="R500">
            <v>46.79702566</v>
          </cell>
        </row>
        <row r="501">
          <cell r="D501">
            <v>272.19758034</v>
          </cell>
        </row>
        <row r="501">
          <cell r="Q501">
            <v>0</v>
          </cell>
          <cell r="R501">
            <v>30.87770476</v>
          </cell>
        </row>
        <row r="502">
          <cell r="D502">
            <v>271.46167286</v>
          </cell>
        </row>
        <row r="502">
          <cell r="Q502">
            <v>0</v>
          </cell>
          <cell r="R502">
            <v>25.97570948</v>
          </cell>
        </row>
        <row r="503">
          <cell r="D503">
            <v>274.7033149</v>
          </cell>
        </row>
        <row r="503">
          <cell r="Q503">
            <v>0</v>
          </cell>
          <cell r="R503">
            <v>3.26292862</v>
          </cell>
        </row>
        <row r="504">
          <cell r="D504">
            <v>296.20580164</v>
          </cell>
        </row>
        <row r="504">
          <cell r="Q504">
            <v>15.77639672</v>
          </cell>
          <cell r="R504">
            <v>0</v>
          </cell>
        </row>
        <row r="505">
          <cell r="D505">
            <v>318.98244224</v>
          </cell>
        </row>
        <row r="505">
          <cell r="Q505">
            <v>6.55930758</v>
          </cell>
          <cell r="R505">
            <v>0</v>
          </cell>
        </row>
        <row r="506">
          <cell r="D506">
            <v>387.67119496</v>
          </cell>
        </row>
        <row r="506">
          <cell r="Q506">
            <v>0.3192987</v>
          </cell>
          <cell r="R506">
            <v>19.98505768</v>
          </cell>
        </row>
        <row r="507">
          <cell r="D507">
            <v>425.46399728</v>
          </cell>
        </row>
        <row r="507">
          <cell r="Q507">
            <v>23.07161178</v>
          </cell>
          <cell r="R507">
            <v>0</v>
          </cell>
        </row>
        <row r="508">
          <cell r="D508">
            <v>452.1421639</v>
          </cell>
        </row>
        <row r="508">
          <cell r="Q508">
            <v>11.8292566</v>
          </cell>
          <cell r="R508">
            <v>0</v>
          </cell>
        </row>
        <row r="509">
          <cell r="D509">
            <v>456.6123457</v>
          </cell>
        </row>
        <row r="509">
          <cell r="Q509">
            <v>0.15812888</v>
          </cell>
          <cell r="R509">
            <v>2.0526345</v>
          </cell>
        </row>
        <row r="510">
          <cell r="D510">
            <v>454.44719642</v>
          </cell>
        </row>
        <row r="510">
          <cell r="Q510">
            <v>0</v>
          </cell>
          <cell r="R510">
            <v>21.30786658</v>
          </cell>
        </row>
        <row r="511">
          <cell r="D511">
            <v>432.71359824</v>
          </cell>
        </row>
        <row r="511">
          <cell r="Q511">
            <v>2.70947754</v>
          </cell>
          <cell r="R511">
            <v>0</v>
          </cell>
        </row>
        <row r="512">
          <cell r="D512">
            <v>432.92038216</v>
          </cell>
        </row>
        <row r="512">
          <cell r="Q512">
            <v>1.5356747</v>
          </cell>
          <cell r="R512">
            <v>0.02736846</v>
          </cell>
        </row>
        <row r="513">
          <cell r="D513">
            <v>428.40458626</v>
          </cell>
        </row>
        <row r="513">
          <cell r="Q513">
            <v>0</v>
          </cell>
          <cell r="R513">
            <v>16.53663172</v>
          </cell>
        </row>
        <row r="514">
          <cell r="D514">
            <v>422.25580558</v>
          </cell>
        </row>
        <row r="514">
          <cell r="Q514">
            <v>0</v>
          </cell>
          <cell r="R514">
            <v>18.93289244</v>
          </cell>
        </row>
        <row r="515">
          <cell r="D515">
            <v>417.43895662</v>
          </cell>
        </row>
        <row r="515">
          <cell r="Q515">
            <v>0</v>
          </cell>
          <cell r="R515">
            <v>94.6796669</v>
          </cell>
        </row>
        <row r="516">
          <cell r="D516">
            <v>420.29439928</v>
          </cell>
        </row>
        <row r="516">
          <cell r="Q516">
            <v>0.24935708</v>
          </cell>
          <cell r="R516">
            <v>50.2211241</v>
          </cell>
        </row>
        <row r="517">
          <cell r="D517">
            <v>429.29862262</v>
          </cell>
        </row>
        <row r="517">
          <cell r="Q517">
            <v>8.67580182</v>
          </cell>
          <cell r="R517">
            <v>0</v>
          </cell>
        </row>
        <row r="518">
          <cell r="D518">
            <v>460.1246314</v>
          </cell>
        </row>
        <row r="518">
          <cell r="Q518">
            <v>0</v>
          </cell>
          <cell r="R518">
            <v>25.95138196</v>
          </cell>
        </row>
        <row r="519">
          <cell r="D519">
            <v>434.14588098</v>
          </cell>
        </row>
        <row r="519">
          <cell r="Q519">
            <v>0.00304094</v>
          </cell>
          <cell r="R519">
            <v>25.69290206</v>
          </cell>
        </row>
        <row r="520">
          <cell r="D520">
            <v>429.4263421</v>
          </cell>
        </row>
        <row r="520">
          <cell r="Q520">
            <v>0</v>
          </cell>
          <cell r="R520">
            <v>94.97767902</v>
          </cell>
        </row>
        <row r="521">
          <cell r="D521">
            <v>359.53945902</v>
          </cell>
        </row>
        <row r="521">
          <cell r="Q521">
            <v>0</v>
          </cell>
          <cell r="R521">
            <v>68.4819688</v>
          </cell>
        </row>
        <row r="522">
          <cell r="D522">
            <v>323.34010926</v>
          </cell>
        </row>
        <row r="522">
          <cell r="Q522">
            <v>0</v>
          </cell>
          <cell r="R522">
            <v>99.31101852</v>
          </cell>
        </row>
        <row r="523">
          <cell r="D523">
            <v>295.08065384</v>
          </cell>
        </row>
        <row r="523">
          <cell r="Q523">
            <v>0</v>
          </cell>
          <cell r="R523">
            <v>5.625739</v>
          </cell>
        </row>
        <row r="524">
          <cell r="D524">
            <v>273.48085702</v>
          </cell>
        </row>
        <row r="524">
          <cell r="Q524">
            <v>4.48234556</v>
          </cell>
          <cell r="R524">
            <v>0</v>
          </cell>
        </row>
        <row r="525">
          <cell r="D525">
            <v>254.2681981</v>
          </cell>
        </row>
        <row r="525">
          <cell r="Q525">
            <v>0</v>
          </cell>
          <cell r="R525">
            <v>7.01848952</v>
          </cell>
        </row>
        <row r="526">
          <cell r="D526">
            <v>253.41977584</v>
          </cell>
        </row>
        <row r="526">
          <cell r="Q526">
            <v>0</v>
          </cell>
          <cell r="R526">
            <v>27.0947754</v>
          </cell>
        </row>
        <row r="527">
          <cell r="D527">
            <v>270.81395264</v>
          </cell>
        </row>
        <row r="527">
          <cell r="Q527">
            <v>0</v>
          </cell>
          <cell r="R527">
            <v>19.86037914</v>
          </cell>
        </row>
        <row r="528">
          <cell r="D528">
            <v>297.8752777</v>
          </cell>
        </row>
        <row r="528">
          <cell r="Q528">
            <v>9.5485516</v>
          </cell>
          <cell r="R528">
            <v>0</v>
          </cell>
        </row>
        <row r="529">
          <cell r="D529">
            <v>324.8028014</v>
          </cell>
        </row>
        <row r="529">
          <cell r="Q529">
            <v>12.42528084</v>
          </cell>
          <cell r="R529">
            <v>1.09169746</v>
          </cell>
        </row>
        <row r="530">
          <cell r="D530">
            <v>357.54156144</v>
          </cell>
        </row>
        <row r="530">
          <cell r="Q530">
            <v>9.65802544</v>
          </cell>
          <cell r="R530">
            <v>0</v>
          </cell>
        </row>
        <row r="531">
          <cell r="D531">
            <v>421.78141894</v>
          </cell>
        </row>
        <row r="531">
          <cell r="Q531">
            <v>1.16163908</v>
          </cell>
          <cell r="R531">
            <v>10.34831882</v>
          </cell>
        </row>
        <row r="532">
          <cell r="D532">
            <v>436.93442296</v>
          </cell>
        </row>
        <row r="532">
          <cell r="Q532">
            <v>0.19462016</v>
          </cell>
          <cell r="R532">
            <v>23.6128991</v>
          </cell>
        </row>
        <row r="533">
          <cell r="D533">
            <v>441.71782158</v>
          </cell>
        </row>
        <row r="533">
          <cell r="Q533">
            <v>0</v>
          </cell>
          <cell r="R533">
            <v>34.514669</v>
          </cell>
        </row>
        <row r="534">
          <cell r="D534">
            <v>441.17045238</v>
          </cell>
        </row>
        <row r="534">
          <cell r="Q534">
            <v>0</v>
          </cell>
          <cell r="R534">
            <v>64.40406826</v>
          </cell>
        </row>
        <row r="535">
          <cell r="D535">
            <v>429.17394408</v>
          </cell>
        </row>
        <row r="535">
          <cell r="Q535">
            <v>0</v>
          </cell>
          <cell r="R535">
            <v>75.61601404</v>
          </cell>
        </row>
        <row r="536">
          <cell r="D536">
            <v>430.46634358</v>
          </cell>
        </row>
        <row r="536">
          <cell r="Q536">
            <v>0</v>
          </cell>
          <cell r="R536">
            <v>78.23426338</v>
          </cell>
        </row>
        <row r="537">
          <cell r="D537">
            <v>428.69347556</v>
          </cell>
        </row>
        <row r="537">
          <cell r="Q537">
            <v>0</v>
          </cell>
          <cell r="R537">
            <v>91.65697254</v>
          </cell>
        </row>
        <row r="538">
          <cell r="D538">
            <v>419.76831666</v>
          </cell>
        </row>
        <row r="538">
          <cell r="Q538">
            <v>0</v>
          </cell>
          <cell r="R538">
            <v>89.71077094</v>
          </cell>
        </row>
        <row r="539">
          <cell r="D539">
            <v>416.95240622</v>
          </cell>
        </row>
        <row r="539">
          <cell r="Q539">
            <v>0</v>
          </cell>
          <cell r="R539">
            <v>90.08480656</v>
          </cell>
        </row>
        <row r="540">
          <cell r="D540">
            <v>417.42071098</v>
          </cell>
        </row>
        <row r="540">
          <cell r="Q540">
            <v>0.0456141</v>
          </cell>
          <cell r="R540">
            <v>77.90280092</v>
          </cell>
        </row>
        <row r="541">
          <cell r="D541">
            <v>426.98750822</v>
          </cell>
        </row>
        <row r="541">
          <cell r="Q541">
            <v>0.21590674</v>
          </cell>
          <cell r="R541">
            <v>81.93204642</v>
          </cell>
        </row>
        <row r="542">
          <cell r="D542">
            <v>435.58120466</v>
          </cell>
        </row>
        <row r="542">
          <cell r="Q542">
            <v>0</v>
          </cell>
          <cell r="R542">
            <v>103.9697386</v>
          </cell>
        </row>
        <row r="543">
          <cell r="D543">
            <v>420.36738184</v>
          </cell>
        </row>
        <row r="543">
          <cell r="Q543">
            <v>0</v>
          </cell>
          <cell r="R543">
            <v>148.76582574</v>
          </cell>
        </row>
        <row r="544">
          <cell r="D544">
            <v>410.20151942</v>
          </cell>
        </row>
        <row r="544">
          <cell r="Q544">
            <v>0</v>
          </cell>
          <cell r="R544">
            <v>137.43832424</v>
          </cell>
        </row>
        <row r="545">
          <cell r="D545">
            <v>350.55652226</v>
          </cell>
        </row>
        <row r="545">
          <cell r="Q545">
            <v>0</v>
          </cell>
          <cell r="R545">
            <v>129.26123658</v>
          </cell>
        </row>
        <row r="546">
          <cell r="D546">
            <v>333.1501817</v>
          </cell>
        </row>
        <row r="546">
          <cell r="Q546">
            <v>0</v>
          </cell>
          <cell r="R546">
            <v>112.94659348</v>
          </cell>
        </row>
        <row r="547">
          <cell r="D547">
            <v>295.02895786</v>
          </cell>
        </row>
        <row r="547">
          <cell r="Q547">
            <v>0</v>
          </cell>
          <cell r="R547">
            <v>73.58162518</v>
          </cell>
        </row>
        <row r="548">
          <cell r="D548">
            <v>262.62774216</v>
          </cell>
        </row>
        <row r="548">
          <cell r="Q548">
            <v>0</v>
          </cell>
          <cell r="R548">
            <v>53.97060312</v>
          </cell>
        </row>
        <row r="549">
          <cell r="D549">
            <v>250.31801704</v>
          </cell>
        </row>
        <row r="549">
          <cell r="Q549">
            <v>0</v>
          </cell>
          <cell r="R549">
            <v>94.98071996</v>
          </cell>
        </row>
        <row r="550">
          <cell r="D550">
            <v>250.26632106</v>
          </cell>
        </row>
        <row r="550">
          <cell r="Q550">
            <v>0</v>
          </cell>
          <cell r="R550">
            <v>84.14585074</v>
          </cell>
        </row>
        <row r="551">
          <cell r="D551">
            <v>261.18329566</v>
          </cell>
        </row>
        <row r="551">
          <cell r="Q551">
            <v>2.63649498</v>
          </cell>
          <cell r="R551">
            <v>0</v>
          </cell>
        </row>
        <row r="552">
          <cell r="D552">
            <v>292.31643938</v>
          </cell>
        </row>
        <row r="552">
          <cell r="Q552">
            <v>0</v>
          </cell>
          <cell r="R552">
            <v>23.86225618</v>
          </cell>
        </row>
        <row r="553">
          <cell r="D553">
            <v>311.12769422</v>
          </cell>
        </row>
        <row r="553">
          <cell r="Q553">
            <v>13.37101318</v>
          </cell>
          <cell r="R553">
            <v>42.44544052</v>
          </cell>
        </row>
        <row r="554">
          <cell r="D554">
            <v>360.46998666</v>
          </cell>
        </row>
        <row r="554">
          <cell r="Q554">
            <v>0.35274904</v>
          </cell>
          <cell r="R554">
            <v>9.7766221</v>
          </cell>
        </row>
        <row r="555">
          <cell r="D555">
            <v>401.48922632</v>
          </cell>
        </row>
        <row r="555">
          <cell r="Q555">
            <v>8.08281852</v>
          </cell>
          <cell r="R555">
            <v>8.70012934</v>
          </cell>
        </row>
        <row r="556">
          <cell r="D556">
            <v>430.27172342</v>
          </cell>
        </row>
        <row r="556">
          <cell r="Q556">
            <v>0</v>
          </cell>
          <cell r="R556">
            <v>17.41546338</v>
          </cell>
        </row>
        <row r="557">
          <cell r="D557">
            <v>425.12645294</v>
          </cell>
        </row>
        <row r="557">
          <cell r="Q557">
            <v>0</v>
          </cell>
          <cell r="R557">
            <v>38.99701456</v>
          </cell>
        </row>
        <row r="558">
          <cell r="D558">
            <v>423.42656748</v>
          </cell>
        </row>
        <row r="558">
          <cell r="Q558">
            <v>0</v>
          </cell>
          <cell r="R558">
            <v>82.15707598</v>
          </cell>
        </row>
        <row r="559">
          <cell r="D559">
            <v>420.29135834</v>
          </cell>
        </row>
        <row r="559">
          <cell r="Q559">
            <v>0</v>
          </cell>
          <cell r="R559">
            <v>83.8539205</v>
          </cell>
        </row>
        <row r="560">
          <cell r="D560">
            <v>420.98469266</v>
          </cell>
        </row>
        <row r="560">
          <cell r="Q560">
            <v>0</v>
          </cell>
          <cell r="R560">
            <v>70.69273218</v>
          </cell>
        </row>
        <row r="561">
          <cell r="D561">
            <v>417.91030232</v>
          </cell>
        </row>
        <row r="561">
          <cell r="Q561">
            <v>0</v>
          </cell>
          <cell r="R561">
            <v>74.13203532</v>
          </cell>
        </row>
        <row r="562">
          <cell r="D562">
            <v>414.72035626</v>
          </cell>
        </row>
        <row r="562">
          <cell r="Q562">
            <v>0</v>
          </cell>
          <cell r="R562">
            <v>94.2235259</v>
          </cell>
        </row>
        <row r="563">
          <cell r="D563">
            <v>411.84666796</v>
          </cell>
        </row>
        <row r="563">
          <cell r="Q563">
            <v>0</v>
          </cell>
          <cell r="R563">
            <v>86.00690602</v>
          </cell>
        </row>
        <row r="564">
          <cell r="D564">
            <v>413.40362924</v>
          </cell>
        </row>
        <row r="564">
          <cell r="Q564">
            <v>0</v>
          </cell>
          <cell r="R564">
            <v>62.65248682</v>
          </cell>
        </row>
        <row r="565">
          <cell r="D565">
            <v>422.35007472</v>
          </cell>
        </row>
        <row r="565">
          <cell r="Q565">
            <v>0.25543896</v>
          </cell>
          <cell r="R565">
            <v>21.3930129</v>
          </cell>
        </row>
        <row r="566">
          <cell r="D566">
            <v>433.49207888</v>
          </cell>
        </row>
        <row r="566">
          <cell r="Q566">
            <v>0</v>
          </cell>
          <cell r="R566">
            <v>60.1193838</v>
          </cell>
        </row>
        <row r="567">
          <cell r="D567">
            <v>422.42913916</v>
          </cell>
        </row>
        <row r="567">
          <cell r="Q567">
            <v>0</v>
          </cell>
          <cell r="R567">
            <v>128.42801902</v>
          </cell>
        </row>
        <row r="568">
          <cell r="D568">
            <v>413.5830447</v>
          </cell>
        </row>
        <row r="568">
          <cell r="Q568">
            <v>0</v>
          </cell>
          <cell r="R568">
            <v>136.92440538</v>
          </cell>
        </row>
        <row r="569">
          <cell r="D569">
            <v>393.53412728</v>
          </cell>
        </row>
        <row r="569">
          <cell r="Q569">
            <v>0</v>
          </cell>
          <cell r="R569">
            <v>131.40814022</v>
          </cell>
        </row>
        <row r="570">
          <cell r="D570">
            <v>333.97731738</v>
          </cell>
        </row>
        <row r="570">
          <cell r="Q570">
            <v>0</v>
          </cell>
          <cell r="R570">
            <v>47.06766932</v>
          </cell>
        </row>
        <row r="571">
          <cell r="D571">
            <v>301.51224194</v>
          </cell>
        </row>
        <row r="571">
          <cell r="Q571">
            <v>0</v>
          </cell>
          <cell r="R571">
            <v>307.25961854</v>
          </cell>
        </row>
        <row r="572">
          <cell r="D572">
            <v>276.91103734</v>
          </cell>
        </row>
        <row r="572">
          <cell r="Q572">
            <v>0</v>
          </cell>
          <cell r="R572">
            <v>90.21252604</v>
          </cell>
        </row>
        <row r="573">
          <cell r="D573">
            <v>256.87124274</v>
          </cell>
        </row>
        <row r="573">
          <cell r="Q573">
            <v>0</v>
          </cell>
          <cell r="R573">
            <v>64.71728508</v>
          </cell>
        </row>
        <row r="574">
          <cell r="D574">
            <v>257.32130186</v>
          </cell>
        </row>
        <row r="574">
          <cell r="Q574">
            <v>0</v>
          </cell>
          <cell r="R574">
            <v>48.13503926</v>
          </cell>
        </row>
        <row r="575">
          <cell r="D575">
            <v>277.73513208</v>
          </cell>
        </row>
        <row r="575">
          <cell r="Q575">
            <v>0</v>
          </cell>
          <cell r="R575">
            <v>72.32267602</v>
          </cell>
        </row>
        <row r="576">
          <cell r="D576">
            <v>300.10732766</v>
          </cell>
        </row>
        <row r="576">
          <cell r="Q576">
            <v>0</v>
          </cell>
          <cell r="R576">
            <v>1.83368682</v>
          </cell>
        </row>
        <row r="577">
          <cell r="D577">
            <v>327.27204468</v>
          </cell>
        </row>
        <row r="577">
          <cell r="Q577">
            <v>0</v>
          </cell>
          <cell r="R577">
            <v>19.55628514</v>
          </cell>
        </row>
        <row r="578">
          <cell r="D578">
            <v>411.22327526</v>
          </cell>
        </row>
        <row r="578">
          <cell r="Q578">
            <v>0</v>
          </cell>
          <cell r="R578">
            <v>66.24991884</v>
          </cell>
        </row>
        <row r="579">
          <cell r="D579">
            <v>430.28084624</v>
          </cell>
        </row>
        <row r="579">
          <cell r="Q579">
            <v>0</v>
          </cell>
          <cell r="R579">
            <v>7.34995198</v>
          </cell>
        </row>
        <row r="580">
          <cell r="D580">
            <v>440.1000415</v>
          </cell>
        </row>
        <row r="580">
          <cell r="Q580">
            <v>0.00304094</v>
          </cell>
          <cell r="R580">
            <v>10.75580478</v>
          </cell>
        </row>
        <row r="581">
          <cell r="D581">
            <v>442.17092164</v>
          </cell>
        </row>
        <row r="581">
          <cell r="Q581">
            <v>0</v>
          </cell>
          <cell r="R581">
            <v>53.31376008</v>
          </cell>
        </row>
        <row r="582">
          <cell r="D582">
            <v>446.78098668</v>
          </cell>
        </row>
        <row r="582">
          <cell r="Q582">
            <v>0</v>
          </cell>
          <cell r="R582">
            <v>81.81040882</v>
          </cell>
        </row>
        <row r="583">
          <cell r="D583">
            <v>435.01863076</v>
          </cell>
        </row>
        <row r="583">
          <cell r="Q583">
            <v>0</v>
          </cell>
          <cell r="R583">
            <v>104.15523594</v>
          </cell>
        </row>
        <row r="584">
          <cell r="D584">
            <v>436.06775506</v>
          </cell>
        </row>
        <row r="584">
          <cell r="Q584">
            <v>0</v>
          </cell>
          <cell r="R584">
            <v>83.17883182</v>
          </cell>
        </row>
        <row r="585">
          <cell r="D585">
            <v>434.4134837</v>
          </cell>
        </row>
        <row r="585">
          <cell r="Q585">
            <v>0</v>
          </cell>
          <cell r="R585">
            <v>84.20666954</v>
          </cell>
        </row>
        <row r="586">
          <cell r="D586">
            <v>431.2204967</v>
          </cell>
        </row>
        <row r="586">
          <cell r="Q586">
            <v>0.00304094</v>
          </cell>
          <cell r="R586">
            <v>73.06466538</v>
          </cell>
        </row>
        <row r="587">
          <cell r="D587">
            <v>428.90634136</v>
          </cell>
        </row>
        <row r="587">
          <cell r="Q587">
            <v>0</v>
          </cell>
          <cell r="R587">
            <v>65.54137982</v>
          </cell>
        </row>
        <row r="588">
          <cell r="D588">
            <v>429.26213134</v>
          </cell>
        </row>
        <row r="588">
          <cell r="Q588">
            <v>0</v>
          </cell>
          <cell r="R588">
            <v>51.4070907</v>
          </cell>
        </row>
        <row r="589">
          <cell r="D589">
            <v>433.2275171</v>
          </cell>
        </row>
        <row r="589">
          <cell r="Q589">
            <v>0</v>
          </cell>
          <cell r="R589">
            <v>52.39235526</v>
          </cell>
        </row>
        <row r="590">
          <cell r="D590">
            <v>451.37584702</v>
          </cell>
        </row>
        <row r="590">
          <cell r="Q590">
            <v>0</v>
          </cell>
          <cell r="R590">
            <v>37.02040356</v>
          </cell>
        </row>
        <row r="591">
          <cell r="D591">
            <v>438.61606278</v>
          </cell>
        </row>
        <row r="591">
          <cell r="Q591">
            <v>0</v>
          </cell>
          <cell r="R591">
            <v>107.37863234</v>
          </cell>
        </row>
        <row r="592">
          <cell r="D592">
            <v>439.92062604</v>
          </cell>
        </row>
        <row r="592">
          <cell r="Q592">
            <v>0</v>
          </cell>
          <cell r="R592">
            <v>87.4726391</v>
          </cell>
        </row>
        <row r="593">
          <cell r="D593">
            <v>415.53228724</v>
          </cell>
        </row>
        <row r="593">
          <cell r="Q593">
            <v>0</v>
          </cell>
          <cell r="R593">
            <v>95.05674346</v>
          </cell>
        </row>
        <row r="594">
          <cell r="D594">
            <v>340.70083572</v>
          </cell>
        </row>
        <row r="594">
          <cell r="Q594">
            <v>0</v>
          </cell>
          <cell r="R594">
            <v>50.35188452</v>
          </cell>
        </row>
        <row r="595">
          <cell r="D595">
            <v>327.14736614</v>
          </cell>
        </row>
        <row r="595">
          <cell r="Q595">
            <v>0</v>
          </cell>
          <cell r="R595">
            <v>34.16800184</v>
          </cell>
        </row>
        <row r="596">
          <cell r="D596">
            <v>297.27317158</v>
          </cell>
        </row>
        <row r="596">
          <cell r="Q596">
            <v>0</v>
          </cell>
          <cell r="R596">
            <v>55.4667456</v>
          </cell>
        </row>
        <row r="597">
          <cell r="D597">
            <v>291.0027533</v>
          </cell>
        </row>
        <row r="597">
          <cell r="Q597">
            <v>0</v>
          </cell>
          <cell r="R597">
            <v>59.57505554</v>
          </cell>
        </row>
        <row r="598">
          <cell r="D598">
            <v>291.66871916</v>
          </cell>
        </row>
        <row r="598">
          <cell r="Q598">
            <v>0</v>
          </cell>
          <cell r="R598">
            <v>106.3568765</v>
          </cell>
        </row>
        <row r="599">
          <cell r="D599">
            <v>294.78264172</v>
          </cell>
        </row>
        <row r="599">
          <cell r="Q599">
            <v>0</v>
          </cell>
          <cell r="R599">
            <v>58.4012527</v>
          </cell>
        </row>
        <row r="600">
          <cell r="D600">
            <v>289.42754638</v>
          </cell>
        </row>
        <row r="600">
          <cell r="Q600">
            <v>0</v>
          </cell>
          <cell r="R600">
            <v>72.66022036</v>
          </cell>
        </row>
        <row r="601">
          <cell r="D601">
            <v>300.82194856</v>
          </cell>
        </row>
        <row r="601">
          <cell r="Q601">
            <v>0</v>
          </cell>
          <cell r="R601">
            <v>49.72240994</v>
          </cell>
        </row>
        <row r="602">
          <cell r="D602">
            <v>335.75930822</v>
          </cell>
        </row>
        <row r="602">
          <cell r="Q602">
            <v>4.44889522</v>
          </cell>
          <cell r="R602">
            <v>0</v>
          </cell>
        </row>
        <row r="603">
          <cell r="D603">
            <v>408.98818436</v>
          </cell>
        </row>
        <row r="603">
          <cell r="Q603">
            <v>0</v>
          </cell>
          <cell r="R603">
            <v>1.9462016</v>
          </cell>
        </row>
        <row r="604">
          <cell r="D604">
            <v>415.2099476</v>
          </cell>
        </row>
        <row r="604">
          <cell r="Q604">
            <v>10.86223768</v>
          </cell>
          <cell r="R604">
            <v>0</v>
          </cell>
        </row>
        <row r="605">
          <cell r="D605">
            <v>420.87825976</v>
          </cell>
        </row>
        <row r="605">
          <cell r="Q605">
            <v>6.48328408</v>
          </cell>
          <cell r="R605">
            <v>0</v>
          </cell>
        </row>
        <row r="606">
          <cell r="D606">
            <v>424.95920124</v>
          </cell>
        </row>
        <row r="606">
          <cell r="Q606">
            <v>11.2970921</v>
          </cell>
          <cell r="R606">
            <v>0</v>
          </cell>
        </row>
        <row r="607">
          <cell r="D607">
            <v>422.84574794</v>
          </cell>
        </row>
        <row r="607">
          <cell r="Q607">
            <v>6.33427802</v>
          </cell>
          <cell r="R607">
            <v>0</v>
          </cell>
        </row>
        <row r="608">
          <cell r="D608">
            <v>421.4894887</v>
          </cell>
        </row>
        <row r="608">
          <cell r="Q608">
            <v>3.57918638</v>
          </cell>
          <cell r="R608">
            <v>0</v>
          </cell>
        </row>
        <row r="609">
          <cell r="D609">
            <v>420.5772067</v>
          </cell>
        </row>
        <row r="609">
          <cell r="Q609">
            <v>0.00304094</v>
          </cell>
          <cell r="R609">
            <v>14.93405634</v>
          </cell>
        </row>
        <row r="610">
          <cell r="D610">
            <v>415.40456776</v>
          </cell>
        </row>
        <row r="610">
          <cell r="Q610">
            <v>0.00304094</v>
          </cell>
          <cell r="R610">
            <v>37.2211056</v>
          </cell>
        </row>
        <row r="611">
          <cell r="D611">
            <v>416.97977468</v>
          </cell>
        </row>
        <row r="611">
          <cell r="Q611">
            <v>0</v>
          </cell>
          <cell r="R611">
            <v>15.02528454</v>
          </cell>
        </row>
        <row r="612">
          <cell r="D612">
            <v>412.35450494</v>
          </cell>
        </row>
        <row r="612">
          <cell r="Q612">
            <v>0</v>
          </cell>
          <cell r="R612">
            <v>23.04424332</v>
          </cell>
        </row>
        <row r="613">
          <cell r="D613">
            <v>423.56949166</v>
          </cell>
        </row>
        <row r="613">
          <cell r="Q613">
            <v>3.70082398</v>
          </cell>
          <cell r="R613">
            <v>0</v>
          </cell>
        </row>
        <row r="614">
          <cell r="D614">
            <v>444.95338174</v>
          </cell>
        </row>
        <row r="614">
          <cell r="Q614">
            <v>0.81497192</v>
          </cell>
          <cell r="R614">
            <v>0.00912282</v>
          </cell>
        </row>
        <row r="615">
          <cell r="D615">
            <v>427.64131032</v>
          </cell>
        </row>
        <row r="615">
          <cell r="Q615">
            <v>0</v>
          </cell>
          <cell r="R615">
            <v>126.17164154</v>
          </cell>
        </row>
        <row r="616">
          <cell r="D616">
            <v>425.66774026</v>
          </cell>
        </row>
        <row r="616">
          <cell r="Q616">
            <v>0</v>
          </cell>
          <cell r="R616">
            <v>178.78598542</v>
          </cell>
        </row>
        <row r="617">
          <cell r="D617">
            <v>376.39843038</v>
          </cell>
        </row>
        <row r="617">
          <cell r="Q617">
            <v>0</v>
          </cell>
          <cell r="R617">
            <v>131.7487255</v>
          </cell>
        </row>
        <row r="618">
          <cell r="D618">
            <v>328.79859656</v>
          </cell>
        </row>
        <row r="618">
          <cell r="Q618">
            <v>0</v>
          </cell>
          <cell r="R618">
            <v>103.4071647</v>
          </cell>
        </row>
        <row r="619">
          <cell r="D619">
            <v>296.7653346</v>
          </cell>
        </row>
        <row r="619">
          <cell r="Q619">
            <v>0</v>
          </cell>
          <cell r="R619">
            <v>23.3848286</v>
          </cell>
        </row>
        <row r="620">
          <cell r="D620">
            <v>266.85160782</v>
          </cell>
        </row>
        <row r="620">
          <cell r="Q620">
            <v>0</v>
          </cell>
          <cell r="R620">
            <v>60.91611008</v>
          </cell>
        </row>
        <row r="621">
          <cell r="D621">
            <v>253.73907454</v>
          </cell>
        </row>
        <row r="621">
          <cell r="Q621">
            <v>0</v>
          </cell>
          <cell r="R621">
            <v>52.54440226</v>
          </cell>
        </row>
        <row r="622">
          <cell r="D622">
            <v>245.82046678</v>
          </cell>
        </row>
        <row r="622">
          <cell r="Q622">
            <v>0</v>
          </cell>
          <cell r="R622">
            <v>43.1661433</v>
          </cell>
        </row>
        <row r="623">
          <cell r="D623">
            <v>248.5208215</v>
          </cell>
        </row>
        <row r="623">
          <cell r="Q623">
            <v>0</v>
          </cell>
          <cell r="R623">
            <v>45.80263828</v>
          </cell>
        </row>
        <row r="624">
          <cell r="D624">
            <v>257.52504484</v>
          </cell>
        </row>
        <row r="624">
          <cell r="Q624">
            <v>0</v>
          </cell>
          <cell r="R624">
            <v>54.98931802</v>
          </cell>
        </row>
        <row r="625">
          <cell r="D625">
            <v>281.1653124</v>
          </cell>
        </row>
        <row r="625">
          <cell r="Q625">
            <v>0</v>
          </cell>
          <cell r="R625">
            <v>76.67426116</v>
          </cell>
        </row>
        <row r="626">
          <cell r="D626">
            <v>278.01185762</v>
          </cell>
        </row>
        <row r="626">
          <cell r="Q626">
            <v>0</v>
          </cell>
          <cell r="R626">
            <v>105.70003346</v>
          </cell>
        </row>
        <row r="627">
          <cell r="D627">
            <v>304.3676846</v>
          </cell>
        </row>
        <row r="627">
          <cell r="Q627">
            <v>0</v>
          </cell>
          <cell r="R627">
            <v>88.05649958</v>
          </cell>
        </row>
        <row r="628">
          <cell r="D628">
            <v>338.9583771</v>
          </cell>
        </row>
        <row r="628">
          <cell r="Q628">
            <v>0</v>
          </cell>
          <cell r="R628">
            <v>10.56118462</v>
          </cell>
        </row>
        <row r="629">
          <cell r="D629">
            <v>375.68076854</v>
          </cell>
        </row>
        <row r="629">
          <cell r="Q629">
            <v>0</v>
          </cell>
          <cell r="R629">
            <v>43.98111522</v>
          </cell>
        </row>
        <row r="630">
          <cell r="D630">
            <v>377.12825598</v>
          </cell>
        </row>
        <row r="630">
          <cell r="Q630">
            <v>0</v>
          </cell>
          <cell r="R630">
            <v>56.27867658</v>
          </cell>
        </row>
        <row r="631">
          <cell r="D631">
            <v>376.24942432</v>
          </cell>
        </row>
        <row r="631">
          <cell r="Q631">
            <v>0</v>
          </cell>
          <cell r="R631">
            <v>95.44598378</v>
          </cell>
        </row>
        <row r="632">
          <cell r="D632">
            <v>377.80334466</v>
          </cell>
        </row>
        <row r="632">
          <cell r="Q632">
            <v>0</v>
          </cell>
          <cell r="R632">
            <v>89.46749574</v>
          </cell>
        </row>
        <row r="633">
          <cell r="D633">
            <v>374.00825154</v>
          </cell>
        </row>
        <row r="633">
          <cell r="Q633">
            <v>0</v>
          </cell>
          <cell r="R633">
            <v>113.6551325</v>
          </cell>
        </row>
        <row r="634">
          <cell r="D634">
            <v>337.91533468</v>
          </cell>
        </row>
        <row r="634">
          <cell r="Q634">
            <v>0</v>
          </cell>
          <cell r="R634">
            <v>57.22744986</v>
          </cell>
        </row>
        <row r="635">
          <cell r="D635">
            <v>339.9314779</v>
          </cell>
        </row>
        <row r="635">
          <cell r="Q635">
            <v>0</v>
          </cell>
          <cell r="R635">
            <v>52.30112706</v>
          </cell>
        </row>
        <row r="636">
          <cell r="D636">
            <v>339.32937178</v>
          </cell>
        </row>
        <row r="636">
          <cell r="Q636">
            <v>1.46573308</v>
          </cell>
          <cell r="R636">
            <v>0</v>
          </cell>
        </row>
        <row r="637">
          <cell r="D637">
            <v>381.19095182</v>
          </cell>
        </row>
        <row r="637">
          <cell r="Q637">
            <v>0</v>
          </cell>
          <cell r="R637">
            <v>2.49965268</v>
          </cell>
        </row>
        <row r="638">
          <cell r="D638">
            <v>421.27966384</v>
          </cell>
        </row>
        <row r="638">
          <cell r="Q638">
            <v>0</v>
          </cell>
          <cell r="R638">
            <v>73.20454862</v>
          </cell>
        </row>
        <row r="639">
          <cell r="D639">
            <v>403.23168494</v>
          </cell>
        </row>
        <row r="639">
          <cell r="Q639">
            <v>0</v>
          </cell>
          <cell r="R639">
            <v>122.59853704</v>
          </cell>
        </row>
        <row r="640">
          <cell r="D640">
            <v>380.80475244</v>
          </cell>
        </row>
        <row r="640">
          <cell r="Q640">
            <v>0</v>
          </cell>
          <cell r="R640">
            <v>156.08232738</v>
          </cell>
        </row>
        <row r="641">
          <cell r="D641">
            <v>329.15742748</v>
          </cell>
        </row>
        <row r="641">
          <cell r="Q641">
            <v>0</v>
          </cell>
          <cell r="R641">
            <v>117.58098604</v>
          </cell>
        </row>
        <row r="642">
          <cell r="D642">
            <v>309.4004403</v>
          </cell>
        </row>
        <row r="642">
          <cell r="Q642">
            <v>0</v>
          </cell>
          <cell r="R642">
            <v>87.6855049</v>
          </cell>
        </row>
        <row r="643">
          <cell r="D643">
            <v>288.91362752</v>
          </cell>
        </row>
        <row r="643">
          <cell r="Q643">
            <v>0</v>
          </cell>
          <cell r="R643">
            <v>35.44519664</v>
          </cell>
        </row>
        <row r="644">
          <cell r="D644">
            <v>258.4951047</v>
          </cell>
        </row>
        <row r="644">
          <cell r="Q644">
            <v>0</v>
          </cell>
          <cell r="R644">
            <v>5.8538095</v>
          </cell>
        </row>
        <row r="645">
          <cell r="D645">
            <v>253.03965834</v>
          </cell>
        </row>
        <row r="645">
          <cell r="Q645">
            <v>0</v>
          </cell>
          <cell r="R645">
            <v>50.023463</v>
          </cell>
        </row>
        <row r="646">
          <cell r="D646">
            <v>251.70772662</v>
          </cell>
        </row>
        <row r="646">
          <cell r="Q646">
            <v>0</v>
          </cell>
          <cell r="R646">
            <v>52.25551296</v>
          </cell>
        </row>
        <row r="647">
          <cell r="D647">
            <v>264.34587326</v>
          </cell>
        </row>
        <row r="647">
          <cell r="Q647">
            <v>6.87556534</v>
          </cell>
          <cell r="R647">
            <v>0</v>
          </cell>
        </row>
        <row r="648">
          <cell r="D648">
            <v>292.5688374</v>
          </cell>
        </row>
        <row r="648">
          <cell r="Q648">
            <v>4.39111736</v>
          </cell>
          <cell r="R648">
            <v>0</v>
          </cell>
        </row>
        <row r="649">
          <cell r="D649">
            <v>312.49915816</v>
          </cell>
        </row>
        <row r="649">
          <cell r="Q649">
            <v>0</v>
          </cell>
          <cell r="R649">
            <v>10.8409511</v>
          </cell>
        </row>
        <row r="650">
          <cell r="D650">
            <v>346.22014182</v>
          </cell>
        </row>
        <row r="650">
          <cell r="Q650">
            <v>0</v>
          </cell>
          <cell r="R650">
            <v>36.34835582</v>
          </cell>
        </row>
        <row r="651">
          <cell r="D651">
            <v>395.97904304</v>
          </cell>
        </row>
        <row r="651">
          <cell r="Q651">
            <v>0</v>
          </cell>
          <cell r="R651">
            <v>62.92008954</v>
          </cell>
        </row>
        <row r="652">
          <cell r="D652">
            <v>426.34282894</v>
          </cell>
        </row>
        <row r="652">
          <cell r="Q652">
            <v>0</v>
          </cell>
          <cell r="R652">
            <v>58.76920644</v>
          </cell>
        </row>
        <row r="653">
          <cell r="D653">
            <v>432.85956336</v>
          </cell>
        </row>
        <row r="653">
          <cell r="Q653">
            <v>0</v>
          </cell>
          <cell r="R653">
            <v>98.9978017</v>
          </cell>
        </row>
        <row r="654">
          <cell r="D654">
            <v>431.69488334</v>
          </cell>
        </row>
        <row r="654">
          <cell r="Q654">
            <v>0</v>
          </cell>
          <cell r="R654">
            <v>84.25836552</v>
          </cell>
        </row>
        <row r="655">
          <cell r="D655">
            <v>412.20853982</v>
          </cell>
        </row>
        <row r="655">
          <cell r="Q655">
            <v>0</v>
          </cell>
          <cell r="R655">
            <v>80.24736566</v>
          </cell>
        </row>
        <row r="656">
          <cell r="D656">
            <v>414.05134946</v>
          </cell>
        </row>
        <row r="656">
          <cell r="Q656">
            <v>0</v>
          </cell>
          <cell r="R656">
            <v>13.47440514</v>
          </cell>
        </row>
        <row r="657">
          <cell r="D657">
            <v>413.26982788</v>
          </cell>
        </row>
        <row r="657">
          <cell r="Q657">
            <v>0</v>
          </cell>
          <cell r="R657">
            <v>14.63908516</v>
          </cell>
        </row>
        <row r="658">
          <cell r="D658">
            <v>408.2309903</v>
          </cell>
        </row>
        <row r="658">
          <cell r="Q658">
            <v>0</v>
          </cell>
          <cell r="R658">
            <v>102.62260218</v>
          </cell>
        </row>
        <row r="659">
          <cell r="D659">
            <v>405.22654158</v>
          </cell>
        </row>
        <row r="659">
          <cell r="Q659">
            <v>0</v>
          </cell>
          <cell r="R659">
            <v>151.69121002</v>
          </cell>
        </row>
        <row r="660">
          <cell r="D660">
            <v>406.66186526</v>
          </cell>
        </row>
        <row r="660">
          <cell r="Q660">
            <v>0</v>
          </cell>
          <cell r="R660">
            <v>54.5544636</v>
          </cell>
        </row>
        <row r="661">
          <cell r="D661">
            <v>411.32666722</v>
          </cell>
        </row>
        <row r="661">
          <cell r="Q661">
            <v>0</v>
          </cell>
          <cell r="R661">
            <v>25.04822278</v>
          </cell>
        </row>
        <row r="662">
          <cell r="D662">
            <v>431.26306986</v>
          </cell>
        </row>
        <row r="662">
          <cell r="Q662">
            <v>0</v>
          </cell>
          <cell r="R662">
            <v>35.0772429</v>
          </cell>
        </row>
        <row r="663">
          <cell r="D663">
            <v>410.47824496</v>
          </cell>
        </row>
        <row r="663">
          <cell r="Q663">
            <v>0.00304094</v>
          </cell>
          <cell r="R663">
            <v>127.39714036</v>
          </cell>
        </row>
        <row r="664">
          <cell r="D664">
            <v>403.43542792</v>
          </cell>
        </row>
        <row r="664">
          <cell r="Q664">
            <v>0</v>
          </cell>
          <cell r="R664">
            <v>118.3077707</v>
          </cell>
        </row>
        <row r="665">
          <cell r="D665">
            <v>325.2133283</v>
          </cell>
        </row>
        <row r="665">
          <cell r="Q665">
            <v>0</v>
          </cell>
          <cell r="R665">
            <v>156.90642212</v>
          </cell>
        </row>
        <row r="666">
          <cell r="D666">
            <v>301.7676809</v>
          </cell>
        </row>
        <row r="666">
          <cell r="Q666">
            <v>0</v>
          </cell>
          <cell r="R666">
            <v>306.55412046</v>
          </cell>
        </row>
        <row r="667">
          <cell r="D667">
            <v>293.97983356</v>
          </cell>
        </row>
        <row r="667">
          <cell r="Q667">
            <v>0</v>
          </cell>
          <cell r="R667">
            <v>16.65522838</v>
          </cell>
        </row>
        <row r="668">
          <cell r="D668">
            <v>279.82121692</v>
          </cell>
        </row>
        <row r="668">
          <cell r="Q668">
            <v>0</v>
          </cell>
          <cell r="R668">
            <v>48.26579968</v>
          </cell>
        </row>
        <row r="669">
          <cell r="D669">
            <v>269.09886248</v>
          </cell>
        </row>
        <row r="669">
          <cell r="Q669">
            <v>0</v>
          </cell>
          <cell r="R669">
            <v>36.53993504</v>
          </cell>
        </row>
        <row r="670">
          <cell r="D670">
            <v>265.72950096</v>
          </cell>
        </row>
        <row r="670">
          <cell r="Q670">
            <v>0</v>
          </cell>
          <cell r="R670">
            <v>98.51429224</v>
          </cell>
        </row>
        <row r="671">
          <cell r="D671">
            <v>276.74682658</v>
          </cell>
        </row>
        <row r="671">
          <cell r="Q671">
            <v>0</v>
          </cell>
          <cell r="R671">
            <v>55.31165766</v>
          </cell>
        </row>
        <row r="672">
          <cell r="D672">
            <v>294.62755378</v>
          </cell>
        </row>
        <row r="672">
          <cell r="Q672">
            <v>0</v>
          </cell>
          <cell r="R672">
            <v>6.72351834</v>
          </cell>
        </row>
        <row r="673">
          <cell r="D673">
            <v>304.49844502</v>
          </cell>
        </row>
        <row r="673">
          <cell r="Q673">
            <v>0</v>
          </cell>
          <cell r="R673">
            <v>45.23094156</v>
          </cell>
        </row>
        <row r="674">
          <cell r="D674">
            <v>319.39601008</v>
          </cell>
        </row>
        <row r="674">
          <cell r="Q674">
            <v>0</v>
          </cell>
          <cell r="R674">
            <v>44.33082332</v>
          </cell>
        </row>
        <row r="675">
          <cell r="D675">
            <v>383.98861662</v>
          </cell>
        </row>
        <row r="675">
          <cell r="Q675">
            <v>0</v>
          </cell>
          <cell r="R675">
            <v>4.38807642</v>
          </cell>
        </row>
        <row r="676">
          <cell r="D676">
            <v>409.91263012</v>
          </cell>
        </row>
        <row r="676">
          <cell r="Q676">
            <v>0.00304094</v>
          </cell>
          <cell r="R676">
            <v>36.91397066</v>
          </cell>
        </row>
        <row r="677">
          <cell r="D677">
            <v>408.12151646</v>
          </cell>
        </row>
        <row r="677">
          <cell r="Q677">
            <v>0.00304094</v>
          </cell>
          <cell r="R677">
            <v>47.63024322</v>
          </cell>
        </row>
        <row r="678">
          <cell r="D678">
            <v>405.42420268</v>
          </cell>
        </row>
        <row r="678">
          <cell r="Q678">
            <v>0</v>
          </cell>
          <cell r="R678">
            <v>91.48059802</v>
          </cell>
        </row>
        <row r="679">
          <cell r="D679">
            <v>401.66864178</v>
          </cell>
        </row>
        <row r="679">
          <cell r="Q679">
            <v>0</v>
          </cell>
          <cell r="R679">
            <v>109.18799164</v>
          </cell>
        </row>
        <row r="680">
          <cell r="D680">
            <v>404.94373416</v>
          </cell>
        </row>
        <row r="680">
          <cell r="Q680">
            <v>0</v>
          </cell>
          <cell r="R680">
            <v>50.1146912</v>
          </cell>
        </row>
        <row r="681">
          <cell r="D681">
            <v>404.35987368</v>
          </cell>
        </row>
        <row r="681">
          <cell r="Q681">
            <v>0</v>
          </cell>
          <cell r="R681">
            <v>98.59943856</v>
          </cell>
        </row>
        <row r="682">
          <cell r="D682">
            <v>401.59261828</v>
          </cell>
        </row>
        <row r="682">
          <cell r="Q682">
            <v>0</v>
          </cell>
          <cell r="R682">
            <v>112.38401958</v>
          </cell>
        </row>
        <row r="683">
          <cell r="D683">
            <v>399.81975026</v>
          </cell>
        </row>
        <row r="683">
          <cell r="Q683">
            <v>0</v>
          </cell>
          <cell r="R683">
            <v>127.5522283</v>
          </cell>
        </row>
        <row r="684">
          <cell r="D684">
            <v>393.8169347</v>
          </cell>
        </row>
        <row r="684">
          <cell r="Q684">
            <v>0</v>
          </cell>
          <cell r="R684">
            <v>130.08533132</v>
          </cell>
        </row>
        <row r="685">
          <cell r="D685">
            <v>409.5233898</v>
          </cell>
        </row>
        <row r="685">
          <cell r="Q685">
            <v>0</v>
          </cell>
          <cell r="R685">
            <v>16.9532405</v>
          </cell>
        </row>
        <row r="686">
          <cell r="D686">
            <v>434.3374602</v>
          </cell>
        </row>
        <row r="686">
          <cell r="Q686">
            <v>0.00304094</v>
          </cell>
          <cell r="R686">
            <v>47.97995132</v>
          </cell>
        </row>
        <row r="687">
          <cell r="D687">
            <v>407.36736334</v>
          </cell>
        </row>
        <row r="687">
          <cell r="Q687">
            <v>0</v>
          </cell>
          <cell r="R687">
            <v>138.35364718</v>
          </cell>
        </row>
        <row r="688">
          <cell r="D688">
            <v>398.5760058</v>
          </cell>
        </row>
        <row r="688">
          <cell r="Q688">
            <v>0</v>
          </cell>
          <cell r="R688">
            <v>160.09636818</v>
          </cell>
        </row>
        <row r="689">
          <cell r="D689">
            <v>318.17051126</v>
          </cell>
        </row>
        <row r="689">
          <cell r="Q689">
            <v>0</v>
          </cell>
          <cell r="R689">
            <v>146.68886372</v>
          </cell>
        </row>
        <row r="690">
          <cell r="D690">
            <v>303.2273321</v>
          </cell>
        </row>
        <row r="690">
          <cell r="Q690">
            <v>0</v>
          </cell>
          <cell r="R690">
            <v>150.94922066</v>
          </cell>
        </row>
        <row r="691">
          <cell r="D691">
            <v>279.23127456</v>
          </cell>
        </row>
        <row r="691">
          <cell r="Q691">
            <v>0</v>
          </cell>
          <cell r="R691">
            <v>26.08822426</v>
          </cell>
        </row>
        <row r="692">
          <cell r="D692">
            <v>264.09651618</v>
          </cell>
        </row>
        <row r="692">
          <cell r="Q692">
            <v>0</v>
          </cell>
          <cell r="R692">
            <v>105.55406834</v>
          </cell>
        </row>
        <row r="693">
          <cell r="D693">
            <v>256.08972116</v>
          </cell>
        </row>
        <row r="693">
          <cell r="Q693">
            <v>0</v>
          </cell>
          <cell r="R693">
            <v>157.31998996</v>
          </cell>
        </row>
        <row r="694">
          <cell r="D694">
            <v>256.48200242</v>
          </cell>
        </row>
        <row r="694">
          <cell r="Q694">
            <v>0</v>
          </cell>
          <cell r="R694">
            <v>30.6678799</v>
          </cell>
        </row>
        <row r="695">
          <cell r="D695">
            <v>265.57137208</v>
          </cell>
        </row>
        <row r="695">
          <cell r="Q695">
            <v>0</v>
          </cell>
          <cell r="R695">
            <v>23.77710986</v>
          </cell>
        </row>
        <row r="696">
          <cell r="D696">
            <v>275.77980766</v>
          </cell>
        </row>
        <row r="696">
          <cell r="Q696">
            <v>1.97052912</v>
          </cell>
          <cell r="R696">
            <v>0</v>
          </cell>
        </row>
        <row r="697">
          <cell r="D697">
            <v>292.48977296</v>
          </cell>
        </row>
        <row r="697">
          <cell r="Q697">
            <v>4.28468446</v>
          </cell>
          <cell r="R697">
            <v>0</v>
          </cell>
        </row>
        <row r="698">
          <cell r="D698">
            <v>317.64746958</v>
          </cell>
        </row>
        <row r="698">
          <cell r="Q698">
            <v>5.78386788</v>
          </cell>
          <cell r="R698">
            <v>0</v>
          </cell>
        </row>
        <row r="699">
          <cell r="D699">
            <v>367.33338824</v>
          </cell>
        </row>
        <row r="699">
          <cell r="Q699">
            <v>1.6573123</v>
          </cell>
          <cell r="R699">
            <v>0</v>
          </cell>
        </row>
        <row r="700">
          <cell r="D700">
            <v>418.05018556</v>
          </cell>
        </row>
        <row r="700">
          <cell r="Q700">
            <v>0</v>
          </cell>
          <cell r="R700">
            <v>16.27815182</v>
          </cell>
        </row>
        <row r="701">
          <cell r="D701">
            <v>414.84807574</v>
          </cell>
        </row>
        <row r="701">
          <cell r="Q701">
            <v>0</v>
          </cell>
          <cell r="R701">
            <v>72.00033638</v>
          </cell>
        </row>
        <row r="702">
          <cell r="D702">
            <v>411.55777866</v>
          </cell>
        </row>
        <row r="702">
          <cell r="Q702">
            <v>0</v>
          </cell>
          <cell r="R702">
            <v>79.3229199</v>
          </cell>
        </row>
        <row r="703">
          <cell r="D703">
            <v>405.02583954</v>
          </cell>
        </row>
        <row r="703">
          <cell r="Q703">
            <v>0</v>
          </cell>
          <cell r="R703">
            <v>105.96763618</v>
          </cell>
        </row>
        <row r="704">
          <cell r="D704">
            <v>405.73133762</v>
          </cell>
        </row>
        <row r="704">
          <cell r="Q704">
            <v>0</v>
          </cell>
          <cell r="R704">
            <v>51.6047518</v>
          </cell>
        </row>
        <row r="705">
          <cell r="D705">
            <v>404.68525426</v>
          </cell>
        </row>
        <row r="705">
          <cell r="Q705">
            <v>0</v>
          </cell>
          <cell r="R705">
            <v>116.8329148</v>
          </cell>
        </row>
        <row r="706">
          <cell r="D706">
            <v>396.97647136</v>
          </cell>
        </row>
        <row r="706">
          <cell r="Q706">
            <v>0</v>
          </cell>
          <cell r="R706">
            <v>155.84209312</v>
          </cell>
        </row>
        <row r="707">
          <cell r="D707">
            <v>374.0052106</v>
          </cell>
        </row>
        <row r="707">
          <cell r="Q707">
            <v>0</v>
          </cell>
          <cell r="R707">
            <v>131.03714554</v>
          </cell>
        </row>
        <row r="708">
          <cell r="D708">
            <v>370.74532292</v>
          </cell>
        </row>
        <row r="708">
          <cell r="Q708">
            <v>0</v>
          </cell>
          <cell r="R708">
            <v>133.1171485</v>
          </cell>
        </row>
        <row r="709">
          <cell r="D709">
            <v>361.36706396</v>
          </cell>
        </row>
        <row r="709">
          <cell r="Q709">
            <v>0</v>
          </cell>
          <cell r="R709">
            <v>72.94910966</v>
          </cell>
        </row>
        <row r="710">
          <cell r="D710">
            <v>405.99894034</v>
          </cell>
        </row>
        <row r="710">
          <cell r="Q710">
            <v>0</v>
          </cell>
          <cell r="R710">
            <v>55.63703824</v>
          </cell>
        </row>
        <row r="711">
          <cell r="D711">
            <v>381.3034666</v>
          </cell>
        </row>
        <row r="711">
          <cell r="Q711">
            <v>0</v>
          </cell>
          <cell r="R711">
            <v>150.76372332</v>
          </cell>
        </row>
        <row r="712">
          <cell r="D712">
            <v>367.0566627</v>
          </cell>
        </row>
        <row r="712">
          <cell r="Q712">
            <v>0</v>
          </cell>
          <cell r="R712">
            <v>153.89893246</v>
          </cell>
        </row>
        <row r="713">
          <cell r="D713">
            <v>313.3384576</v>
          </cell>
        </row>
        <row r="713">
          <cell r="Q713">
            <v>0</v>
          </cell>
          <cell r="R713">
            <v>150.0399796</v>
          </cell>
        </row>
        <row r="714">
          <cell r="D714">
            <v>285.26145858</v>
          </cell>
        </row>
        <row r="714">
          <cell r="Q714">
            <v>0</v>
          </cell>
          <cell r="R714">
            <v>123.04555522</v>
          </cell>
        </row>
        <row r="715">
          <cell r="D715">
            <v>290.54053042</v>
          </cell>
        </row>
        <row r="715">
          <cell r="Q715">
            <v>0</v>
          </cell>
          <cell r="R715">
            <v>22.24751704</v>
          </cell>
        </row>
        <row r="716">
          <cell r="D716">
            <v>262.71592942</v>
          </cell>
        </row>
        <row r="716">
          <cell r="Q716">
            <v>0</v>
          </cell>
          <cell r="R716">
            <v>30.04752814</v>
          </cell>
        </row>
        <row r="717">
          <cell r="D717">
            <v>254.49930954</v>
          </cell>
        </row>
        <row r="717">
          <cell r="Q717">
            <v>0</v>
          </cell>
          <cell r="R717">
            <v>156.92162682</v>
          </cell>
        </row>
        <row r="718">
          <cell r="D718">
            <v>255.13182506</v>
          </cell>
        </row>
        <row r="718">
          <cell r="Q718">
            <v>0</v>
          </cell>
          <cell r="R718">
            <v>53.064403</v>
          </cell>
        </row>
        <row r="719">
          <cell r="D719">
            <v>269.69488672</v>
          </cell>
        </row>
        <row r="719">
          <cell r="Q719">
            <v>0</v>
          </cell>
          <cell r="R719">
            <v>29.3146616</v>
          </cell>
        </row>
        <row r="720">
          <cell r="D720">
            <v>297.58030652</v>
          </cell>
        </row>
        <row r="720">
          <cell r="Q720">
            <v>0</v>
          </cell>
          <cell r="R720">
            <v>17.21780228</v>
          </cell>
        </row>
        <row r="721">
          <cell r="D721">
            <v>313.95576842</v>
          </cell>
        </row>
        <row r="721">
          <cell r="Q721">
            <v>4.6222288</v>
          </cell>
          <cell r="R721">
            <v>0</v>
          </cell>
        </row>
        <row r="722">
          <cell r="D722">
            <v>333.29006494</v>
          </cell>
        </row>
        <row r="722">
          <cell r="Q722">
            <v>17.87464532</v>
          </cell>
          <cell r="R722">
            <v>0</v>
          </cell>
        </row>
        <row r="723">
          <cell r="D723">
            <v>353.50623406</v>
          </cell>
        </row>
        <row r="723">
          <cell r="Q723">
            <v>12.60773724</v>
          </cell>
          <cell r="R723">
            <v>0</v>
          </cell>
        </row>
        <row r="724">
          <cell r="D724">
            <v>404.43285624</v>
          </cell>
        </row>
        <row r="724">
          <cell r="Q724">
            <v>0</v>
          </cell>
          <cell r="R724">
            <v>48.60638496</v>
          </cell>
        </row>
        <row r="725">
          <cell r="D725">
            <v>403.89156892</v>
          </cell>
        </row>
        <row r="725">
          <cell r="Q725">
            <v>0</v>
          </cell>
          <cell r="R725">
            <v>72.7392848</v>
          </cell>
        </row>
        <row r="726">
          <cell r="D726">
            <v>398.83752664</v>
          </cell>
        </row>
        <row r="726">
          <cell r="Q726">
            <v>0</v>
          </cell>
          <cell r="R726">
            <v>85.47474152</v>
          </cell>
        </row>
        <row r="727">
          <cell r="D727">
            <v>365.5057833</v>
          </cell>
        </row>
        <row r="727">
          <cell r="Q727">
            <v>0</v>
          </cell>
          <cell r="R727">
            <v>60.01599184</v>
          </cell>
        </row>
        <row r="728">
          <cell r="D728">
            <v>394.55588312</v>
          </cell>
        </row>
        <row r="728">
          <cell r="Q728">
            <v>0</v>
          </cell>
          <cell r="R728">
            <v>106.62447922</v>
          </cell>
        </row>
        <row r="729">
          <cell r="D729">
            <v>373.39094072</v>
          </cell>
        </row>
        <row r="729">
          <cell r="Q729">
            <v>0</v>
          </cell>
          <cell r="R729">
            <v>85.84269526</v>
          </cell>
        </row>
        <row r="730">
          <cell r="D730">
            <v>349.3583919</v>
          </cell>
        </row>
        <row r="730">
          <cell r="Q730">
            <v>0</v>
          </cell>
          <cell r="R730">
            <v>51.99095118</v>
          </cell>
        </row>
        <row r="731">
          <cell r="D731">
            <v>344.4016597</v>
          </cell>
        </row>
        <row r="731">
          <cell r="Q731">
            <v>0</v>
          </cell>
          <cell r="R731">
            <v>53.0491983</v>
          </cell>
        </row>
        <row r="732">
          <cell r="D732">
            <v>344.33475902</v>
          </cell>
        </row>
        <row r="732">
          <cell r="Q732">
            <v>0</v>
          </cell>
          <cell r="R732">
            <v>46.33480278</v>
          </cell>
        </row>
        <row r="733">
          <cell r="D733">
            <v>337.94270314</v>
          </cell>
        </row>
        <row r="733">
          <cell r="Q733">
            <v>10.77709136</v>
          </cell>
          <cell r="R733">
            <v>25.31886644</v>
          </cell>
        </row>
        <row r="734">
          <cell r="D734">
            <v>370.29222286</v>
          </cell>
        </row>
        <row r="734">
          <cell r="Q734">
            <v>0</v>
          </cell>
          <cell r="R734">
            <v>47.04942368</v>
          </cell>
        </row>
        <row r="735">
          <cell r="D735">
            <v>352.8554729</v>
          </cell>
        </row>
        <row r="735">
          <cell r="Q735">
            <v>0</v>
          </cell>
          <cell r="R735">
            <v>124.86403734</v>
          </cell>
        </row>
        <row r="736">
          <cell r="D736">
            <v>346.46341702</v>
          </cell>
        </row>
        <row r="736">
          <cell r="Q736">
            <v>0</v>
          </cell>
          <cell r="R736">
            <v>121.44906172</v>
          </cell>
        </row>
        <row r="737">
          <cell r="D737">
            <v>328.41239718</v>
          </cell>
        </row>
        <row r="737">
          <cell r="Q737">
            <v>0</v>
          </cell>
          <cell r="R737">
            <v>107.6948901</v>
          </cell>
        </row>
        <row r="738">
          <cell r="D738">
            <v>320.00419808</v>
          </cell>
        </row>
        <row r="738">
          <cell r="Q738">
            <v>0</v>
          </cell>
          <cell r="R738">
            <v>295.39995254</v>
          </cell>
        </row>
        <row r="739">
          <cell r="D739">
            <v>285.9091788</v>
          </cell>
        </row>
        <row r="739">
          <cell r="Q739">
            <v>0</v>
          </cell>
          <cell r="R739">
            <v>38.69292056</v>
          </cell>
        </row>
        <row r="740">
          <cell r="D740">
            <v>256.72831856</v>
          </cell>
        </row>
        <row r="740">
          <cell r="Q740">
            <v>0</v>
          </cell>
          <cell r="R740">
            <v>24.70155562</v>
          </cell>
        </row>
        <row r="741">
          <cell r="D741">
            <v>249.55778204</v>
          </cell>
        </row>
        <row r="741">
          <cell r="Q741">
            <v>0</v>
          </cell>
          <cell r="R741">
            <v>22.19582106</v>
          </cell>
        </row>
        <row r="742">
          <cell r="D742">
            <v>244.9325123</v>
          </cell>
        </row>
        <row r="742">
          <cell r="Q742">
            <v>4.41240394</v>
          </cell>
          <cell r="R742">
            <v>0</v>
          </cell>
        </row>
        <row r="743">
          <cell r="D743">
            <v>257.2179099</v>
          </cell>
        </row>
        <row r="743">
          <cell r="Q743">
            <v>1.7181311</v>
          </cell>
          <cell r="R743">
            <v>0</v>
          </cell>
        </row>
        <row r="744">
          <cell r="D744">
            <v>282.71315086</v>
          </cell>
        </row>
        <row r="744">
          <cell r="Q744">
            <v>0.8970773</v>
          </cell>
          <cell r="R744">
            <v>0</v>
          </cell>
        </row>
        <row r="745">
          <cell r="D745">
            <v>308.61283684</v>
          </cell>
        </row>
        <row r="745">
          <cell r="Q745">
            <v>0</v>
          </cell>
          <cell r="R745">
            <v>13.6234112</v>
          </cell>
        </row>
        <row r="746">
          <cell r="D746">
            <v>325.54479076</v>
          </cell>
        </row>
        <row r="746">
          <cell r="Q746">
            <v>3.59439108</v>
          </cell>
          <cell r="R746">
            <v>0</v>
          </cell>
        </row>
        <row r="747">
          <cell r="D747">
            <v>349.75067316</v>
          </cell>
        </row>
        <row r="747">
          <cell r="Q747">
            <v>18.74131322</v>
          </cell>
          <cell r="R747">
            <v>0</v>
          </cell>
        </row>
        <row r="748">
          <cell r="D748">
            <v>373.89269582</v>
          </cell>
        </row>
        <row r="748">
          <cell r="Q748">
            <v>0</v>
          </cell>
          <cell r="R748">
            <v>6.34644178</v>
          </cell>
        </row>
        <row r="749">
          <cell r="D749">
            <v>372.29620232</v>
          </cell>
        </row>
        <row r="749">
          <cell r="Q749">
            <v>0</v>
          </cell>
          <cell r="R749">
            <v>52.27679954</v>
          </cell>
        </row>
        <row r="750">
          <cell r="D750">
            <v>370.73011822</v>
          </cell>
        </row>
        <row r="750">
          <cell r="Q750">
            <v>0</v>
          </cell>
          <cell r="R750">
            <v>55.0258093</v>
          </cell>
        </row>
        <row r="751">
          <cell r="D751">
            <v>356.16705656</v>
          </cell>
        </row>
        <row r="751">
          <cell r="Q751">
            <v>0</v>
          </cell>
          <cell r="R751">
            <v>43.05666946</v>
          </cell>
        </row>
        <row r="752">
          <cell r="D752">
            <v>370.1432168</v>
          </cell>
        </row>
        <row r="752">
          <cell r="Q752">
            <v>0</v>
          </cell>
          <cell r="R752">
            <v>57.84476068</v>
          </cell>
        </row>
        <row r="753">
          <cell r="D753">
            <v>367.11444056</v>
          </cell>
        </row>
        <row r="753">
          <cell r="Q753">
            <v>0</v>
          </cell>
          <cell r="R753">
            <v>68.117056</v>
          </cell>
        </row>
        <row r="754">
          <cell r="D754">
            <v>349.88143358</v>
          </cell>
        </row>
        <row r="754">
          <cell r="Q754">
            <v>0</v>
          </cell>
          <cell r="R754">
            <v>52.72077678</v>
          </cell>
        </row>
        <row r="755">
          <cell r="D755">
            <v>343.55931932</v>
          </cell>
        </row>
        <row r="755">
          <cell r="Q755">
            <v>0</v>
          </cell>
          <cell r="R755">
            <v>71.09413626</v>
          </cell>
        </row>
        <row r="756">
          <cell r="D756">
            <v>335.04468732</v>
          </cell>
        </row>
        <row r="756">
          <cell r="Q756">
            <v>0</v>
          </cell>
          <cell r="R756">
            <v>83.7474876</v>
          </cell>
        </row>
        <row r="757">
          <cell r="D757">
            <v>336.89357884</v>
          </cell>
        </row>
        <row r="757">
          <cell r="Q757">
            <v>0</v>
          </cell>
          <cell r="R757">
            <v>59.3591488</v>
          </cell>
        </row>
        <row r="758">
          <cell r="D758">
            <v>370.21011748</v>
          </cell>
        </row>
        <row r="758">
          <cell r="Q758">
            <v>0</v>
          </cell>
          <cell r="R758">
            <v>39.4561965</v>
          </cell>
        </row>
        <row r="759">
          <cell r="D759">
            <v>366.10788942</v>
          </cell>
        </row>
        <row r="759">
          <cell r="Q759">
            <v>0</v>
          </cell>
          <cell r="R759">
            <v>52.9427654</v>
          </cell>
        </row>
        <row r="760">
          <cell r="D760">
            <v>350.63862764</v>
          </cell>
        </row>
        <row r="760">
          <cell r="Q760">
            <v>0</v>
          </cell>
          <cell r="R760">
            <v>71.27051078</v>
          </cell>
        </row>
        <row r="761">
          <cell r="D761">
            <v>332.4963796</v>
          </cell>
        </row>
        <row r="761">
          <cell r="Q761">
            <v>0</v>
          </cell>
          <cell r="R761">
            <v>186.71067506</v>
          </cell>
        </row>
        <row r="762">
          <cell r="D762">
            <v>324.23718656</v>
          </cell>
        </row>
        <row r="762">
          <cell r="Q762">
            <v>0</v>
          </cell>
          <cell r="R762">
            <v>302.1934125</v>
          </cell>
        </row>
      </sheetData>
      <sheetData sheetId="12">
        <row r="6">
          <cell r="N6">
            <v>1.12010528</v>
          </cell>
        </row>
        <row r="7">
          <cell r="N7">
            <v>90.67545536</v>
          </cell>
        </row>
        <row r="19">
          <cell r="D19">
            <v>275.47048032</v>
          </cell>
        </row>
        <row r="19">
          <cell r="Q19">
            <v>0</v>
          </cell>
          <cell r="R19">
            <v>21.25965408</v>
          </cell>
        </row>
        <row r="20">
          <cell r="D20">
            <v>256.37841152</v>
          </cell>
        </row>
        <row r="20">
          <cell r="Q20">
            <v>0</v>
          </cell>
          <cell r="R20">
            <v>30.94395584</v>
          </cell>
        </row>
        <row r="21">
          <cell r="D21">
            <v>256.00690528</v>
          </cell>
        </row>
        <row r="21">
          <cell r="Q21">
            <v>0</v>
          </cell>
          <cell r="R21">
            <v>35.23164064</v>
          </cell>
        </row>
        <row r="22">
          <cell r="D22">
            <v>253.81976704</v>
          </cell>
        </row>
        <row r="22">
          <cell r="Q22">
            <v>0</v>
          </cell>
          <cell r="R22">
            <v>17.05856096</v>
          </cell>
        </row>
        <row r="23">
          <cell r="D23">
            <v>257.73035904</v>
          </cell>
        </row>
        <row r="23">
          <cell r="Q23">
            <v>0.04748576</v>
          </cell>
          <cell r="R23">
            <v>2.51953856</v>
          </cell>
        </row>
        <row r="24">
          <cell r="D24">
            <v>280.70788032</v>
          </cell>
        </row>
        <row r="24">
          <cell r="Q24">
            <v>19.21217984</v>
          </cell>
          <cell r="R24">
            <v>0</v>
          </cell>
        </row>
        <row r="25">
          <cell r="D25">
            <v>293.3921648</v>
          </cell>
        </row>
        <row r="25">
          <cell r="Q25">
            <v>55.26783808</v>
          </cell>
          <cell r="R25">
            <v>0</v>
          </cell>
        </row>
        <row r="26">
          <cell r="D26">
            <v>358.15715488</v>
          </cell>
        </row>
        <row r="26">
          <cell r="Q26">
            <v>16.14236512</v>
          </cell>
          <cell r="R26">
            <v>0</v>
          </cell>
        </row>
        <row r="27">
          <cell r="D27">
            <v>370.70736192</v>
          </cell>
        </row>
        <row r="27">
          <cell r="Q27">
            <v>30.10597184</v>
          </cell>
          <cell r="R27">
            <v>0</v>
          </cell>
        </row>
        <row r="28">
          <cell r="D28">
            <v>382.54807584</v>
          </cell>
        </row>
        <row r="28">
          <cell r="Q28">
            <v>8.68430752</v>
          </cell>
          <cell r="R28">
            <v>0</v>
          </cell>
        </row>
        <row r="29">
          <cell r="D29">
            <v>392.64298976</v>
          </cell>
        </row>
        <row r="29">
          <cell r="Q29">
            <v>0</v>
          </cell>
          <cell r="R29">
            <v>34.83499488</v>
          </cell>
        </row>
        <row r="30">
          <cell r="D30">
            <v>396.78821728</v>
          </cell>
        </row>
        <row r="30">
          <cell r="Q30">
            <v>0</v>
          </cell>
          <cell r="R30">
            <v>65.96051392</v>
          </cell>
        </row>
        <row r="31">
          <cell r="D31">
            <v>381.83578944</v>
          </cell>
        </row>
        <row r="31">
          <cell r="Q31">
            <v>0</v>
          </cell>
          <cell r="R31">
            <v>49.7762496</v>
          </cell>
        </row>
        <row r="32">
          <cell r="D32">
            <v>382.74360544</v>
          </cell>
        </row>
        <row r="32">
          <cell r="Q32">
            <v>0</v>
          </cell>
          <cell r="R32">
            <v>54.29856992</v>
          </cell>
        </row>
        <row r="33">
          <cell r="D33">
            <v>378.44474752</v>
          </cell>
        </row>
        <row r="33">
          <cell r="Q33">
            <v>0</v>
          </cell>
          <cell r="R33">
            <v>62.79852096</v>
          </cell>
        </row>
        <row r="34">
          <cell r="D34">
            <v>374.47549664</v>
          </cell>
        </row>
        <row r="34">
          <cell r="Q34">
            <v>0</v>
          </cell>
          <cell r="R34">
            <v>65.79012384</v>
          </cell>
        </row>
        <row r="35">
          <cell r="D35">
            <v>376.67101472</v>
          </cell>
        </row>
        <row r="35">
          <cell r="Q35">
            <v>0</v>
          </cell>
          <cell r="R35">
            <v>77.34033664</v>
          </cell>
        </row>
        <row r="36">
          <cell r="D36">
            <v>374.06767776</v>
          </cell>
        </row>
        <row r="36">
          <cell r="Q36">
            <v>0</v>
          </cell>
          <cell r="R36">
            <v>41.62545856</v>
          </cell>
        </row>
        <row r="37">
          <cell r="D37">
            <v>392.93907744</v>
          </cell>
        </row>
        <row r="37">
          <cell r="Q37">
            <v>9.9999424</v>
          </cell>
          <cell r="R37">
            <v>0</v>
          </cell>
        </row>
        <row r="38">
          <cell r="D38">
            <v>390.31339424</v>
          </cell>
        </row>
        <row r="38">
          <cell r="Q38">
            <v>0</v>
          </cell>
          <cell r="R38">
            <v>62.5275728</v>
          </cell>
        </row>
        <row r="39">
          <cell r="D39">
            <v>391.01171424</v>
          </cell>
        </row>
        <row r="39">
          <cell r="Q39">
            <v>0</v>
          </cell>
          <cell r="R39">
            <v>81.69506016</v>
          </cell>
        </row>
        <row r="40">
          <cell r="D40">
            <v>373.11796256</v>
          </cell>
        </row>
        <row r="40">
          <cell r="Q40">
            <v>0</v>
          </cell>
          <cell r="R40">
            <v>141.95728288</v>
          </cell>
        </row>
        <row r="41">
          <cell r="D41">
            <v>314.35293792</v>
          </cell>
        </row>
        <row r="41">
          <cell r="Q41">
            <v>0</v>
          </cell>
          <cell r="R41">
            <v>92.83745408</v>
          </cell>
        </row>
        <row r="42">
          <cell r="D42">
            <v>293.49830944</v>
          </cell>
        </row>
        <row r="42">
          <cell r="Q42">
            <v>0</v>
          </cell>
          <cell r="R42">
            <v>76.90179168</v>
          </cell>
        </row>
        <row r="43">
          <cell r="D43">
            <v>293.73853152</v>
          </cell>
        </row>
        <row r="43">
          <cell r="Q43">
            <v>0</v>
          </cell>
          <cell r="R43">
            <v>25.97471072</v>
          </cell>
        </row>
        <row r="44">
          <cell r="D44">
            <v>273.91741664</v>
          </cell>
        </row>
        <row r="44">
          <cell r="Q44">
            <v>0</v>
          </cell>
          <cell r="R44">
            <v>76.37386176</v>
          </cell>
        </row>
        <row r="45">
          <cell r="D45">
            <v>264.10741728</v>
          </cell>
        </row>
        <row r="45">
          <cell r="Q45">
            <v>0</v>
          </cell>
          <cell r="R45">
            <v>64.12532896</v>
          </cell>
        </row>
        <row r="46">
          <cell r="D46">
            <v>260.58229792</v>
          </cell>
        </row>
        <row r="46">
          <cell r="Q46">
            <v>0</v>
          </cell>
          <cell r="R46">
            <v>59.08066528</v>
          </cell>
        </row>
        <row r="47">
          <cell r="D47">
            <v>269.27498528</v>
          </cell>
        </row>
        <row r="47">
          <cell r="Q47">
            <v>0</v>
          </cell>
          <cell r="R47">
            <v>11.5502128</v>
          </cell>
        </row>
        <row r="48">
          <cell r="D48">
            <v>288.0151008</v>
          </cell>
        </row>
        <row r="48">
          <cell r="Q48">
            <v>24.9020912</v>
          </cell>
          <cell r="R48">
            <v>0</v>
          </cell>
        </row>
        <row r="49">
          <cell r="D49">
            <v>304.02618176</v>
          </cell>
        </row>
        <row r="49">
          <cell r="Q49">
            <v>47.10028736</v>
          </cell>
          <cell r="R49">
            <v>0</v>
          </cell>
        </row>
        <row r="50">
          <cell r="D50">
            <v>368.85541728</v>
          </cell>
        </row>
        <row r="50">
          <cell r="Q50">
            <v>0.56424256</v>
          </cell>
          <cell r="R50">
            <v>2.02233472</v>
          </cell>
        </row>
        <row r="51">
          <cell r="D51">
            <v>394.77705568</v>
          </cell>
        </row>
        <row r="51">
          <cell r="Q51">
            <v>0.60614176</v>
          </cell>
          <cell r="R51">
            <v>1.39384672</v>
          </cell>
        </row>
        <row r="52">
          <cell r="D52">
            <v>405.51163072</v>
          </cell>
        </row>
        <row r="52">
          <cell r="Q52">
            <v>0</v>
          </cell>
          <cell r="R52">
            <v>27.33783136</v>
          </cell>
        </row>
        <row r="53">
          <cell r="D53">
            <v>413.02276064</v>
          </cell>
        </row>
        <row r="53">
          <cell r="Q53">
            <v>0.00279328</v>
          </cell>
          <cell r="R53">
            <v>35.90482112</v>
          </cell>
        </row>
        <row r="54">
          <cell r="D54">
            <v>418.58418112</v>
          </cell>
        </row>
        <row r="54">
          <cell r="Q54">
            <v>0</v>
          </cell>
          <cell r="R54">
            <v>56.91587328</v>
          </cell>
        </row>
        <row r="55">
          <cell r="D55">
            <v>409.54792032</v>
          </cell>
        </row>
        <row r="55">
          <cell r="Q55">
            <v>0.00279328</v>
          </cell>
          <cell r="R55">
            <v>48.46899456</v>
          </cell>
        </row>
        <row r="56">
          <cell r="D56">
            <v>410.57584736</v>
          </cell>
        </row>
        <row r="56">
          <cell r="Q56">
            <v>0</v>
          </cell>
          <cell r="R56">
            <v>57.80972288</v>
          </cell>
        </row>
        <row r="57">
          <cell r="D57">
            <v>404.5647088</v>
          </cell>
        </row>
        <row r="57">
          <cell r="Q57">
            <v>0</v>
          </cell>
          <cell r="R57">
            <v>51.38797216</v>
          </cell>
        </row>
        <row r="58">
          <cell r="D58">
            <v>401.55913952</v>
          </cell>
        </row>
        <row r="58">
          <cell r="Q58">
            <v>0</v>
          </cell>
          <cell r="R58">
            <v>52.09746528</v>
          </cell>
        </row>
        <row r="59">
          <cell r="D59">
            <v>400.8915456</v>
          </cell>
        </row>
        <row r="59">
          <cell r="Q59">
            <v>0</v>
          </cell>
          <cell r="R59">
            <v>55.05834208</v>
          </cell>
        </row>
        <row r="60">
          <cell r="D60">
            <v>394.9977248</v>
          </cell>
        </row>
        <row r="60">
          <cell r="Q60">
            <v>0</v>
          </cell>
          <cell r="R60">
            <v>48.24832544</v>
          </cell>
        </row>
        <row r="61">
          <cell r="D61">
            <v>413.82163872</v>
          </cell>
        </row>
        <row r="61">
          <cell r="Q61">
            <v>0</v>
          </cell>
          <cell r="R61">
            <v>23.2121568</v>
          </cell>
        </row>
        <row r="62">
          <cell r="D62">
            <v>415.16241312</v>
          </cell>
        </row>
        <row r="62">
          <cell r="Q62">
            <v>0</v>
          </cell>
          <cell r="R62">
            <v>64.22030048</v>
          </cell>
        </row>
        <row r="63">
          <cell r="D63">
            <v>421.22941728</v>
          </cell>
        </row>
        <row r="63">
          <cell r="Q63">
            <v>0</v>
          </cell>
          <cell r="R63">
            <v>89.54697024</v>
          </cell>
        </row>
        <row r="64">
          <cell r="D64">
            <v>436.94161728</v>
          </cell>
        </row>
        <row r="64">
          <cell r="Q64">
            <v>0</v>
          </cell>
          <cell r="R64">
            <v>92.29555776</v>
          </cell>
        </row>
        <row r="65">
          <cell r="D65">
            <v>395.69325152</v>
          </cell>
        </row>
        <row r="65">
          <cell r="Q65">
            <v>0</v>
          </cell>
          <cell r="R65">
            <v>159.75606304</v>
          </cell>
        </row>
        <row r="66">
          <cell r="D66">
            <v>363.82192672</v>
          </cell>
        </row>
        <row r="66">
          <cell r="Q66">
            <v>0</v>
          </cell>
          <cell r="R66">
            <v>217.7222096</v>
          </cell>
        </row>
        <row r="67">
          <cell r="D67">
            <v>338.17961632</v>
          </cell>
        </row>
        <row r="67">
          <cell r="Q67">
            <v>0</v>
          </cell>
          <cell r="R67">
            <v>6.703872</v>
          </cell>
        </row>
        <row r="68">
          <cell r="D68">
            <v>327.5539792</v>
          </cell>
        </row>
        <row r="68">
          <cell r="Q68">
            <v>0</v>
          </cell>
          <cell r="R68">
            <v>56.71196384</v>
          </cell>
        </row>
        <row r="69">
          <cell r="D69">
            <v>275.84477984</v>
          </cell>
        </row>
        <row r="69">
          <cell r="Q69">
            <v>0</v>
          </cell>
          <cell r="R69">
            <v>40.12826048</v>
          </cell>
        </row>
        <row r="70">
          <cell r="D70">
            <v>276.3391904</v>
          </cell>
        </row>
        <row r="70">
          <cell r="Q70">
            <v>0</v>
          </cell>
          <cell r="R70">
            <v>6.9552672</v>
          </cell>
        </row>
        <row r="71">
          <cell r="D71">
            <v>280.1101184</v>
          </cell>
        </row>
        <row r="71">
          <cell r="Q71">
            <v>5.31561184</v>
          </cell>
          <cell r="R71">
            <v>0</v>
          </cell>
        </row>
        <row r="72">
          <cell r="D72">
            <v>313.88925344</v>
          </cell>
        </row>
        <row r="72">
          <cell r="Q72">
            <v>37.21207616</v>
          </cell>
          <cell r="R72">
            <v>0</v>
          </cell>
        </row>
        <row r="73">
          <cell r="D73">
            <v>339.59860256</v>
          </cell>
        </row>
        <row r="73">
          <cell r="Q73">
            <v>30.59200256</v>
          </cell>
          <cell r="R73">
            <v>0</v>
          </cell>
        </row>
        <row r="74">
          <cell r="D74">
            <v>368.28558816</v>
          </cell>
        </row>
        <row r="74">
          <cell r="Q74">
            <v>20.77641664</v>
          </cell>
          <cell r="R74">
            <v>0</v>
          </cell>
        </row>
        <row r="75">
          <cell r="D75">
            <v>394.4949344</v>
          </cell>
        </row>
        <row r="75">
          <cell r="Q75">
            <v>11.03066272</v>
          </cell>
          <cell r="R75">
            <v>0</v>
          </cell>
        </row>
        <row r="76">
          <cell r="D76">
            <v>405.90268992</v>
          </cell>
        </row>
        <row r="76">
          <cell r="Q76">
            <v>0.0139664</v>
          </cell>
          <cell r="R76">
            <v>2.0530608</v>
          </cell>
        </row>
        <row r="77">
          <cell r="D77">
            <v>410.97807968</v>
          </cell>
        </row>
        <row r="77">
          <cell r="Q77">
            <v>0</v>
          </cell>
          <cell r="R77">
            <v>18.12280064</v>
          </cell>
        </row>
        <row r="78">
          <cell r="D78">
            <v>414.99481632</v>
          </cell>
        </row>
        <row r="78">
          <cell r="Q78">
            <v>0</v>
          </cell>
          <cell r="R78">
            <v>24.15069888</v>
          </cell>
        </row>
        <row r="79">
          <cell r="D79">
            <v>405.60939552</v>
          </cell>
        </row>
        <row r="79">
          <cell r="Q79">
            <v>0</v>
          </cell>
          <cell r="R79">
            <v>25.27639072</v>
          </cell>
        </row>
        <row r="80">
          <cell r="D80">
            <v>406.4641392</v>
          </cell>
        </row>
        <row r="80">
          <cell r="Q80">
            <v>0</v>
          </cell>
          <cell r="R80">
            <v>20.17586144</v>
          </cell>
        </row>
        <row r="81">
          <cell r="D81">
            <v>399.38876096</v>
          </cell>
        </row>
        <row r="81">
          <cell r="Q81">
            <v>0</v>
          </cell>
          <cell r="R81">
            <v>20.30435232</v>
          </cell>
        </row>
        <row r="82">
          <cell r="D82">
            <v>389.55920864</v>
          </cell>
        </row>
        <row r="82">
          <cell r="Q82">
            <v>0</v>
          </cell>
          <cell r="R82">
            <v>12.43568256</v>
          </cell>
        </row>
        <row r="83">
          <cell r="D83">
            <v>379.07882208</v>
          </cell>
        </row>
        <row r="83">
          <cell r="Q83">
            <v>0</v>
          </cell>
          <cell r="R83">
            <v>11.33513024</v>
          </cell>
        </row>
        <row r="84">
          <cell r="D84">
            <v>372.41684928</v>
          </cell>
        </row>
        <row r="84">
          <cell r="Q84">
            <v>0</v>
          </cell>
          <cell r="R84">
            <v>11.88819968</v>
          </cell>
        </row>
        <row r="85">
          <cell r="D85">
            <v>400.6541168</v>
          </cell>
        </row>
        <row r="85">
          <cell r="Q85">
            <v>3.02232896</v>
          </cell>
          <cell r="R85">
            <v>0</v>
          </cell>
        </row>
        <row r="86">
          <cell r="D86">
            <v>408.2099392</v>
          </cell>
        </row>
        <row r="86">
          <cell r="Q86">
            <v>0</v>
          </cell>
          <cell r="R86">
            <v>39.2036848</v>
          </cell>
        </row>
        <row r="87">
          <cell r="D87">
            <v>431.02824352</v>
          </cell>
        </row>
        <row r="87">
          <cell r="Q87">
            <v>0</v>
          </cell>
          <cell r="R87">
            <v>38.36011424</v>
          </cell>
        </row>
        <row r="88">
          <cell r="D88">
            <v>400.1094272</v>
          </cell>
        </row>
        <row r="88">
          <cell r="Q88">
            <v>0</v>
          </cell>
          <cell r="R88">
            <v>36.04448512</v>
          </cell>
        </row>
        <row r="89">
          <cell r="D89">
            <v>374.51460256</v>
          </cell>
        </row>
        <row r="89">
          <cell r="Q89">
            <v>0</v>
          </cell>
          <cell r="R89">
            <v>54.9019184</v>
          </cell>
        </row>
        <row r="90">
          <cell r="D90">
            <v>350.3331776</v>
          </cell>
        </row>
        <row r="90">
          <cell r="Q90">
            <v>0</v>
          </cell>
          <cell r="R90">
            <v>62.03595552</v>
          </cell>
        </row>
        <row r="91">
          <cell r="D91">
            <v>350.82758816</v>
          </cell>
        </row>
        <row r="91">
          <cell r="Q91">
            <v>0.54748288</v>
          </cell>
          <cell r="R91">
            <v>13.25970016</v>
          </cell>
        </row>
        <row r="92">
          <cell r="D92">
            <v>342.17400672</v>
          </cell>
        </row>
        <row r="92">
          <cell r="Q92">
            <v>0</v>
          </cell>
          <cell r="R92">
            <v>56.75386304</v>
          </cell>
        </row>
        <row r="93">
          <cell r="D93">
            <v>294.73852576</v>
          </cell>
        </row>
        <row r="93">
          <cell r="Q93">
            <v>0.8659168</v>
          </cell>
          <cell r="R93">
            <v>0.58938208</v>
          </cell>
        </row>
        <row r="94">
          <cell r="D94">
            <v>281.68552832</v>
          </cell>
        </row>
        <row r="94">
          <cell r="Q94">
            <v>6.72342496</v>
          </cell>
          <cell r="R94">
            <v>0</v>
          </cell>
        </row>
        <row r="95">
          <cell r="D95">
            <v>280.30285472</v>
          </cell>
        </row>
        <row r="95">
          <cell r="Q95">
            <v>0.00279328</v>
          </cell>
          <cell r="R95">
            <v>6.6899056</v>
          </cell>
        </row>
        <row r="96">
          <cell r="D96">
            <v>288.51230464</v>
          </cell>
        </row>
        <row r="96">
          <cell r="Q96">
            <v>3.28769056</v>
          </cell>
          <cell r="R96">
            <v>0</v>
          </cell>
        </row>
        <row r="97">
          <cell r="D97">
            <v>302.73009984</v>
          </cell>
        </row>
        <row r="97">
          <cell r="Q97">
            <v>0.08659168</v>
          </cell>
          <cell r="R97">
            <v>8.8546976</v>
          </cell>
        </row>
        <row r="98">
          <cell r="D98">
            <v>329.74111744</v>
          </cell>
        </row>
        <row r="98">
          <cell r="Q98">
            <v>0</v>
          </cell>
          <cell r="R98">
            <v>49.98015904</v>
          </cell>
        </row>
        <row r="99">
          <cell r="D99">
            <v>353.1124912</v>
          </cell>
        </row>
        <row r="99">
          <cell r="Q99">
            <v>0.29050112</v>
          </cell>
          <cell r="R99">
            <v>11.8435072</v>
          </cell>
        </row>
        <row r="100">
          <cell r="D100">
            <v>373.31628544</v>
          </cell>
        </row>
        <row r="100">
          <cell r="Q100">
            <v>0</v>
          </cell>
          <cell r="R100">
            <v>19.58647936</v>
          </cell>
        </row>
        <row r="101">
          <cell r="D101">
            <v>389.86926272</v>
          </cell>
        </row>
        <row r="101">
          <cell r="Q101">
            <v>0</v>
          </cell>
          <cell r="R101">
            <v>29.16463648</v>
          </cell>
        </row>
        <row r="102">
          <cell r="D102">
            <v>363.48114656</v>
          </cell>
        </row>
        <row r="102">
          <cell r="Q102">
            <v>2.37708128</v>
          </cell>
          <cell r="R102">
            <v>1.22066336</v>
          </cell>
        </row>
        <row r="103">
          <cell r="D103">
            <v>361.4364656</v>
          </cell>
        </row>
        <row r="103">
          <cell r="Q103">
            <v>1.84915136</v>
          </cell>
          <cell r="R103">
            <v>5.20388064</v>
          </cell>
        </row>
        <row r="104">
          <cell r="D104">
            <v>360.42250496</v>
          </cell>
        </row>
        <row r="104">
          <cell r="Q104">
            <v>1.11172544</v>
          </cell>
          <cell r="R104">
            <v>9.81279264</v>
          </cell>
        </row>
        <row r="105">
          <cell r="D105">
            <v>358.78005632</v>
          </cell>
        </row>
        <row r="105">
          <cell r="Q105">
            <v>0</v>
          </cell>
          <cell r="R105">
            <v>21.88255552</v>
          </cell>
        </row>
        <row r="106">
          <cell r="D106">
            <v>356.77727456</v>
          </cell>
        </row>
        <row r="106">
          <cell r="Q106">
            <v>0</v>
          </cell>
          <cell r="R106">
            <v>25.89929216</v>
          </cell>
        </row>
        <row r="107">
          <cell r="D107">
            <v>358.70184448</v>
          </cell>
        </row>
        <row r="107">
          <cell r="Q107">
            <v>0</v>
          </cell>
          <cell r="R107">
            <v>33.37690272</v>
          </cell>
        </row>
        <row r="108">
          <cell r="D108">
            <v>355.8219728</v>
          </cell>
        </row>
        <row r="108">
          <cell r="Q108">
            <v>0</v>
          </cell>
          <cell r="R108">
            <v>33.48863392</v>
          </cell>
        </row>
        <row r="109">
          <cell r="D109">
            <v>369.1179856</v>
          </cell>
        </row>
        <row r="109">
          <cell r="Q109">
            <v>7.18990272</v>
          </cell>
          <cell r="R109">
            <v>0</v>
          </cell>
        </row>
        <row r="110">
          <cell r="D110">
            <v>368.2101696</v>
          </cell>
        </row>
        <row r="110">
          <cell r="Q110">
            <v>0</v>
          </cell>
          <cell r="R110">
            <v>25.34063616</v>
          </cell>
        </row>
        <row r="111">
          <cell r="D111">
            <v>363.69343584</v>
          </cell>
        </row>
        <row r="111">
          <cell r="Q111">
            <v>0</v>
          </cell>
          <cell r="R111">
            <v>39.97742336</v>
          </cell>
        </row>
        <row r="112">
          <cell r="D112">
            <v>359.7465312</v>
          </cell>
        </row>
        <row r="112">
          <cell r="Q112">
            <v>0</v>
          </cell>
          <cell r="R112">
            <v>50.15892896</v>
          </cell>
        </row>
        <row r="113">
          <cell r="D113">
            <v>350.65719808</v>
          </cell>
        </row>
        <row r="113">
          <cell r="Q113">
            <v>0</v>
          </cell>
          <cell r="R113">
            <v>122.04957632</v>
          </cell>
        </row>
        <row r="114">
          <cell r="D114">
            <v>310.68815456</v>
          </cell>
        </row>
        <row r="114">
          <cell r="Q114">
            <v>0</v>
          </cell>
          <cell r="R114">
            <v>175.42357056</v>
          </cell>
        </row>
        <row r="115">
          <cell r="D115">
            <v>310.13508512</v>
          </cell>
        </row>
        <row r="115">
          <cell r="Q115">
            <v>0</v>
          </cell>
          <cell r="R115">
            <v>66.76218528</v>
          </cell>
        </row>
        <row r="116">
          <cell r="D116">
            <v>277.41739648</v>
          </cell>
        </row>
        <row r="116">
          <cell r="Q116">
            <v>0</v>
          </cell>
          <cell r="R116">
            <v>19.86301408</v>
          </cell>
        </row>
        <row r="117">
          <cell r="D117">
            <v>272.3029008</v>
          </cell>
        </row>
        <row r="117">
          <cell r="Q117">
            <v>0</v>
          </cell>
          <cell r="R117">
            <v>25.4328144</v>
          </cell>
        </row>
        <row r="118">
          <cell r="D118">
            <v>263.16328864</v>
          </cell>
        </row>
        <row r="118">
          <cell r="Q118">
            <v>0</v>
          </cell>
          <cell r="R118">
            <v>29.050112</v>
          </cell>
        </row>
        <row r="119">
          <cell r="D119">
            <v>258.81694496</v>
          </cell>
        </row>
        <row r="119">
          <cell r="Q119">
            <v>0</v>
          </cell>
          <cell r="R119">
            <v>21.1171968</v>
          </cell>
        </row>
        <row r="120">
          <cell r="D120">
            <v>274.54869792</v>
          </cell>
        </row>
        <row r="120">
          <cell r="Q120">
            <v>0</v>
          </cell>
          <cell r="R120">
            <v>11.92451232</v>
          </cell>
        </row>
        <row r="121">
          <cell r="D121">
            <v>278.9928064</v>
          </cell>
        </row>
        <row r="121">
          <cell r="Q121">
            <v>0</v>
          </cell>
          <cell r="R121">
            <v>14.12561696</v>
          </cell>
        </row>
        <row r="122">
          <cell r="D122">
            <v>280.02073344</v>
          </cell>
        </row>
        <row r="122">
          <cell r="Q122">
            <v>0</v>
          </cell>
          <cell r="R122">
            <v>9.07816</v>
          </cell>
        </row>
        <row r="123">
          <cell r="D123">
            <v>302.57646944</v>
          </cell>
        </row>
        <row r="123">
          <cell r="Q123">
            <v>0.96926816</v>
          </cell>
          <cell r="R123">
            <v>0.00279328</v>
          </cell>
        </row>
        <row r="124">
          <cell r="D124">
            <v>334.69639616</v>
          </cell>
        </row>
        <row r="124">
          <cell r="Q124">
            <v>0</v>
          </cell>
          <cell r="R124">
            <v>21.33227936</v>
          </cell>
        </row>
        <row r="125">
          <cell r="D125">
            <v>340.00083488</v>
          </cell>
        </row>
        <row r="125">
          <cell r="Q125">
            <v>0</v>
          </cell>
          <cell r="R125">
            <v>41.20925984</v>
          </cell>
        </row>
        <row r="126">
          <cell r="D126">
            <v>341.64049024</v>
          </cell>
        </row>
        <row r="126">
          <cell r="Q126">
            <v>0</v>
          </cell>
          <cell r="R126">
            <v>41.62545856</v>
          </cell>
        </row>
        <row r="127">
          <cell r="D127">
            <v>339.95055584</v>
          </cell>
        </row>
        <row r="127">
          <cell r="Q127">
            <v>0</v>
          </cell>
          <cell r="R127">
            <v>46.86565184</v>
          </cell>
        </row>
        <row r="128">
          <cell r="D128">
            <v>339.6907808</v>
          </cell>
        </row>
        <row r="128">
          <cell r="Q128">
            <v>0.00279328</v>
          </cell>
          <cell r="R128">
            <v>44.0779584</v>
          </cell>
        </row>
        <row r="129">
          <cell r="D129">
            <v>339.42262592</v>
          </cell>
        </row>
        <row r="129">
          <cell r="Q129">
            <v>0</v>
          </cell>
          <cell r="R129">
            <v>48.5751392</v>
          </cell>
        </row>
        <row r="130">
          <cell r="D130">
            <v>338.20754912</v>
          </cell>
        </row>
        <row r="130">
          <cell r="Q130">
            <v>0</v>
          </cell>
          <cell r="R130">
            <v>46.996936</v>
          </cell>
        </row>
        <row r="131">
          <cell r="D131">
            <v>338.87514304</v>
          </cell>
        </row>
        <row r="131">
          <cell r="Q131">
            <v>0</v>
          </cell>
          <cell r="R131">
            <v>48.25670528</v>
          </cell>
        </row>
        <row r="132">
          <cell r="D132">
            <v>342.60137856</v>
          </cell>
        </row>
        <row r="132">
          <cell r="Q132">
            <v>0</v>
          </cell>
          <cell r="R132">
            <v>42.30701888</v>
          </cell>
        </row>
        <row r="133">
          <cell r="D133">
            <v>382.50617664</v>
          </cell>
        </row>
        <row r="133">
          <cell r="Q133">
            <v>0</v>
          </cell>
          <cell r="R133">
            <v>8.59771584</v>
          </cell>
        </row>
        <row r="134">
          <cell r="D134">
            <v>405.27140864</v>
          </cell>
        </row>
        <row r="134">
          <cell r="Q134">
            <v>0</v>
          </cell>
          <cell r="R134">
            <v>9.78485984</v>
          </cell>
        </row>
        <row r="135">
          <cell r="D135">
            <v>398.81893184</v>
          </cell>
        </row>
        <row r="135">
          <cell r="Q135">
            <v>0</v>
          </cell>
          <cell r="R135">
            <v>38.07519968</v>
          </cell>
        </row>
        <row r="136">
          <cell r="D136">
            <v>394.27426528</v>
          </cell>
        </row>
        <row r="136">
          <cell r="Q136">
            <v>0</v>
          </cell>
          <cell r="R136">
            <v>81.45483808</v>
          </cell>
        </row>
        <row r="137">
          <cell r="D137">
            <v>342.07624192</v>
          </cell>
        </row>
        <row r="137">
          <cell r="Q137">
            <v>0</v>
          </cell>
          <cell r="R137">
            <v>116.65295936</v>
          </cell>
        </row>
        <row r="138">
          <cell r="D138">
            <v>331.073512</v>
          </cell>
        </row>
        <row r="138">
          <cell r="Q138">
            <v>0</v>
          </cell>
          <cell r="R138">
            <v>336.85280832</v>
          </cell>
        </row>
        <row r="139">
          <cell r="D139">
            <v>289.79162688</v>
          </cell>
        </row>
        <row r="139">
          <cell r="Q139">
            <v>0</v>
          </cell>
          <cell r="R139">
            <v>11.63121792</v>
          </cell>
        </row>
        <row r="140">
          <cell r="D140">
            <v>269.45096192</v>
          </cell>
        </row>
        <row r="140">
          <cell r="Q140">
            <v>1.36591392</v>
          </cell>
          <cell r="R140">
            <v>0.00279328</v>
          </cell>
        </row>
        <row r="141">
          <cell r="D141">
            <v>258.099072</v>
          </cell>
        </row>
        <row r="141">
          <cell r="Q141">
            <v>0</v>
          </cell>
          <cell r="R141">
            <v>6.28767328</v>
          </cell>
        </row>
        <row r="142">
          <cell r="D142">
            <v>256.89516832</v>
          </cell>
        </row>
        <row r="142">
          <cell r="Q142">
            <v>2.27372992</v>
          </cell>
          <cell r="R142">
            <v>0</v>
          </cell>
        </row>
        <row r="143">
          <cell r="D143">
            <v>261.86720672</v>
          </cell>
        </row>
        <row r="143">
          <cell r="Q143">
            <v>15.31555424</v>
          </cell>
          <cell r="R143">
            <v>0</v>
          </cell>
        </row>
        <row r="144">
          <cell r="D144">
            <v>271.90904832</v>
          </cell>
        </row>
        <row r="144">
          <cell r="Q144">
            <v>25.37974208</v>
          </cell>
          <cell r="R144">
            <v>0</v>
          </cell>
        </row>
        <row r="145">
          <cell r="D145">
            <v>296.4508064</v>
          </cell>
        </row>
        <row r="145">
          <cell r="Q145">
            <v>38.54447072</v>
          </cell>
          <cell r="R145">
            <v>0</v>
          </cell>
        </row>
        <row r="146">
          <cell r="D146">
            <v>325.39477376</v>
          </cell>
        </row>
        <row r="146">
          <cell r="Q146">
            <v>37.67017408</v>
          </cell>
          <cell r="R146">
            <v>0</v>
          </cell>
        </row>
        <row r="147">
          <cell r="D147">
            <v>364.9001328</v>
          </cell>
        </row>
        <row r="147">
          <cell r="Q147">
            <v>18.18704608</v>
          </cell>
          <cell r="R147">
            <v>0</v>
          </cell>
        </row>
        <row r="148">
          <cell r="D148">
            <v>377.48106592</v>
          </cell>
        </row>
        <row r="148">
          <cell r="Q148">
            <v>12.58651968</v>
          </cell>
          <cell r="R148">
            <v>0</v>
          </cell>
        </row>
        <row r="149">
          <cell r="D149">
            <v>396.09827712</v>
          </cell>
        </row>
        <row r="149">
          <cell r="Q149">
            <v>9.8183792</v>
          </cell>
          <cell r="R149">
            <v>0</v>
          </cell>
        </row>
        <row r="150">
          <cell r="D150">
            <v>401.66249088</v>
          </cell>
        </row>
        <row r="150">
          <cell r="Q150">
            <v>0</v>
          </cell>
          <cell r="R150">
            <v>13.10886304</v>
          </cell>
        </row>
        <row r="151">
          <cell r="D151">
            <v>382.73801888</v>
          </cell>
        </row>
        <row r="151">
          <cell r="Q151">
            <v>0</v>
          </cell>
          <cell r="R151">
            <v>10.404968</v>
          </cell>
        </row>
        <row r="152">
          <cell r="D152">
            <v>383.27712192</v>
          </cell>
        </row>
        <row r="152">
          <cell r="Q152">
            <v>0</v>
          </cell>
          <cell r="R152">
            <v>5.96085952</v>
          </cell>
        </row>
        <row r="153">
          <cell r="D153">
            <v>375.24085536</v>
          </cell>
        </row>
        <row r="153">
          <cell r="Q153">
            <v>0</v>
          </cell>
          <cell r="R153">
            <v>27.51939456</v>
          </cell>
        </row>
        <row r="154">
          <cell r="D154">
            <v>370.46434656</v>
          </cell>
        </row>
        <row r="154">
          <cell r="Q154">
            <v>0</v>
          </cell>
          <cell r="R154">
            <v>13.34629184</v>
          </cell>
        </row>
        <row r="155">
          <cell r="D155">
            <v>372.14590112</v>
          </cell>
        </row>
        <row r="155">
          <cell r="Q155">
            <v>0</v>
          </cell>
          <cell r="R155">
            <v>9.46642592</v>
          </cell>
        </row>
        <row r="156">
          <cell r="D156">
            <v>373.42801664</v>
          </cell>
        </row>
        <row r="156">
          <cell r="Q156">
            <v>0</v>
          </cell>
          <cell r="R156">
            <v>5.68153152</v>
          </cell>
        </row>
        <row r="157">
          <cell r="D157">
            <v>392.11785312</v>
          </cell>
        </row>
        <row r="157">
          <cell r="Q157">
            <v>12.50551456</v>
          </cell>
          <cell r="R157">
            <v>0</v>
          </cell>
        </row>
        <row r="158">
          <cell r="D158">
            <v>396.15414272</v>
          </cell>
        </row>
        <row r="158">
          <cell r="Q158">
            <v>0</v>
          </cell>
          <cell r="R158">
            <v>59.7622256</v>
          </cell>
        </row>
        <row r="159">
          <cell r="D159">
            <v>394.77146912</v>
          </cell>
        </row>
        <row r="159">
          <cell r="Q159">
            <v>0</v>
          </cell>
          <cell r="R159">
            <v>70.85713376</v>
          </cell>
        </row>
        <row r="160">
          <cell r="D160">
            <v>371.62635104</v>
          </cell>
        </row>
        <row r="160">
          <cell r="Q160">
            <v>0</v>
          </cell>
          <cell r="R160">
            <v>46.72319456</v>
          </cell>
        </row>
        <row r="161">
          <cell r="D161">
            <v>356.27448416</v>
          </cell>
        </row>
        <row r="161">
          <cell r="Q161">
            <v>0</v>
          </cell>
          <cell r="R161">
            <v>128.93501152</v>
          </cell>
        </row>
        <row r="162">
          <cell r="D162">
            <v>306.352984</v>
          </cell>
        </row>
        <row r="162">
          <cell r="Q162">
            <v>0</v>
          </cell>
          <cell r="R162">
            <v>101.37930432</v>
          </cell>
        </row>
        <row r="163">
          <cell r="D163">
            <v>292.39496384</v>
          </cell>
        </row>
        <row r="163">
          <cell r="Q163">
            <v>0</v>
          </cell>
          <cell r="R163">
            <v>25.4328144</v>
          </cell>
        </row>
        <row r="164">
          <cell r="D164">
            <v>274.07942688</v>
          </cell>
        </row>
        <row r="164">
          <cell r="Q164">
            <v>0</v>
          </cell>
          <cell r="R164">
            <v>11.49993376</v>
          </cell>
        </row>
        <row r="165">
          <cell r="D165">
            <v>267.59343072</v>
          </cell>
        </row>
        <row r="165">
          <cell r="Q165">
            <v>0</v>
          </cell>
          <cell r="R165">
            <v>8.43011904</v>
          </cell>
        </row>
        <row r="166">
          <cell r="D166">
            <v>262.78619584</v>
          </cell>
        </row>
        <row r="166">
          <cell r="Q166">
            <v>7.61727456</v>
          </cell>
          <cell r="R166">
            <v>0</v>
          </cell>
        </row>
        <row r="167">
          <cell r="D167">
            <v>276.08500192</v>
          </cell>
        </row>
        <row r="167">
          <cell r="Q167">
            <v>1.91619008</v>
          </cell>
          <cell r="R167">
            <v>0.10335136</v>
          </cell>
        </row>
        <row r="168">
          <cell r="D168">
            <v>288.33074144</v>
          </cell>
        </row>
        <row r="168">
          <cell r="Q168">
            <v>0.04748576</v>
          </cell>
          <cell r="R168">
            <v>5.56980032</v>
          </cell>
        </row>
        <row r="169">
          <cell r="D169">
            <v>322.0512176</v>
          </cell>
        </row>
        <row r="169">
          <cell r="Q169">
            <v>0</v>
          </cell>
          <cell r="R169">
            <v>31.64227584</v>
          </cell>
        </row>
        <row r="170">
          <cell r="D170">
            <v>343.6572384</v>
          </cell>
        </row>
        <row r="170">
          <cell r="Q170">
            <v>0</v>
          </cell>
          <cell r="R170">
            <v>52.88517024</v>
          </cell>
        </row>
        <row r="171">
          <cell r="D171">
            <v>361.79679872</v>
          </cell>
        </row>
        <row r="171">
          <cell r="Q171">
            <v>0</v>
          </cell>
          <cell r="R171">
            <v>45.56398336</v>
          </cell>
        </row>
        <row r="172">
          <cell r="D172">
            <v>378.19335232</v>
          </cell>
        </row>
        <row r="172">
          <cell r="Q172">
            <v>0</v>
          </cell>
          <cell r="R172">
            <v>45.91314336</v>
          </cell>
        </row>
        <row r="173">
          <cell r="D173">
            <v>395.17649472</v>
          </cell>
        </row>
        <row r="173">
          <cell r="Q173">
            <v>0</v>
          </cell>
          <cell r="R173">
            <v>89.07490592</v>
          </cell>
        </row>
        <row r="174">
          <cell r="D174">
            <v>391.59830304</v>
          </cell>
        </row>
        <row r="174">
          <cell r="Q174">
            <v>0</v>
          </cell>
          <cell r="R174">
            <v>90.02462112</v>
          </cell>
        </row>
        <row r="175">
          <cell r="D175">
            <v>356.1990656</v>
          </cell>
        </row>
        <row r="175">
          <cell r="Q175">
            <v>0</v>
          </cell>
          <cell r="R175">
            <v>63.39628288</v>
          </cell>
        </row>
        <row r="176">
          <cell r="D176">
            <v>359.914128</v>
          </cell>
        </row>
        <row r="176">
          <cell r="Q176">
            <v>0</v>
          </cell>
          <cell r="R176">
            <v>91.1447264</v>
          </cell>
        </row>
        <row r="177">
          <cell r="D177">
            <v>353.95885504</v>
          </cell>
        </row>
        <row r="177">
          <cell r="Q177">
            <v>0</v>
          </cell>
          <cell r="R177">
            <v>91.49947296</v>
          </cell>
        </row>
        <row r="178">
          <cell r="D178">
            <v>348.20749152</v>
          </cell>
        </row>
        <row r="178">
          <cell r="Q178">
            <v>0</v>
          </cell>
          <cell r="R178">
            <v>86.801176</v>
          </cell>
        </row>
        <row r="179">
          <cell r="D179">
            <v>348.042688</v>
          </cell>
        </row>
        <row r="179">
          <cell r="Q179">
            <v>0</v>
          </cell>
          <cell r="R179">
            <v>102.50778944</v>
          </cell>
        </row>
        <row r="180">
          <cell r="D180">
            <v>347.71587424</v>
          </cell>
        </row>
        <row r="180">
          <cell r="Q180">
            <v>0</v>
          </cell>
          <cell r="R180">
            <v>123.53560128</v>
          </cell>
        </row>
        <row r="181">
          <cell r="D181">
            <v>377.55648448</v>
          </cell>
        </row>
        <row r="181">
          <cell r="Q181">
            <v>0</v>
          </cell>
          <cell r="R181">
            <v>106.23402496</v>
          </cell>
        </row>
        <row r="182">
          <cell r="D182">
            <v>382.29947392</v>
          </cell>
        </row>
        <row r="182">
          <cell r="Q182">
            <v>0</v>
          </cell>
          <cell r="R182">
            <v>106.41838144</v>
          </cell>
        </row>
        <row r="183">
          <cell r="D183">
            <v>377.91123104</v>
          </cell>
        </row>
        <row r="183">
          <cell r="Q183">
            <v>0</v>
          </cell>
          <cell r="R183">
            <v>69.1755792</v>
          </cell>
        </row>
        <row r="184">
          <cell r="D184">
            <v>368.91407616</v>
          </cell>
        </row>
        <row r="184">
          <cell r="Q184">
            <v>0</v>
          </cell>
          <cell r="R184">
            <v>87.98832</v>
          </cell>
        </row>
        <row r="185">
          <cell r="D185">
            <v>342.07344864</v>
          </cell>
        </row>
        <row r="185">
          <cell r="Q185">
            <v>0</v>
          </cell>
          <cell r="R185">
            <v>128.27859072</v>
          </cell>
        </row>
        <row r="186">
          <cell r="D186">
            <v>296.20499776</v>
          </cell>
        </row>
        <row r="186">
          <cell r="Q186">
            <v>0</v>
          </cell>
          <cell r="R186">
            <v>301.115584</v>
          </cell>
        </row>
        <row r="187">
          <cell r="D187">
            <v>254.89238656</v>
          </cell>
        </row>
        <row r="187">
          <cell r="Q187">
            <v>0</v>
          </cell>
          <cell r="R187">
            <v>7.12565728</v>
          </cell>
        </row>
        <row r="188">
          <cell r="D188">
            <v>250.45665792</v>
          </cell>
        </row>
        <row r="188">
          <cell r="Q188">
            <v>0</v>
          </cell>
          <cell r="R188">
            <v>20.18703456</v>
          </cell>
        </row>
        <row r="189">
          <cell r="D189">
            <v>243.50977056</v>
          </cell>
        </row>
        <row r="189">
          <cell r="Q189">
            <v>0</v>
          </cell>
          <cell r="R189">
            <v>22.78478496</v>
          </cell>
        </row>
        <row r="190">
          <cell r="D190">
            <v>232.78636864</v>
          </cell>
        </row>
        <row r="190">
          <cell r="Q190">
            <v>0</v>
          </cell>
          <cell r="R190">
            <v>17.18984512</v>
          </cell>
        </row>
        <row r="191">
          <cell r="D191">
            <v>233.47910208</v>
          </cell>
        </row>
        <row r="191">
          <cell r="Q191">
            <v>0</v>
          </cell>
          <cell r="R191">
            <v>2.60613024</v>
          </cell>
        </row>
        <row r="192">
          <cell r="D192">
            <v>243.74999264</v>
          </cell>
        </row>
        <row r="192">
          <cell r="Q192">
            <v>0</v>
          </cell>
          <cell r="R192">
            <v>1.36591392</v>
          </cell>
        </row>
        <row r="193">
          <cell r="D193">
            <v>248.7555504</v>
          </cell>
        </row>
        <row r="193">
          <cell r="Q193">
            <v>0.03910592</v>
          </cell>
          <cell r="R193">
            <v>1.48602496</v>
          </cell>
        </row>
        <row r="194">
          <cell r="D194">
            <v>244.85333824</v>
          </cell>
        </row>
        <row r="194">
          <cell r="Q194">
            <v>0.06703872</v>
          </cell>
          <cell r="R194">
            <v>1.58658304</v>
          </cell>
        </row>
        <row r="195">
          <cell r="D195">
            <v>251.3393344</v>
          </cell>
        </row>
        <row r="195">
          <cell r="Q195">
            <v>1.69272768</v>
          </cell>
          <cell r="R195">
            <v>0</v>
          </cell>
        </row>
        <row r="196">
          <cell r="D196">
            <v>255.72757728</v>
          </cell>
        </row>
        <row r="196">
          <cell r="Q196">
            <v>4.84354752</v>
          </cell>
          <cell r="R196">
            <v>0</v>
          </cell>
        </row>
        <row r="197">
          <cell r="D197">
            <v>259.8867712</v>
          </cell>
        </row>
        <row r="197">
          <cell r="Q197">
            <v>0</v>
          </cell>
          <cell r="R197">
            <v>7.01392608</v>
          </cell>
        </row>
        <row r="198">
          <cell r="D198">
            <v>260.70240896</v>
          </cell>
        </row>
        <row r="198">
          <cell r="Q198">
            <v>0</v>
          </cell>
          <cell r="R198">
            <v>36.54448224</v>
          </cell>
        </row>
        <row r="199">
          <cell r="D199">
            <v>258.24990912</v>
          </cell>
        </row>
        <row r="199">
          <cell r="Q199">
            <v>0</v>
          </cell>
          <cell r="R199">
            <v>37.28470144</v>
          </cell>
        </row>
        <row r="200">
          <cell r="D200">
            <v>258.34208736</v>
          </cell>
        </row>
        <row r="200">
          <cell r="Q200">
            <v>0</v>
          </cell>
          <cell r="R200">
            <v>39.175752</v>
          </cell>
        </row>
        <row r="201">
          <cell r="D201">
            <v>258.14935104</v>
          </cell>
        </row>
        <row r="201">
          <cell r="Q201">
            <v>0</v>
          </cell>
          <cell r="R201">
            <v>56.76224288</v>
          </cell>
        </row>
        <row r="202">
          <cell r="D202">
            <v>258.36722688</v>
          </cell>
        </row>
        <row r="202">
          <cell r="Q202">
            <v>0</v>
          </cell>
          <cell r="R202">
            <v>49.26228608</v>
          </cell>
        </row>
        <row r="203">
          <cell r="D203">
            <v>257.3029872</v>
          </cell>
        </row>
        <row r="203">
          <cell r="Q203">
            <v>0</v>
          </cell>
          <cell r="R203">
            <v>56.89073376</v>
          </cell>
        </row>
        <row r="204">
          <cell r="D204">
            <v>257.90074912</v>
          </cell>
        </row>
        <row r="204">
          <cell r="Q204">
            <v>0</v>
          </cell>
          <cell r="R204">
            <v>118.21440288</v>
          </cell>
        </row>
        <row r="205">
          <cell r="D205">
            <v>278.69392544</v>
          </cell>
        </row>
        <row r="205">
          <cell r="Q205">
            <v>0</v>
          </cell>
          <cell r="R205">
            <v>57.05833056</v>
          </cell>
        </row>
        <row r="206">
          <cell r="D206">
            <v>330.35843232</v>
          </cell>
        </row>
        <row r="206">
          <cell r="Q206">
            <v>0</v>
          </cell>
          <cell r="R206">
            <v>173.06045568</v>
          </cell>
        </row>
        <row r="207">
          <cell r="D207">
            <v>311.86691872</v>
          </cell>
        </row>
        <row r="207">
          <cell r="Q207">
            <v>0</v>
          </cell>
          <cell r="R207">
            <v>316.23840192</v>
          </cell>
        </row>
        <row r="208">
          <cell r="D208">
            <v>301.7859712</v>
          </cell>
        </row>
        <row r="208">
          <cell r="Q208">
            <v>0</v>
          </cell>
          <cell r="R208">
            <v>186.80339328</v>
          </cell>
        </row>
        <row r="209">
          <cell r="D209">
            <v>257.64656064</v>
          </cell>
        </row>
        <row r="209">
          <cell r="Q209">
            <v>0</v>
          </cell>
          <cell r="R209">
            <v>124.56911488</v>
          </cell>
        </row>
        <row r="210">
          <cell r="D210">
            <v>254.50691392</v>
          </cell>
        </row>
        <row r="210">
          <cell r="Q210">
            <v>0</v>
          </cell>
          <cell r="R210">
            <v>123.61101984</v>
          </cell>
        </row>
        <row r="211">
          <cell r="D211">
            <v>257.68566656</v>
          </cell>
        </row>
        <row r="211">
          <cell r="Q211">
            <v>0</v>
          </cell>
          <cell r="R211">
            <v>27.96352608</v>
          </cell>
        </row>
        <row r="212">
          <cell r="D212">
            <v>243.21368288</v>
          </cell>
        </row>
        <row r="212">
          <cell r="Q212">
            <v>0</v>
          </cell>
          <cell r="R212">
            <v>55.12258752</v>
          </cell>
        </row>
        <row r="213">
          <cell r="D213">
            <v>233.56848704</v>
          </cell>
        </row>
        <row r="213">
          <cell r="Q213">
            <v>0</v>
          </cell>
          <cell r="R213">
            <v>26.93559904</v>
          </cell>
        </row>
        <row r="214">
          <cell r="D214">
            <v>230.66068256</v>
          </cell>
        </row>
        <row r="214">
          <cell r="Q214">
            <v>0</v>
          </cell>
          <cell r="R214">
            <v>37.90760288</v>
          </cell>
        </row>
        <row r="215">
          <cell r="D215">
            <v>247.33656416</v>
          </cell>
        </row>
        <row r="215">
          <cell r="Q215">
            <v>0.8798832</v>
          </cell>
          <cell r="R215">
            <v>0.00837984</v>
          </cell>
        </row>
        <row r="216">
          <cell r="D216">
            <v>256.60187392</v>
          </cell>
        </row>
        <row r="216">
          <cell r="Q216">
            <v>17.22895104</v>
          </cell>
          <cell r="R216">
            <v>0</v>
          </cell>
        </row>
        <row r="217">
          <cell r="D217">
            <v>273.49283808</v>
          </cell>
        </row>
        <row r="217">
          <cell r="Q217">
            <v>13.92170752</v>
          </cell>
          <cell r="R217">
            <v>0</v>
          </cell>
        </row>
        <row r="218">
          <cell r="D218">
            <v>303.13233216</v>
          </cell>
        </row>
        <row r="218">
          <cell r="Q218">
            <v>9.50832512</v>
          </cell>
          <cell r="R218">
            <v>0</v>
          </cell>
        </row>
        <row r="219">
          <cell r="D219">
            <v>315.93114112</v>
          </cell>
        </row>
        <row r="219">
          <cell r="Q219">
            <v>15.5306368</v>
          </cell>
          <cell r="R219">
            <v>0</v>
          </cell>
        </row>
        <row r="220">
          <cell r="D220">
            <v>353.26053504</v>
          </cell>
        </row>
        <row r="220">
          <cell r="Q220">
            <v>0</v>
          </cell>
          <cell r="R220">
            <v>19.91049984</v>
          </cell>
        </row>
        <row r="221">
          <cell r="D221">
            <v>373.70455136</v>
          </cell>
        </row>
        <row r="221">
          <cell r="Q221">
            <v>0</v>
          </cell>
          <cell r="R221">
            <v>32.19813856</v>
          </cell>
        </row>
        <row r="222">
          <cell r="D222">
            <v>369.06770656</v>
          </cell>
        </row>
        <row r="222">
          <cell r="Q222">
            <v>0</v>
          </cell>
          <cell r="R222">
            <v>64.15605504</v>
          </cell>
        </row>
        <row r="223">
          <cell r="D223">
            <v>359.5091024</v>
          </cell>
        </row>
        <row r="223">
          <cell r="Q223">
            <v>0</v>
          </cell>
          <cell r="R223">
            <v>65.81247008</v>
          </cell>
        </row>
        <row r="224">
          <cell r="D224">
            <v>359.79681024</v>
          </cell>
        </row>
        <row r="224">
          <cell r="Q224">
            <v>0</v>
          </cell>
          <cell r="R224">
            <v>76.21743808</v>
          </cell>
        </row>
        <row r="225">
          <cell r="D225">
            <v>357.55659968</v>
          </cell>
        </row>
        <row r="225">
          <cell r="Q225">
            <v>0</v>
          </cell>
          <cell r="R225">
            <v>74.73699968</v>
          </cell>
        </row>
        <row r="226">
          <cell r="D226">
            <v>346.34716704</v>
          </cell>
        </row>
        <row r="226">
          <cell r="Q226">
            <v>0</v>
          </cell>
          <cell r="R226">
            <v>65.1951552</v>
          </cell>
        </row>
        <row r="227">
          <cell r="D227">
            <v>335.21035968</v>
          </cell>
        </row>
        <row r="227">
          <cell r="Q227">
            <v>0</v>
          </cell>
          <cell r="R227">
            <v>57.03319104</v>
          </cell>
        </row>
        <row r="228">
          <cell r="D228">
            <v>314.4255632</v>
          </cell>
        </row>
        <row r="228">
          <cell r="Q228">
            <v>0</v>
          </cell>
          <cell r="R228">
            <v>28.72329824</v>
          </cell>
        </row>
        <row r="229">
          <cell r="D229">
            <v>365.08728256</v>
          </cell>
        </row>
        <row r="229">
          <cell r="Q229">
            <v>14.1200304</v>
          </cell>
          <cell r="R229">
            <v>0</v>
          </cell>
        </row>
        <row r="230">
          <cell r="D230">
            <v>370.84423264</v>
          </cell>
        </row>
        <row r="230">
          <cell r="Q230">
            <v>0.00279328</v>
          </cell>
          <cell r="R230">
            <v>58.37675872</v>
          </cell>
        </row>
        <row r="231">
          <cell r="D231">
            <v>365.71577056</v>
          </cell>
        </row>
        <row r="231">
          <cell r="Q231">
            <v>0</v>
          </cell>
          <cell r="R231">
            <v>51.96618112</v>
          </cell>
        </row>
        <row r="232">
          <cell r="D232">
            <v>354.52589088</v>
          </cell>
        </row>
        <row r="232">
          <cell r="Q232">
            <v>0</v>
          </cell>
          <cell r="R232">
            <v>80.15596288</v>
          </cell>
        </row>
        <row r="233">
          <cell r="D233">
            <v>304.85299264</v>
          </cell>
        </row>
        <row r="233">
          <cell r="Q233">
            <v>0</v>
          </cell>
          <cell r="R233">
            <v>74.78169216</v>
          </cell>
        </row>
        <row r="234">
          <cell r="D234">
            <v>266.57388352</v>
          </cell>
        </row>
        <row r="234">
          <cell r="Q234">
            <v>0</v>
          </cell>
          <cell r="R234">
            <v>240.14945472</v>
          </cell>
        </row>
        <row r="235">
          <cell r="D235">
            <v>277.442536</v>
          </cell>
        </row>
        <row r="235">
          <cell r="Q235">
            <v>0</v>
          </cell>
          <cell r="R235">
            <v>10.67591616</v>
          </cell>
        </row>
        <row r="236">
          <cell r="D236">
            <v>260.543192</v>
          </cell>
        </row>
        <row r="236">
          <cell r="Q236">
            <v>0</v>
          </cell>
          <cell r="R236">
            <v>41.75394944</v>
          </cell>
        </row>
        <row r="237">
          <cell r="D237">
            <v>250.42313856</v>
          </cell>
        </row>
        <row r="237">
          <cell r="Q237">
            <v>0</v>
          </cell>
          <cell r="R237">
            <v>21.67305952</v>
          </cell>
        </row>
        <row r="238">
          <cell r="D238">
            <v>248.37007776</v>
          </cell>
        </row>
        <row r="238">
          <cell r="Q238">
            <v>0</v>
          </cell>
          <cell r="R238">
            <v>18.93005856</v>
          </cell>
        </row>
        <row r="239">
          <cell r="D239">
            <v>257.69683968</v>
          </cell>
        </row>
        <row r="239">
          <cell r="Q239">
            <v>0.44971808</v>
          </cell>
          <cell r="R239">
            <v>0.069832</v>
          </cell>
        </row>
        <row r="240">
          <cell r="D240">
            <v>273.81965184</v>
          </cell>
        </row>
        <row r="240">
          <cell r="Q240">
            <v>28.89927488</v>
          </cell>
          <cell r="R240">
            <v>0</v>
          </cell>
        </row>
        <row r="241">
          <cell r="D241">
            <v>283.0570288</v>
          </cell>
        </row>
        <row r="241">
          <cell r="Q241">
            <v>37.25397536</v>
          </cell>
          <cell r="R241">
            <v>0</v>
          </cell>
        </row>
        <row r="242">
          <cell r="D242">
            <v>347.76056672</v>
          </cell>
        </row>
        <row r="242">
          <cell r="Q242">
            <v>9.65357568</v>
          </cell>
          <cell r="R242">
            <v>0</v>
          </cell>
        </row>
        <row r="243">
          <cell r="D243">
            <v>368.16547712</v>
          </cell>
        </row>
        <row r="243">
          <cell r="Q243">
            <v>21.43004416</v>
          </cell>
          <cell r="R243">
            <v>0</v>
          </cell>
        </row>
        <row r="244">
          <cell r="D244">
            <v>395.08710976</v>
          </cell>
        </row>
        <row r="244">
          <cell r="Q244">
            <v>6.64241984</v>
          </cell>
          <cell r="R244">
            <v>0.04748576</v>
          </cell>
        </row>
        <row r="245">
          <cell r="D245">
            <v>394.5368336</v>
          </cell>
        </row>
        <row r="245">
          <cell r="Q245">
            <v>0</v>
          </cell>
          <cell r="R245">
            <v>44.45784448</v>
          </cell>
        </row>
        <row r="246">
          <cell r="D246">
            <v>396.77704416</v>
          </cell>
        </row>
        <row r="246">
          <cell r="Q246">
            <v>0</v>
          </cell>
          <cell r="R246">
            <v>67.8906704</v>
          </cell>
        </row>
        <row r="247">
          <cell r="D247">
            <v>382.9866208</v>
          </cell>
        </row>
        <row r="247">
          <cell r="Q247">
            <v>0</v>
          </cell>
          <cell r="R247">
            <v>52.06394592</v>
          </cell>
        </row>
        <row r="248">
          <cell r="D248">
            <v>377.60676352</v>
          </cell>
        </row>
        <row r="248">
          <cell r="Q248">
            <v>0</v>
          </cell>
          <cell r="R248">
            <v>60.72032064</v>
          </cell>
        </row>
        <row r="249">
          <cell r="D249">
            <v>362.87221152</v>
          </cell>
        </row>
        <row r="249">
          <cell r="Q249">
            <v>0</v>
          </cell>
          <cell r="R249">
            <v>55.85442688</v>
          </cell>
        </row>
        <row r="250">
          <cell r="D250">
            <v>360.46719744</v>
          </cell>
        </row>
        <row r="250">
          <cell r="Q250">
            <v>0</v>
          </cell>
          <cell r="R250">
            <v>45.95224928</v>
          </cell>
        </row>
        <row r="251">
          <cell r="D251">
            <v>358.71022432</v>
          </cell>
        </row>
        <row r="251">
          <cell r="Q251">
            <v>0</v>
          </cell>
          <cell r="R251">
            <v>61.34322208</v>
          </cell>
        </row>
        <row r="252">
          <cell r="D252">
            <v>353.93092224</v>
          </cell>
        </row>
        <row r="252">
          <cell r="Q252">
            <v>0</v>
          </cell>
          <cell r="R252">
            <v>45.93828288</v>
          </cell>
        </row>
        <row r="253">
          <cell r="D253">
            <v>383.60393568</v>
          </cell>
        </row>
        <row r="253">
          <cell r="Q253">
            <v>0.00279328</v>
          </cell>
          <cell r="R253">
            <v>14.88538912</v>
          </cell>
        </row>
        <row r="254">
          <cell r="D254">
            <v>394.8580608</v>
          </cell>
        </row>
        <row r="254">
          <cell r="Q254">
            <v>0</v>
          </cell>
          <cell r="R254">
            <v>80.70065248</v>
          </cell>
        </row>
        <row r="255">
          <cell r="D255">
            <v>396.26028736</v>
          </cell>
        </row>
        <row r="255">
          <cell r="Q255">
            <v>0.00279328</v>
          </cell>
          <cell r="R255">
            <v>63.40466272</v>
          </cell>
        </row>
        <row r="256">
          <cell r="D256">
            <v>377.860952</v>
          </cell>
        </row>
        <row r="256">
          <cell r="Q256">
            <v>0</v>
          </cell>
          <cell r="R256">
            <v>77.26491808</v>
          </cell>
        </row>
        <row r="257">
          <cell r="D257">
            <v>347.55665728</v>
          </cell>
        </row>
        <row r="257">
          <cell r="Q257">
            <v>0</v>
          </cell>
          <cell r="R257">
            <v>92.17824</v>
          </cell>
        </row>
        <row r="258">
          <cell r="D258">
            <v>303.77757984</v>
          </cell>
        </row>
        <row r="258">
          <cell r="Q258">
            <v>0</v>
          </cell>
          <cell r="R258">
            <v>50.8795952</v>
          </cell>
        </row>
        <row r="259">
          <cell r="D259">
            <v>341.42540768</v>
          </cell>
        </row>
        <row r="259">
          <cell r="Q259">
            <v>0</v>
          </cell>
          <cell r="R259">
            <v>19.66748448</v>
          </cell>
        </row>
        <row r="260">
          <cell r="D260">
            <v>295.2077968</v>
          </cell>
        </row>
        <row r="260">
          <cell r="Q260">
            <v>0</v>
          </cell>
          <cell r="R260">
            <v>15.22616928</v>
          </cell>
        </row>
        <row r="261">
          <cell r="D261">
            <v>280.5710096</v>
          </cell>
        </row>
        <row r="261">
          <cell r="Q261">
            <v>0</v>
          </cell>
          <cell r="R261">
            <v>17.37699488</v>
          </cell>
        </row>
        <row r="262">
          <cell r="D262">
            <v>276.09058848</v>
          </cell>
        </row>
        <row r="262">
          <cell r="Q262">
            <v>0</v>
          </cell>
          <cell r="R262">
            <v>31.62830944</v>
          </cell>
        </row>
        <row r="263">
          <cell r="D263">
            <v>277.78890272</v>
          </cell>
        </row>
        <row r="263">
          <cell r="Q263">
            <v>0</v>
          </cell>
          <cell r="R263">
            <v>14.69823936</v>
          </cell>
        </row>
        <row r="264">
          <cell r="D264">
            <v>280.84195776</v>
          </cell>
        </row>
        <row r="264">
          <cell r="Q264">
            <v>0</v>
          </cell>
          <cell r="R264">
            <v>0.91340256</v>
          </cell>
        </row>
        <row r="265">
          <cell r="D265">
            <v>285.11288288</v>
          </cell>
        </row>
        <row r="265">
          <cell r="Q265">
            <v>0</v>
          </cell>
          <cell r="R265">
            <v>2.39942752</v>
          </cell>
        </row>
        <row r="266">
          <cell r="D266">
            <v>304.32226944</v>
          </cell>
        </row>
        <row r="266">
          <cell r="Q266">
            <v>0</v>
          </cell>
          <cell r="R266">
            <v>15.23454912</v>
          </cell>
        </row>
        <row r="267">
          <cell r="D267">
            <v>351.68512512</v>
          </cell>
        </row>
        <row r="267">
          <cell r="Q267">
            <v>12.22618656</v>
          </cell>
          <cell r="R267">
            <v>0</v>
          </cell>
        </row>
        <row r="268">
          <cell r="D268">
            <v>363.18785216</v>
          </cell>
        </row>
        <row r="268">
          <cell r="Q268">
            <v>9.32117536</v>
          </cell>
          <cell r="R268">
            <v>0</v>
          </cell>
        </row>
        <row r="269">
          <cell r="D269">
            <v>371.48948032</v>
          </cell>
        </row>
        <row r="269">
          <cell r="Q269">
            <v>0</v>
          </cell>
          <cell r="R269">
            <v>14.91052864</v>
          </cell>
        </row>
        <row r="270">
          <cell r="D270">
            <v>372.79394208</v>
          </cell>
        </row>
        <row r="270">
          <cell r="Q270">
            <v>0</v>
          </cell>
          <cell r="R270">
            <v>12.25970592</v>
          </cell>
        </row>
        <row r="271">
          <cell r="D271">
            <v>363.1543328</v>
          </cell>
        </row>
        <row r="271">
          <cell r="Q271">
            <v>0</v>
          </cell>
          <cell r="R271">
            <v>18.79318784</v>
          </cell>
        </row>
        <row r="272">
          <cell r="D272">
            <v>362.01467456</v>
          </cell>
        </row>
        <row r="272">
          <cell r="Q272">
            <v>0</v>
          </cell>
          <cell r="R272">
            <v>21.96356064</v>
          </cell>
        </row>
        <row r="273">
          <cell r="D273">
            <v>361.11803168</v>
          </cell>
        </row>
        <row r="273">
          <cell r="Q273">
            <v>0</v>
          </cell>
          <cell r="R273">
            <v>20.05016384</v>
          </cell>
        </row>
        <row r="274">
          <cell r="D274">
            <v>359.8303296</v>
          </cell>
        </row>
        <row r="274">
          <cell r="Q274">
            <v>0</v>
          </cell>
          <cell r="R274">
            <v>20.5166416</v>
          </cell>
        </row>
        <row r="275">
          <cell r="D275">
            <v>354.09851904</v>
          </cell>
        </row>
        <row r="275">
          <cell r="Q275">
            <v>0</v>
          </cell>
          <cell r="R275">
            <v>25.13393344</v>
          </cell>
        </row>
        <row r="276">
          <cell r="D276">
            <v>357.78006208</v>
          </cell>
        </row>
        <row r="276">
          <cell r="Q276">
            <v>0</v>
          </cell>
          <cell r="R276">
            <v>37.65620768</v>
          </cell>
        </row>
        <row r="277">
          <cell r="D277">
            <v>386.50336032</v>
          </cell>
        </row>
        <row r="277">
          <cell r="Q277">
            <v>3.4916</v>
          </cell>
          <cell r="R277">
            <v>0.02234624</v>
          </cell>
        </row>
        <row r="278">
          <cell r="D278">
            <v>399.4669728</v>
          </cell>
        </row>
        <row r="278">
          <cell r="Q278">
            <v>0</v>
          </cell>
          <cell r="R278">
            <v>58.99128032</v>
          </cell>
        </row>
        <row r="279">
          <cell r="D279">
            <v>390.48099104</v>
          </cell>
        </row>
        <row r="279">
          <cell r="Q279">
            <v>0</v>
          </cell>
          <cell r="R279">
            <v>63.93259264</v>
          </cell>
        </row>
        <row r="280">
          <cell r="D280">
            <v>370.48110624</v>
          </cell>
        </row>
        <row r="280">
          <cell r="Q280">
            <v>0</v>
          </cell>
          <cell r="R280">
            <v>98.38211488</v>
          </cell>
        </row>
        <row r="281">
          <cell r="D281">
            <v>354.81080544</v>
          </cell>
        </row>
        <row r="281">
          <cell r="Q281">
            <v>0</v>
          </cell>
          <cell r="R281">
            <v>213.64681408</v>
          </cell>
        </row>
        <row r="282">
          <cell r="D282">
            <v>299.42285632</v>
          </cell>
        </row>
        <row r="282">
          <cell r="Q282">
            <v>0</v>
          </cell>
          <cell r="R282">
            <v>292.98993248</v>
          </cell>
        </row>
        <row r="283">
          <cell r="D283">
            <v>290.8363136</v>
          </cell>
        </row>
        <row r="283">
          <cell r="Q283">
            <v>0.00279328</v>
          </cell>
          <cell r="R283">
            <v>23.32109472</v>
          </cell>
        </row>
        <row r="284">
          <cell r="D284">
            <v>265.54595648</v>
          </cell>
        </row>
        <row r="284">
          <cell r="Q284">
            <v>0</v>
          </cell>
          <cell r="R284">
            <v>16.00828768</v>
          </cell>
        </row>
        <row r="285">
          <cell r="D285">
            <v>255.375624</v>
          </cell>
        </row>
        <row r="285">
          <cell r="Q285">
            <v>0</v>
          </cell>
          <cell r="R285">
            <v>27.29872544</v>
          </cell>
        </row>
        <row r="286">
          <cell r="D286">
            <v>243.0013936</v>
          </cell>
        </row>
        <row r="286">
          <cell r="Q286">
            <v>0</v>
          </cell>
          <cell r="R286">
            <v>33.100368</v>
          </cell>
        </row>
        <row r="287">
          <cell r="D287">
            <v>243.59356896</v>
          </cell>
        </row>
        <row r="287">
          <cell r="Q287">
            <v>0</v>
          </cell>
          <cell r="R287">
            <v>14.1200304</v>
          </cell>
        </row>
        <row r="288">
          <cell r="D288">
            <v>256.21081472</v>
          </cell>
        </row>
        <row r="288">
          <cell r="Q288">
            <v>0</v>
          </cell>
          <cell r="R288">
            <v>16.43286624</v>
          </cell>
        </row>
        <row r="289">
          <cell r="D289">
            <v>261.27782464</v>
          </cell>
        </row>
        <row r="289">
          <cell r="Q289">
            <v>0</v>
          </cell>
          <cell r="R289">
            <v>15.8239312</v>
          </cell>
        </row>
        <row r="290">
          <cell r="D290">
            <v>248.2387936</v>
          </cell>
        </row>
        <row r="290">
          <cell r="Q290">
            <v>0</v>
          </cell>
          <cell r="R290">
            <v>9.87145152</v>
          </cell>
        </row>
        <row r="291">
          <cell r="D291">
            <v>276.47606112</v>
          </cell>
        </row>
        <row r="291">
          <cell r="Q291">
            <v>2.63126976</v>
          </cell>
          <cell r="R291">
            <v>0</v>
          </cell>
        </row>
        <row r="292">
          <cell r="D292">
            <v>305.5429328</v>
          </cell>
        </row>
        <row r="292">
          <cell r="Q292">
            <v>0</v>
          </cell>
          <cell r="R292">
            <v>9.95245664</v>
          </cell>
        </row>
        <row r="293">
          <cell r="D293">
            <v>312.63227744</v>
          </cell>
        </row>
        <row r="293">
          <cell r="Q293">
            <v>0</v>
          </cell>
          <cell r="R293">
            <v>43.18131552</v>
          </cell>
        </row>
        <row r="294">
          <cell r="D294">
            <v>313.23562592</v>
          </cell>
        </row>
        <row r="294">
          <cell r="Q294">
            <v>0</v>
          </cell>
          <cell r="R294">
            <v>39.67295584</v>
          </cell>
        </row>
        <row r="295">
          <cell r="D295">
            <v>311.42558048</v>
          </cell>
        </row>
        <row r="295">
          <cell r="Q295">
            <v>0</v>
          </cell>
          <cell r="R295">
            <v>40.62546432</v>
          </cell>
        </row>
        <row r="296">
          <cell r="D296">
            <v>311.50379232</v>
          </cell>
        </row>
        <row r="296">
          <cell r="Q296">
            <v>0</v>
          </cell>
          <cell r="R296">
            <v>32.9746704</v>
          </cell>
        </row>
        <row r="297">
          <cell r="D297">
            <v>312.96188448</v>
          </cell>
        </row>
        <row r="297">
          <cell r="Q297">
            <v>0</v>
          </cell>
          <cell r="R297">
            <v>33.91321248</v>
          </cell>
        </row>
        <row r="298">
          <cell r="D298">
            <v>312.72724896</v>
          </cell>
        </row>
        <row r="298">
          <cell r="Q298">
            <v>0</v>
          </cell>
          <cell r="R298">
            <v>31.7316608</v>
          </cell>
        </row>
        <row r="299">
          <cell r="D299">
            <v>311.24401728</v>
          </cell>
        </row>
        <row r="299">
          <cell r="Q299">
            <v>0</v>
          </cell>
          <cell r="R299">
            <v>8.24855584</v>
          </cell>
        </row>
        <row r="300">
          <cell r="D300">
            <v>310.03173376</v>
          </cell>
        </row>
        <row r="300">
          <cell r="Q300">
            <v>0.34916</v>
          </cell>
          <cell r="R300">
            <v>6.65079968</v>
          </cell>
        </row>
        <row r="301">
          <cell r="D301">
            <v>355.46163968</v>
          </cell>
        </row>
        <row r="301">
          <cell r="Q301">
            <v>2.10054656</v>
          </cell>
          <cell r="R301">
            <v>3.69550944</v>
          </cell>
        </row>
        <row r="302">
          <cell r="D302">
            <v>368.1962032</v>
          </cell>
        </row>
        <row r="302">
          <cell r="Q302">
            <v>0.4329584</v>
          </cell>
          <cell r="R302">
            <v>17.70380864</v>
          </cell>
        </row>
        <row r="303">
          <cell r="D303">
            <v>359.47837632</v>
          </cell>
        </row>
        <row r="303">
          <cell r="Q303">
            <v>0</v>
          </cell>
          <cell r="R303">
            <v>55.51364672</v>
          </cell>
        </row>
        <row r="304">
          <cell r="D304">
            <v>322.82216288</v>
          </cell>
        </row>
        <row r="304">
          <cell r="Q304">
            <v>0</v>
          </cell>
          <cell r="R304">
            <v>54.84046624</v>
          </cell>
        </row>
        <row r="305">
          <cell r="D305">
            <v>309.2998944</v>
          </cell>
        </row>
        <row r="305">
          <cell r="Q305">
            <v>0</v>
          </cell>
          <cell r="R305">
            <v>157.22535136</v>
          </cell>
        </row>
        <row r="306">
          <cell r="D306">
            <v>299.82788192</v>
          </cell>
        </row>
        <row r="306">
          <cell r="Q306">
            <v>0</v>
          </cell>
          <cell r="R306">
            <v>288.49833824</v>
          </cell>
        </row>
        <row r="307">
          <cell r="D307">
            <v>265.03757952</v>
          </cell>
        </row>
        <row r="307">
          <cell r="Q307">
            <v>0</v>
          </cell>
          <cell r="R307">
            <v>8.88542368</v>
          </cell>
        </row>
        <row r="308">
          <cell r="D308">
            <v>257.191256</v>
          </cell>
        </row>
        <row r="308">
          <cell r="Q308">
            <v>0</v>
          </cell>
          <cell r="R308">
            <v>21.16468256</v>
          </cell>
        </row>
        <row r="309">
          <cell r="D309">
            <v>251.7862592</v>
          </cell>
        </row>
        <row r="309">
          <cell r="Q309">
            <v>0</v>
          </cell>
          <cell r="R309">
            <v>35.76515712</v>
          </cell>
        </row>
        <row r="310">
          <cell r="D310">
            <v>248.69409824</v>
          </cell>
        </row>
        <row r="310">
          <cell r="Q310">
            <v>0</v>
          </cell>
          <cell r="R310">
            <v>33.14785376</v>
          </cell>
        </row>
        <row r="311">
          <cell r="D311">
            <v>255.05719008</v>
          </cell>
        </row>
        <row r="311">
          <cell r="Q311">
            <v>0</v>
          </cell>
          <cell r="R311">
            <v>10.10050048</v>
          </cell>
        </row>
        <row r="312">
          <cell r="D312">
            <v>266.34204128</v>
          </cell>
        </row>
        <row r="312">
          <cell r="Q312">
            <v>4.29606464</v>
          </cell>
          <cell r="R312">
            <v>0.00279328</v>
          </cell>
        </row>
        <row r="313">
          <cell r="D313">
            <v>277.80286912</v>
          </cell>
        </row>
        <row r="313">
          <cell r="Q313">
            <v>0</v>
          </cell>
          <cell r="R313">
            <v>19.11162176</v>
          </cell>
        </row>
        <row r="314">
          <cell r="D314">
            <v>323.26070784</v>
          </cell>
        </row>
        <row r="314">
          <cell r="Q314">
            <v>0</v>
          </cell>
          <cell r="R314">
            <v>17.68984224</v>
          </cell>
        </row>
        <row r="315">
          <cell r="D315">
            <v>368.11799136</v>
          </cell>
        </row>
        <row r="315">
          <cell r="Q315">
            <v>2.15641216</v>
          </cell>
          <cell r="R315">
            <v>9.24855008</v>
          </cell>
        </row>
        <row r="316">
          <cell r="D316">
            <v>379.87770016</v>
          </cell>
        </row>
        <row r="316">
          <cell r="Q316">
            <v>1.60334272</v>
          </cell>
          <cell r="R316">
            <v>15.02505312</v>
          </cell>
        </row>
        <row r="317">
          <cell r="D317">
            <v>381.44752352</v>
          </cell>
        </row>
        <row r="317">
          <cell r="Q317">
            <v>0</v>
          </cell>
          <cell r="R317">
            <v>59.64770112</v>
          </cell>
        </row>
        <row r="318">
          <cell r="D318">
            <v>376.67660128</v>
          </cell>
        </row>
        <row r="318">
          <cell r="Q318">
            <v>0</v>
          </cell>
          <cell r="R318">
            <v>50.55278144</v>
          </cell>
        </row>
        <row r="319">
          <cell r="D319">
            <v>371.9810976</v>
          </cell>
        </row>
        <row r="319">
          <cell r="Q319">
            <v>0</v>
          </cell>
          <cell r="R319">
            <v>44.13661728</v>
          </cell>
        </row>
        <row r="320">
          <cell r="D320">
            <v>372.8051152</v>
          </cell>
        </row>
        <row r="320">
          <cell r="Q320">
            <v>0</v>
          </cell>
          <cell r="R320">
            <v>44.49415712</v>
          </cell>
        </row>
        <row r="321">
          <cell r="D321">
            <v>370.64870304</v>
          </cell>
        </row>
        <row r="321">
          <cell r="Q321">
            <v>0</v>
          </cell>
          <cell r="R321">
            <v>60.60858944</v>
          </cell>
        </row>
        <row r="322">
          <cell r="D322">
            <v>367.31073344</v>
          </cell>
        </row>
        <row r="322">
          <cell r="Q322">
            <v>0</v>
          </cell>
          <cell r="R322">
            <v>72.69790528</v>
          </cell>
        </row>
        <row r="323">
          <cell r="D323">
            <v>357.9448656</v>
          </cell>
        </row>
        <row r="323">
          <cell r="Q323">
            <v>0</v>
          </cell>
          <cell r="R323">
            <v>70.25378528</v>
          </cell>
        </row>
        <row r="324">
          <cell r="D324">
            <v>352.91137504</v>
          </cell>
        </row>
        <row r="324">
          <cell r="Q324">
            <v>0</v>
          </cell>
          <cell r="R324">
            <v>53.38237408</v>
          </cell>
        </row>
        <row r="325">
          <cell r="D325">
            <v>374.9838736</v>
          </cell>
        </row>
        <row r="325">
          <cell r="Q325">
            <v>1.7876992</v>
          </cell>
          <cell r="R325">
            <v>19.00547712</v>
          </cell>
        </row>
        <row r="326">
          <cell r="D326">
            <v>392.64578304</v>
          </cell>
        </row>
        <row r="326">
          <cell r="Q326">
            <v>0</v>
          </cell>
          <cell r="R326">
            <v>54.36840192</v>
          </cell>
        </row>
        <row r="327">
          <cell r="D327">
            <v>374.49225632</v>
          </cell>
        </row>
        <row r="327">
          <cell r="Q327">
            <v>0</v>
          </cell>
          <cell r="R327">
            <v>109.73959136</v>
          </cell>
        </row>
        <row r="328">
          <cell r="D328">
            <v>370.43362048</v>
          </cell>
        </row>
        <row r="328">
          <cell r="Q328">
            <v>0</v>
          </cell>
          <cell r="R328">
            <v>97.84021856</v>
          </cell>
        </row>
        <row r="329">
          <cell r="D329">
            <v>357.80799488</v>
          </cell>
        </row>
        <row r="329">
          <cell r="Q329">
            <v>0</v>
          </cell>
          <cell r="R329">
            <v>107.09994176</v>
          </cell>
        </row>
        <row r="330">
          <cell r="D330">
            <v>285.35589824</v>
          </cell>
        </row>
        <row r="330">
          <cell r="Q330">
            <v>0</v>
          </cell>
          <cell r="R330">
            <v>290.81955392</v>
          </cell>
        </row>
        <row r="331">
          <cell r="D331">
            <v>253.99574368</v>
          </cell>
        </row>
        <row r="331">
          <cell r="Q331">
            <v>0</v>
          </cell>
          <cell r="R331">
            <v>23.36020064</v>
          </cell>
        </row>
        <row r="332">
          <cell r="D332">
            <v>233.85060832</v>
          </cell>
        </row>
        <row r="332">
          <cell r="Q332">
            <v>0</v>
          </cell>
          <cell r="R332">
            <v>10.32954944</v>
          </cell>
        </row>
        <row r="333">
          <cell r="D333">
            <v>231.63553728</v>
          </cell>
        </row>
        <row r="333">
          <cell r="Q333">
            <v>0</v>
          </cell>
          <cell r="R333">
            <v>19.36301696</v>
          </cell>
        </row>
        <row r="334">
          <cell r="D334">
            <v>231.36458912</v>
          </cell>
        </row>
        <row r="334">
          <cell r="Q334">
            <v>0</v>
          </cell>
          <cell r="R334">
            <v>24.371368</v>
          </cell>
        </row>
        <row r="335">
          <cell r="D335">
            <v>233.3226784</v>
          </cell>
        </row>
        <row r="335">
          <cell r="Q335">
            <v>0</v>
          </cell>
          <cell r="R335">
            <v>13.31835904</v>
          </cell>
        </row>
        <row r="336">
          <cell r="D336">
            <v>252.60469024</v>
          </cell>
        </row>
        <row r="336">
          <cell r="Q336">
            <v>10.23178464</v>
          </cell>
          <cell r="R336">
            <v>0</v>
          </cell>
        </row>
        <row r="337">
          <cell r="D337">
            <v>270.05989696</v>
          </cell>
        </row>
        <row r="337">
          <cell r="Q337">
            <v>6.65638624</v>
          </cell>
          <cell r="R337">
            <v>0</v>
          </cell>
        </row>
        <row r="338">
          <cell r="D338">
            <v>300.25246048</v>
          </cell>
        </row>
        <row r="338">
          <cell r="Q338">
            <v>0</v>
          </cell>
          <cell r="R338">
            <v>36.5780016</v>
          </cell>
        </row>
        <row r="339">
          <cell r="D339">
            <v>363.81354688</v>
          </cell>
        </row>
        <row r="339">
          <cell r="Q339">
            <v>0</v>
          </cell>
          <cell r="R339">
            <v>32.13109984</v>
          </cell>
        </row>
        <row r="340">
          <cell r="D340">
            <v>375.11236448</v>
          </cell>
        </row>
        <row r="340">
          <cell r="Q340">
            <v>0</v>
          </cell>
          <cell r="R340">
            <v>35.27633312</v>
          </cell>
        </row>
        <row r="341">
          <cell r="D341">
            <v>373.95315328</v>
          </cell>
        </row>
        <row r="341">
          <cell r="Q341">
            <v>0</v>
          </cell>
          <cell r="R341">
            <v>70.35713664</v>
          </cell>
        </row>
        <row r="342">
          <cell r="D342">
            <v>373.48667552</v>
          </cell>
        </row>
        <row r="342">
          <cell r="Q342">
            <v>0</v>
          </cell>
          <cell r="R342">
            <v>87.99669984</v>
          </cell>
        </row>
        <row r="343">
          <cell r="D343">
            <v>366.75487072</v>
          </cell>
        </row>
        <row r="343">
          <cell r="Q343">
            <v>0</v>
          </cell>
          <cell r="R343">
            <v>118.93506912</v>
          </cell>
        </row>
        <row r="344">
          <cell r="D344">
            <v>367.41967136</v>
          </cell>
        </row>
        <row r="344">
          <cell r="Q344">
            <v>0</v>
          </cell>
          <cell r="R344">
            <v>118.10546496</v>
          </cell>
        </row>
        <row r="345">
          <cell r="D345">
            <v>365.59286624</v>
          </cell>
        </row>
        <row r="345">
          <cell r="Q345">
            <v>0</v>
          </cell>
          <cell r="R345">
            <v>173.14425408</v>
          </cell>
        </row>
        <row r="346">
          <cell r="D346">
            <v>362.637576</v>
          </cell>
        </row>
        <row r="346">
          <cell r="Q346">
            <v>0</v>
          </cell>
          <cell r="R346">
            <v>166.97948512</v>
          </cell>
        </row>
        <row r="347">
          <cell r="D347">
            <v>356.01470912</v>
          </cell>
        </row>
        <row r="347">
          <cell r="Q347">
            <v>0</v>
          </cell>
          <cell r="R347">
            <v>154.0773248</v>
          </cell>
        </row>
        <row r="348">
          <cell r="D348">
            <v>332.48970496</v>
          </cell>
        </row>
        <row r="348">
          <cell r="Q348">
            <v>0</v>
          </cell>
          <cell r="R348">
            <v>127.20876448</v>
          </cell>
        </row>
        <row r="349">
          <cell r="D349">
            <v>368.82748448</v>
          </cell>
        </row>
        <row r="349">
          <cell r="Q349">
            <v>0</v>
          </cell>
          <cell r="R349">
            <v>96.51620384</v>
          </cell>
        </row>
        <row r="350">
          <cell r="D350">
            <v>382.06204512</v>
          </cell>
        </row>
        <row r="350">
          <cell r="Q350">
            <v>0</v>
          </cell>
          <cell r="R350">
            <v>115.1809008</v>
          </cell>
        </row>
        <row r="351">
          <cell r="D351">
            <v>370.66546272</v>
          </cell>
        </row>
        <row r="351">
          <cell r="Q351">
            <v>0</v>
          </cell>
          <cell r="R351">
            <v>107.2898848</v>
          </cell>
        </row>
        <row r="352">
          <cell r="D352">
            <v>369.05653344</v>
          </cell>
        </row>
        <row r="352">
          <cell r="Q352">
            <v>0</v>
          </cell>
          <cell r="R352">
            <v>107.1362544</v>
          </cell>
        </row>
        <row r="353">
          <cell r="D353">
            <v>352.19908864</v>
          </cell>
        </row>
        <row r="353">
          <cell r="Q353">
            <v>0</v>
          </cell>
          <cell r="R353">
            <v>131.57466112</v>
          </cell>
        </row>
        <row r="354">
          <cell r="D354">
            <v>268.24147168</v>
          </cell>
        </row>
        <row r="354">
          <cell r="Q354">
            <v>0</v>
          </cell>
          <cell r="R354">
            <v>69.73702848</v>
          </cell>
        </row>
        <row r="355">
          <cell r="D355">
            <v>245.18294528</v>
          </cell>
        </row>
        <row r="355">
          <cell r="Q355">
            <v>0</v>
          </cell>
          <cell r="R355">
            <v>15.10605824</v>
          </cell>
        </row>
        <row r="356">
          <cell r="D356">
            <v>226.39255072</v>
          </cell>
        </row>
        <row r="356">
          <cell r="Q356">
            <v>0</v>
          </cell>
          <cell r="R356">
            <v>14.7904176</v>
          </cell>
        </row>
        <row r="357">
          <cell r="D357">
            <v>215.4736192</v>
          </cell>
        </row>
        <row r="357">
          <cell r="Q357">
            <v>0</v>
          </cell>
          <cell r="R357">
            <v>5.94689312</v>
          </cell>
        </row>
        <row r="358">
          <cell r="D358">
            <v>214.17753728</v>
          </cell>
        </row>
        <row r="358">
          <cell r="Q358">
            <v>0.51955008</v>
          </cell>
          <cell r="R358">
            <v>0.04748576</v>
          </cell>
        </row>
        <row r="359">
          <cell r="D359">
            <v>219.65515936</v>
          </cell>
        </row>
        <row r="359">
          <cell r="Q359">
            <v>9.14240544</v>
          </cell>
          <cell r="R359">
            <v>0</v>
          </cell>
        </row>
        <row r="360">
          <cell r="D360">
            <v>255.5013216</v>
          </cell>
        </row>
        <row r="360">
          <cell r="Q360">
            <v>17.47755296</v>
          </cell>
          <cell r="R360">
            <v>0</v>
          </cell>
        </row>
        <row r="361">
          <cell r="D361">
            <v>272.63250784</v>
          </cell>
        </row>
        <row r="361">
          <cell r="Q361">
            <v>9.47759904</v>
          </cell>
          <cell r="R361">
            <v>0</v>
          </cell>
        </row>
        <row r="362">
          <cell r="D362">
            <v>300.43402368</v>
          </cell>
        </row>
        <row r="362">
          <cell r="Q362">
            <v>14.17868928</v>
          </cell>
          <cell r="R362">
            <v>0</v>
          </cell>
        </row>
        <row r="363">
          <cell r="D363">
            <v>356.40018176</v>
          </cell>
        </row>
        <row r="363">
          <cell r="Q363">
            <v>9.19547776</v>
          </cell>
          <cell r="R363">
            <v>0</v>
          </cell>
        </row>
        <row r="364">
          <cell r="D364">
            <v>378.6430704</v>
          </cell>
        </row>
        <row r="364">
          <cell r="Q364">
            <v>0</v>
          </cell>
          <cell r="R364">
            <v>4.50835392</v>
          </cell>
        </row>
        <row r="365">
          <cell r="D365">
            <v>376.95592928</v>
          </cell>
        </row>
        <row r="365">
          <cell r="Q365">
            <v>0</v>
          </cell>
          <cell r="R365">
            <v>21.81272352</v>
          </cell>
        </row>
        <row r="366">
          <cell r="D366">
            <v>371.15708</v>
          </cell>
        </row>
        <row r="366">
          <cell r="Q366">
            <v>0</v>
          </cell>
          <cell r="R366">
            <v>40.18971264</v>
          </cell>
        </row>
        <row r="367">
          <cell r="D367">
            <v>365.66269824</v>
          </cell>
        </row>
        <row r="367">
          <cell r="Q367">
            <v>0</v>
          </cell>
          <cell r="R367">
            <v>47.2203984</v>
          </cell>
        </row>
        <row r="368">
          <cell r="D368">
            <v>366.44760992</v>
          </cell>
        </row>
        <row r="368">
          <cell r="Q368">
            <v>0</v>
          </cell>
          <cell r="R368">
            <v>87.9324544</v>
          </cell>
        </row>
        <row r="369">
          <cell r="D369">
            <v>363.32472288</v>
          </cell>
        </row>
        <row r="369">
          <cell r="Q369">
            <v>0</v>
          </cell>
          <cell r="R369">
            <v>87.20899488</v>
          </cell>
        </row>
        <row r="370">
          <cell r="D370">
            <v>360.5984816</v>
          </cell>
        </row>
        <row r="370">
          <cell r="Q370">
            <v>0</v>
          </cell>
          <cell r="R370">
            <v>86.98832576</v>
          </cell>
        </row>
        <row r="371">
          <cell r="D371">
            <v>355.2074512</v>
          </cell>
        </row>
        <row r="371">
          <cell r="Q371">
            <v>0</v>
          </cell>
          <cell r="R371">
            <v>81.90734944</v>
          </cell>
        </row>
        <row r="372">
          <cell r="D372">
            <v>322.29702624</v>
          </cell>
        </row>
        <row r="372">
          <cell r="Q372">
            <v>0</v>
          </cell>
          <cell r="R372">
            <v>50.75110432</v>
          </cell>
        </row>
        <row r="373">
          <cell r="D373">
            <v>362.42528672</v>
          </cell>
        </row>
        <row r="373">
          <cell r="Q373">
            <v>0</v>
          </cell>
          <cell r="R373">
            <v>47.11704704</v>
          </cell>
        </row>
        <row r="374">
          <cell r="D374">
            <v>382.44751776</v>
          </cell>
        </row>
        <row r="374">
          <cell r="Q374">
            <v>0</v>
          </cell>
          <cell r="R374">
            <v>68.73144768</v>
          </cell>
        </row>
        <row r="375">
          <cell r="D375">
            <v>368.19061664</v>
          </cell>
        </row>
        <row r="375">
          <cell r="Q375">
            <v>0.00279328</v>
          </cell>
          <cell r="R375">
            <v>92.9324256</v>
          </cell>
        </row>
        <row r="376">
          <cell r="D376">
            <v>362.48115232</v>
          </cell>
        </row>
        <row r="376">
          <cell r="Q376">
            <v>0</v>
          </cell>
          <cell r="R376">
            <v>59.93540896</v>
          </cell>
        </row>
        <row r="377">
          <cell r="D377">
            <v>299.14911488</v>
          </cell>
        </row>
        <row r="377">
          <cell r="Q377">
            <v>0</v>
          </cell>
          <cell r="R377">
            <v>146.42094432</v>
          </cell>
        </row>
        <row r="378">
          <cell r="D378">
            <v>274.78333344</v>
          </cell>
        </row>
        <row r="378">
          <cell r="Q378">
            <v>0</v>
          </cell>
          <cell r="R378">
            <v>118.40434592</v>
          </cell>
        </row>
        <row r="379">
          <cell r="D379">
            <v>257.21080896</v>
          </cell>
        </row>
        <row r="379">
          <cell r="Q379">
            <v>0</v>
          </cell>
          <cell r="R379">
            <v>19.27083872</v>
          </cell>
        </row>
        <row r="380">
          <cell r="D380">
            <v>238.88968544</v>
          </cell>
        </row>
        <row r="380">
          <cell r="Q380">
            <v>0</v>
          </cell>
          <cell r="R380">
            <v>17.43844704</v>
          </cell>
        </row>
        <row r="381">
          <cell r="D381">
            <v>236.38969984</v>
          </cell>
        </row>
        <row r="381">
          <cell r="Q381">
            <v>0</v>
          </cell>
          <cell r="R381">
            <v>34.02494368</v>
          </cell>
        </row>
        <row r="382">
          <cell r="D382">
            <v>233.19139424</v>
          </cell>
        </row>
        <row r="382">
          <cell r="Q382">
            <v>0</v>
          </cell>
          <cell r="R382">
            <v>34.3154448</v>
          </cell>
        </row>
        <row r="383">
          <cell r="D383">
            <v>236.91762976</v>
          </cell>
        </row>
        <row r="383">
          <cell r="Q383">
            <v>8.82955808</v>
          </cell>
          <cell r="R383">
            <v>0</v>
          </cell>
        </row>
        <row r="384">
          <cell r="D384">
            <v>264.66886656</v>
          </cell>
        </row>
        <row r="384">
          <cell r="Q384">
            <v>14.18427584</v>
          </cell>
          <cell r="R384">
            <v>0</v>
          </cell>
        </row>
        <row r="385">
          <cell r="D385">
            <v>279.57660192</v>
          </cell>
        </row>
        <row r="385">
          <cell r="Q385">
            <v>9.63960928</v>
          </cell>
          <cell r="R385">
            <v>0</v>
          </cell>
        </row>
        <row r="386">
          <cell r="D386">
            <v>311.8976448</v>
          </cell>
        </row>
        <row r="386">
          <cell r="Q386">
            <v>2.80445312</v>
          </cell>
          <cell r="R386">
            <v>0</v>
          </cell>
        </row>
        <row r="387">
          <cell r="D387">
            <v>360.9057424</v>
          </cell>
        </row>
        <row r="387">
          <cell r="Q387">
            <v>0</v>
          </cell>
          <cell r="R387">
            <v>22.48869728</v>
          </cell>
        </row>
        <row r="388">
          <cell r="D388">
            <v>375.34141344</v>
          </cell>
        </row>
        <row r="388">
          <cell r="Q388">
            <v>0</v>
          </cell>
          <cell r="R388">
            <v>31.36015456</v>
          </cell>
        </row>
        <row r="389">
          <cell r="D389">
            <v>388.55362784</v>
          </cell>
        </row>
        <row r="389">
          <cell r="Q389">
            <v>0</v>
          </cell>
          <cell r="R389">
            <v>53.21477728</v>
          </cell>
        </row>
        <row r="390">
          <cell r="D390">
            <v>393.6988496</v>
          </cell>
        </row>
        <row r="390">
          <cell r="Q390">
            <v>0</v>
          </cell>
          <cell r="R390">
            <v>87.46876992</v>
          </cell>
        </row>
        <row r="391">
          <cell r="D391">
            <v>370.76881408</v>
          </cell>
        </row>
        <row r="391">
          <cell r="Q391">
            <v>0</v>
          </cell>
          <cell r="R391">
            <v>78.07496928</v>
          </cell>
        </row>
        <row r="392">
          <cell r="D392">
            <v>371.28836416</v>
          </cell>
        </row>
        <row r="392">
          <cell r="Q392">
            <v>0</v>
          </cell>
          <cell r="R392">
            <v>63.28734496</v>
          </cell>
        </row>
        <row r="393">
          <cell r="D393">
            <v>369.44479936</v>
          </cell>
        </row>
        <row r="393">
          <cell r="Q393">
            <v>0.00279328</v>
          </cell>
          <cell r="R393">
            <v>62.18399936</v>
          </cell>
        </row>
        <row r="394">
          <cell r="D394">
            <v>364.76605536</v>
          </cell>
        </row>
        <row r="394">
          <cell r="Q394">
            <v>0</v>
          </cell>
          <cell r="R394">
            <v>75.62526272</v>
          </cell>
        </row>
        <row r="395">
          <cell r="D395">
            <v>361.9113232</v>
          </cell>
        </row>
        <row r="395">
          <cell r="Q395">
            <v>0</v>
          </cell>
          <cell r="R395">
            <v>62.74824192</v>
          </cell>
        </row>
        <row r="396">
          <cell r="D396">
            <v>363.76606112</v>
          </cell>
        </row>
        <row r="396">
          <cell r="Q396">
            <v>0</v>
          </cell>
          <cell r="R396">
            <v>27.60039968</v>
          </cell>
        </row>
        <row r="397">
          <cell r="D397">
            <v>369.71016096</v>
          </cell>
        </row>
        <row r="397">
          <cell r="Q397">
            <v>4.52232032</v>
          </cell>
          <cell r="R397">
            <v>0</v>
          </cell>
        </row>
        <row r="398">
          <cell r="D398">
            <v>394.53124704</v>
          </cell>
        </row>
        <row r="398">
          <cell r="Q398">
            <v>1.27373568</v>
          </cell>
          <cell r="R398">
            <v>0.00279328</v>
          </cell>
        </row>
        <row r="399">
          <cell r="D399">
            <v>370.8917184</v>
          </cell>
        </row>
        <row r="399">
          <cell r="Q399">
            <v>0</v>
          </cell>
          <cell r="R399">
            <v>59.81250464</v>
          </cell>
        </row>
        <row r="400">
          <cell r="D400">
            <v>381.34137888</v>
          </cell>
        </row>
        <row r="400">
          <cell r="Q400">
            <v>0</v>
          </cell>
          <cell r="R400">
            <v>82.0526</v>
          </cell>
        </row>
        <row r="401">
          <cell r="D401">
            <v>307.4423632</v>
          </cell>
        </row>
        <row r="401">
          <cell r="Q401">
            <v>0</v>
          </cell>
          <cell r="R401">
            <v>104.0217472</v>
          </cell>
        </row>
        <row r="402">
          <cell r="D402">
            <v>280.13246464</v>
          </cell>
        </row>
        <row r="402">
          <cell r="Q402">
            <v>0</v>
          </cell>
          <cell r="R402">
            <v>67.81245856</v>
          </cell>
        </row>
        <row r="403">
          <cell r="D403">
            <v>269.54314016</v>
          </cell>
        </row>
        <row r="403">
          <cell r="Q403">
            <v>0</v>
          </cell>
          <cell r="R403">
            <v>14.77086464</v>
          </cell>
        </row>
        <row r="404">
          <cell r="D404">
            <v>261.04039584</v>
          </cell>
        </row>
        <row r="404">
          <cell r="Q404">
            <v>0</v>
          </cell>
          <cell r="R404">
            <v>50.5025024</v>
          </cell>
        </row>
        <row r="405">
          <cell r="D405">
            <v>252.89798464</v>
          </cell>
        </row>
        <row r="405">
          <cell r="Q405">
            <v>0</v>
          </cell>
          <cell r="R405">
            <v>52.62260192</v>
          </cell>
        </row>
        <row r="406">
          <cell r="D406">
            <v>253.1828992</v>
          </cell>
        </row>
        <row r="406">
          <cell r="Q406">
            <v>0</v>
          </cell>
          <cell r="R406">
            <v>30.65066144</v>
          </cell>
        </row>
        <row r="407">
          <cell r="D407">
            <v>261.9677648</v>
          </cell>
        </row>
        <row r="407">
          <cell r="Q407">
            <v>0</v>
          </cell>
          <cell r="R407">
            <v>15.14516416</v>
          </cell>
        </row>
        <row r="408">
          <cell r="D408">
            <v>270.63251936</v>
          </cell>
        </row>
        <row r="408">
          <cell r="Q408">
            <v>7.4161584</v>
          </cell>
          <cell r="R408">
            <v>0</v>
          </cell>
        </row>
        <row r="409">
          <cell r="D409">
            <v>286.46762368</v>
          </cell>
        </row>
        <row r="409">
          <cell r="Q409">
            <v>10.50552608</v>
          </cell>
          <cell r="R409">
            <v>0</v>
          </cell>
        </row>
        <row r="410">
          <cell r="D410">
            <v>339.84161792</v>
          </cell>
        </row>
        <row r="410">
          <cell r="Q410">
            <v>0</v>
          </cell>
          <cell r="R410">
            <v>5.86309472</v>
          </cell>
        </row>
        <row r="411">
          <cell r="D411">
            <v>371.89171264</v>
          </cell>
        </row>
        <row r="411">
          <cell r="Q411">
            <v>0</v>
          </cell>
          <cell r="R411">
            <v>10.77647424</v>
          </cell>
        </row>
        <row r="412">
          <cell r="D412">
            <v>393.25471808</v>
          </cell>
        </row>
        <row r="412">
          <cell r="Q412">
            <v>3.45808064</v>
          </cell>
          <cell r="R412">
            <v>0</v>
          </cell>
        </row>
        <row r="413">
          <cell r="D413">
            <v>403.62058016</v>
          </cell>
        </row>
        <row r="413">
          <cell r="Q413">
            <v>0</v>
          </cell>
          <cell r="R413">
            <v>59.915856</v>
          </cell>
        </row>
        <row r="414">
          <cell r="D414">
            <v>403.08147712</v>
          </cell>
        </row>
        <row r="414">
          <cell r="Q414">
            <v>0</v>
          </cell>
          <cell r="R414">
            <v>61.04434112</v>
          </cell>
        </row>
        <row r="415">
          <cell r="D415">
            <v>378.59279136</v>
          </cell>
        </row>
        <row r="415">
          <cell r="Q415">
            <v>0</v>
          </cell>
          <cell r="R415">
            <v>43.16734912</v>
          </cell>
        </row>
        <row r="416">
          <cell r="D416">
            <v>381.88606848</v>
          </cell>
        </row>
        <row r="416">
          <cell r="Q416">
            <v>0</v>
          </cell>
          <cell r="R416">
            <v>49.05837664</v>
          </cell>
        </row>
        <row r="417">
          <cell r="D417">
            <v>374.858176</v>
          </cell>
        </row>
        <row r="417">
          <cell r="Q417">
            <v>0</v>
          </cell>
          <cell r="R417">
            <v>50.42149728</v>
          </cell>
        </row>
        <row r="418">
          <cell r="D418">
            <v>370.12077312</v>
          </cell>
        </row>
        <row r="418">
          <cell r="Q418">
            <v>0</v>
          </cell>
          <cell r="R418">
            <v>64.91303392</v>
          </cell>
        </row>
        <row r="419">
          <cell r="D419">
            <v>366.3945376</v>
          </cell>
        </row>
        <row r="419">
          <cell r="Q419">
            <v>0</v>
          </cell>
          <cell r="R419">
            <v>59.81529792</v>
          </cell>
        </row>
        <row r="420">
          <cell r="D420">
            <v>367.6375472</v>
          </cell>
        </row>
        <row r="420">
          <cell r="Q420">
            <v>0</v>
          </cell>
          <cell r="R420">
            <v>29.43279136</v>
          </cell>
        </row>
        <row r="421">
          <cell r="D421">
            <v>374.70733888</v>
          </cell>
        </row>
        <row r="421">
          <cell r="Q421">
            <v>6.83236288</v>
          </cell>
          <cell r="R421">
            <v>0</v>
          </cell>
        </row>
        <row r="422">
          <cell r="D422">
            <v>396.37201856</v>
          </cell>
        </row>
        <row r="422">
          <cell r="Q422">
            <v>0.00279328</v>
          </cell>
          <cell r="R422">
            <v>21.04177824</v>
          </cell>
        </row>
        <row r="423">
          <cell r="D423">
            <v>374.69616576</v>
          </cell>
        </row>
        <row r="423">
          <cell r="Q423">
            <v>0.00279328</v>
          </cell>
          <cell r="R423">
            <v>76.6336368</v>
          </cell>
        </row>
        <row r="424">
          <cell r="D424">
            <v>379.34418368</v>
          </cell>
        </row>
        <row r="424">
          <cell r="Q424">
            <v>0</v>
          </cell>
          <cell r="R424">
            <v>87.47994304</v>
          </cell>
        </row>
        <row r="425">
          <cell r="D425">
            <v>325.70762112</v>
          </cell>
        </row>
        <row r="425">
          <cell r="Q425">
            <v>0</v>
          </cell>
          <cell r="R425">
            <v>132.50203008</v>
          </cell>
        </row>
        <row r="426">
          <cell r="D426">
            <v>305.12673408</v>
          </cell>
        </row>
        <row r="426">
          <cell r="Q426">
            <v>0</v>
          </cell>
          <cell r="R426">
            <v>169.6358944</v>
          </cell>
        </row>
        <row r="427">
          <cell r="D427">
            <v>301.44239776</v>
          </cell>
        </row>
        <row r="427">
          <cell r="Q427">
            <v>0</v>
          </cell>
          <cell r="R427">
            <v>34.43555584</v>
          </cell>
        </row>
        <row r="428">
          <cell r="D428">
            <v>273.41741952</v>
          </cell>
        </row>
        <row r="428">
          <cell r="Q428">
            <v>0</v>
          </cell>
          <cell r="R428">
            <v>20.76245024</v>
          </cell>
        </row>
        <row r="429">
          <cell r="D429">
            <v>264.942608</v>
          </cell>
        </row>
        <row r="429">
          <cell r="Q429">
            <v>0</v>
          </cell>
          <cell r="R429">
            <v>26.84621408</v>
          </cell>
        </row>
        <row r="430">
          <cell r="D430">
            <v>263.30295264</v>
          </cell>
        </row>
        <row r="430">
          <cell r="Q430">
            <v>0</v>
          </cell>
          <cell r="R430">
            <v>18.3797824</v>
          </cell>
        </row>
        <row r="431">
          <cell r="D431">
            <v>265.64930784</v>
          </cell>
        </row>
        <row r="431">
          <cell r="Q431">
            <v>0</v>
          </cell>
          <cell r="R431">
            <v>6.44968352</v>
          </cell>
        </row>
        <row r="432">
          <cell r="D432">
            <v>270.45654272</v>
          </cell>
        </row>
        <row r="432">
          <cell r="Q432">
            <v>0</v>
          </cell>
          <cell r="R432">
            <v>3.13964672</v>
          </cell>
        </row>
        <row r="433">
          <cell r="D433">
            <v>277.1771744</v>
          </cell>
        </row>
        <row r="433">
          <cell r="Q433">
            <v>0</v>
          </cell>
          <cell r="R433">
            <v>6.57538112</v>
          </cell>
        </row>
        <row r="434">
          <cell r="D434">
            <v>286.47321024</v>
          </cell>
        </row>
        <row r="434">
          <cell r="Q434">
            <v>2.12568608</v>
          </cell>
          <cell r="R434">
            <v>0</v>
          </cell>
        </row>
        <row r="435">
          <cell r="D435">
            <v>337.73269152</v>
          </cell>
        </row>
        <row r="435">
          <cell r="Q435">
            <v>22.36579296</v>
          </cell>
          <cell r="R435">
            <v>0</v>
          </cell>
        </row>
        <row r="436">
          <cell r="D436">
            <v>371.1710464</v>
          </cell>
        </row>
        <row r="436">
          <cell r="Q436">
            <v>0</v>
          </cell>
          <cell r="R436">
            <v>3.2402048</v>
          </cell>
        </row>
        <row r="437">
          <cell r="D437">
            <v>376.20453696</v>
          </cell>
        </row>
        <row r="437">
          <cell r="Q437">
            <v>0</v>
          </cell>
          <cell r="R437">
            <v>8.3239744</v>
          </cell>
        </row>
        <row r="438">
          <cell r="D438">
            <v>370.00345536</v>
          </cell>
        </row>
        <row r="438">
          <cell r="Q438">
            <v>0.00279328</v>
          </cell>
          <cell r="R438">
            <v>28.75123104</v>
          </cell>
        </row>
        <row r="439">
          <cell r="D439">
            <v>377.41123392</v>
          </cell>
        </row>
        <row r="439">
          <cell r="Q439">
            <v>0</v>
          </cell>
          <cell r="R439">
            <v>33.5053936</v>
          </cell>
        </row>
        <row r="440">
          <cell r="D440">
            <v>372.59003264</v>
          </cell>
        </row>
        <row r="440">
          <cell r="Q440">
            <v>0</v>
          </cell>
          <cell r="R440">
            <v>37.88525664</v>
          </cell>
        </row>
        <row r="441">
          <cell r="D441">
            <v>368.73251296</v>
          </cell>
        </row>
        <row r="441">
          <cell r="Q441">
            <v>0</v>
          </cell>
          <cell r="R441">
            <v>34.53332064</v>
          </cell>
        </row>
        <row r="442">
          <cell r="D442">
            <v>366.84425568</v>
          </cell>
        </row>
        <row r="442">
          <cell r="Q442">
            <v>0</v>
          </cell>
          <cell r="R442">
            <v>22.70657312</v>
          </cell>
        </row>
        <row r="443">
          <cell r="D443">
            <v>358.76050336</v>
          </cell>
        </row>
        <row r="443">
          <cell r="Q443">
            <v>0</v>
          </cell>
          <cell r="R443">
            <v>24.22053088</v>
          </cell>
        </row>
        <row r="444">
          <cell r="D444">
            <v>369.79395936</v>
          </cell>
        </row>
        <row r="444">
          <cell r="Q444">
            <v>0</v>
          </cell>
          <cell r="R444">
            <v>39.10033344</v>
          </cell>
        </row>
        <row r="445">
          <cell r="D445">
            <v>392.84131264</v>
          </cell>
        </row>
        <row r="445">
          <cell r="Q445">
            <v>3.02232896</v>
          </cell>
          <cell r="R445">
            <v>0</v>
          </cell>
        </row>
        <row r="446">
          <cell r="D446">
            <v>411.65964</v>
          </cell>
        </row>
        <row r="446">
          <cell r="Q446">
            <v>0</v>
          </cell>
          <cell r="R446">
            <v>19.71776352</v>
          </cell>
        </row>
        <row r="447">
          <cell r="D447">
            <v>393.95583136</v>
          </cell>
        </row>
        <row r="447">
          <cell r="Q447">
            <v>0</v>
          </cell>
          <cell r="R447">
            <v>90.40730048</v>
          </cell>
        </row>
        <row r="448">
          <cell r="D448">
            <v>379.1318944</v>
          </cell>
        </row>
        <row r="448">
          <cell r="Q448">
            <v>0</v>
          </cell>
          <cell r="R448">
            <v>74.10292512</v>
          </cell>
        </row>
        <row r="449">
          <cell r="D449">
            <v>336.03717056</v>
          </cell>
        </row>
        <row r="449">
          <cell r="Q449">
            <v>0</v>
          </cell>
          <cell r="R449">
            <v>93.34024448</v>
          </cell>
        </row>
        <row r="450">
          <cell r="D450">
            <v>295.77483264</v>
          </cell>
        </row>
        <row r="450">
          <cell r="Q450">
            <v>0</v>
          </cell>
          <cell r="R450">
            <v>174.42916288</v>
          </cell>
        </row>
        <row r="451">
          <cell r="D451">
            <v>287.43130528</v>
          </cell>
        </row>
        <row r="451">
          <cell r="Q451">
            <v>0</v>
          </cell>
          <cell r="R451">
            <v>29.34061312</v>
          </cell>
        </row>
        <row r="452">
          <cell r="D452">
            <v>261.5767056</v>
          </cell>
        </row>
        <row r="452">
          <cell r="Q452">
            <v>0</v>
          </cell>
          <cell r="R452">
            <v>43.27628704</v>
          </cell>
        </row>
        <row r="453">
          <cell r="D453">
            <v>257.47896384</v>
          </cell>
        </row>
        <row r="453">
          <cell r="Q453">
            <v>0</v>
          </cell>
          <cell r="R453">
            <v>44.91035584</v>
          </cell>
        </row>
        <row r="454">
          <cell r="D454">
            <v>252.43150688</v>
          </cell>
        </row>
        <row r="454">
          <cell r="Q454">
            <v>0</v>
          </cell>
          <cell r="R454">
            <v>24.231704</v>
          </cell>
        </row>
        <row r="455">
          <cell r="D455">
            <v>252.94826368</v>
          </cell>
        </row>
        <row r="455">
          <cell r="Q455">
            <v>0</v>
          </cell>
          <cell r="R455">
            <v>9.6228496</v>
          </cell>
        </row>
        <row r="456">
          <cell r="D456">
            <v>262.32251136</v>
          </cell>
        </row>
        <row r="456">
          <cell r="Q456">
            <v>0.18435648</v>
          </cell>
          <cell r="R456">
            <v>0.1117312</v>
          </cell>
        </row>
        <row r="457">
          <cell r="D457">
            <v>264.32529312</v>
          </cell>
        </row>
        <row r="457">
          <cell r="Q457">
            <v>4.74298944</v>
          </cell>
          <cell r="R457">
            <v>0</v>
          </cell>
        </row>
        <row r="458">
          <cell r="D458">
            <v>262.72753696</v>
          </cell>
        </row>
        <row r="458">
          <cell r="Q458">
            <v>5.58376672</v>
          </cell>
          <cell r="R458">
            <v>0</v>
          </cell>
        </row>
        <row r="459">
          <cell r="D459">
            <v>286.91454848</v>
          </cell>
        </row>
        <row r="459">
          <cell r="Q459">
            <v>7.99157408</v>
          </cell>
          <cell r="R459">
            <v>0</v>
          </cell>
        </row>
        <row r="460">
          <cell r="D460">
            <v>348.1963184</v>
          </cell>
        </row>
        <row r="460">
          <cell r="Q460">
            <v>0</v>
          </cell>
          <cell r="R460">
            <v>32.95511744</v>
          </cell>
        </row>
        <row r="461">
          <cell r="D461">
            <v>355.70465504</v>
          </cell>
        </row>
        <row r="461">
          <cell r="Q461">
            <v>0</v>
          </cell>
          <cell r="R461">
            <v>53.60024992</v>
          </cell>
        </row>
        <row r="462">
          <cell r="D462">
            <v>354.69628096</v>
          </cell>
        </row>
        <row r="462">
          <cell r="Q462">
            <v>0</v>
          </cell>
          <cell r="R462">
            <v>56.15051456</v>
          </cell>
        </row>
        <row r="463">
          <cell r="D463">
            <v>352.511936</v>
          </cell>
        </row>
        <row r="463">
          <cell r="Q463">
            <v>0</v>
          </cell>
          <cell r="R463">
            <v>46.84609888</v>
          </cell>
        </row>
        <row r="464">
          <cell r="D464">
            <v>351.75495712</v>
          </cell>
        </row>
        <row r="464">
          <cell r="Q464">
            <v>0</v>
          </cell>
          <cell r="R464">
            <v>29.76798496</v>
          </cell>
        </row>
        <row r="465">
          <cell r="D465">
            <v>351.0594304</v>
          </cell>
        </row>
        <row r="465">
          <cell r="Q465">
            <v>0</v>
          </cell>
          <cell r="R465">
            <v>26.29593792</v>
          </cell>
        </row>
        <row r="466">
          <cell r="D466">
            <v>347.77453312</v>
          </cell>
        </row>
        <row r="466">
          <cell r="Q466">
            <v>0</v>
          </cell>
          <cell r="R466">
            <v>25.8099072</v>
          </cell>
        </row>
        <row r="467">
          <cell r="D467">
            <v>348.09017376</v>
          </cell>
        </row>
        <row r="467">
          <cell r="Q467">
            <v>0</v>
          </cell>
          <cell r="R467">
            <v>20.90211424</v>
          </cell>
        </row>
        <row r="468">
          <cell r="D468">
            <v>350.27451872</v>
          </cell>
        </row>
        <row r="468">
          <cell r="Q468">
            <v>0</v>
          </cell>
          <cell r="R468">
            <v>25.11717376</v>
          </cell>
        </row>
        <row r="469">
          <cell r="D469">
            <v>370.67384256</v>
          </cell>
        </row>
        <row r="469">
          <cell r="Q469">
            <v>24.58645056</v>
          </cell>
          <cell r="R469">
            <v>0</v>
          </cell>
        </row>
        <row r="470">
          <cell r="D470">
            <v>400.45020736</v>
          </cell>
        </row>
        <row r="470">
          <cell r="Q470">
            <v>0</v>
          </cell>
          <cell r="R470">
            <v>1.34636096</v>
          </cell>
        </row>
        <row r="471">
          <cell r="D471">
            <v>390.12624448</v>
          </cell>
        </row>
        <row r="471">
          <cell r="Q471">
            <v>0</v>
          </cell>
          <cell r="R471">
            <v>80.28166048</v>
          </cell>
        </row>
        <row r="472">
          <cell r="D472">
            <v>357.19905984</v>
          </cell>
        </row>
        <row r="472">
          <cell r="Q472">
            <v>0</v>
          </cell>
          <cell r="R472">
            <v>111.73957984</v>
          </cell>
        </row>
        <row r="473">
          <cell r="D473">
            <v>350.25496576</v>
          </cell>
        </row>
        <row r="473">
          <cell r="Q473">
            <v>0</v>
          </cell>
          <cell r="R473">
            <v>156.3119488</v>
          </cell>
        </row>
        <row r="474">
          <cell r="D474">
            <v>298.91168608</v>
          </cell>
        </row>
        <row r="474">
          <cell r="Q474">
            <v>0.00279328</v>
          </cell>
          <cell r="R474">
            <v>139.47964352</v>
          </cell>
        </row>
        <row r="475">
          <cell r="D475">
            <v>250.86727008</v>
          </cell>
        </row>
        <row r="475">
          <cell r="Q475">
            <v>0</v>
          </cell>
          <cell r="R475">
            <v>21.12278336</v>
          </cell>
        </row>
        <row r="476">
          <cell r="D476">
            <v>236.06847264</v>
          </cell>
        </row>
        <row r="476">
          <cell r="Q476">
            <v>0</v>
          </cell>
          <cell r="R476">
            <v>18.27922432</v>
          </cell>
        </row>
        <row r="477">
          <cell r="D477">
            <v>234.83663616</v>
          </cell>
        </row>
        <row r="477">
          <cell r="Q477">
            <v>0</v>
          </cell>
          <cell r="R477">
            <v>54.40750784</v>
          </cell>
        </row>
        <row r="478">
          <cell r="D478">
            <v>234.14390272</v>
          </cell>
        </row>
        <row r="478">
          <cell r="Q478">
            <v>0</v>
          </cell>
          <cell r="R478">
            <v>62.04433536</v>
          </cell>
        </row>
        <row r="479">
          <cell r="D479">
            <v>236.82265824</v>
          </cell>
        </row>
        <row r="479">
          <cell r="Q479">
            <v>8.55581664</v>
          </cell>
          <cell r="R479">
            <v>0</v>
          </cell>
        </row>
        <row r="480">
          <cell r="D480">
            <v>259.5096784</v>
          </cell>
        </row>
        <row r="480">
          <cell r="Q480">
            <v>10.60329088</v>
          </cell>
          <cell r="R480">
            <v>0</v>
          </cell>
        </row>
        <row r="481">
          <cell r="D481">
            <v>281.10731936</v>
          </cell>
        </row>
        <row r="481">
          <cell r="Q481">
            <v>23.17863744</v>
          </cell>
          <cell r="R481">
            <v>0</v>
          </cell>
        </row>
        <row r="482">
          <cell r="D482">
            <v>325.76628</v>
          </cell>
        </row>
        <row r="482">
          <cell r="Q482">
            <v>0.24022208</v>
          </cell>
          <cell r="R482">
            <v>21.3546256</v>
          </cell>
        </row>
        <row r="483">
          <cell r="D483">
            <v>380.62071264</v>
          </cell>
        </row>
        <row r="483">
          <cell r="Q483">
            <v>0</v>
          </cell>
          <cell r="R483">
            <v>15.58929568</v>
          </cell>
        </row>
        <row r="484">
          <cell r="D484">
            <v>401.23791232</v>
          </cell>
        </row>
        <row r="484">
          <cell r="Q484">
            <v>13.40495072</v>
          </cell>
          <cell r="R484">
            <v>0.00279328</v>
          </cell>
        </row>
        <row r="485">
          <cell r="D485">
            <v>401.46137472</v>
          </cell>
        </row>
        <row r="485">
          <cell r="Q485">
            <v>0.1955296</v>
          </cell>
          <cell r="R485">
            <v>17.34068224</v>
          </cell>
        </row>
        <row r="486">
          <cell r="D486">
            <v>400.94461792</v>
          </cell>
        </row>
        <row r="486">
          <cell r="Q486">
            <v>0.31843392</v>
          </cell>
          <cell r="R486">
            <v>25.68141632</v>
          </cell>
        </row>
        <row r="487">
          <cell r="D487">
            <v>383.38885312</v>
          </cell>
        </row>
        <row r="487">
          <cell r="Q487">
            <v>0.24580864</v>
          </cell>
          <cell r="R487">
            <v>19.4970944</v>
          </cell>
        </row>
        <row r="488">
          <cell r="D488">
            <v>385.35811552</v>
          </cell>
        </row>
        <row r="488">
          <cell r="Q488">
            <v>0.94412864</v>
          </cell>
          <cell r="R488">
            <v>0.03351936</v>
          </cell>
        </row>
        <row r="489">
          <cell r="D489">
            <v>382.27154112</v>
          </cell>
        </row>
        <row r="489">
          <cell r="Q489">
            <v>1.06423968</v>
          </cell>
          <cell r="R489">
            <v>30.1813904</v>
          </cell>
        </row>
        <row r="490">
          <cell r="D490">
            <v>375.52297664</v>
          </cell>
        </row>
        <row r="490">
          <cell r="Q490">
            <v>0.28491456</v>
          </cell>
          <cell r="R490">
            <v>60.3069152</v>
          </cell>
        </row>
        <row r="491">
          <cell r="D491">
            <v>371.00065632</v>
          </cell>
        </row>
        <row r="491">
          <cell r="Q491">
            <v>13.14796896</v>
          </cell>
          <cell r="R491">
            <v>0</v>
          </cell>
        </row>
        <row r="492">
          <cell r="D492">
            <v>374.29952</v>
          </cell>
        </row>
        <row r="492">
          <cell r="Q492">
            <v>12.86584768</v>
          </cell>
          <cell r="R492">
            <v>0</v>
          </cell>
        </row>
        <row r="493">
          <cell r="D493">
            <v>382.82461056</v>
          </cell>
        </row>
        <row r="493">
          <cell r="Q493">
            <v>22.57808224</v>
          </cell>
          <cell r="R493">
            <v>0</v>
          </cell>
        </row>
        <row r="494">
          <cell r="D494">
            <v>403.94739392</v>
          </cell>
        </row>
        <row r="494">
          <cell r="Q494">
            <v>4.63405152</v>
          </cell>
          <cell r="R494">
            <v>0</v>
          </cell>
        </row>
        <row r="495">
          <cell r="D495">
            <v>382.6514272</v>
          </cell>
        </row>
        <row r="495">
          <cell r="Q495">
            <v>0</v>
          </cell>
          <cell r="R495">
            <v>84.07493472</v>
          </cell>
        </row>
        <row r="496">
          <cell r="D496">
            <v>392.50332576</v>
          </cell>
        </row>
        <row r="496">
          <cell r="Q496">
            <v>0</v>
          </cell>
          <cell r="R496">
            <v>82.73416032</v>
          </cell>
        </row>
        <row r="497">
          <cell r="D497">
            <v>313.43953536</v>
          </cell>
        </row>
        <row r="497">
          <cell r="Q497">
            <v>0</v>
          </cell>
          <cell r="R497">
            <v>148.97679552</v>
          </cell>
        </row>
        <row r="498">
          <cell r="D498">
            <v>283.16038016</v>
          </cell>
        </row>
        <row r="498">
          <cell r="Q498">
            <v>0</v>
          </cell>
          <cell r="R498">
            <v>121.30935712</v>
          </cell>
        </row>
        <row r="499">
          <cell r="D499">
            <v>268.63811744</v>
          </cell>
        </row>
        <row r="499">
          <cell r="Q499">
            <v>0</v>
          </cell>
          <cell r="R499">
            <v>46.83213248</v>
          </cell>
        </row>
        <row r="500">
          <cell r="D500">
            <v>251.3952</v>
          </cell>
        </row>
        <row r="500">
          <cell r="Q500">
            <v>0</v>
          </cell>
          <cell r="R500">
            <v>42.98578592</v>
          </cell>
        </row>
        <row r="501">
          <cell r="D501">
            <v>250.02928608</v>
          </cell>
        </row>
        <row r="501">
          <cell r="Q501">
            <v>0</v>
          </cell>
          <cell r="R501">
            <v>28.36296512</v>
          </cell>
        </row>
        <row r="502">
          <cell r="D502">
            <v>249.35331232</v>
          </cell>
        </row>
        <row r="502">
          <cell r="Q502">
            <v>0</v>
          </cell>
          <cell r="R502">
            <v>23.86019776</v>
          </cell>
        </row>
        <row r="503">
          <cell r="D503">
            <v>252.3309488</v>
          </cell>
        </row>
        <row r="503">
          <cell r="Q503">
            <v>0</v>
          </cell>
          <cell r="R503">
            <v>2.99718944</v>
          </cell>
        </row>
        <row r="504">
          <cell r="D504">
            <v>272.08223168</v>
          </cell>
        </row>
        <row r="504">
          <cell r="Q504">
            <v>14.49153664</v>
          </cell>
          <cell r="R504">
            <v>0</v>
          </cell>
        </row>
        <row r="505">
          <cell r="D505">
            <v>293.00389888</v>
          </cell>
        </row>
        <row r="505">
          <cell r="Q505">
            <v>6.02510496</v>
          </cell>
          <cell r="R505">
            <v>0</v>
          </cell>
        </row>
        <row r="506">
          <cell r="D506">
            <v>356.09850752</v>
          </cell>
        </row>
        <row r="506">
          <cell r="Q506">
            <v>0.2932944</v>
          </cell>
          <cell r="R506">
            <v>18.35743616</v>
          </cell>
        </row>
        <row r="507">
          <cell r="D507">
            <v>390.81339136</v>
          </cell>
        </row>
        <row r="507">
          <cell r="Q507">
            <v>21.19261536</v>
          </cell>
          <cell r="R507">
            <v>0</v>
          </cell>
        </row>
        <row r="508">
          <cell r="D508">
            <v>415.3188368</v>
          </cell>
        </row>
        <row r="508">
          <cell r="Q508">
            <v>10.8658592</v>
          </cell>
          <cell r="R508">
            <v>0</v>
          </cell>
        </row>
        <row r="509">
          <cell r="D509">
            <v>419.4249584</v>
          </cell>
        </row>
        <row r="509">
          <cell r="Q509">
            <v>0.14525056</v>
          </cell>
          <cell r="R509">
            <v>1.885464</v>
          </cell>
        </row>
        <row r="510">
          <cell r="D510">
            <v>417.43614304</v>
          </cell>
        </row>
        <row r="510">
          <cell r="Q510">
            <v>0</v>
          </cell>
          <cell r="R510">
            <v>19.57251296</v>
          </cell>
        </row>
        <row r="511">
          <cell r="D511">
            <v>397.47257088</v>
          </cell>
        </row>
        <row r="511">
          <cell r="Q511">
            <v>2.48881248</v>
          </cell>
          <cell r="R511">
            <v>0</v>
          </cell>
        </row>
        <row r="512">
          <cell r="D512">
            <v>397.66251392</v>
          </cell>
        </row>
        <row r="512">
          <cell r="Q512">
            <v>1.4106064</v>
          </cell>
          <cell r="R512">
            <v>0.02513952</v>
          </cell>
        </row>
        <row r="513">
          <cell r="D513">
            <v>393.51449312</v>
          </cell>
        </row>
        <row r="513">
          <cell r="Q513">
            <v>0</v>
          </cell>
          <cell r="R513">
            <v>15.18985664</v>
          </cell>
        </row>
        <row r="514">
          <cell r="D514">
            <v>387.86648096</v>
          </cell>
        </row>
        <row r="514">
          <cell r="Q514">
            <v>0</v>
          </cell>
          <cell r="R514">
            <v>17.39096128</v>
          </cell>
        </row>
        <row r="515">
          <cell r="D515">
            <v>383.44192544</v>
          </cell>
        </row>
        <row r="515">
          <cell r="Q515">
            <v>0</v>
          </cell>
          <cell r="R515">
            <v>86.9687728</v>
          </cell>
        </row>
        <row r="516">
          <cell r="D516">
            <v>386.06481536</v>
          </cell>
        </row>
        <row r="516">
          <cell r="Q516">
            <v>0.22904896</v>
          </cell>
          <cell r="R516">
            <v>46.1310192</v>
          </cell>
        </row>
        <row r="517">
          <cell r="D517">
            <v>394.33571744</v>
          </cell>
        </row>
        <row r="517">
          <cell r="Q517">
            <v>7.96922784</v>
          </cell>
          <cell r="R517">
            <v>0</v>
          </cell>
        </row>
        <row r="518">
          <cell r="D518">
            <v>422.6511968</v>
          </cell>
        </row>
        <row r="518">
          <cell r="Q518">
            <v>0</v>
          </cell>
          <cell r="R518">
            <v>23.83785152</v>
          </cell>
        </row>
        <row r="519">
          <cell r="D519">
            <v>398.78820576</v>
          </cell>
        </row>
        <row r="519">
          <cell r="Q519">
            <v>0.00279328</v>
          </cell>
          <cell r="R519">
            <v>23.60042272</v>
          </cell>
        </row>
        <row r="520">
          <cell r="D520">
            <v>394.4530352</v>
          </cell>
        </row>
        <row r="520">
          <cell r="Q520">
            <v>0</v>
          </cell>
          <cell r="R520">
            <v>87.24251424</v>
          </cell>
        </row>
        <row r="521">
          <cell r="D521">
            <v>330.25787424</v>
          </cell>
        </row>
        <row r="521">
          <cell r="Q521">
            <v>0</v>
          </cell>
          <cell r="R521">
            <v>62.9046656</v>
          </cell>
        </row>
        <row r="522">
          <cell r="D522">
            <v>297.00666912</v>
          </cell>
        </row>
        <row r="522">
          <cell r="Q522">
            <v>0</v>
          </cell>
          <cell r="R522">
            <v>91.22293824</v>
          </cell>
        </row>
        <row r="523">
          <cell r="D523">
            <v>271.04871808</v>
          </cell>
        </row>
        <row r="523">
          <cell r="Q523">
            <v>0</v>
          </cell>
          <cell r="R523">
            <v>5.167568</v>
          </cell>
        </row>
        <row r="524">
          <cell r="D524">
            <v>251.20805024</v>
          </cell>
        </row>
        <row r="524">
          <cell r="Q524">
            <v>4.11729472</v>
          </cell>
          <cell r="R524">
            <v>0</v>
          </cell>
        </row>
        <row r="525">
          <cell r="D525">
            <v>233.5601072</v>
          </cell>
        </row>
        <row r="525">
          <cell r="Q525">
            <v>0</v>
          </cell>
          <cell r="R525">
            <v>6.44689024</v>
          </cell>
        </row>
        <row r="526">
          <cell r="D526">
            <v>232.78078208</v>
          </cell>
        </row>
        <row r="526">
          <cell r="Q526">
            <v>0</v>
          </cell>
          <cell r="R526">
            <v>24.8881248</v>
          </cell>
        </row>
        <row r="527">
          <cell r="D527">
            <v>248.75834368</v>
          </cell>
        </row>
        <row r="527">
          <cell r="Q527">
            <v>0</v>
          </cell>
          <cell r="R527">
            <v>18.24291168</v>
          </cell>
        </row>
        <row r="528">
          <cell r="D528">
            <v>273.6157424</v>
          </cell>
        </row>
        <row r="528">
          <cell r="Q528">
            <v>8.7708992</v>
          </cell>
          <cell r="R528">
            <v>0</v>
          </cell>
        </row>
        <row r="529">
          <cell r="D529">
            <v>298.3502368</v>
          </cell>
        </row>
        <row r="529">
          <cell r="Q529">
            <v>11.41334208</v>
          </cell>
          <cell r="R529">
            <v>1.00278752</v>
          </cell>
        </row>
        <row r="530">
          <cell r="D530">
            <v>328.42268928</v>
          </cell>
        </row>
        <row r="530">
          <cell r="Q530">
            <v>8.87145728</v>
          </cell>
          <cell r="R530">
            <v>0</v>
          </cell>
        </row>
        <row r="531">
          <cell r="D531">
            <v>387.43072928</v>
          </cell>
        </row>
        <row r="531">
          <cell r="Q531">
            <v>1.06703296</v>
          </cell>
          <cell r="R531">
            <v>9.50553184</v>
          </cell>
        </row>
        <row r="532">
          <cell r="D532">
            <v>401.34964352</v>
          </cell>
        </row>
        <row r="532">
          <cell r="Q532">
            <v>0.17876992</v>
          </cell>
          <cell r="R532">
            <v>21.6898192</v>
          </cell>
        </row>
        <row r="533">
          <cell r="D533">
            <v>405.74347296</v>
          </cell>
        </row>
        <row r="533">
          <cell r="Q533">
            <v>0</v>
          </cell>
          <cell r="R533">
            <v>31.703728</v>
          </cell>
        </row>
        <row r="534">
          <cell r="D534">
            <v>405.24068256</v>
          </cell>
        </row>
        <row r="534">
          <cell r="Q534">
            <v>0</v>
          </cell>
          <cell r="R534">
            <v>59.15887712</v>
          </cell>
        </row>
        <row r="535">
          <cell r="D535">
            <v>394.22119296</v>
          </cell>
        </row>
        <row r="535">
          <cell r="Q535">
            <v>0</v>
          </cell>
          <cell r="R535">
            <v>69.45770048</v>
          </cell>
        </row>
        <row r="536">
          <cell r="D536">
            <v>395.40833696</v>
          </cell>
        </row>
        <row r="536">
          <cell r="Q536">
            <v>0</v>
          </cell>
          <cell r="R536">
            <v>71.86271456</v>
          </cell>
        </row>
        <row r="537">
          <cell r="D537">
            <v>393.77985472</v>
          </cell>
        </row>
        <row r="537">
          <cell r="Q537">
            <v>0</v>
          </cell>
          <cell r="R537">
            <v>84.19225248</v>
          </cell>
        </row>
        <row r="538">
          <cell r="D538">
            <v>385.58157792</v>
          </cell>
        </row>
        <row r="538">
          <cell r="Q538">
            <v>0</v>
          </cell>
          <cell r="R538">
            <v>82.40455328</v>
          </cell>
        </row>
        <row r="539">
          <cell r="D539">
            <v>382.99500064</v>
          </cell>
        </row>
        <row r="539">
          <cell r="Q539">
            <v>0</v>
          </cell>
          <cell r="R539">
            <v>82.74812672</v>
          </cell>
        </row>
        <row r="540">
          <cell r="D540">
            <v>383.42516576</v>
          </cell>
        </row>
        <row r="540">
          <cell r="Q540">
            <v>0.0418992</v>
          </cell>
          <cell r="R540">
            <v>71.55824704</v>
          </cell>
        </row>
        <row r="541">
          <cell r="D541">
            <v>392.21282464</v>
          </cell>
        </row>
        <row r="541">
          <cell r="Q541">
            <v>0.19832288</v>
          </cell>
          <cell r="R541">
            <v>75.25934304</v>
          </cell>
        </row>
        <row r="542">
          <cell r="D542">
            <v>400.10663392</v>
          </cell>
        </row>
        <row r="542">
          <cell r="Q542">
            <v>0</v>
          </cell>
          <cell r="R542">
            <v>95.5022432</v>
          </cell>
        </row>
        <row r="543">
          <cell r="D543">
            <v>386.13185408</v>
          </cell>
        </row>
        <row r="543">
          <cell r="Q543">
            <v>0</v>
          </cell>
          <cell r="R543">
            <v>136.65005088</v>
          </cell>
        </row>
        <row r="544">
          <cell r="D544">
            <v>376.79391904</v>
          </cell>
        </row>
        <row r="544">
          <cell r="Q544">
            <v>0</v>
          </cell>
          <cell r="R544">
            <v>126.24508288</v>
          </cell>
        </row>
        <row r="545">
          <cell r="D545">
            <v>322.00652512</v>
          </cell>
        </row>
        <row r="545">
          <cell r="Q545">
            <v>0</v>
          </cell>
          <cell r="R545">
            <v>118.73395296</v>
          </cell>
        </row>
        <row r="546">
          <cell r="D546">
            <v>306.0177904</v>
          </cell>
        </row>
        <row r="546">
          <cell r="Q546">
            <v>0</v>
          </cell>
          <cell r="R546">
            <v>103.74800576</v>
          </cell>
        </row>
        <row r="547">
          <cell r="D547">
            <v>271.00123232</v>
          </cell>
        </row>
        <row r="547">
          <cell r="Q547">
            <v>0</v>
          </cell>
          <cell r="R547">
            <v>67.58899616</v>
          </cell>
        </row>
        <row r="548">
          <cell r="D548">
            <v>241.23883392</v>
          </cell>
        </row>
        <row r="548">
          <cell r="Q548">
            <v>0</v>
          </cell>
          <cell r="R548">
            <v>49.57513344</v>
          </cell>
        </row>
        <row r="549">
          <cell r="D549">
            <v>229.93163648</v>
          </cell>
        </row>
        <row r="549">
          <cell r="Q549">
            <v>0</v>
          </cell>
          <cell r="R549">
            <v>87.24530752</v>
          </cell>
        </row>
        <row r="550">
          <cell r="D550">
            <v>229.88415072</v>
          </cell>
        </row>
        <row r="550">
          <cell r="Q550">
            <v>0</v>
          </cell>
          <cell r="R550">
            <v>77.29285088</v>
          </cell>
        </row>
        <row r="551">
          <cell r="D551">
            <v>239.91202592</v>
          </cell>
        </row>
        <row r="551">
          <cell r="Q551">
            <v>2.42177376</v>
          </cell>
          <cell r="R551">
            <v>0</v>
          </cell>
        </row>
        <row r="552">
          <cell r="D552">
            <v>268.50962656</v>
          </cell>
        </row>
        <row r="552">
          <cell r="Q552">
            <v>0</v>
          </cell>
          <cell r="R552">
            <v>21.91886816</v>
          </cell>
        </row>
        <row r="553">
          <cell r="D553">
            <v>285.78885664</v>
          </cell>
        </row>
        <row r="553">
          <cell r="Q553">
            <v>12.28205216</v>
          </cell>
          <cell r="R553">
            <v>38.98860224</v>
          </cell>
        </row>
        <row r="554">
          <cell r="D554">
            <v>331.11261792</v>
          </cell>
        </row>
        <row r="554">
          <cell r="Q554">
            <v>0.32402048</v>
          </cell>
          <cell r="R554">
            <v>8.9803952</v>
          </cell>
        </row>
        <row r="555">
          <cell r="D555">
            <v>368.79117184</v>
          </cell>
        </row>
        <row r="555">
          <cell r="Q555">
            <v>7.42453824</v>
          </cell>
          <cell r="R555">
            <v>7.99157408</v>
          </cell>
        </row>
        <row r="556">
          <cell r="D556">
            <v>395.22956704</v>
          </cell>
        </row>
        <row r="556">
          <cell r="Q556">
            <v>0</v>
          </cell>
          <cell r="R556">
            <v>15.99711456</v>
          </cell>
        </row>
        <row r="557">
          <cell r="D557">
            <v>390.50333728</v>
          </cell>
        </row>
        <row r="557">
          <cell r="Q557">
            <v>0</v>
          </cell>
          <cell r="R557">
            <v>35.82102272</v>
          </cell>
        </row>
        <row r="558">
          <cell r="D558">
            <v>388.94189376</v>
          </cell>
        </row>
        <row r="558">
          <cell r="Q558">
            <v>0</v>
          </cell>
          <cell r="R558">
            <v>75.46604576</v>
          </cell>
        </row>
        <row r="559">
          <cell r="D559">
            <v>386.06202208</v>
          </cell>
        </row>
        <row r="559">
          <cell r="Q559">
            <v>0</v>
          </cell>
          <cell r="R559">
            <v>77.024696</v>
          </cell>
        </row>
        <row r="560">
          <cell r="D560">
            <v>386.69888992</v>
          </cell>
        </row>
        <row r="560">
          <cell r="Q560">
            <v>0</v>
          </cell>
          <cell r="R560">
            <v>64.93538016</v>
          </cell>
        </row>
        <row r="561">
          <cell r="D561">
            <v>383.87488384</v>
          </cell>
        </row>
        <row r="561">
          <cell r="Q561">
            <v>0</v>
          </cell>
          <cell r="R561">
            <v>68.09457984</v>
          </cell>
        </row>
        <row r="562">
          <cell r="D562">
            <v>380.94473312</v>
          </cell>
        </row>
        <row r="562">
          <cell r="Q562">
            <v>0</v>
          </cell>
          <cell r="R562">
            <v>86.5497808</v>
          </cell>
        </row>
        <row r="563">
          <cell r="D563">
            <v>378.30508352</v>
          </cell>
        </row>
        <row r="563">
          <cell r="Q563">
            <v>0</v>
          </cell>
          <cell r="R563">
            <v>79.00233824</v>
          </cell>
        </row>
        <row r="564">
          <cell r="D564">
            <v>379.73524288</v>
          </cell>
        </row>
        <row r="564">
          <cell r="Q564">
            <v>0</v>
          </cell>
          <cell r="R564">
            <v>57.54994784</v>
          </cell>
        </row>
        <row r="565">
          <cell r="D565">
            <v>387.95307264</v>
          </cell>
        </row>
        <row r="565">
          <cell r="Q565">
            <v>0.23463552</v>
          </cell>
          <cell r="R565">
            <v>19.6507248</v>
          </cell>
        </row>
        <row r="566">
          <cell r="D566">
            <v>398.18765056</v>
          </cell>
        </row>
        <row r="566">
          <cell r="Q566">
            <v>0</v>
          </cell>
          <cell r="R566">
            <v>55.2231456</v>
          </cell>
        </row>
        <row r="567">
          <cell r="D567">
            <v>388.02569792</v>
          </cell>
        </row>
        <row r="567">
          <cell r="Q567">
            <v>0</v>
          </cell>
          <cell r="R567">
            <v>117.96859424</v>
          </cell>
        </row>
        <row r="568">
          <cell r="D568">
            <v>379.9000464</v>
          </cell>
        </row>
        <row r="568">
          <cell r="Q568">
            <v>0</v>
          </cell>
          <cell r="R568">
            <v>125.77301856</v>
          </cell>
        </row>
        <row r="569">
          <cell r="D569">
            <v>361.48395136</v>
          </cell>
        </row>
        <row r="569">
          <cell r="Q569">
            <v>0</v>
          </cell>
          <cell r="R569">
            <v>120.70600864</v>
          </cell>
        </row>
        <row r="570">
          <cell r="D570">
            <v>306.77756256</v>
          </cell>
        </row>
        <row r="570">
          <cell r="Q570">
            <v>0</v>
          </cell>
          <cell r="R570">
            <v>43.23438784</v>
          </cell>
        </row>
        <row r="571">
          <cell r="D571">
            <v>276.95650528</v>
          </cell>
        </row>
        <row r="571">
          <cell r="Q571">
            <v>0</v>
          </cell>
          <cell r="R571">
            <v>282.23580448</v>
          </cell>
        </row>
        <row r="572">
          <cell r="D572">
            <v>254.35887008</v>
          </cell>
        </row>
        <row r="572">
          <cell r="Q572">
            <v>0</v>
          </cell>
          <cell r="R572">
            <v>82.86544448</v>
          </cell>
        </row>
        <row r="573">
          <cell r="D573">
            <v>235.95115488</v>
          </cell>
        </row>
        <row r="573">
          <cell r="Q573">
            <v>0</v>
          </cell>
          <cell r="R573">
            <v>59.44658496</v>
          </cell>
        </row>
        <row r="574">
          <cell r="D574">
            <v>236.36456032</v>
          </cell>
        </row>
        <row r="574">
          <cell r="Q574">
            <v>0</v>
          </cell>
          <cell r="R574">
            <v>44.21482912</v>
          </cell>
        </row>
        <row r="575">
          <cell r="D575">
            <v>255.11584896</v>
          </cell>
        </row>
        <row r="575">
          <cell r="Q575">
            <v>0</v>
          </cell>
          <cell r="R575">
            <v>66.43257824</v>
          </cell>
        </row>
        <row r="576">
          <cell r="D576">
            <v>275.66600992</v>
          </cell>
        </row>
        <row r="576">
          <cell r="Q576">
            <v>0</v>
          </cell>
          <cell r="R576">
            <v>1.68434784</v>
          </cell>
        </row>
        <row r="577">
          <cell r="D577">
            <v>300.61838016</v>
          </cell>
        </row>
        <row r="577">
          <cell r="Q577">
            <v>0</v>
          </cell>
          <cell r="R577">
            <v>17.96358368</v>
          </cell>
        </row>
        <row r="578">
          <cell r="D578">
            <v>377.73246112</v>
          </cell>
        </row>
        <row r="578">
          <cell r="Q578">
            <v>0</v>
          </cell>
          <cell r="R578">
            <v>60.85439808</v>
          </cell>
        </row>
        <row r="579">
          <cell r="D579">
            <v>395.23794688</v>
          </cell>
        </row>
        <row r="579">
          <cell r="Q579">
            <v>0</v>
          </cell>
          <cell r="R579">
            <v>6.75135776</v>
          </cell>
        </row>
        <row r="580">
          <cell r="D580">
            <v>404.257448</v>
          </cell>
        </row>
        <row r="580">
          <cell r="Q580">
            <v>0.00279328</v>
          </cell>
          <cell r="R580">
            <v>9.87983136</v>
          </cell>
        </row>
        <row r="581">
          <cell r="D581">
            <v>406.15967168</v>
          </cell>
        </row>
        <row r="581">
          <cell r="Q581">
            <v>0</v>
          </cell>
          <cell r="R581">
            <v>48.97178496</v>
          </cell>
        </row>
        <row r="582">
          <cell r="D582">
            <v>410.39428416</v>
          </cell>
        </row>
        <row r="582">
          <cell r="Q582">
            <v>0</v>
          </cell>
          <cell r="R582">
            <v>75.14761184</v>
          </cell>
        </row>
        <row r="583">
          <cell r="D583">
            <v>399.58987712</v>
          </cell>
        </row>
        <row r="583">
          <cell r="Q583">
            <v>0</v>
          </cell>
          <cell r="R583">
            <v>95.67263328</v>
          </cell>
        </row>
        <row r="584">
          <cell r="D584">
            <v>400.55355872</v>
          </cell>
        </row>
        <row r="584">
          <cell r="Q584">
            <v>0</v>
          </cell>
          <cell r="R584">
            <v>76.40458784</v>
          </cell>
        </row>
        <row r="585">
          <cell r="D585">
            <v>399.0340144</v>
          </cell>
        </row>
        <row r="585">
          <cell r="Q585">
            <v>0</v>
          </cell>
          <cell r="R585">
            <v>77.34871648</v>
          </cell>
        </row>
        <row r="586">
          <cell r="D586">
            <v>396.1010704</v>
          </cell>
        </row>
        <row r="586">
          <cell r="Q586">
            <v>0.00279328</v>
          </cell>
          <cell r="R586">
            <v>67.11413856</v>
          </cell>
        </row>
        <row r="587">
          <cell r="D587">
            <v>393.97538432</v>
          </cell>
        </row>
        <row r="587">
          <cell r="Q587">
            <v>0</v>
          </cell>
          <cell r="R587">
            <v>60.20356384</v>
          </cell>
        </row>
        <row r="588">
          <cell r="D588">
            <v>394.30219808</v>
          </cell>
        </row>
        <row r="588">
          <cell r="Q588">
            <v>0</v>
          </cell>
          <cell r="R588">
            <v>47.2203984</v>
          </cell>
        </row>
        <row r="589">
          <cell r="D589">
            <v>397.9446352</v>
          </cell>
        </row>
        <row r="589">
          <cell r="Q589">
            <v>0</v>
          </cell>
          <cell r="R589">
            <v>48.12542112</v>
          </cell>
        </row>
        <row r="590">
          <cell r="D590">
            <v>414.61493024</v>
          </cell>
        </row>
        <row r="590">
          <cell r="Q590">
            <v>0</v>
          </cell>
          <cell r="R590">
            <v>34.00539072</v>
          </cell>
        </row>
        <row r="591">
          <cell r="D591">
            <v>402.89432736</v>
          </cell>
        </row>
        <row r="591">
          <cell r="Q591">
            <v>0</v>
          </cell>
          <cell r="R591">
            <v>98.63351008</v>
          </cell>
        </row>
        <row r="592">
          <cell r="D592">
            <v>404.09264448</v>
          </cell>
        </row>
        <row r="592">
          <cell r="Q592">
            <v>0</v>
          </cell>
          <cell r="R592">
            <v>80.3486992</v>
          </cell>
        </row>
        <row r="593">
          <cell r="D593">
            <v>381.69053888</v>
          </cell>
        </row>
        <row r="593">
          <cell r="Q593">
            <v>0</v>
          </cell>
          <cell r="R593">
            <v>87.31513952</v>
          </cell>
        </row>
        <row r="594">
          <cell r="D594">
            <v>312.95350464</v>
          </cell>
        </row>
        <row r="594">
          <cell r="Q594">
            <v>0</v>
          </cell>
          <cell r="R594">
            <v>46.25113024</v>
          </cell>
        </row>
        <row r="595">
          <cell r="D595">
            <v>300.50385568</v>
          </cell>
        </row>
        <row r="595">
          <cell r="Q595">
            <v>0</v>
          </cell>
          <cell r="R595">
            <v>31.38529408</v>
          </cell>
        </row>
        <row r="596">
          <cell r="D596">
            <v>273.06267296</v>
          </cell>
        </row>
        <row r="596">
          <cell r="Q596">
            <v>0</v>
          </cell>
          <cell r="R596">
            <v>50.9494272</v>
          </cell>
        </row>
        <row r="597">
          <cell r="D597">
            <v>267.3029296</v>
          </cell>
        </row>
        <row r="597">
          <cell r="Q597">
            <v>0</v>
          </cell>
          <cell r="R597">
            <v>54.72314848</v>
          </cell>
        </row>
        <row r="598">
          <cell r="D598">
            <v>267.91465792</v>
          </cell>
        </row>
        <row r="598">
          <cell r="Q598">
            <v>0</v>
          </cell>
          <cell r="R598">
            <v>97.694968</v>
          </cell>
        </row>
        <row r="599">
          <cell r="D599">
            <v>270.77497664</v>
          </cell>
        </row>
        <row r="599">
          <cell r="Q599">
            <v>0</v>
          </cell>
          <cell r="R599">
            <v>53.6449424</v>
          </cell>
        </row>
        <row r="600">
          <cell r="D600">
            <v>265.85601056</v>
          </cell>
        </row>
        <row r="600">
          <cell r="Q600">
            <v>0</v>
          </cell>
          <cell r="R600">
            <v>66.74263232</v>
          </cell>
        </row>
        <row r="601">
          <cell r="D601">
            <v>276.32243072</v>
          </cell>
        </row>
        <row r="601">
          <cell r="Q601">
            <v>0</v>
          </cell>
          <cell r="R601">
            <v>45.67292128</v>
          </cell>
        </row>
        <row r="602">
          <cell r="D602">
            <v>308.41442464</v>
          </cell>
        </row>
        <row r="602">
          <cell r="Q602">
            <v>4.08656864</v>
          </cell>
          <cell r="R602">
            <v>0</v>
          </cell>
        </row>
        <row r="603">
          <cell r="D603">
            <v>375.67940032</v>
          </cell>
        </row>
        <row r="603">
          <cell r="Q603">
            <v>0</v>
          </cell>
          <cell r="R603">
            <v>1.7876992</v>
          </cell>
        </row>
        <row r="604">
          <cell r="D604">
            <v>381.3944512</v>
          </cell>
        </row>
        <row r="604">
          <cell r="Q604">
            <v>9.97759616</v>
          </cell>
          <cell r="R604">
            <v>0</v>
          </cell>
        </row>
        <row r="605">
          <cell r="D605">
            <v>386.60112512</v>
          </cell>
        </row>
        <row r="605">
          <cell r="Q605">
            <v>5.95527296</v>
          </cell>
          <cell r="R605">
            <v>0</v>
          </cell>
        </row>
        <row r="606">
          <cell r="D606">
            <v>390.34970688</v>
          </cell>
        </row>
        <row r="606">
          <cell r="Q606">
            <v>10.3770352</v>
          </cell>
          <cell r="R606">
            <v>0</v>
          </cell>
        </row>
        <row r="607">
          <cell r="D607">
            <v>388.40837728</v>
          </cell>
        </row>
        <row r="607">
          <cell r="Q607">
            <v>5.81840224</v>
          </cell>
          <cell r="R607">
            <v>0</v>
          </cell>
        </row>
        <row r="608">
          <cell r="D608">
            <v>387.1625744</v>
          </cell>
        </row>
        <row r="608">
          <cell r="Q608">
            <v>3.28769056</v>
          </cell>
          <cell r="R608">
            <v>0</v>
          </cell>
        </row>
        <row r="609">
          <cell r="D609">
            <v>386.3245904</v>
          </cell>
        </row>
        <row r="609">
          <cell r="Q609">
            <v>0.00279328</v>
          </cell>
          <cell r="R609">
            <v>13.71779808</v>
          </cell>
        </row>
        <row r="610">
          <cell r="D610">
            <v>381.57322112</v>
          </cell>
        </row>
        <row r="610">
          <cell r="Q610">
            <v>0.00279328</v>
          </cell>
          <cell r="R610">
            <v>34.1897472</v>
          </cell>
        </row>
        <row r="611">
          <cell r="D611">
            <v>383.02014016</v>
          </cell>
        </row>
        <row r="611">
          <cell r="Q611">
            <v>0</v>
          </cell>
          <cell r="R611">
            <v>13.80159648</v>
          </cell>
        </row>
        <row r="612">
          <cell r="D612">
            <v>378.77156128</v>
          </cell>
        </row>
        <row r="612">
          <cell r="Q612">
            <v>0</v>
          </cell>
          <cell r="R612">
            <v>21.16747584</v>
          </cell>
        </row>
        <row r="613">
          <cell r="D613">
            <v>389.07317792</v>
          </cell>
        </row>
        <row r="613">
          <cell r="Q613">
            <v>3.39942176</v>
          </cell>
          <cell r="R613">
            <v>0</v>
          </cell>
        </row>
        <row r="614">
          <cell r="D614">
            <v>408.71552288</v>
          </cell>
        </row>
        <row r="614">
          <cell r="Q614">
            <v>0.74859904</v>
          </cell>
          <cell r="R614">
            <v>0.00837984</v>
          </cell>
        </row>
        <row r="615">
          <cell r="D615">
            <v>392.81337984</v>
          </cell>
        </row>
        <row r="615">
          <cell r="Q615">
            <v>0</v>
          </cell>
          <cell r="R615">
            <v>115.89598048</v>
          </cell>
        </row>
        <row r="616">
          <cell r="D616">
            <v>391.00054112</v>
          </cell>
        </row>
        <row r="616">
          <cell r="Q616">
            <v>0</v>
          </cell>
          <cell r="R616">
            <v>164.22531104</v>
          </cell>
        </row>
        <row r="617">
          <cell r="D617">
            <v>345.74381856</v>
          </cell>
        </row>
        <row r="617">
          <cell r="Q617">
            <v>0</v>
          </cell>
          <cell r="R617">
            <v>121.018856</v>
          </cell>
        </row>
        <row r="618">
          <cell r="D618">
            <v>302.02060672</v>
          </cell>
        </row>
        <row r="618">
          <cell r="Q618">
            <v>0</v>
          </cell>
          <cell r="R618">
            <v>94.9854864</v>
          </cell>
        </row>
        <row r="619">
          <cell r="D619">
            <v>272.5961952</v>
          </cell>
        </row>
        <row r="619">
          <cell r="Q619">
            <v>0</v>
          </cell>
          <cell r="R619">
            <v>21.4803232</v>
          </cell>
        </row>
        <row r="620">
          <cell r="D620">
            <v>245.11869984</v>
          </cell>
        </row>
        <row r="620">
          <cell r="Q620">
            <v>0</v>
          </cell>
          <cell r="R620">
            <v>55.95498496</v>
          </cell>
        </row>
        <row r="621">
          <cell r="D621">
            <v>233.07407648</v>
          </cell>
        </row>
        <row r="621">
          <cell r="Q621">
            <v>0</v>
          </cell>
          <cell r="R621">
            <v>48.26508512</v>
          </cell>
        </row>
        <row r="622">
          <cell r="D622">
            <v>225.80037536</v>
          </cell>
        </row>
        <row r="622">
          <cell r="Q622">
            <v>0</v>
          </cell>
          <cell r="R622">
            <v>39.6506096</v>
          </cell>
        </row>
        <row r="623">
          <cell r="D623">
            <v>228.280808</v>
          </cell>
        </row>
        <row r="623">
          <cell r="Q623">
            <v>0</v>
          </cell>
          <cell r="R623">
            <v>42.07238336</v>
          </cell>
        </row>
        <row r="624">
          <cell r="D624">
            <v>236.55171008</v>
          </cell>
        </row>
        <row r="624">
          <cell r="Q624">
            <v>0</v>
          </cell>
          <cell r="R624">
            <v>50.51088224</v>
          </cell>
        </row>
        <row r="625">
          <cell r="D625">
            <v>258.2666688</v>
          </cell>
        </row>
        <row r="625">
          <cell r="Q625">
            <v>0</v>
          </cell>
          <cell r="R625">
            <v>70.42976192</v>
          </cell>
        </row>
        <row r="626">
          <cell r="D626">
            <v>255.37003744</v>
          </cell>
        </row>
        <row r="626">
          <cell r="Q626">
            <v>0</v>
          </cell>
          <cell r="R626">
            <v>97.09161952</v>
          </cell>
        </row>
        <row r="627">
          <cell r="D627">
            <v>279.5793952</v>
          </cell>
        </row>
        <row r="627">
          <cell r="Q627">
            <v>0</v>
          </cell>
          <cell r="R627">
            <v>80.88500896</v>
          </cell>
        </row>
        <row r="628">
          <cell r="D628">
            <v>311.3529552</v>
          </cell>
        </row>
        <row r="628">
          <cell r="Q628">
            <v>0</v>
          </cell>
          <cell r="R628">
            <v>9.70106144</v>
          </cell>
        </row>
        <row r="629">
          <cell r="D629">
            <v>345.08460448</v>
          </cell>
        </row>
        <row r="629">
          <cell r="Q629">
            <v>0</v>
          </cell>
          <cell r="R629">
            <v>40.39920864</v>
          </cell>
        </row>
        <row r="630">
          <cell r="D630">
            <v>346.41420576</v>
          </cell>
        </row>
        <row r="630">
          <cell r="Q630">
            <v>0</v>
          </cell>
          <cell r="R630">
            <v>51.69523296</v>
          </cell>
        </row>
        <row r="631">
          <cell r="D631">
            <v>345.60694784</v>
          </cell>
        </row>
        <row r="631">
          <cell r="Q631">
            <v>0</v>
          </cell>
          <cell r="R631">
            <v>87.67267936</v>
          </cell>
        </row>
        <row r="632">
          <cell r="D632">
            <v>347.03431392</v>
          </cell>
        </row>
        <row r="632">
          <cell r="Q632">
            <v>0</v>
          </cell>
          <cell r="R632">
            <v>82.18109088</v>
          </cell>
        </row>
        <row r="633">
          <cell r="D633">
            <v>343.54830048</v>
          </cell>
        </row>
        <row r="633">
          <cell r="Q633">
            <v>0</v>
          </cell>
          <cell r="R633">
            <v>104.39884</v>
          </cell>
        </row>
        <row r="634">
          <cell r="D634">
            <v>310.39486016</v>
          </cell>
        </row>
        <row r="634">
          <cell r="Q634">
            <v>0</v>
          </cell>
          <cell r="R634">
            <v>52.56673632</v>
          </cell>
        </row>
        <row r="635">
          <cell r="D635">
            <v>312.2468048</v>
          </cell>
        </row>
        <row r="635">
          <cell r="Q635">
            <v>0</v>
          </cell>
          <cell r="R635">
            <v>48.04162272</v>
          </cell>
        </row>
        <row r="636">
          <cell r="D636">
            <v>311.69373536</v>
          </cell>
        </row>
        <row r="636">
          <cell r="Q636">
            <v>1.34636096</v>
          </cell>
          <cell r="R636">
            <v>0</v>
          </cell>
        </row>
        <row r="637">
          <cell r="D637">
            <v>350.14602784</v>
          </cell>
        </row>
        <row r="637">
          <cell r="Q637">
            <v>0</v>
          </cell>
          <cell r="R637">
            <v>2.29607616</v>
          </cell>
        </row>
        <row r="638">
          <cell r="D638">
            <v>386.96983808</v>
          </cell>
        </row>
        <row r="638">
          <cell r="Q638">
            <v>0</v>
          </cell>
          <cell r="R638">
            <v>67.24262944</v>
          </cell>
        </row>
        <row r="639">
          <cell r="D639">
            <v>370.39172128</v>
          </cell>
        </row>
        <row r="639">
          <cell r="Q639">
            <v>0</v>
          </cell>
          <cell r="R639">
            <v>112.61387648</v>
          </cell>
        </row>
        <row r="640">
          <cell r="D640">
            <v>349.79128128</v>
          </cell>
        </row>
        <row r="640">
          <cell r="Q640">
            <v>0</v>
          </cell>
          <cell r="R640">
            <v>143.37068256</v>
          </cell>
        </row>
        <row r="641">
          <cell r="D641">
            <v>302.35021376</v>
          </cell>
        </row>
        <row r="641">
          <cell r="Q641">
            <v>0</v>
          </cell>
          <cell r="R641">
            <v>108.00496448</v>
          </cell>
        </row>
        <row r="642">
          <cell r="D642">
            <v>284.2022736</v>
          </cell>
        </row>
        <row r="642">
          <cell r="Q642">
            <v>0</v>
          </cell>
          <cell r="R642">
            <v>80.5442288</v>
          </cell>
        </row>
        <row r="643">
          <cell r="D643">
            <v>265.38394624</v>
          </cell>
        </row>
        <row r="643">
          <cell r="Q643">
            <v>0</v>
          </cell>
          <cell r="R643">
            <v>32.55847168</v>
          </cell>
        </row>
        <row r="644">
          <cell r="D644">
            <v>237.4427664</v>
          </cell>
        </row>
        <row r="644">
          <cell r="Q644">
            <v>0</v>
          </cell>
          <cell r="R644">
            <v>5.377064</v>
          </cell>
        </row>
        <row r="645">
          <cell r="D645">
            <v>232.43162208</v>
          </cell>
        </row>
        <row r="645">
          <cell r="Q645">
            <v>0</v>
          </cell>
          <cell r="R645">
            <v>45.949456</v>
          </cell>
        </row>
        <row r="646">
          <cell r="D646">
            <v>231.20816544</v>
          </cell>
        </row>
        <row r="646">
          <cell r="Q646">
            <v>0</v>
          </cell>
          <cell r="R646">
            <v>47.99972352</v>
          </cell>
        </row>
        <row r="647">
          <cell r="D647">
            <v>242.81703712</v>
          </cell>
        </row>
        <row r="647">
          <cell r="Q647">
            <v>6.31560608</v>
          </cell>
          <cell r="R647">
            <v>0</v>
          </cell>
        </row>
        <row r="648">
          <cell r="D648">
            <v>268.7414688</v>
          </cell>
        </row>
        <row r="648">
          <cell r="Q648">
            <v>4.03349632</v>
          </cell>
          <cell r="R648">
            <v>0</v>
          </cell>
        </row>
        <row r="649">
          <cell r="D649">
            <v>287.04862592</v>
          </cell>
        </row>
        <row r="649">
          <cell r="Q649">
            <v>0</v>
          </cell>
          <cell r="R649">
            <v>9.9580432</v>
          </cell>
        </row>
        <row r="650">
          <cell r="D650">
            <v>318.02330784</v>
          </cell>
        </row>
        <row r="650">
          <cell r="Q650">
            <v>0</v>
          </cell>
          <cell r="R650">
            <v>33.38807584</v>
          </cell>
        </row>
        <row r="651">
          <cell r="D651">
            <v>363.72974848</v>
          </cell>
        </row>
        <row r="651">
          <cell r="Q651">
            <v>0</v>
          </cell>
          <cell r="R651">
            <v>57.79575648</v>
          </cell>
        </row>
        <row r="652">
          <cell r="D652">
            <v>391.62064928</v>
          </cell>
        </row>
        <row r="652">
          <cell r="Q652">
            <v>0</v>
          </cell>
          <cell r="R652">
            <v>53.98292928</v>
          </cell>
        </row>
        <row r="653">
          <cell r="D653">
            <v>397.60664832</v>
          </cell>
        </row>
        <row r="653">
          <cell r="Q653">
            <v>0</v>
          </cell>
          <cell r="R653">
            <v>90.9352304</v>
          </cell>
        </row>
        <row r="654">
          <cell r="D654">
            <v>396.53682208</v>
          </cell>
        </row>
        <row r="654">
          <cell r="Q654">
            <v>0</v>
          </cell>
          <cell r="R654">
            <v>77.39620224</v>
          </cell>
        </row>
        <row r="655">
          <cell r="D655">
            <v>378.63748384</v>
          </cell>
        </row>
        <row r="655">
          <cell r="Q655">
            <v>0</v>
          </cell>
          <cell r="R655">
            <v>73.71186592</v>
          </cell>
        </row>
        <row r="656">
          <cell r="D656">
            <v>380.33021152</v>
          </cell>
        </row>
        <row r="656">
          <cell r="Q656">
            <v>0</v>
          </cell>
          <cell r="R656">
            <v>12.37702368</v>
          </cell>
        </row>
        <row r="657">
          <cell r="D657">
            <v>379.61233856</v>
          </cell>
        </row>
        <row r="657">
          <cell r="Q657">
            <v>0</v>
          </cell>
          <cell r="R657">
            <v>13.44684992</v>
          </cell>
        </row>
        <row r="658">
          <cell r="D658">
            <v>374.9838736</v>
          </cell>
        </row>
        <row r="658">
          <cell r="Q658">
            <v>0</v>
          </cell>
          <cell r="R658">
            <v>94.26482016</v>
          </cell>
        </row>
        <row r="659">
          <cell r="D659">
            <v>372.22411296</v>
          </cell>
        </row>
        <row r="659">
          <cell r="Q659">
            <v>0</v>
          </cell>
          <cell r="R659">
            <v>139.33718624</v>
          </cell>
        </row>
        <row r="660">
          <cell r="D660">
            <v>373.54254112</v>
          </cell>
        </row>
        <row r="660">
          <cell r="Q660">
            <v>0</v>
          </cell>
          <cell r="R660">
            <v>50.1114432</v>
          </cell>
        </row>
        <row r="661">
          <cell r="D661">
            <v>377.82743264</v>
          </cell>
        </row>
        <row r="661">
          <cell r="Q661">
            <v>0</v>
          </cell>
          <cell r="R661">
            <v>23.00824736</v>
          </cell>
        </row>
        <row r="662">
          <cell r="D662">
            <v>396.14017632</v>
          </cell>
        </row>
        <row r="662">
          <cell r="Q662">
            <v>0</v>
          </cell>
          <cell r="R662">
            <v>32.2204848</v>
          </cell>
        </row>
        <row r="663">
          <cell r="D663">
            <v>377.04810752</v>
          </cell>
        </row>
        <row r="663">
          <cell r="Q663">
            <v>0.00279328</v>
          </cell>
          <cell r="R663">
            <v>117.02167232</v>
          </cell>
        </row>
        <row r="664">
          <cell r="D664">
            <v>370.57887104</v>
          </cell>
        </row>
        <row r="664">
          <cell r="Q664">
            <v>0</v>
          </cell>
          <cell r="R664">
            <v>108.6725584</v>
          </cell>
        </row>
        <row r="665">
          <cell r="D665">
            <v>298.7273296</v>
          </cell>
        </row>
        <row r="665">
          <cell r="Q665">
            <v>0</v>
          </cell>
          <cell r="R665">
            <v>144.12766144</v>
          </cell>
        </row>
        <row r="666">
          <cell r="D666">
            <v>277.1911408</v>
          </cell>
        </row>
        <row r="666">
          <cell r="Q666">
            <v>0</v>
          </cell>
          <cell r="R666">
            <v>281.58776352</v>
          </cell>
        </row>
        <row r="667">
          <cell r="D667">
            <v>270.03755072</v>
          </cell>
        </row>
        <row r="667">
          <cell r="Q667">
            <v>0</v>
          </cell>
          <cell r="R667">
            <v>15.29879456</v>
          </cell>
        </row>
        <row r="668">
          <cell r="D668">
            <v>257.03203904</v>
          </cell>
        </row>
        <row r="668">
          <cell r="Q668">
            <v>0</v>
          </cell>
          <cell r="R668">
            <v>44.33494016</v>
          </cell>
        </row>
        <row r="669">
          <cell r="D669">
            <v>247.18293376</v>
          </cell>
        </row>
        <row r="669">
          <cell r="Q669">
            <v>0</v>
          </cell>
          <cell r="R669">
            <v>33.56405248</v>
          </cell>
        </row>
        <row r="670">
          <cell r="D670">
            <v>244.08797952</v>
          </cell>
        </row>
        <row r="670">
          <cell r="Q670">
            <v>0</v>
          </cell>
          <cell r="R670">
            <v>90.49109888</v>
          </cell>
        </row>
        <row r="671">
          <cell r="D671">
            <v>254.20803296</v>
          </cell>
        </row>
        <row r="671">
          <cell r="Q671">
            <v>0</v>
          </cell>
          <cell r="R671">
            <v>50.80696992</v>
          </cell>
        </row>
        <row r="672">
          <cell r="D672">
            <v>270.63251936</v>
          </cell>
        </row>
        <row r="672">
          <cell r="Q672">
            <v>0</v>
          </cell>
          <cell r="R672">
            <v>6.17594208</v>
          </cell>
        </row>
        <row r="673">
          <cell r="D673">
            <v>279.69950624</v>
          </cell>
        </row>
        <row r="673">
          <cell r="Q673">
            <v>0</v>
          </cell>
          <cell r="R673">
            <v>41.54724672</v>
          </cell>
        </row>
        <row r="674">
          <cell r="D674">
            <v>293.38378496</v>
          </cell>
        </row>
        <row r="674">
          <cell r="Q674">
            <v>0</v>
          </cell>
          <cell r="R674">
            <v>40.72043584</v>
          </cell>
        </row>
        <row r="675">
          <cell r="D675">
            <v>352.71584544</v>
          </cell>
        </row>
        <row r="675">
          <cell r="Q675">
            <v>0</v>
          </cell>
          <cell r="R675">
            <v>4.03070304</v>
          </cell>
        </row>
        <row r="676">
          <cell r="D676">
            <v>376.52855744</v>
          </cell>
        </row>
        <row r="676">
          <cell r="Q676">
            <v>0.00279328</v>
          </cell>
          <cell r="R676">
            <v>33.90762592</v>
          </cell>
        </row>
        <row r="677">
          <cell r="D677">
            <v>374.88331552</v>
          </cell>
        </row>
        <row r="677">
          <cell r="Q677">
            <v>0.00279328</v>
          </cell>
          <cell r="R677">
            <v>43.75114464</v>
          </cell>
        </row>
        <row r="678">
          <cell r="D678">
            <v>372.40567616</v>
          </cell>
        </row>
        <row r="678">
          <cell r="Q678">
            <v>0</v>
          </cell>
          <cell r="R678">
            <v>84.03024224</v>
          </cell>
        </row>
        <row r="679">
          <cell r="D679">
            <v>368.95597536</v>
          </cell>
        </row>
        <row r="679">
          <cell r="Q679">
            <v>0</v>
          </cell>
          <cell r="R679">
            <v>100.29551168</v>
          </cell>
        </row>
        <row r="680">
          <cell r="D680">
            <v>371.96433792</v>
          </cell>
        </row>
        <row r="680">
          <cell r="Q680">
            <v>0</v>
          </cell>
          <cell r="R680">
            <v>46.0332544</v>
          </cell>
        </row>
        <row r="681">
          <cell r="D681">
            <v>371.42802816</v>
          </cell>
        </row>
        <row r="681">
          <cell r="Q681">
            <v>0</v>
          </cell>
          <cell r="R681">
            <v>90.56931072</v>
          </cell>
        </row>
        <row r="682">
          <cell r="D682">
            <v>368.88614336</v>
          </cell>
        </row>
        <row r="682">
          <cell r="Q682">
            <v>0</v>
          </cell>
          <cell r="R682">
            <v>103.23124896</v>
          </cell>
        </row>
        <row r="683">
          <cell r="D683">
            <v>367.25766112</v>
          </cell>
        </row>
        <row r="683">
          <cell r="Q683">
            <v>0</v>
          </cell>
          <cell r="R683">
            <v>117.1641296</v>
          </cell>
        </row>
        <row r="684">
          <cell r="D684">
            <v>361.7437264</v>
          </cell>
        </row>
        <row r="684">
          <cell r="Q684">
            <v>0</v>
          </cell>
          <cell r="R684">
            <v>119.49093184</v>
          </cell>
        </row>
        <row r="685">
          <cell r="D685">
            <v>376.1710176</v>
          </cell>
        </row>
        <row r="685">
          <cell r="Q685">
            <v>0</v>
          </cell>
          <cell r="R685">
            <v>15.572536</v>
          </cell>
        </row>
        <row r="686">
          <cell r="D686">
            <v>398.9641824</v>
          </cell>
        </row>
        <row r="686">
          <cell r="Q686">
            <v>0.00279328</v>
          </cell>
          <cell r="R686">
            <v>44.07237184</v>
          </cell>
        </row>
        <row r="687">
          <cell r="D687">
            <v>374.19058208</v>
          </cell>
        </row>
        <row r="687">
          <cell r="Q687">
            <v>0</v>
          </cell>
          <cell r="R687">
            <v>127.08586016</v>
          </cell>
        </row>
        <row r="688">
          <cell r="D688">
            <v>366.1152096</v>
          </cell>
        </row>
        <row r="688">
          <cell r="Q688">
            <v>0</v>
          </cell>
          <cell r="R688">
            <v>147.05781216</v>
          </cell>
        </row>
        <row r="689">
          <cell r="D689">
            <v>292.25809312</v>
          </cell>
        </row>
        <row r="689">
          <cell r="Q689">
            <v>0</v>
          </cell>
          <cell r="R689">
            <v>134.74224064</v>
          </cell>
        </row>
        <row r="690">
          <cell r="D690">
            <v>278.5319152</v>
          </cell>
        </row>
        <row r="690">
          <cell r="Q690">
            <v>0</v>
          </cell>
          <cell r="R690">
            <v>138.65562592</v>
          </cell>
        </row>
        <row r="691">
          <cell r="D691">
            <v>256.49014272</v>
          </cell>
        </row>
        <row r="691">
          <cell r="Q691">
            <v>0</v>
          </cell>
          <cell r="R691">
            <v>23.96354912</v>
          </cell>
        </row>
        <row r="692">
          <cell r="D692">
            <v>242.58798816</v>
          </cell>
        </row>
        <row r="692">
          <cell r="Q692">
            <v>0</v>
          </cell>
          <cell r="R692">
            <v>96.95754208</v>
          </cell>
        </row>
        <row r="693">
          <cell r="D693">
            <v>235.23328192</v>
          </cell>
        </row>
        <row r="693">
          <cell r="Q693">
            <v>0</v>
          </cell>
          <cell r="R693">
            <v>144.50754752</v>
          </cell>
        </row>
        <row r="694">
          <cell r="D694">
            <v>235.59361504</v>
          </cell>
        </row>
        <row r="694">
          <cell r="Q694">
            <v>0</v>
          </cell>
          <cell r="R694">
            <v>28.1702288</v>
          </cell>
        </row>
        <row r="695">
          <cell r="D695">
            <v>243.94272896</v>
          </cell>
        </row>
        <row r="695">
          <cell r="Q695">
            <v>0</v>
          </cell>
          <cell r="R695">
            <v>21.84065632</v>
          </cell>
        </row>
        <row r="696">
          <cell r="D696">
            <v>253.31976992</v>
          </cell>
        </row>
        <row r="696">
          <cell r="Q696">
            <v>1.81004544</v>
          </cell>
          <cell r="R696">
            <v>0</v>
          </cell>
        </row>
        <row r="697">
          <cell r="D697">
            <v>268.66884352</v>
          </cell>
        </row>
        <row r="697">
          <cell r="Q697">
            <v>3.93573152</v>
          </cell>
          <cell r="R697">
            <v>0</v>
          </cell>
        </row>
        <row r="698">
          <cell r="D698">
            <v>291.77764896</v>
          </cell>
        </row>
        <row r="698">
          <cell r="Q698">
            <v>5.31281856</v>
          </cell>
          <cell r="R698">
            <v>0</v>
          </cell>
        </row>
        <row r="699">
          <cell r="D699">
            <v>337.41705088</v>
          </cell>
        </row>
        <row r="699">
          <cell r="Q699">
            <v>1.5223376</v>
          </cell>
          <cell r="R699">
            <v>0</v>
          </cell>
        </row>
        <row r="700">
          <cell r="D700">
            <v>384.00337472</v>
          </cell>
        </row>
        <row r="700">
          <cell r="Q700">
            <v>0</v>
          </cell>
          <cell r="R700">
            <v>14.95242784</v>
          </cell>
        </row>
        <row r="701">
          <cell r="D701">
            <v>381.06205088</v>
          </cell>
        </row>
        <row r="701">
          <cell r="Q701">
            <v>0</v>
          </cell>
          <cell r="R701">
            <v>66.13649056</v>
          </cell>
        </row>
        <row r="702">
          <cell r="D702">
            <v>378.03972192</v>
          </cell>
        </row>
        <row r="702">
          <cell r="Q702">
            <v>0</v>
          </cell>
          <cell r="R702">
            <v>72.8627088</v>
          </cell>
        </row>
        <row r="703">
          <cell r="D703">
            <v>372.03975648</v>
          </cell>
        </row>
        <row r="703">
          <cell r="Q703">
            <v>0</v>
          </cell>
          <cell r="R703">
            <v>97.33742816</v>
          </cell>
        </row>
        <row r="704">
          <cell r="D704">
            <v>372.68779744</v>
          </cell>
        </row>
        <row r="704">
          <cell r="Q704">
            <v>0</v>
          </cell>
          <cell r="R704">
            <v>47.4019616</v>
          </cell>
        </row>
        <row r="705">
          <cell r="D705">
            <v>371.72690912</v>
          </cell>
        </row>
        <row r="705">
          <cell r="Q705">
            <v>0</v>
          </cell>
          <cell r="R705">
            <v>107.3178176</v>
          </cell>
        </row>
        <row r="706">
          <cell r="D706">
            <v>364.64594432</v>
          </cell>
        </row>
        <row r="706">
          <cell r="Q706">
            <v>0</v>
          </cell>
          <cell r="R706">
            <v>143.15001344</v>
          </cell>
        </row>
        <row r="707">
          <cell r="D707">
            <v>343.5455072</v>
          </cell>
        </row>
        <row r="707">
          <cell r="Q707">
            <v>0</v>
          </cell>
          <cell r="R707">
            <v>120.36522848</v>
          </cell>
        </row>
        <row r="708">
          <cell r="D708">
            <v>340.55111104</v>
          </cell>
        </row>
        <row r="708">
          <cell r="Q708">
            <v>0</v>
          </cell>
          <cell r="R708">
            <v>122.275832</v>
          </cell>
        </row>
        <row r="709">
          <cell r="D709">
            <v>331.93663552</v>
          </cell>
        </row>
        <row r="709">
          <cell r="Q709">
            <v>0</v>
          </cell>
          <cell r="R709">
            <v>67.00799392</v>
          </cell>
        </row>
        <row r="710">
          <cell r="D710">
            <v>372.93360608</v>
          </cell>
        </row>
        <row r="710">
          <cell r="Q710">
            <v>0</v>
          </cell>
          <cell r="R710">
            <v>51.10585088</v>
          </cell>
        </row>
        <row r="711">
          <cell r="D711">
            <v>350.2493792</v>
          </cell>
        </row>
        <row r="711">
          <cell r="Q711">
            <v>0</v>
          </cell>
          <cell r="R711">
            <v>138.48523584</v>
          </cell>
        </row>
        <row r="712">
          <cell r="D712">
            <v>337.1628624</v>
          </cell>
        </row>
        <row r="712">
          <cell r="Q712">
            <v>0</v>
          </cell>
          <cell r="R712">
            <v>141.36510752</v>
          </cell>
        </row>
        <row r="713">
          <cell r="D713">
            <v>287.8195712</v>
          </cell>
        </row>
        <row r="713">
          <cell r="Q713">
            <v>0</v>
          </cell>
          <cell r="R713">
            <v>137.8204352</v>
          </cell>
        </row>
        <row r="714">
          <cell r="D714">
            <v>262.02921696</v>
          </cell>
        </row>
        <row r="714">
          <cell r="Q714">
            <v>0</v>
          </cell>
          <cell r="R714">
            <v>113.02448864</v>
          </cell>
        </row>
        <row r="715">
          <cell r="D715">
            <v>266.87835104</v>
          </cell>
        </row>
        <row r="715">
          <cell r="Q715">
            <v>0</v>
          </cell>
          <cell r="R715">
            <v>20.43563648</v>
          </cell>
        </row>
        <row r="716">
          <cell r="D716">
            <v>241.31983904</v>
          </cell>
        </row>
        <row r="716">
          <cell r="Q716">
            <v>0</v>
          </cell>
          <cell r="R716">
            <v>27.60039968</v>
          </cell>
        </row>
        <row r="717">
          <cell r="D717">
            <v>233.77239648</v>
          </cell>
        </row>
        <row r="717">
          <cell r="Q717">
            <v>0</v>
          </cell>
          <cell r="R717">
            <v>144.14162784</v>
          </cell>
        </row>
        <row r="718">
          <cell r="D718">
            <v>234.35339872</v>
          </cell>
        </row>
        <row r="718">
          <cell r="Q718">
            <v>0</v>
          </cell>
          <cell r="R718">
            <v>48.742736</v>
          </cell>
        </row>
        <row r="719">
          <cell r="D719">
            <v>247.73041664</v>
          </cell>
        </row>
        <row r="719">
          <cell r="Q719">
            <v>0</v>
          </cell>
          <cell r="R719">
            <v>26.9272192</v>
          </cell>
        </row>
        <row r="720">
          <cell r="D720">
            <v>273.34479424</v>
          </cell>
        </row>
        <row r="720">
          <cell r="Q720">
            <v>0</v>
          </cell>
          <cell r="R720">
            <v>15.81555136</v>
          </cell>
        </row>
        <row r="721">
          <cell r="D721">
            <v>288.38660704</v>
          </cell>
        </row>
        <row r="721">
          <cell r="Q721">
            <v>4.2457856</v>
          </cell>
          <cell r="R721">
            <v>0</v>
          </cell>
        </row>
        <row r="722">
          <cell r="D722">
            <v>306.14628128</v>
          </cell>
        </row>
        <row r="722">
          <cell r="Q722">
            <v>16.41889984</v>
          </cell>
          <cell r="R722">
            <v>0</v>
          </cell>
        </row>
        <row r="723">
          <cell r="D723">
            <v>324.71600672</v>
          </cell>
        </row>
        <row r="723">
          <cell r="Q723">
            <v>11.58093888</v>
          </cell>
          <cell r="R723">
            <v>0</v>
          </cell>
        </row>
        <row r="724">
          <cell r="D724">
            <v>371.49506688</v>
          </cell>
        </row>
        <row r="724">
          <cell r="Q724">
            <v>0</v>
          </cell>
          <cell r="R724">
            <v>44.64778752</v>
          </cell>
        </row>
        <row r="725">
          <cell r="D725">
            <v>370.99786304</v>
          </cell>
        </row>
        <row r="725">
          <cell r="Q725">
            <v>0</v>
          </cell>
          <cell r="R725">
            <v>66.8152576</v>
          </cell>
        </row>
        <row r="726">
          <cell r="D726">
            <v>366.35543168</v>
          </cell>
        </row>
        <row r="726">
          <cell r="Q726">
            <v>0</v>
          </cell>
          <cell r="R726">
            <v>78.51351424</v>
          </cell>
        </row>
        <row r="727">
          <cell r="D727">
            <v>335.7382896</v>
          </cell>
        </row>
        <row r="727">
          <cell r="Q727">
            <v>0</v>
          </cell>
          <cell r="R727">
            <v>55.12817408</v>
          </cell>
        </row>
        <row r="728">
          <cell r="D728">
            <v>362.42249344</v>
          </cell>
        </row>
        <row r="728">
          <cell r="Q728">
            <v>0</v>
          </cell>
          <cell r="R728">
            <v>97.94077664</v>
          </cell>
        </row>
        <row r="729">
          <cell r="D729">
            <v>342.98126464</v>
          </cell>
        </row>
        <row r="729">
          <cell r="Q729">
            <v>0</v>
          </cell>
          <cell r="R729">
            <v>78.85150112</v>
          </cell>
        </row>
        <row r="730">
          <cell r="D730">
            <v>320.9059728</v>
          </cell>
        </row>
        <row r="730">
          <cell r="Q730">
            <v>0</v>
          </cell>
          <cell r="R730">
            <v>47.75670816</v>
          </cell>
        </row>
        <row r="731">
          <cell r="D731">
            <v>316.3529264</v>
          </cell>
        </row>
        <row r="731">
          <cell r="Q731">
            <v>0</v>
          </cell>
          <cell r="R731">
            <v>48.7287696</v>
          </cell>
        </row>
        <row r="732">
          <cell r="D732">
            <v>316.29147424</v>
          </cell>
        </row>
        <row r="732">
          <cell r="Q732">
            <v>0</v>
          </cell>
          <cell r="R732">
            <v>42.56120736</v>
          </cell>
        </row>
        <row r="733">
          <cell r="D733">
            <v>310.41999968</v>
          </cell>
        </row>
        <row r="733">
          <cell r="Q733">
            <v>9.89938432</v>
          </cell>
          <cell r="R733">
            <v>23.25684928</v>
          </cell>
        </row>
        <row r="734">
          <cell r="D734">
            <v>340.13491232</v>
          </cell>
        </row>
        <row r="734">
          <cell r="Q734">
            <v>0</v>
          </cell>
          <cell r="R734">
            <v>43.21762816</v>
          </cell>
        </row>
        <row r="735">
          <cell r="D735">
            <v>324.1182448</v>
          </cell>
        </row>
        <row r="735">
          <cell r="Q735">
            <v>0</v>
          </cell>
          <cell r="R735">
            <v>114.69487008</v>
          </cell>
        </row>
        <row r="736">
          <cell r="D736">
            <v>318.24677024</v>
          </cell>
        </row>
        <row r="736">
          <cell r="Q736">
            <v>0</v>
          </cell>
          <cell r="R736">
            <v>111.55801664</v>
          </cell>
        </row>
        <row r="737">
          <cell r="D737">
            <v>301.66586016</v>
          </cell>
        </row>
        <row r="737">
          <cell r="Q737">
            <v>0</v>
          </cell>
          <cell r="R737">
            <v>98.9240112</v>
          </cell>
        </row>
        <row r="738">
          <cell r="D738">
            <v>293.94244096</v>
          </cell>
        </row>
        <row r="738">
          <cell r="Q738">
            <v>0</v>
          </cell>
          <cell r="R738">
            <v>271.34201248</v>
          </cell>
        </row>
        <row r="739">
          <cell r="D739">
            <v>262.6241856</v>
          </cell>
        </row>
        <row r="739">
          <cell r="Q739">
            <v>0</v>
          </cell>
          <cell r="R739">
            <v>35.54169472</v>
          </cell>
        </row>
        <row r="740">
          <cell r="D740">
            <v>235.81987072</v>
          </cell>
        </row>
        <row r="740">
          <cell r="Q740">
            <v>0</v>
          </cell>
          <cell r="R740">
            <v>22.68981344</v>
          </cell>
        </row>
        <row r="741">
          <cell r="D741">
            <v>229.23331648</v>
          </cell>
        </row>
        <row r="741">
          <cell r="Q741">
            <v>0</v>
          </cell>
          <cell r="R741">
            <v>20.38815072</v>
          </cell>
        </row>
        <row r="742">
          <cell r="D742">
            <v>224.9847376</v>
          </cell>
        </row>
        <row r="742">
          <cell r="Q742">
            <v>4.05304928</v>
          </cell>
          <cell r="R742">
            <v>0</v>
          </cell>
        </row>
        <row r="743">
          <cell r="D743">
            <v>236.2695888</v>
          </cell>
        </row>
        <row r="743">
          <cell r="Q743">
            <v>1.5782032</v>
          </cell>
          <cell r="R743">
            <v>0</v>
          </cell>
        </row>
        <row r="744">
          <cell r="D744">
            <v>259.68844832</v>
          </cell>
        </row>
        <row r="744">
          <cell r="Q744">
            <v>0.8240176</v>
          </cell>
          <cell r="R744">
            <v>0</v>
          </cell>
        </row>
        <row r="745">
          <cell r="D745">
            <v>283.47881408</v>
          </cell>
        </row>
        <row r="745">
          <cell r="Q745">
            <v>0</v>
          </cell>
          <cell r="R745">
            <v>12.5138944</v>
          </cell>
        </row>
        <row r="746">
          <cell r="D746">
            <v>299.03179712</v>
          </cell>
        </row>
        <row r="746">
          <cell r="Q746">
            <v>3.30165696</v>
          </cell>
          <cell r="R746">
            <v>0</v>
          </cell>
        </row>
        <row r="747">
          <cell r="D747">
            <v>321.26630592</v>
          </cell>
        </row>
        <row r="747">
          <cell r="Q747">
            <v>17.21498464</v>
          </cell>
          <cell r="R747">
            <v>0</v>
          </cell>
        </row>
        <row r="748">
          <cell r="D748">
            <v>343.44215584</v>
          </cell>
        </row>
        <row r="748">
          <cell r="Q748">
            <v>0</v>
          </cell>
          <cell r="R748">
            <v>5.82957536</v>
          </cell>
        </row>
        <row r="749">
          <cell r="D749">
            <v>341.97568384</v>
          </cell>
        </row>
        <row r="749">
          <cell r="Q749">
            <v>0</v>
          </cell>
          <cell r="R749">
            <v>48.01927648</v>
          </cell>
        </row>
        <row r="750">
          <cell r="D750">
            <v>340.53714464</v>
          </cell>
        </row>
        <row r="750">
          <cell r="Q750">
            <v>0</v>
          </cell>
          <cell r="R750">
            <v>50.5444016</v>
          </cell>
        </row>
        <row r="751">
          <cell r="D751">
            <v>327.16012672</v>
          </cell>
        </row>
        <row r="751">
          <cell r="Q751">
            <v>0</v>
          </cell>
          <cell r="R751">
            <v>39.55005152</v>
          </cell>
        </row>
        <row r="752">
          <cell r="D752">
            <v>339.9980416</v>
          </cell>
        </row>
        <row r="752">
          <cell r="Q752">
            <v>0</v>
          </cell>
          <cell r="R752">
            <v>53.13377216</v>
          </cell>
        </row>
        <row r="753">
          <cell r="D753">
            <v>337.21593472</v>
          </cell>
        </row>
        <row r="753">
          <cell r="Q753">
            <v>0</v>
          </cell>
          <cell r="R753">
            <v>62.569472</v>
          </cell>
        </row>
        <row r="754">
          <cell r="D754">
            <v>321.38641696</v>
          </cell>
        </row>
        <row r="754">
          <cell r="Q754">
            <v>0</v>
          </cell>
          <cell r="R754">
            <v>48.42709536</v>
          </cell>
        </row>
        <row r="755">
          <cell r="D755">
            <v>315.57918784</v>
          </cell>
        </row>
        <row r="755">
          <cell r="Q755">
            <v>0</v>
          </cell>
          <cell r="R755">
            <v>65.30409312</v>
          </cell>
        </row>
        <row r="756">
          <cell r="D756">
            <v>307.75800384</v>
          </cell>
        </row>
        <row r="756">
          <cell r="Q756">
            <v>0</v>
          </cell>
          <cell r="R756">
            <v>76.9269312</v>
          </cell>
        </row>
        <row r="757">
          <cell r="D757">
            <v>309.45631808</v>
          </cell>
        </row>
        <row r="757">
          <cell r="Q757">
            <v>0</v>
          </cell>
          <cell r="R757">
            <v>54.5248256</v>
          </cell>
        </row>
        <row r="758">
          <cell r="D758">
            <v>340.05949376</v>
          </cell>
        </row>
        <row r="758">
          <cell r="Q758">
            <v>0</v>
          </cell>
          <cell r="R758">
            <v>36.242808</v>
          </cell>
        </row>
        <row r="759">
          <cell r="D759">
            <v>336.29135904</v>
          </cell>
        </row>
        <row r="759">
          <cell r="Q759">
            <v>0</v>
          </cell>
          <cell r="R759">
            <v>48.6310048</v>
          </cell>
        </row>
        <row r="760">
          <cell r="D760">
            <v>322.08194368</v>
          </cell>
        </row>
        <row r="760">
          <cell r="Q760">
            <v>0</v>
          </cell>
          <cell r="R760">
            <v>65.46610336</v>
          </cell>
        </row>
        <row r="761">
          <cell r="D761">
            <v>305.4172352</v>
          </cell>
        </row>
        <row r="761">
          <cell r="Q761">
            <v>0</v>
          </cell>
          <cell r="R761">
            <v>171.50459872</v>
          </cell>
        </row>
        <row r="762">
          <cell r="D762">
            <v>297.83068672</v>
          </cell>
        </row>
        <row r="762">
          <cell r="Q762">
            <v>0</v>
          </cell>
          <cell r="R762">
            <v>277.5822</v>
          </cell>
        </row>
      </sheetData>
      <sheetData sheetId="13">
        <row r="6">
          <cell r="N6">
            <v>0.76274611</v>
          </cell>
        </row>
        <row r="7">
          <cell r="N7">
            <v>61.74629482</v>
          </cell>
        </row>
        <row r="19">
          <cell r="D19">
            <v>187.58418609</v>
          </cell>
        </row>
        <row r="19">
          <cell r="Q19">
            <v>0</v>
          </cell>
          <cell r="R19">
            <v>14.47695921</v>
          </cell>
        </row>
        <row r="20">
          <cell r="D20">
            <v>174.58326424</v>
          </cell>
        </row>
        <row r="20">
          <cell r="Q20">
            <v>0</v>
          </cell>
          <cell r="R20">
            <v>21.07157458</v>
          </cell>
        </row>
        <row r="21">
          <cell r="D21">
            <v>174.33028361</v>
          </cell>
        </row>
        <row r="21">
          <cell r="Q21">
            <v>0</v>
          </cell>
          <cell r="R21">
            <v>23.99131343</v>
          </cell>
        </row>
        <row r="22">
          <cell r="D22">
            <v>172.84093148</v>
          </cell>
        </row>
        <row r="22">
          <cell r="Q22">
            <v>0</v>
          </cell>
          <cell r="R22">
            <v>11.61618577</v>
          </cell>
        </row>
        <row r="23">
          <cell r="D23">
            <v>175.50388548</v>
          </cell>
        </row>
        <row r="23">
          <cell r="Q23">
            <v>0.03233587</v>
          </cell>
          <cell r="R23">
            <v>1.71570322</v>
          </cell>
        </row>
        <row r="24">
          <cell r="D24">
            <v>191.15064234</v>
          </cell>
        </row>
        <row r="24">
          <cell r="Q24">
            <v>13.08271258</v>
          </cell>
          <cell r="R24">
            <v>0</v>
          </cell>
        </row>
        <row r="25">
          <cell r="D25">
            <v>199.78812385</v>
          </cell>
        </row>
        <row r="25">
          <cell r="Q25">
            <v>37.63514846</v>
          </cell>
          <cell r="R25">
            <v>0</v>
          </cell>
        </row>
        <row r="26">
          <cell r="D26">
            <v>243.89044631</v>
          </cell>
        </row>
        <row r="26">
          <cell r="Q26">
            <v>10.99229369</v>
          </cell>
          <cell r="R26">
            <v>0</v>
          </cell>
        </row>
        <row r="27">
          <cell r="D27">
            <v>252.43662654</v>
          </cell>
        </row>
        <row r="27">
          <cell r="Q27">
            <v>20.50094158</v>
          </cell>
          <cell r="R27">
            <v>0</v>
          </cell>
        </row>
        <row r="28">
          <cell r="D28">
            <v>260.49967083</v>
          </cell>
        </row>
        <row r="28">
          <cell r="Q28">
            <v>5.91365999</v>
          </cell>
          <cell r="R28">
            <v>0</v>
          </cell>
        </row>
        <row r="29">
          <cell r="D29">
            <v>267.37389637</v>
          </cell>
        </row>
        <row r="29">
          <cell r="Q29">
            <v>0</v>
          </cell>
          <cell r="R29">
            <v>23.72121381</v>
          </cell>
        </row>
        <row r="30">
          <cell r="D30">
            <v>270.19662761</v>
          </cell>
        </row>
        <row r="30">
          <cell r="Q30">
            <v>0</v>
          </cell>
          <cell r="R30">
            <v>44.91642554</v>
          </cell>
        </row>
        <row r="31">
          <cell r="D31">
            <v>260.01463278</v>
          </cell>
        </row>
        <row r="31">
          <cell r="Q31">
            <v>0</v>
          </cell>
          <cell r="R31">
            <v>33.8956002</v>
          </cell>
        </row>
        <row r="32">
          <cell r="D32">
            <v>260.63281853</v>
          </cell>
        </row>
        <row r="32">
          <cell r="Q32">
            <v>0</v>
          </cell>
          <cell r="R32">
            <v>36.97511629</v>
          </cell>
        </row>
        <row r="33">
          <cell r="D33">
            <v>257.70547124</v>
          </cell>
        </row>
        <row r="33">
          <cell r="Q33">
            <v>0</v>
          </cell>
          <cell r="R33">
            <v>42.76323702</v>
          </cell>
        </row>
        <row r="34">
          <cell r="D34">
            <v>255.00257293</v>
          </cell>
        </row>
        <row r="34">
          <cell r="Q34">
            <v>0</v>
          </cell>
          <cell r="R34">
            <v>44.80039683</v>
          </cell>
        </row>
        <row r="35">
          <cell r="D35">
            <v>256.49763139</v>
          </cell>
        </row>
        <row r="35">
          <cell r="Q35">
            <v>0</v>
          </cell>
          <cell r="R35">
            <v>52.66562168</v>
          </cell>
        </row>
        <row r="36">
          <cell r="D36">
            <v>254.72486487</v>
          </cell>
        </row>
        <row r="36">
          <cell r="Q36">
            <v>0</v>
          </cell>
          <cell r="R36">
            <v>28.34524322</v>
          </cell>
        </row>
        <row r="37">
          <cell r="D37">
            <v>267.57552003</v>
          </cell>
        </row>
        <row r="37">
          <cell r="Q37">
            <v>6.8095538</v>
          </cell>
          <cell r="R37">
            <v>0</v>
          </cell>
        </row>
        <row r="38">
          <cell r="D38">
            <v>265.78753663</v>
          </cell>
        </row>
        <row r="38">
          <cell r="Q38">
            <v>0</v>
          </cell>
          <cell r="R38">
            <v>42.57873235</v>
          </cell>
        </row>
        <row r="39">
          <cell r="D39">
            <v>266.26306413</v>
          </cell>
        </row>
        <row r="39">
          <cell r="Q39">
            <v>0</v>
          </cell>
          <cell r="R39">
            <v>55.63101117</v>
          </cell>
        </row>
        <row r="40">
          <cell r="D40">
            <v>254.07814747</v>
          </cell>
        </row>
        <row r="40">
          <cell r="Q40">
            <v>0</v>
          </cell>
          <cell r="R40">
            <v>96.66713231</v>
          </cell>
        </row>
        <row r="41">
          <cell r="D41">
            <v>214.06155729</v>
          </cell>
        </row>
        <row r="41">
          <cell r="Q41">
            <v>0</v>
          </cell>
          <cell r="R41">
            <v>63.21852796</v>
          </cell>
        </row>
        <row r="42">
          <cell r="D42">
            <v>199.86040403</v>
          </cell>
        </row>
        <row r="42">
          <cell r="Q42">
            <v>0</v>
          </cell>
          <cell r="R42">
            <v>52.36699041</v>
          </cell>
        </row>
        <row r="43">
          <cell r="D43">
            <v>200.02398549</v>
          </cell>
        </row>
        <row r="43">
          <cell r="Q43">
            <v>0</v>
          </cell>
          <cell r="R43">
            <v>17.68772089</v>
          </cell>
        </row>
        <row r="44">
          <cell r="D44">
            <v>186.52661293</v>
          </cell>
        </row>
        <row r="44">
          <cell r="Q44">
            <v>0</v>
          </cell>
          <cell r="R44">
            <v>52.00749162</v>
          </cell>
        </row>
        <row r="45">
          <cell r="D45">
            <v>179.84640261</v>
          </cell>
        </row>
        <row r="45">
          <cell r="Q45">
            <v>0</v>
          </cell>
          <cell r="R45">
            <v>43.66673927</v>
          </cell>
        </row>
        <row r="46">
          <cell r="D46">
            <v>177.44593979</v>
          </cell>
        </row>
        <row r="46">
          <cell r="Q46">
            <v>0</v>
          </cell>
          <cell r="R46">
            <v>40.23152861</v>
          </cell>
        </row>
        <row r="47">
          <cell r="D47">
            <v>183.36530611</v>
          </cell>
        </row>
        <row r="47">
          <cell r="Q47">
            <v>0</v>
          </cell>
          <cell r="R47">
            <v>7.86522485</v>
          </cell>
        </row>
        <row r="48">
          <cell r="D48">
            <v>196.1265621</v>
          </cell>
        </row>
        <row r="48">
          <cell r="Q48">
            <v>16.95731065</v>
          </cell>
          <cell r="R48">
            <v>0</v>
          </cell>
        </row>
        <row r="49">
          <cell r="D49">
            <v>207.02945662</v>
          </cell>
        </row>
        <row r="49">
          <cell r="Q49">
            <v>32.07337882</v>
          </cell>
          <cell r="R49">
            <v>0</v>
          </cell>
        </row>
        <row r="50">
          <cell r="D50">
            <v>251.17552761</v>
          </cell>
        </row>
        <row r="50">
          <cell r="Q50">
            <v>0.38422622</v>
          </cell>
          <cell r="R50">
            <v>1.37712764</v>
          </cell>
        </row>
        <row r="51">
          <cell r="D51">
            <v>268.82710841</v>
          </cell>
        </row>
        <row r="51">
          <cell r="Q51">
            <v>0.41275787</v>
          </cell>
          <cell r="R51">
            <v>0.94915289</v>
          </cell>
        </row>
        <row r="52">
          <cell r="D52">
            <v>276.13691714</v>
          </cell>
        </row>
        <row r="52">
          <cell r="Q52">
            <v>0</v>
          </cell>
          <cell r="R52">
            <v>18.61595057</v>
          </cell>
        </row>
        <row r="53">
          <cell r="D53">
            <v>281.25169093</v>
          </cell>
        </row>
        <row r="53">
          <cell r="Q53">
            <v>0.00190211</v>
          </cell>
          <cell r="R53">
            <v>24.44972194</v>
          </cell>
        </row>
        <row r="54">
          <cell r="D54">
            <v>285.03879194</v>
          </cell>
        </row>
        <row r="54">
          <cell r="Q54">
            <v>0</v>
          </cell>
          <cell r="R54">
            <v>38.75739336</v>
          </cell>
        </row>
        <row r="55">
          <cell r="D55">
            <v>278.88546609</v>
          </cell>
        </row>
        <row r="55">
          <cell r="Q55">
            <v>0.00190211</v>
          </cell>
          <cell r="R55">
            <v>33.00541272</v>
          </cell>
        </row>
        <row r="56">
          <cell r="D56">
            <v>279.58544257</v>
          </cell>
        </row>
        <row r="56">
          <cell r="Q56">
            <v>0</v>
          </cell>
          <cell r="R56">
            <v>39.36606856</v>
          </cell>
        </row>
        <row r="57">
          <cell r="D57">
            <v>275.49210185</v>
          </cell>
        </row>
        <row r="57">
          <cell r="Q57">
            <v>0</v>
          </cell>
          <cell r="R57">
            <v>34.99311767</v>
          </cell>
        </row>
        <row r="58">
          <cell r="D58">
            <v>273.44543149</v>
          </cell>
        </row>
        <row r="58">
          <cell r="Q58">
            <v>0</v>
          </cell>
          <cell r="R58">
            <v>35.47625361</v>
          </cell>
        </row>
        <row r="59">
          <cell r="D59">
            <v>272.9908272</v>
          </cell>
        </row>
        <row r="59">
          <cell r="Q59">
            <v>0</v>
          </cell>
          <cell r="R59">
            <v>37.49249021</v>
          </cell>
        </row>
        <row r="60">
          <cell r="D60">
            <v>268.9773751</v>
          </cell>
        </row>
        <row r="60">
          <cell r="Q60">
            <v>0</v>
          </cell>
          <cell r="R60">
            <v>32.85514603</v>
          </cell>
        </row>
        <row r="61">
          <cell r="D61">
            <v>281.79569439</v>
          </cell>
        </row>
        <row r="61">
          <cell r="Q61">
            <v>0</v>
          </cell>
          <cell r="R61">
            <v>15.8065341</v>
          </cell>
        </row>
        <row r="62">
          <cell r="D62">
            <v>282.70870719</v>
          </cell>
        </row>
        <row r="62">
          <cell r="Q62">
            <v>0</v>
          </cell>
          <cell r="R62">
            <v>43.73141101</v>
          </cell>
        </row>
        <row r="63">
          <cell r="D63">
            <v>286.84009011</v>
          </cell>
        </row>
        <row r="63">
          <cell r="Q63">
            <v>0</v>
          </cell>
          <cell r="R63">
            <v>60.97784238</v>
          </cell>
        </row>
        <row r="64">
          <cell r="D64">
            <v>297.53945886</v>
          </cell>
        </row>
        <row r="64">
          <cell r="Q64">
            <v>0</v>
          </cell>
          <cell r="R64">
            <v>62.84951862</v>
          </cell>
        </row>
        <row r="65">
          <cell r="D65">
            <v>269.45100049</v>
          </cell>
        </row>
        <row r="65">
          <cell r="Q65">
            <v>0</v>
          </cell>
          <cell r="R65">
            <v>108.78737723</v>
          </cell>
        </row>
        <row r="66">
          <cell r="D66">
            <v>247.74792539</v>
          </cell>
        </row>
        <row r="66">
          <cell r="Q66">
            <v>0</v>
          </cell>
          <cell r="R66">
            <v>148.25996395</v>
          </cell>
        </row>
        <row r="67">
          <cell r="D67">
            <v>230.28655559</v>
          </cell>
        </row>
        <row r="67">
          <cell r="Q67">
            <v>0</v>
          </cell>
          <cell r="R67">
            <v>4.565064</v>
          </cell>
        </row>
        <row r="68">
          <cell r="D68">
            <v>223.05092915</v>
          </cell>
        </row>
        <row r="68">
          <cell r="Q68">
            <v>0</v>
          </cell>
          <cell r="R68">
            <v>38.61853933</v>
          </cell>
        </row>
        <row r="69">
          <cell r="D69">
            <v>187.83906883</v>
          </cell>
        </row>
        <row r="69">
          <cell r="Q69">
            <v>0</v>
          </cell>
          <cell r="R69">
            <v>27.32571226</v>
          </cell>
        </row>
        <row r="70">
          <cell r="D70">
            <v>188.1757423</v>
          </cell>
        </row>
        <row r="70">
          <cell r="Q70">
            <v>0</v>
          </cell>
          <cell r="R70">
            <v>4.7362539</v>
          </cell>
        </row>
        <row r="71">
          <cell r="D71">
            <v>190.7435908</v>
          </cell>
        </row>
        <row r="71">
          <cell r="Q71">
            <v>3.61971533</v>
          </cell>
          <cell r="R71">
            <v>0</v>
          </cell>
        </row>
        <row r="72">
          <cell r="D72">
            <v>213.74580703</v>
          </cell>
        </row>
        <row r="72">
          <cell r="Q72">
            <v>25.33990942</v>
          </cell>
          <cell r="R72">
            <v>0</v>
          </cell>
        </row>
        <row r="73">
          <cell r="D73">
            <v>231.25282747</v>
          </cell>
        </row>
        <row r="73">
          <cell r="Q73">
            <v>20.83190872</v>
          </cell>
          <cell r="R73">
            <v>0</v>
          </cell>
        </row>
        <row r="74">
          <cell r="D74">
            <v>250.78749717</v>
          </cell>
        </row>
        <row r="74">
          <cell r="Q74">
            <v>14.14789418</v>
          </cell>
          <cell r="R74">
            <v>0</v>
          </cell>
        </row>
        <row r="75">
          <cell r="D75">
            <v>268.6349953</v>
          </cell>
        </row>
        <row r="75">
          <cell r="Q75">
            <v>7.51143239</v>
          </cell>
          <cell r="R75">
            <v>0</v>
          </cell>
        </row>
        <row r="76">
          <cell r="D76">
            <v>276.40321254</v>
          </cell>
        </row>
        <row r="76">
          <cell r="Q76">
            <v>0.00951055</v>
          </cell>
          <cell r="R76">
            <v>1.39805085</v>
          </cell>
        </row>
        <row r="77">
          <cell r="D77">
            <v>279.85934641</v>
          </cell>
        </row>
        <row r="77">
          <cell r="Q77">
            <v>0</v>
          </cell>
          <cell r="R77">
            <v>12.34088968</v>
          </cell>
        </row>
        <row r="78">
          <cell r="D78">
            <v>282.59458059</v>
          </cell>
        </row>
        <row r="78">
          <cell r="Q78">
            <v>0</v>
          </cell>
          <cell r="R78">
            <v>16.44564306</v>
          </cell>
        </row>
        <row r="79">
          <cell r="D79">
            <v>276.20349099</v>
          </cell>
        </row>
        <row r="79">
          <cell r="Q79">
            <v>0</v>
          </cell>
          <cell r="R79">
            <v>17.21219339</v>
          </cell>
        </row>
        <row r="80">
          <cell r="D80">
            <v>276.78553665</v>
          </cell>
        </row>
        <row r="80">
          <cell r="Q80">
            <v>0</v>
          </cell>
          <cell r="R80">
            <v>13.73894053</v>
          </cell>
        </row>
        <row r="81">
          <cell r="D81">
            <v>271.96749202</v>
          </cell>
        </row>
        <row r="81">
          <cell r="Q81">
            <v>0</v>
          </cell>
          <cell r="R81">
            <v>13.82643759</v>
          </cell>
        </row>
        <row r="82">
          <cell r="D82">
            <v>265.27396693</v>
          </cell>
        </row>
        <row r="82">
          <cell r="Q82">
            <v>0</v>
          </cell>
          <cell r="R82">
            <v>8.46819372</v>
          </cell>
        </row>
        <row r="83">
          <cell r="D83">
            <v>258.13725021</v>
          </cell>
        </row>
        <row r="83">
          <cell r="Q83">
            <v>0</v>
          </cell>
          <cell r="R83">
            <v>7.71876238</v>
          </cell>
        </row>
        <row r="84">
          <cell r="D84">
            <v>253.60071786</v>
          </cell>
        </row>
        <row r="84">
          <cell r="Q84">
            <v>0</v>
          </cell>
          <cell r="R84">
            <v>8.09538016</v>
          </cell>
        </row>
        <row r="85">
          <cell r="D85">
            <v>272.82914785</v>
          </cell>
        </row>
        <row r="85">
          <cell r="Q85">
            <v>2.05808302</v>
          </cell>
          <cell r="R85">
            <v>0</v>
          </cell>
        </row>
        <row r="86">
          <cell r="D86">
            <v>277.9743554</v>
          </cell>
        </row>
        <row r="86">
          <cell r="Q86">
            <v>0</v>
          </cell>
          <cell r="R86">
            <v>26.69611385</v>
          </cell>
        </row>
        <row r="87">
          <cell r="D87">
            <v>293.51269199</v>
          </cell>
        </row>
        <row r="87">
          <cell r="Q87">
            <v>0</v>
          </cell>
          <cell r="R87">
            <v>26.12167663</v>
          </cell>
        </row>
        <row r="88">
          <cell r="D88">
            <v>272.4582364</v>
          </cell>
        </row>
        <row r="88">
          <cell r="Q88">
            <v>0</v>
          </cell>
          <cell r="R88">
            <v>24.54482744</v>
          </cell>
        </row>
        <row r="89">
          <cell r="D89">
            <v>255.02920247</v>
          </cell>
        </row>
        <row r="89">
          <cell r="Q89">
            <v>0</v>
          </cell>
          <cell r="R89">
            <v>37.38597205</v>
          </cell>
        </row>
        <row r="90">
          <cell r="D90">
            <v>238.5626362</v>
          </cell>
        </row>
        <row r="90">
          <cell r="Q90">
            <v>0</v>
          </cell>
          <cell r="R90">
            <v>42.24396099</v>
          </cell>
        </row>
        <row r="91">
          <cell r="D91">
            <v>238.89930967</v>
          </cell>
        </row>
        <row r="91">
          <cell r="Q91">
            <v>0.37281356</v>
          </cell>
          <cell r="R91">
            <v>9.02931617</v>
          </cell>
        </row>
        <row r="92">
          <cell r="D92">
            <v>233.00657289</v>
          </cell>
        </row>
        <row r="92">
          <cell r="Q92">
            <v>0</v>
          </cell>
          <cell r="R92">
            <v>38.64707098</v>
          </cell>
        </row>
        <row r="93">
          <cell r="D93">
            <v>200.70494087</v>
          </cell>
        </row>
        <row r="93">
          <cell r="Q93">
            <v>0.5896541</v>
          </cell>
          <cell r="R93">
            <v>0.40134521</v>
          </cell>
        </row>
        <row r="94">
          <cell r="D94">
            <v>191.81638084</v>
          </cell>
        </row>
        <row r="94">
          <cell r="Q94">
            <v>4.57837877</v>
          </cell>
          <cell r="R94">
            <v>0</v>
          </cell>
        </row>
        <row r="95">
          <cell r="D95">
            <v>190.87483639</v>
          </cell>
        </row>
        <row r="95">
          <cell r="Q95">
            <v>0.00190211</v>
          </cell>
          <cell r="R95">
            <v>4.55555345</v>
          </cell>
        </row>
        <row r="96">
          <cell r="D96">
            <v>196.46513768</v>
          </cell>
        </row>
        <row r="96">
          <cell r="Q96">
            <v>2.23878347</v>
          </cell>
          <cell r="R96">
            <v>0</v>
          </cell>
        </row>
        <row r="97">
          <cell r="D97">
            <v>206.14687758</v>
          </cell>
        </row>
        <row r="97">
          <cell r="Q97">
            <v>0.05896541</v>
          </cell>
          <cell r="R97">
            <v>6.0296887</v>
          </cell>
        </row>
        <row r="98">
          <cell r="D98">
            <v>224.54028128</v>
          </cell>
        </row>
        <row r="98">
          <cell r="Q98">
            <v>0</v>
          </cell>
          <cell r="R98">
            <v>34.03445423</v>
          </cell>
        </row>
        <row r="99">
          <cell r="D99">
            <v>240.45523565</v>
          </cell>
        </row>
        <row r="99">
          <cell r="Q99">
            <v>0.19781944</v>
          </cell>
          <cell r="R99">
            <v>8.0649464</v>
          </cell>
        </row>
        <row r="100">
          <cell r="D100">
            <v>254.21319728</v>
          </cell>
        </row>
        <row r="100">
          <cell r="Q100">
            <v>0</v>
          </cell>
          <cell r="R100">
            <v>13.33759532</v>
          </cell>
        </row>
        <row r="101">
          <cell r="D101">
            <v>265.48510114</v>
          </cell>
        </row>
        <row r="101">
          <cell r="Q101">
            <v>0</v>
          </cell>
          <cell r="R101">
            <v>19.85993051</v>
          </cell>
        </row>
        <row r="102">
          <cell r="D102">
            <v>247.51586797</v>
          </cell>
        </row>
        <row r="102">
          <cell r="Q102">
            <v>1.61869561</v>
          </cell>
          <cell r="R102">
            <v>0.83122207</v>
          </cell>
        </row>
        <row r="103">
          <cell r="D103">
            <v>246.12352345</v>
          </cell>
        </row>
        <row r="103">
          <cell r="Q103">
            <v>1.25919682</v>
          </cell>
          <cell r="R103">
            <v>3.54363093</v>
          </cell>
        </row>
        <row r="104">
          <cell r="D104">
            <v>245.43305752</v>
          </cell>
        </row>
        <row r="104">
          <cell r="Q104">
            <v>0.75703978</v>
          </cell>
          <cell r="R104">
            <v>6.68211243</v>
          </cell>
        </row>
        <row r="105">
          <cell r="D105">
            <v>244.31461684</v>
          </cell>
        </row>
        <row r="105">
          <cell r="Q105">
            <v>0</v>
          </cell>
          <cell r="R105">
            <v>14.90112974</v>
          </cell>
        </row>
        <row r="106">
          <cell r="D106">
            <v>242.95080397</v>
          </cell>
        </row>
        <row r="106">
          <cell r="Q106">
            <v>0</v>
          </cell>
          <cell r="R106">
            <v>17.63636392</v>
          </cell>
        </row>
        <row r="107">
          <cell r="D107">
            <v>244.26135776</v>
          </cell>
        </row>
        <row r="107">
          <cell r="Q107">
            <v>0</v>
          </cell>
          <cell r="R107">
            <v>22.72831239</v>
          </cell>
        </row>
        <row r="108">
          <cell r="D108">
            <v>242.30028235</v>
          </cell>
        </row>
        <row r="108">
          <cell r="Q108">
            <v>0</v>
          </cell>
          <cell r="R108">
            <v>22.80439679</v>
          </cell>
        </row>
        <row r="109">
          <cell r="D109">
            <v>251.35432595</v>
          </cell>
        </row>
        <row r="109">
          <cell r="Q109">
            <v>4.89603114</v>
          </cell>
          <cell r="R109">
            <v>0</v>
          </cell>
        </row>
        <row r="110">
          <cell r="D110">
            <v>250.7361402</v>
          </cell>
        </row>
        <row r="110">
          <cell r="Q110">
            <v>0</v>
          </cell>
          <cell r="R110">
            <v>17.25594192</v>
          </cell>
        </row>
        <row r="111">
          <cell r="D111">
            <v>247.66042833</v>
          </cell>
        </row>
        <row r="111">
          <cell r="Q111">
            <v>0</v>
          </cell>
          <cell r="R111">
            <v>27.22299832</v>
          </cell>
        </row>
        <row r="112">
          <cell r="D112">
            <v>244.9727469</v>
          </cell>
        </row>
        <row r="112">
          <cell r="Q112">
            <v>0</v>
          </cell>
          <cell r="R112">
            <v>34.15618927</v>
          </cell>
        </row>
        <row r="113">
          <cell r="D113">
            <v>238.78328096</v>
          </cell>
        </row>
        <row r="113">
          <cell r="Q113">
            <v>0</v>
          </cell>
          <cell r="R113">
            <v>83.11079434</v>
          </cell>
        </row>
        <row r="114">
          <cell r="D114">
            <v>211.56598897</v>
          </cell>
        </row>
        <row r="114">
          <cell r="Q114">
            <v>0</v>
          </cell>
          <cell r="R114">
            <v>119.45631222</v>
          </cell>
        </row>
        <row r="115">
          <cell r="D115">
            <v>211.18937119</v>
          </cell>
        </row>
        <row r="115">
          <cell r="Q115">
            <v>0</v>
          </cell>
          <cell r="R115">
            <v>45.46233111</v>
          </cell>
        </row>
        <row r="116">
          <cell r="D116">
            <v>188.90995676</v>
          </cell>
        </row>
        <row r="116">
          <cell r="Q116">
            <v>0</v>
          </cell>
          <cell r="R116">
            <v>13.52590421</v>
          </cell>
        </row>
        <row r="117">
          <cell r="D117">
            <v>185.42719335</v>
          </cell>
        </row>
        <row r="117">
          <cell r="Q117">
            <v>0</v>
          </cell>
          <cell r="R117">
            <v>17.31871155</v>
          </cell>
        </row>
        <row r="118">
          <cell r="D118">
            <v>179.20348943</v>
          </cell>
        </row>
        <row r="118">
          <cell r="Q118">
            <v>0</v>
          </cell>
          <cell r="R118">
            <v>19.781944</v>
          </cell>
        </row>
        <row r="119">
          <cell r="D119">
            <v>176.24380627</v>
          </cell>
        </row>
        <row r="119">
          <cell r="Q119">
            <v>0</v>
          </cell>
          <cell r="R119">
            <v>14.3799516</v>
          </cell>
        </row>
        <row r="120">
          <cell r="D120">
            <v>186.95648979</v>
          </cell>
        </row>
        <row r="120">
          <cell r="Q120">
            <v>0</v>
          </cell>
          <cell r="R120">
            <v>8.12010759</v>
          </cell>
        </row>
        <row r="121">
          <cell r="D121">
            <v>189.9827468</v>
          </cell>
        </row>
        <row r="121">
          <cell r="Q121">
            <v>0</v>
          </cell>
          <cell r="R121">
            <v>9.61897027</v>
          </cell>
        </row>
        <row r="122">
          <cell r="D122">
            <v>190.68272328</v>
          </cell>
        </row>
        <row r="122">
          <cell r="Q122">
            <v>0</v>
          </cell>
          <cell r="R122">
            <v>6.1818575</v>
          </cell>
        </row>
        <row r="123">
          <cell r="D123">
            <v>206.04226153</v>
          </cell>
        </row>
        <row r="123">
          <cell r="Q123">
            <v>0.66003217</v>
          </cell>
          <cell r="R123">
            <v>0.00190211</v>
          </cell>
        </row>
        <row r="124">
          <cell r="D124">
            <v>227.91462442</v>
          </cell>
        </row>
        <row r="124">
          <cell r="Q124">
            <v>0</v>
          </cell>
          <cell r="R124">
            <v>14.52641407</v>
          </cell>
        </row>
        <row r="125">
          <cell r="D125">
            <v>231.52673131</v>
          </cell>
        </row>
        <row r="125">
          <cell r="Q125">
            <v>0</v>
          </cell>
          <cell r="R125">
            <v>28.06182883</v>
          </cell>
        </row>
        <row r="126">
          <cell r="D126">
            <v>232.64326988</v>
          </cell>
        </row>
        <row r="126">
          <cell r="Q126">
            <v>0</v>
          </cell>
          <cell r="R126">
            <v>28.34524322</v>
          </cell>
        </row>
        <row r="127">
          <cell r="D127">
            <v>231.49249333</v>
          </cell>
        </row>
        <row r="127">
          <cell r="Q127">
            <v>0</v>
          </cell>
          <cell r="R127">
            <v>31.91360158</v>
          </cell>
        </row>
        <row r="128">
          <cell r="D128">
            <v>231.3155971</v>
          </cell>
        </row>
        <row r="128">
          <cell r="Q128">
            <v>0.00190211</v>
          </cell>
          <cell r="R128">
            <v>30.0152958</v>
          </cell>
        </row>
        <row r="129">
          <cell r="D129">
            <v>231.13299454</v>
          </cell>
        </row>
        <row r="129">
          <cell r="Q129">
            <v>0</v>
          </cell>
          <cell r="R129">
            <v>33.0776929</v>
          </cell>
        </row>
        <row r="130">
          <cell r="D130">
            <v>230.30557669</v>
          </cell>
        </row>
        <row r="130">
          <cell r="Q130">
            <v>0</v>
          </cell>
          <cell r="R130">
            <v>32.00300075</v>
          </cell>
        </row>
        <row r="131">
          <cell r="D131">
            <v>230.76018098</v>
          </cell>
        </row>
        <row r="131">
          <cell r="Q131">
            <v>0</v>
          </cell>
          <cell r="R131">
            <v>32.86085236</v>
          </cell>
        </row>
        <row r="132">
          <cell r="D132">
            <v>233.29759572</v>
          </cell>
        </row>
        <row r="132">
          <cell r="Q132">
            <v>0</v>
          </cell>
          <cell r="R132">
            <v>28.80935806</v>
          </cell>
        </row>
        <row r="133">
          <cell r="D133">
            <v>260.47113918</v>
          </cell>
        </row>
        <row r="133">
          <cell r="Q133">
            <v>0</v>
          </cell>
          <cell r="R133">
            <v>5.85469458</v>
          </cell>
        </row>
        <row r="134">
          <cell r="D134">
            <v>275.97333568</v>
          </cell>
        </row>
        <row r="134">
          <cell r="Q134">
            <v>0</v>
          </cell>
          <cell r="R134">
            <v>6.66309133</v>
          </cell>
        </row>
        <row r="135">
          <cell r="D135">
            <v>271.57946158</v>
          </cell>
        </row>
        <row r="135">
          <cell r="Q135">
            <v>0</v>
          </cell>
          <cell r="R135">
            <v>25.92766141</v>
          </cell>
        </row>
        <row r="136">
          <cell r="D136">
            <v>268.48472861</v>
          </cell>
        </row>
        <row r="136">
          <cell r="Q136">
            <v>0</v>
          </cell>
          <cell r="R136">
            <v>55.46742971</v>
          </cell>
        </row>
        <row r="137">
          <cell r="D137">
            <v>232.93999904</v>
          </cell>
        </row>
        <row r="137">
          <cell r="Q137">
            <v>0</v>
          </cell>
          <cell r="R137">
            <v>79.43591782</v>
          </cell>
        </row>
        <row r="138">
          <cell r="D138">
            <v>225.44758775</v>
          </cell>
        </row>
        <row r="138">
          <cell r="Q138">
            <v>0</v>
          </cell>
          <cell r="R138">
            <v>229.38305334</v>
          </cell>
        </row>
        <row r="139">
          <cell r="D139">
            <v>197.33630406</v>
          </cell>
        </row>
        <row r="139">
          <cell r="Q139">
            <v>0</v>
          </cell>
          <cell r="R139">
            <v>7.92038604</v>
          </cell>
        </row>
        <row r="140">
          <cell r="D140">
            <v>183.48513904</v>
          </cell>
        </row>
        <row r="140">
          <cell r="Q140">
            <v>0.93013179</v>
          </cell>
          <cell r="R140">
            <v>0.00190211</v>
          </cell>
        </row>
        <row r="141">
          <cell r="D141">
            <v>175.754964</v>
          </cell>
        </row>
        <row r="141">
          <cell r="Q141">
            <v>0</v>
          </cell>
          <cell r="R141">
            <v>4.28164961</v>
          </cell>
        </row>
        <row r="142">
          <cell r="D142">
            <v>174.93515459</v>
          </cell>
        </row>
        <row r="142">
          <cell r="Q142">
            <v>1.54831754</v>
          </cell>
          <cell r="R142">
            <v>0</v>
          </cell>
        </row>
        <row r="143">
          <cell r="D143">
            <v>178.32091039</v>
          </cell>
        </row>
        <row r="143">
          <cell r="Q143">
            <v>10.42926913</v>
          </cell>
          <cell r="R143">
            <v>0</v>
          </cell>
        </row>
        <row r="144">
          <cell r="D144">
            <v>185.15899584</v>
          </cell>
        </row>
        <row r="144">
          <cell r="Q144">
            <v>17.28257146</v>
          </cell>
          <cell r="R144">
            <v>0</v>
          </cell>
        </row>
        <row r="145">
          <cell r="D145">
            <v>201.8709343</v>
          </cell>
        </row>
        <row r="145">
          <cell r="Q145">
            <v>26.24721589</v>
          </cell>
          <cell r="R145">
            <v>0</v>
          </cell>
        </row>
        <row r="146">
          <cell r="D146">
            <v>221.58059812</v>
          </cell>
        </row>
        <row r="146">
          <cell r="Q146">
            <v>25.65185546</v>
          </cell>
          <cell r="R146">
            <v>0</v>
          </cell>
        </row>
        <row r="147">
          <cell r="D147">
            <v>248.48213985</v>
          </cell>
        </row>
        <row r="147">
          <cell r="Q147">
            <v>12.38463821</v>
          </cell>
          <cell r="R147">
            <v>0</v>
          </cell>
        </row>
        <row r="148">
          <cell r="D148">
            <v>257.04924329</v>
          </cell>
        </row>
        <row r="148">
          <cell r="Q148">
            <v>8.57090766</v>
          </cell>
          <cell r="R148">
            <v>0</v>
          </cell>
        </row>
        <row r="149">
          <cell r="D149">
            <v>269.72680644</v>
          </cell>
        </row>
        <row r="149">
          <cell r="Q149">
            <v>6.68591665</v>
          </cell>
          <cell r="R149">
            <v>0</v>
          </cell>
        </row>
        <row r="150">
          <cell r="D150">
            <v>273.51580956</v>
          </cell>
        </row>
        <row r="150">
          <cell r="Q150">
            <v>0</v>
          </cell>
          <cell r="R150">
            <v>8.92660223</v>
          </cell>
        </row>
        <row r="151">
          <cell r="D151">
            <v>260.62901431</v>
          </cell>
        </row>
        <row r="151">
          <cell r="Q151">
            <v>0</v>
          </cell>
          <cell r="R151">
            <v>7.08535975</v>
          </cell>
        </row>
        <row r="152">
          <cell r="D152">
            <v>260.99612154</v>
          </cell>
        </row>
        <row r="152">
          <cell r="Q152">
            <v>0</v>
          </cell>
          <cell r="R152">
            <v>4.05910274</v>
          </cell>
        </row>
        <row r="153">
          <cell r="D153">
            <v>255.52375107</v>
          </cell>
        </row>
        <row r="153">
          <cell r="Q153">
            <v>0</v>
          </cell>
          <cell r="R153">
            <v>18.73958772</v>
          </cell>
        </row>
        <row r="154">
          <cell r="D154">
            <v>252.27114297</v>
          </cell>
        </row>
        <row r="154">
          <cell r="Q154">
            <v>0</v>
          </cell>
          <cell r="R154">
            <v>9.08828158</v>
          </cell>
        </row>
        <row r="155">
          <cell r="D155">
            <v>253.41621319</v>
          </cell>
        </row>
        <row r="155">
          <cell r="Q155">
            <v>0</v>
          </cell>
          <cell r="R155">
            <v>6.44625079</v>
          </cell>
        </row>
        <row r="156">
          <cell r="D156">
            <v>254.28928168</v>
          </cell>
        </row>
        <row r="156">
          <cell r="Q156">
            <v>0</v>
          </cell>
          <cell r="R156">
            <v>3.86889174</v>
          </cell>
        </row>
        <row r="157">
          <cell r="D157">
            <v>267.01629969</v>
          </cell>
        </row>
        <row r="157">
          <cell r="Q157">
            <v>8.51574647</v>
          </cell>
          <cell r="R157">
            <v>0</v>
          </cell>
        </row>
        <row r="158">
          <cell r="D158">
            <v>269.76484864</v>
          </cell>
        </row>
        <row r="158">
          <cell r="Q158">
            <v>0</v>
          </cell>
          <cell r="R158">
            <v>40.69564345</v>
          </cell>
        </row>
        <row r="159">
          <cell r="D159">
            <v>268.82330419</v>
          </cell>
        </row>
        <row r="159">
          <cell r="Q159">
            <v>0</v>
          </cell>
          <cell r="R159">
            <v>48.25082437</v>
          </cell>
        </row>
        <row r="160">
          <cell r="D160">
            <v>253.06242073</v>
          </cell>
        </row>
        <row r="160">
          <cell r="Q160">
            <v>0</v>
          </cell>
          <cell r="R160">
            <v>31.81659397</v>
          </cell>
        </row>
        <row r="161">
          <cell r="D161">
            <v>242.60842417</v>
          </cell>
        </row>
        <row r="161">
          <cell r="Q161">
            <v>0</v>
          </cell>
          <cell r="R161">
            <v>87.79949549</v>
          </cell>
        </row>
        <row r="162">
          <cell r="D162">
            <v>208.61391425</v>
          </cell>
        </row>
        <row r="162">
          <cell r="Q162">
            <v>0</v>
          </cell>
          <cell r="R162">
            <v>69.03518034</v>
          </cell>
        </row>
        <row r="163">
          <cell r="D163">
            <v>199.10907058</v>
          </cell>
        </row>
        <row r="163">
          <cell r="Q163">
            <v>0</v>
          </cell>
          <cell r="R163">
            <v>17.31871155</v>
          </cell>
        </row>
        <row r="164">
          <cell r="D164">
            <v>186.63693531</v>
          </cell>
        </row>
        <row r="164">
          <cell r="Q164">
            <v>0</v>
          </cell>
          <cell r="R164">
            <v>7.83098687</v>
          </cell>
        </row>
        <row r="165">
          <cell r="D165">
            <v>182.22023589</v>
          </cell>
        </row>
        <row r="165">
          <cell r="Q165">
            <v>0</v>
          </cell>
          <cell r="R165">
            <v>5.74056798</v>
          </cell>
        </row>
        <row r="166">
          <cell r="D166">
            <v>178.94670458</v>
          </cell>
        </row>
        <row r="166">
          <cell r="Q166">
            <v>5.18705397</v>
          </cell>
          <cell r="R166">
            <v>0</v>
          </cell>
        </row>
        <row r="167">
          <cell r="D167">
            <v>188.00265029</v>
          </cell>
        </row>
        <row r="167">
          <cell r="Q167">
            <v>1.30484746</v>
          </cell>
          <cell r="R167">
            <v>0.07037807</v>
          </cell>
        </row>
        <row r="168">
          <cell r="D168">
            <v>196.34150053</v>
          </cell>
        </row>
        <row r="168">
          <cell r="Q168">
            <v>0.03233587</v>
          </cell>
          <cell r="R168">
            <v>3.79280734</v>
          </cell>
        </row>
        <row r="169">
          <cell r="D169">
            <v>219.30377245</v>
          </cell>
        </row>
        <row r="169">
          <cell r="Q169">
            <v>0</v>
          </cell>
          <cell r="R169">
            <v>21.54710208</v>
          </cell>
        </row>
        <row r="170">
          <cell r="D170">
            <v>234.0165933</v>
          </cell>
        </row>
        <row r="170">
          <cell r="Q170">
            <v>0</v>
          </cell>
          <cell r="R170">
            <v>36.01264863</v>
          </cell>
        </row>
        <row r="171">
          <cell r="D171">
            <v>246.36889564</v>
          </cell>
        </row>
        <row r="171">
          <cell r="Q171">
            <v>0</v>
          </cell>
          <cell r="R171">
            <v>31.02721832</v>
          </cell>
        </row>
        <row r="172">
          <cell r="D172">
            <v>257.53428134</v>
          </cell>
        </row>
        <row r="172">
          <cell r="Q172">
            <v>0</v>
          </cell>
          <cell r="R172">
            <v>31.26498207</v>
          </cell>
        </row>
        <row r="173">
          <cell r="D173">
            <v>269.09911014</v>
          </cell>
        </row>
        <row r="173">
          <cell r="Q173">
            <v>0</v>
          </cell>
          <cell r="R173">
            <v>60.65638579</v>
          </cell>
        </row>
        <row r="174">
          <cell r="D174">
            <v>266.66250723</v>
          </cell>
        </row>
        <row r="174">
          <cell r="Q174">
            <v>0</v>
          </cell>
          <cell r="R174">
            <v>61.30310319</v>
          </cell>
        </row>
        <row r="175">
          <cell r="D175">
            <v>242.5570672</v>
          </cell>
        </row>
        <row r="175">
          <cell r="Q175">
            <v>0</v>
          </cell>
          <cell r="R175">
            <v>43.17028856</v>
          </cell>
        </row>
        <row r="176">
          <cell r="D176">
            <v>245.0868735</v>
          </cell>
        </row>
        <row r="176">
          <cell r="Q176">
            <v>0</v>
          </cell>
          <cell r="R176">
            <v>62.0658493</v>
          </cell>
        </row>
        <row r="177">
          <cell r="D177">
            <v>241.03157498</v>
          </cell>
        </row>
        <row r="177">
          <cell r="Q177">
            <v>0</v>
          </cell>
          <cell r="R177">
            <v>62.30741727</v>
          </cell>
        </row>
        <row r="178">
          <cell r="D178">
            <v>237.11513049</v>
          </cell>
        </row>
        <row r="178">
          <cell r="Q178">
            <v>0</v>
          </cell>
          <cell r="R178">
            <v>59.10806825</v>
          </cell>
        </row>
        <row r="179">
          <cell r="D179">
            <v>237.002906</v>
          </cell>
        </row>
        <row r="179">
          <cell r="Q179">
            <v>0</v>
          </cell>
          <cell r="R179">
            <v>69.80363278</v>
          </cell>
        </row>
        <row r="180">
          <cell r="D180">
            <v>236.78035913</v>
          </cell>
        </row>
        <row r="180">
          <cell r="Q180">
            <v>0</v>
          </cell>
          <cell r="R180">
            <v>84.12271686</v>
          </cell>
        </row>
        <row r="181">
          <cell r="D181">
            <v>257.10060026</v>
          </cell>
        </row>
        <row r="181">
          <cell r="Q181">
            <v>0</v>
          </cell>
          <cell r="R181">
            <v>72.34104752</v>
          </cell>
        </row>
        <row r="182">
          <cell r="D182">
            <v>260.33038304</v>
          </cell>
        </row>
        <row r="182">
          <cell r="Q182">
            <v>0</v>
          </cell>
          <cell r="R182">
            <v>72.46658678</v>
          </cell>
        </row>
        <row r="183">
          <cell r="D183">
            <v>257.34216823</v>
          </cell>
        </row>
        <row r="183">
          <cell r="Q183">
            <v>0</v>
          </cell>
          <cell r="R183">
            <v>47.10575415</v>
          </cell>
        </row>
        <row r="184">
          <cell r="D184">
            <v>251.21547192</v>
          </cell>
        </row>
        <row r="184">
          <cell r="Q184">
            <v>0</v>
          </cell>
          <cell r="R184">
            <v>59.916465</v>
          </cell>
        </row>
        <row r="185">
          <cell r="D185">
            <v>232.93809693</v>
          </cell>
        </row>
        <row r="185">
          <cell r="Q185">
            <v>0</v>
          </cell>
          <cell r="R185">
            <v>87.35249964</v>
          </cell>
        </row>
        <row r="186">
          <cell r="D186">
            <v>201.70354862</v>
          </cell>
        </row>
        <row r="186">
          <cell r="Q186">
            <v>0</v>
          </cell>
          <cell r="R186">
            <v>205.047458</v>
          </cell>
        </row>
        <row r="187">
          <cell r="D187">
            <v>173.57134172</v>
          </cell>
        </row>
        <row r="187">
          <cell r="Q187">
            <v>0</v>
          </cell>
          <cell r="R187">
            <v>4.85228261</v>
          </cell>
        </row>
        <row r="188">
          <cell r="D188">
            <v>170.55079104</v>
          </cell>
        </row>
        <row r="188">
          <cell r="Q188">
            <v>0</v>
          </cell>
          <cell r="R188">
            <v>13.74654897</v>
          </cell>
        </row>
        <row r="189">
          <cell r="D189">
            <v>165.82024347</v>
          </cell>
        </row>
        <row r="189">
          <cell r="Q189">
            <v>0</v>
          </cell>
          <cell r="R189">
            <v>15.51551127</v>
          </cell>
        </row>
        <row r="190">
          <cell r="D190">
            <v>158.51804318</v>
          </cell>
        </row>
        <row r="190">
          <cell r="Q190">
            <v>0</v>
          </cell>
          <cell r="R190">
            <v>11.70558494</v>
          </cell>
        </row>
        <row r="191">
          <cell r="D191">
            <v>158.98976646</v>
          </cell>
        </row>
        <row r="191">
          <cell r="Q191">
            <v>0</v>
          </cell>
          <cell r="R191">
            <v>1.77466863</v>
          </cell>
        </row>
        <row r="192">
          <cell r="D192">
            <v>165.98382493</v>
          </cell>
        </row>
        <row r="192">
          <cell r="Q192">
            <v>0</v>
          </cell>
          <cell r="R192">
            <v>0.93013179</v>
          </cell>
        </row>
        <row r="193">
          <cell r="D193">
            <v>169.39240605</v>
          </cell>
        </row>
        <row r="193">
          <cell r="Q193">
            <v>0.02662954</v>
          </cell>
          <cell r="R193">
            <v>1.01192252</v>
          </cell>
        </row>
        <row r="194">
          <cell r="D194">
            <v>166.73515838</v>
          </cell>
        </row>
        <row r="194">
          <cell r="Q194">
            <v>0.04565064</v>
          </cell>
          <cell r="R194">
            <v>1.08039848</v>
          </cell>
        </row>
        <row r="195">
          <cell r="D195">
            <v>171.1518578</v>
          </cell>
        </row>
        <row r="195">
          <cell r="Q195">
            <v>1.15267866</v>
          </cell>
          <cell r="R195">
            <v>0</v>
          </cell>
        </row>
        <row r="196">
          <cell r="D196">
            <v>174.14007261</v>
          </cell>
        </row>
        <row r="196">
          <cell r="Q196">
            <v>3.29825874</v>
          </cell>
          <cell r="R196">
            <v>0</v>
          </cell>
        </row>
        <row r="197">
          <cell r="D197">
            <v>176.9723144</v>
          </cell>
        </row>
        <row r="197">
          <cell r="Q197">
            <v>0</v>
          </cell>
          <cell r="R197">
            <v>4.77619821</v>
          </cell>
        </row>
        <row r="198">
          <cell r="D198">
            <v>177.52773052</v>
          </cell>
        </row>
        <row r="198">
          <cell r="Q198">
            <v>0</v>
          </cell>
          <cell r="R198">
            <v>24.88530513</v>
          </cell>
        </row>
        <row r="199">
          <cell r="D199">
            <v>175.85767794</v>
          </cell>
        </row>
        <row r="199">
          <cell r="Q199">
            <v>0</v>
          </cell>
          <cell r="R199">
            <v>25.38936428</v>
          </cell>
        </row>
        <row r="200">
          <cell r="D200">
            <v>175.92044757</v>
          </cell>
        </row>
        <row r="200">
          <cell r="Q200">
            <v>0</v>
          </cell>
          <cell r="R200">
            <v>26.67709275</v>
          </cell>
        </row>
        <row r="201">
          <cell r="D201">
            <v>175.78920198</v>
          </cell>
        </row>
        <row r="201">
          <cell r="Q201">
            <v>0</v>
          </cell>
          <cell r="R201">
            <v>38.65277731</v>
          </cell>
        </row>
        <row r="202">
          <cell r="D202">
            <v>175.93756656</v>
          </cell>
        </row>
        <row r="202">
          <cell r="Q202">
            <v>0</v>
          </cell>
          <cell r="R202">
            <v>33.54561196</v>
          </cell>
        </row>
        <row r="203">
          <cell r="D203">
            <v>175.21286265</v>
          </cell>
        </row>
        <row r="203">
          <cell r="Q203">
            <v>0</v>
          </cell>
          <cell r="R203">
            <v>38.74027437</v>
          </cell>
        </row>
        <row r="204">
          <cell r="D204">
            <v>175.61991419</v>
          </cell>
        </row>
        <row r="204">
          <cell r="Q204">
            <v>0</v>
          </cell>
          <cell r="R204">
            <v>80.49919731</v>
          </cell>
        </row>
        <row r="205">
          <cell r="D205">
            <v>189.77922103</v>
          </cell>
        </row>
        <row r="205">
          <cell r="Q205">
            <v>0</v>
          </cell>
          <cell r="R205">
            <v>38.85440097</v>
          </cell>
        </row>
        <row r="206">
          <cell r="D206">
            <v>224.96064759</v>
          </cell>
        </row>
        <row r="206">
          <cell r="Q206">
            <v>0</v>
          </cell>
          <cell r="R206">
            <v>117.84712716</v>
          </cell>
        </row>
        <row r="207">
          <cell r="D207">
            <v>212.36867939</v>
          </cell>
        </row>
        <row r="207">
          <cell r="Q207">
            <v>0</v>
          </cell>
          <cell r="R207">
            <v>215.34548154</v>
          </cell>
        </row>
        <row r="208">
          <cell r="D208">
            <v>205.5039644</v>
          </cell>
        </row>
        <row r="208">
          <cell r="Q208">
            <v>0</v>
          </cell>
          <cell r="R208">
            <v>127.20550836</v>
          </cell>
        </row>
        <row r="209">
          <cell r="D209">
            <v>175.44682218</v>
          </cell>
        </row>
        <row r="209">
          <cell r="Q209">
            <v>0</v>
          </cell>
          <cell r="R209">
            <v>84.82649756</v>
          </cell>
        </row>
        <row r="210">
          <cell r="D210">
            <v>173.30885054</v>
          </cell>
        </row>
        <row r="210">
          <cell r="Q210">
            <v>0</v>
          </cell>
          <cell r="R210">
            <v>84.17407383</v>
          </cell>
        </row>
        <row r="211">
          <cell r="D211">
            <v>175.47345172</v>
          </cell>
        </row>
        <row r="211">
          <cell r="Q211">
            <v>0</v>
          </cell>
          <cell r="R211">
            <v>19.04202321</v>
          </cell>
        </row>
        <row r="212">
          <cell r="D212">
            <v>165.61861981</v>
          </cell>
        </row>
        <row r="212">
          <cell r="Q212">
            <v>0</v>
          </cell>
          <cell r="R212">
            <v>37.53623874</v>
          </cell>
        </row>
        <row r="213">
          <cell r="D213">
            <v>159.05063398</v>
          </cell>
        </row>
        <row r="213">
          <cell r="Q213">
            <v>0</v>
          </cell>
          <cell r="R213">
            <v>18.34204673</v>
          </cell>
        </row>
        <row r="214">
          <cell r="D214">
            <v>157.07053747</v>
          </cell>
        </row>
        <row r="214">
          <cell r="Q214">
            <v>0</v>
          </cell>
          <cell r="R214">
            <v>25.81353481</v>
          </cell>
        </row>
        <row r="215">
          <cell r="D215">
            <v>168.42613417</v>
          </cell>
        </row>
        <row r="215">
          <cell r="Q215">
            <v>0.59916465</v>
          </cell>
          <cell r="R215">
            <v>0.00570633</v>
          </cell>
        </row>
        <row r="216">
          <cell r="D216">
            <v>174.73543304</v>
          </cell>
        </row>
        <row r="216">
          <cell r="Q216">
            <v>11.73221448</v>
          </cell>
          <cell r="R216">
            <v>0</v>
          </cell>
        </row>
        <row r="217">
          <cell r="D217">
            <v>186.23749221</v>
          </cell>
        </row>
        <row r="217">
          <cell r="Q217">
            <v>9.48011624</v>
          </cell>
          <cell r="R217">
            <v>0</v>
          </cell>
        </row>
        <row r="218">
          <cell r="D218">
            <v>206.42078142</v>
          </cell>
        </row>
        <row r="218">
          <cell r="Q218">
            <v>6.47478244</v>
          </cell>
          <cell r="R218">
            <v>0</v>
          </cell>
        </row>
        <row r="219">
          <cell r="D219">
            <v>215.13624944</v>
          </cell>
        </row>
        <row r="219">
          <cell r="Q219">
            <v>10.5757316</v>
          </cell>
          <cell r="R219">
            <v>0</v>
          </cell>
        </row>
        <row r="220">
          <cell r="D220">
            <v>240.55604748</v>
          </cell>
        </row>
        <row r="220">
          <cell r="Q220">
            <v>0</v>
          </cell>
          <cell r="R220">
            <v>13.55824008</v>
          </cell>
        </row>
        <row r="221">
          <cell r="D221">
            <v>254.47759057</v>
          </cell>
        </row>
        <row r="221">
          <cell r="Q221">
            <v>0</v>
          </cell>
          <cell r="R221">
            <v>21.92562197</v>
          </cell>
        </row>
        <row r="222">
          <cell r="D222">
            <v>251.32008797</v>
          </cell>
        </row>
        <row r="222">
          <cell r="Q222">
            <v>0</v>
          </cell>
          <cell r="R222">
            <v>43.68766248</v>
          </cell>
        </row>
        <row r="223">
          <cell r="D223">
            <v>244.81106755</v>
          </cell>
        </row>
        <row r="223">
          <cell r="Q223">
            <v>0</v>
          </cell>
          <cell r="R223">
            <v>44.81561371</v>
          </cell>
        </row>
        <row r="224">
          <cell r="D224">
            <v>245.00698488</v>
          </cell>
        </row>
        <row r="224">
          <cell r="Q224">
            <v>0</v>
          </cell>
          <cell r="R224">
            <v>51.90097346</v>
          </cell>
        </row>
        <row r="225">
          <cell r="D225">
            <v>243.48149266</v>
          </cell>
        </row>
        <row r="225">
          <cell r="Q225">
            <v>0</v>
          </cell>
          <cell r="R225">
            <v>50.89285516</v>
          </cell>
        </row>
        <row r="226">
          <cell r="D226">
            <v>235.84832523</v>
          </cell>
        </row>
        <row r="226">
          <cell r="Q226">
            <v>0</v>
          </cell>
          <cell r="R226">
            <v>44.3952474</v>
          </cell>
        </row>
        <row r="227">
          <cell r="D227">
            <v>228.26461266</v>
          </cell>
        </row>
        <row r="227">
          <cell r="Q227">
            <v>0</v>
          </cell>
          <cell r="R227">
            <v>38.83728198</v>
          </cell>
        </row>
        <row r="228">
          <cell r="D228">
            <v>214.11101215</v>
          </cell>
        </row>
        <row r="228">
          <cell r="Q228">
            <v>0</v>
          </cell>
          <cell r="R228">
            <v>19.55939713</v>
          </cell>
        </row>
        <row r="229">
          <cell r="D229">
            <v>248.60958122</v>
          </cell>
        </row>
        <row r="229">
          <cell r="Q229">
            <v>9.61516605</v>
          </cell>
          <cell r="R229">
            <v>0</v>
          </cell>
        </row>
        <row r="230">
          <cell r="D230">
            <v>252.52982993</v>
          </cell>
        </row>
        <row r="230">
          <cell r="Q230">
            <v>0.00190211</v>
          </cell>
          <cell r="R230">
            <v>39.75219689</v>
          </cell>
        </row>
        <row r="231">
          <cell r="D231">
            <v>249.03755597</v>
          </cell>
        </row>
        <row r="231">
          <cell r="Q231">
            <v>0</v>
          </cell>
          <cell r="R231">
            <v>35.38685444</v>
          </cell>
        </row>
        <row r="232">
          <cell r="D232">
            <v>241.41770331</v>
          </cell>
        </row>
        <row r="232">
          <cell r="Q232">
            <v>0</v>
          </cell>
          <cell r="R232">
            <v>54.58294856</v>
          </cell>
        </row>
        <row r="233">
          <cell r="D233">
            <v>207.59248118</v>
          </cell>
        </row>
        <row r="233">
          <cell r="Q233">
            <v>0</v>
          </cell>
          <cell r="R233">
            <v>50.92328892</v>
          </cell>
        </row>
        <row r="234">
          <cell r="D234">
            <v>181.52596574</v>
          </cell>
        </row>
        <row r="234">
          <cell r="Q234">
            <v>0</v>
          </cell>
          <cell r="R234">
            <v>163.53200514</v>
          </cell>
        </row>
        <row r="235">
          <cell r="D235">
            <v>188.92707575</v>
          </cell>
        </row>
        <row r="235">
          <cell r="Q235">
            <v>0</v>
          </cell>
          <cell r="R235">
            <v>7.26986442</v>
          </cell>
        </row>
        <row r="236">
          <cell r="D236">
            <v>177.41931025</v>
          </cell>
        </row>
        <row r="236">
          <cell r="Q236">
            <v>0</v>
          </cell>
          <cell r="R236">
            <v>28.43274028</v>
          </cell>
        </row>
        <row r="237">
          <cell r="D237">
            <v>170.52796572</v>
          </cell>
        </row>
        <row r="237">
          <cell r="Q237">
            <v>0</v>
          </cell>
          <cell r="R237">
            <v>14.75847149</v>
          </cell>
        </row>
        <row r="238">
          <cell r="D238">
            <v>169.12991487</v>
          </cell>
        </row>
        <row r="238">
          <cell r="Q238">
            <v>0</v>
          </cell>
          <cell r="R238">
            <v>12.89059947</v>
          </cell>
        </row>
        <row r="239">
          <cell r="D239">
            <v>175.48106016</v>
          </cell>
        </row>
        <row r="239">
          <cell r="Q239">
            <v>0.30623971</v>
          </cell>
          <cell r="R239">
            <v>0.04755275</v>
          </cell>
        </row>
        <row r="240">
          <cell r="D240">
            <v>186.46003908</v>
          </cell>
        </row>
        <row r="240">
          <cell r="Q240">
            <v>19.67923006</v>
          </cell>
          <cell r="R240">
            <v>0</v>
          </cell>
        </row>
        <row r="241">
          <cell r="D241">
            <v>192.75031685</v>
          </cell>
        </row>
        <row r="241">
          <cell r="Q241">
            <v>25.36844107</v>
          </cell>
          <cell r="R241">
            <v>0</v>
          </cell>
        </row>
        <row r="242">
          <cell r="D242">
            <v>236.81079289</v>
          </cell>
        </row>
        <row r="242">
          <cell r="Q242">
            <v>6.57369216</v>
          </cell>
          <cell r="R242">
            <v>0</v>
          </cell>
        </row>
        <row r="243">
          <cell r="D243">
            <v>250.70570644</v>
          </cell>
        </row>
        <row r="243">
          <cell r="Q243">
            <v>14.59298792</v>
          </cell>
          <cell r="R243">
            <v>0</v>
          </cell>
        </row>
        <row r="244">
          <cell r="D244">
            <v>269.03824262</v>
          </cell>
        </row>
        <row r="244">
          <cell r="Q244">
            <v>4.52321758</v>
          </cell>
          <cell r="R244">
            <v>0.03233587</v>
          </cell>
        </row>
        <row r="245">
          <cell r="D245">
            <v>268.66352695</v>
          </cell>
        </row>
        <row r="245">
          <cell r="Q245">
            <v>0</v>
          </cell>
          <cell r="R245">
            <v>30.27398276</v>
          </cell>
        </row>
        <row r="246">
          <cell r="D246">
            <v>270.18901917</v>
          </cell>
        </row>
        <row r="246">
          <cell r="Q246">
            <v>0</v>
          </cell>
          <cell r="R246">
            <v>46.23078355</v>
          </cell>
        </row>
        <row r="247">
          <cell r="D247">
            <v>260.7983021</v>
          </cell>
        </row>
        <row r="247">
          <cell r="Q247">
            <v>0</v>
          </cell>
          <cell r="R247">
            <v>35.45342829</v>
          </cell>
        </row>
        <row r="248">
          <cell r="D248">
            <v>257.13483824</v>
          </cell>
        </row>
        <row r="248">
          <cell r="Q248">
            <v>0</v>
          </cell>
          <cell r="R248">
            <v>41.34806718</v>
          </cell>
        </row>
        <row r="249">
          <cell r="D249">
            <v>247.10120799</v>
          </cell>
        </row>
        <row r="249">
          <cell r="Q249">
            <v>0</v>
          </cell>
          <cell r="R249">
            <v>38.03459156</v>
          </cell>
        </row>
        <row r="250">
          <cell r="D250">
            <v>245.46349128</v>
          </cell>
        </row>
        <row r="250">
          <cell r="Q250">
            <v>0</v>
          </cell>
          <cell r="R250">
            <v>31.29161161</v>
          </cell>
        </row>
        <row r="251">
          <cell r="D251">
            <v>244.26706409</v>
          </cell>
        </row>
        <row r="251">
          <cell r="Q251">
            <v>0</v>
          </cell>
          <cell r="R251">
            <v>41.77223771</v>
          </cell>
        </row>
        <row r="252">
          <cell r="D252">
            <v>241.01255388</v>
          </cell>
        </row>
        <row r="252">
          <cell r="Q252">
            <v>0</v>
          </cell>
          <cell r="R252">
            <v>31.28210106</v>
          </cell>
        </row>
        <row r="253">
          <cell r="D253">
            <v>261.21866841</v>
          </cell>
        </row>
        <row r="253">
          <cell r="Q253">
            <v>0.00190211</v>
          </cell>
          <cell r="R253">
            <v>10.13634419</v>
          </cell>
        </row>
        <row r="254">
          <cell r="D254">
            <v>268.8822696</v>
          </cell>
        </row>
        <row r="254">
          <cell r="Q254">
            <v>0</v>
          </cell>
          <cell r="R254">
            <v>54.95386001</v>
          </cell>
        </row>
        <row r="255">
          <cell r="D255">
            <v>269.83712882</v>
          </cell>
        </row>
        <row r="255">
          <cell r="Q255">
            <v>0.00190211</v>
          </cell>
          <cell r="R255">
            <v>43.17599489</v>
          </cell>
        </row>
        <row r="256">
          <cell r="D256">
            <v>257.30793025</v>
          </cell>
        </row>
        <row r="256">
          <cell r="Q256">
            <v>0</v>
          </cell>
          <cell r="R256">
            <v>52.61426471</v>
          </cell>
        </row>
        <row r="257">
          <cell r="D257">
            <v>236.67193886</v>
          </cell>
        </row>
        <row r="257">
          <cell r="Q257">
            <v>0</v>
          </cell>
          <cell r="R257">
            <v>62.76963</v>
          </cell>
        </row>
        <row r="258">
          <cell r="D258">
            <v>206.86016883</v>
          </cell>
        </row>
        <row r="258">
          <cell r="Q258">
            <v>0</v>
          </cell>
          <cell r="R258">
            <v>34.64693365</v>
          </cell>
        </row>
        <row r="259">
          <cell r="D259">
            <v>232.49680741</v>
          </cell>
        </row>
        <row r="259">
          <cell r="Q259">
            <v>0</v>
          </cell>
          <cell r="R259">
            <v>13.39275651</v>
          </cell>
        </row>
        <row r="260">
          <cell r="D260">
            <v>201.02449535</v>
          </cell>
        </row>
        <row r="260">
          <cell r="Q260">
            <v>0</v>
          </cell>
          <cell r="R260">
            <v>10.36840161</v>
          </cell>
        </row>
        <row r="261">
          <cell r="D261">
            <v>191.05743895</v>
          </cell>
        </row>
        <row r="261">
          <cell r="Q261">
            <v>0</v>
          </cell>
          <cell r="R261">
            <v>11.83302631</v>
          </cell>
        </row>
        <row r="262">
          <cell r="D262">
            <v>188.00645451</v>
          </cell>
        </row>
        <row r="262">
          <cell r="Q262">
            <v>0</v>
          </cell>
          <cell r="R262">
            <v>21.53759153</v>
          </cell>
        </row>
        <row r="263">
          <cell r="D263">
            <v>189.16293739</v>
          </cell>
        </row>
        <row r="263">
          <cell r="Q263">
            <v>0</v>
          </cell>
          <cell r="R263">
            <v>10.00890282</v>
          </cell>
        </row>
        <row r="264">
          <cell r="D264">
            <v>191.24194362</v>
          </cell>
        </row>
        <row r="264">
          <cell r="Q264">
            <v>0</v>
          </cell>
          <cell r="R264">
            <v>0.62198997</v>
          </cell>
        </row>
        <row r="265">
          <cell r="D265">
            <v>194.15026981</v>
          </cell>
        </row>
        <row r="265">
          <cell r="Q265">
            <v>0</v>
          </cell>
          <cell r="R265">
            <v>1.63391249</v>
          </cell>
        </row>
        <row r="266">
          <cell r="D266">
            <v>207.23108028</v>
          </cell>
        </row>
        <row r="266">
          <cell r="Q266">
            <v>0</v>
          </cell>
          <cell r="R266">
            <v>10.37410794</v>
          </cell>
        </row>
        <row r="267">
          <cell r="D267">
            <v>239.48325744</v>
          </cell>
        </row>
        <row r="267">
          <cell r="Q267">
            <v>8.32553547</v>
          </cell>
          <cell r="R267">
            <v>0</v>
          </cell>
        </row>
        <row r="268">
          <cell r="D268">
            <v>247.31614642</v>
          </cell>
        </row>
        <row r="268">
          <cell r="Q268">
            <v>6.34734107</v>
          </cell>
          <cell r="R268">
            <v>0</v>
          </cell>
        </row>
        <row r="269">
          <cell r="D269">
            <v>252.96921734</v>
          </cell>
        </row>
        <row r="269">
          <cell r="Q269">
            <v>0</v>
          </cell>
          <cell r="R269">
            <v>10.15346318</v>
          </cell>
        </row>
        <row r="270">
          <cell r="D270">
            <v>253.85750271</v>
          </cell>
        </row>
        <row r="270">
          <cell r="Q270">
            <v>0</v>
          </cell>
          <cell r="R270">
            <v>8.34836079</v>
          </cell>
        </row>
        <row r="271">
          <cell r="D271">
            <v>247.2933211</v>
          </cell>
        </row>
        <row r="271">
          <cell r="Q271">
            <v>0</v>
          </cell>
          <cell r="R271">
            <v>12.79739608</v>
          </cell>
        </row>
        <row r="272">
          <cell r="D272">
            <v>246.51726022</v>
          </cell>
        </row>
        <row r="272">
          <cell r="Q272">
            <v>0</v>
          </cell>
          <cell r="R272">
            <v>14.95629093</v>
          </cell>
        </row>
        <row r="273">
          <cell r="D273">
            <v>245.90668291</v>
          </cell>
        </row>
        <row r="273">
          <cell r="Q273">
            <v>0</v>
          </cell>
          <cell r="R273">
            <v>13.65334558</v>
          </cell>
        </row>
        <row r="274">
          <cell r="D274">
            <v>245.0298102</v>
          </cell>
        </row>
        <row r="274">
          <cell r="Q274">
            <v>0</v>
          </cell>
          <cell r="R274">
            <v>13.97099795</v>
          </cell>
        </row>
        <row r="275">
          <cell r="D275">
            <v>241.12668048</v>
          </cell>
        </row>
        <row r="275">
          <cell r="Q275">
            <v>0</v>
          </cell>
          <cell r="R275">
            <v>17.11518578</v>
          </cell>
        </row>
        <row r="276">
          <cell r="D276">
            <v>243.63366146</v>
          </cell>
        </row>
        <row r="276">
          <cell r="Q276">
            <v>0</v>
          </cell>
          <cell r="R276">
            <v>25.64234491</v>
          </cell>
        </row>
        <row r="277">
          <cell r="D277">
            <v>263.19305859</v>
          </cell>
        </row>
        <row r="277">
          <cell r="Q277">
            <v>2.3776375</v>
          </cell>
          <cell r="R277">
            <v>0.01521688</v>
          </cell>
        </row>
        <row r="278">
          <cell r="D278">
            <v>272.0207511</v>
          </cell>
        </row>
        <row r="278">
          <cell r="Q278">
            <v>0</v>
          </cell>
          <cell r="R278">
            <v>40.17066109</v>
          </cell>
        </row>
        <row r="279">
          <cell r="D279">
            <v>265.90166323</v>
          </cell>
        </row>
        <row r="279">
          <cell r="Q279">
            <v>0</v>
          </cell>
          <cell r="R279">
            <v>43.53549368</v>
          </cell>
        </row>
        <row r="280">
          <cell r="D280">
            <v>252.28255563</v>
          </cell>
        </row>
        <row r="280">
          <cell r="Q280">
            <v>0</v>
          </cell>
          <cell r="R280">
            <v>66.99421631</v>
          </cell>
        </row>
        <row r="281">
          <cell r="D281">
            <v>241.61171853</v>
          </cell>
        </row>
        <row r="281">
          <cell r="Q281">
            <v>0</v>
          </cell>
          <cell r="R281">
            <v>145.48478546</v>
          </cell>
        </row>
        <row r="282">
          <cell r="D282">
            <v>203.89477934</v>
          </cell>
        </row>
        <row r="282">
          <cell r="Q282">
            <v>0</v>
          </cell>
          <cell r="R282">
            <v>199.51422001</v>
          </cell>
        </row>
        <row r="283">
          <cell r="D283">
            <v>198.0476932</v>
          </cell>
        </row>
        <row r="283">
          <cell r="Q283">
            <v>0.00190211</v>
          </cell>
          <cell r="R283">
            <v>15.88071639</v>
          </cell>
        </row>
        <row r="284">
          <cell r="D284">
            <v>180.82598926</v>
          </cell>
        </row>
        <row r="284">
          <cell r="Q284">
            <v>0</v>
          </cell>
          <cell r="R284">
            <v>10.90099241</v>
          </cell>
        </row>
        <row r="285">
          <cell r="D285">
            <v>173.90040675</v>
          </cell>
        </row>
        <row r="285">
          <cell r="Q285">
            <v>0</v>
          </cell>
          <cell r="R285">
            <v>18.58932103</v>
          </cell>
        </row>
        <row r="286">
          <cell r="D286">
            <v>165.47405945</v>
          </cell>
        </row>
        <row r="286">
          <cell r="Q286">
            <v>0</v>
          </cell>
          <cell r="R286">
            <v>22.5400035</v>
          </cell>
        </row>
        <row r="287">
          <cell r="D287">
            <v>165.87730677</v>
          </cell>
        </row>
        <row r="287">
          <cell r="Q287">
            <v>0</v>
          </cell>
          <cell r="R287">
            <v>9.61516605</v>
          </cell>
        </row>
        <row r="288">
          <cell r="D288">
            <v>174.46913764</v>
          </cell>
        </row>
        <row r="288">
          <cell r="Q288">
            <v>0</v>
          </cell>
          <cell r="R288">
            <v>11.19011313</v>
          </cell>
        </row>
        <row r="289">
          <cell r="D289">
            <v>177.91956518</v>
          </cell>
        </row>
        <row r="289">
          <cell r="Q289">
            <v>0</v>
          </cell>
          <cell r="R289">
            <v>10.77545315</v>
          </cell>
        </row>
        <row r="290">
          <cell r="D290">
            <v>169.0405157</v>
          </cell>
        </row>
        <row r="290">
          <cell r="Q290">
            <v>0</v>
          </cell>
          <cell r="R290">
            <v>6.72205674</v>
          </cell>
        </row>
        <row r="291">
          <cell r="D291">
            <v>188.26894569</v>
          </cell>
        </row>
        <row r="291">
          <cell r="Q291">
            <v>1.79178762</v>
          </cell>
          <cell r="R291">
            <v>0</v>
          </cell>
        </row>
        <row r="292">
          <cell r="D292">
            <v>208.06230235</v>
          </cell>
        </row>
        <row r="292">
          <cell r="Q292">
            <v>0</v>
          </cell>
          <cell r="R292">
            <v>6.77721793</v>
          </cell>
        </row>
        <row r="293">
          <cell r="D293">
            <v>212.88985753</v>
          </cell>
        </row>
        <row r="293">
          <cell r="Q293">
            <v>0</v>
          </cell>
          <cell r="R293">
            <v>29.40471849</v>
          </cell>
        </row>
        <row r="294">
          <cell r="D294">
            <v>213.30071329</v>
          </cell>
        </row>
        <row r="294">
          <cell r="Q294">
            <v>0</v>
          </cell>
          <cell r="R294">
            <v>27.01566833</v>
          </cell>
        </row>
        <row r="295">
          <cell r="D295">
            <v>212.06814601</v>
          </cell>
        </row>
        <row r="295">
          <cell r="Q295">
            <v>0</v>
          </cell>
          <cell r="R295">
            <v>27.66428784</v>
          </cell>
        </row>
        <row r="296">
          <cell r="D296">
            <v>212.12140509</v>
          </cell>
        </row>
        <row r="296">
          <cell r="Q296">
            <v>0</v>
          </cell>
          <cell r="R296">
            <v>22.45440855</v>
          </cell>
        </row>
        <row r="297">
          <cell r="D297">
            <v>213.11430651</v>
          </cell>
        </row>
        <row r="297">
          <cell r="Q297">
            <v>0</v>
          </cell>
          <cell r="R297">
            <v>23.09351751</v>
          </cell>
        </row>
        <row r="298">
          <cell r="D298">
            <v>212.95452927</v>
          </cell>
        </row>
        <row r="298">
          <cell r="Q298">
            <v>0</v>
          </cell>
          <cell r="R298">
            <v>21.6079696</v>
          </cell>
        </row>
        <row r="299">
          <cell r="D299">
            <v>211.94450886</v>
          </cell>
        </row>
        <row r="299">
          <cell r="Q299">
            <v>0</v>
          </cell>
          <cell r="R299">
            <v>5.61693083</v>
          </cell>
        </row>
        <row r="300">
          <cell r="D300">
            <v>211.11899312</v>
          </cell>
        </row>
        <row r="300">
          <cell r="Q300">
            <v>0.23776375</v>
          </cell>
          <cell r="R300">
            <v>4.52892391</v>
          </cell>
        </row>
        <row r="301">
          <cell r="D301">
            <v>242.05491016</v>
          </cell>
        </row>
        <row r="301">
          <cell r="Q301">
            <v>1.43038672</v>
          </cell>
          <cell r="R301">
            <v>2.51649153</v>
          </cell>
        </row>
        <row r="302">
          <cell r="D302">
            <v>250.72662965</v>
          </cell>
        </row>
        <row r="302">
          <cell r="Q302">
            <v>0.29482705</v>
          </cell>
          <cell r="R302">
            <v>12.05557318</v>
          </cell>
        </row>
        <row r="303">
          <cell r="D303">
            <v>244.79014434</v>
          </cell>
        </row>
        <row r="303">
          <cell r="Q303">
            <v>0</v>
          </cell>
          <cell r="R303">
            <v>37.80253414</v>
          </cell>
        </row>
        <row r="304">
          <cell r="D304">
            <v>219.82875481</v>
          </cell>
        </row>
        <row r="304">
          <cell r="Q304">
            <v>0</v>
          </cell>
          <cell r="R304">
            <v>37.34412563</v>
          </cell>
        </row>
        <row r="305">
          <cell r="D305">
            <v>210.6206403</v>
          </cell>
        </row>
        <row r="305">
          <cell r="Q305">
            <v>0</v>
          </cell>
          <cell r="R305">
            <v>107.06406557</v>
          </cell>
        </row>
        <row r="306">
          <cell r="D306">
            <v>204.17058529</v>
          </cell>
        </row>
        <row r="306">
          <cell r="Q306">
            <v>0</v>
          </cell>
          <cell r="R306">
            <v>196.45562713</v>
          </cell>
        </row>
        <row r="307">
          <cell r="D307">
            <v>180.47980524</v>
          </cell>
        </row>
        <row r="307">
          <cell r="Q307">
            <v>0</v>
          </cell>
          <cell r="R307">
            <v>6.05061191</v>
          </cell>
        </row>
        <row r="308">
          <cell r="D308">
            <v>175.13677825</v>
          </cell>
        </row>
        <row r="308">
          <cell r="Q308">
            <v>0</v>
          </cell>
          <cell r="R308">
            <v>14.41228747</v>
          </cell>
        </row>
        <row r="309">
          <cell r="D309">
            <v>171.4561954</v>
          </cell>
        </row>
        <row r="309">
          <cell r="Q309">
            <v>0</v>
          </cell>
          <cell r="R309">
            <v>24.35461644</v>
          </cell>
        </row>
        <row r="310">
          <cell r="D310">
            <v>169.35055963</v>
          </cell>
        </row>
        <row r="310">
          <cell r="Q310">
            <v>0</v>
          </cell>
          <cell r="R310">
            <v>22.57233937</v>
          </cell>
        </row>
        <row r="311">
          <cell r="D311">
            <v>173.68356621</v>
          </cell>
        </row>
        <row r="311">
          <cell r="Q311">
            <v>0</v>
          </cell>
          <cell r="R311">
            <v>6.87802976</v>
          </cell>
        </row>
        <row r="312">
          <cell r="D312">
            <v>181.36809061</v>
          </cell>
        </row>
        <row r="312">
          <cell r="Q312">
            <v>2.92544518</v>
          </cell>
          <cell r="R312">
            <v>0.00190211</v>
          </cell>
        </row>
        <row r="313">
          <cell r="D313">
            <v>189.17244794</v>
          </cell>
        </row>
        <row r="313">
          <cell r="Q313">
            <v>0</v>
          </cell>
          <cell r="R313">
            <v>13.01423662</v>
          </cell>
        </row>
        <row r="314">
          <cell r="D314">
            <v>220.12738608</v>
          </cell>
        </row>
        <row r="314">
          <cell r="Q314">
            <v>0</v>
          </cell>
          <cell r="R314">
            <v>12.04606263</v>
          </cell>
        </row>
        <row r="315">
          <cell r="D315">
            <v>250.67337057</v>
          </cell>
        </row>
        <row r="315">
          <cell r="Q315">
            <v>1.46842892</v>
          </cell>
          <cell r="R315">
            <v>6.29788621</v>
          </cell>
        </row>
        <row r="316">
          <cell r="D316">
            <v>258.68125367</v>
          </cell>
        </row>
        <row r="316">
          <cell r="Q316">
            <v>1.09181114</v>
          </cell>
          <cell r="R316">
            <v>10.23144969</v>
          </cell>
        </row>
        <row r="317">
          <cell r="D317">
            <v>259.75023949</v>
          </cell>
        </row>
        <row r="317">
          <cell r="Q317">
            <v>0</v>
          </cell>
          <cell r="R317">
            <v>40.61765694</v>
          </cell>
        </row>
        <row r="318">
          <cell r="D318">
            <v>256.50143561</v>
          </cell>
        </row>
        <row r="318">
          <cell r="Q318">
            <v>0</v>
          </cell>
          <cell r="R318">
            <v>34.42438678</v>
          </cell>
        </row>
        <row r="319">
          <cell r="D319">
            <v>253.3039887</v>
          </cell>
        </row>
        <row r="319">
          <cell r="Q319">
            <v>0</v>
          </cell>
          <cell r="R319">
            <v>30.05524011</v>
          </cell>
        </row>
        <row r="320">
          <cell r="D320">
            <v>253.86511115</v>
          </cell>
        </row>
        <row r="320">
          <cell r="Q320">
            <v>0</v>
          </cell>
          <cell r="R320">
            <v>30.29871019</v>
          </cell>
        </row>
        <row r="321">
          <cell r="D321">
            <v>252.39668223</v>
          </cell>
        </row>
        <row r="321">
          <cell r="Q321">
            <v>0</v>
          </cell>
          <cell r="R321">
            <v>41.27198278</v>
          </cell>
        </row>
        <row r="322">
          <cell r="D322">
            <v>250.12366078</v>
          </cell>
        </row>
        <row r="322">
          <cell r="Q322">
            <v>0</v>
          </cell>
          <cell r="R322">
            <v>49.50431486</v>
          </cell>
        </row>
        <row r="323">
          <cell r="D323">
            <v>243.74588595</v>
          </cell>
        </row>
        <row r="323">
          <cell r="Q323">
            <v>0</v>
          </cell>
          <cell r="R323">
            <v>47.83996861</v>
          </cell>
        </row>
        <row r="324">
          <cell r="D324">
            <v>240.31828373</v>
          </cell>
        </row>
        <row r="324">
          <cell r="Q324">
            <v>0</v>
          </cell>
          <cell r="R324">
            <v>36.35122421</v>
          </cell>
        </row>
        <row r="325">
          <cell r="D325">
            <v>255.34875695</v>
          </cell>
        </row>
        <row r="325">
          <cell r="Q325">
            <v>1.2173504</v>
          </cell>
          <cell r="R325">
            <v>12.94195644</v>
          </cell>
        </row>
        <row r="326">
          <cell r="D326">
            <v>267.37579848</v>
          </cell>
        </row>
        <row r="326">
          <cell r="Q326">
            <v>0</v>
          </cell>
          <cell r="R326">
            <v>37.02266904</v>
          </cell>
        </row>
        <row r="327">
          <cell r="D327">
            <v>255.01398559</v>
          </cell>
        </row>
        <row r="327">
          <cell r="Q327">
            <v>0</v>
          </cell>
          <cell r="R327">
            <v>74.72819557</v>
          </cell>
        </row>
        <row r="328">
          <cell r="D328">
            <v>252.25021976</v>
          </cell>
        </row>
        <row r="328">
          <cell r="Q328">
            <v>0</v>
          </cell>
          <cell r="R328">
            <v>66.62520697</v>
          </cell>
        </row>
        <row r="329">
          <cell r="D329">
            <v>243.65268256</v>
          </cell>
        </row>
        <row r="329">
          <cell r="Q329">
            <v>0</v>
          </cell>
          <cell r="R329">
            <v>72.93070162</v>
          </cell>
        </row>
        <row r="330">
          <cell r="D330">
            <v>194.31575338</v>
          </cell>
        </row>
        <row r="330">
          <cell r="Q330">
            <v>0</v>
          </cell>
          <cell r="R330">
            <v>198.03628054</v>
          </cell>
        </row>
        <row r="331">
          <cell r="D331">
            <v>172.96076441</v>
          </cell>
        </row>
        <row r="331">
          <cell r="Q331">
            <v>0</v>
          </cell>
          <cell r="R331">
            <v>15.90734593</v>
          </cell>
        </row>
        <row r="332">
          <cell r="D332">
            <v>159.24274709</v>
          </cell>
        </row>
        <row r="332">
          <cell r="Q332">
            <v>0</v>
          </cell>
          <cell r="R332">
            <v>7.03400278</v>
          </cell>
        </row>
        <row r="333">
          <cell r="D333">
            <v>157.73437386</v>
          </cell>
        </row>
        <row r="333">
          <cell r="Q333">
            <v>0</v>
          </cell>
          <cell r="R333">
            <v>13.18542652</v>
          </cell>
        </row>
        <row r="334">
          <cell r="D334">
            <v>157.54986919</v>
          </cell>
        </row>
        <row r="334">
          <cell r="Q334">
            <v>0</v>
          </cell>
          <cell r="R334">
            <v>16.59590975</v>
          </cell>
        </row>
        <row r="335">
          <cell r="D335">
            <v>158.8832483</v>
          </cell>
        </row>
        <row r="335">
          <cell r="Q335">
            <v>0</v>
          </cell>
          <cell r="R335">
            <v>9.06926048</v>
          </cell>
        </row>
        <row r="336">
          <cell r="D336">
            <v>172.01351363</v>
          </cell>
        </row>
        <row r="336">
          <cell r="Q336">
            <v>6.96742893</v>
          </cell>
          <cell r="R336">
            <v>0</v>
          </cell>
        </row>
        <row r="337">
          <cell r="D337">
            <v>183.89979902</v>
          </cell>
        </row>
        <row r="337">
          <cell r="Q337">
            <v>4.53272813</v>
          </cell>
          <cell r="R337">
            <v>0</v>
          </cell>
        </row>
        <row r="338">
          <cell r="D338">
            <v>204.45970601</v>
          </cell>
        </row>
        <row r="338">
          <cell r="Q338">
            <v>0</v>
          </cell>
          <cell r="R338">
            <v>24.90813045</v>
          </cell>
        </row>
        <row r="339">
          <cell r="D339">
            <v>247.74221906</v>
          </cell>
        </row>
        <row r="339">
          <cell r="Q339">
            <v>0</v>
          </cell>
          <cell r="R339">
            <v>21.87997133</v>
          </cell>
        </row>
        <row r="340">
          <cell r="D340">
            <v>255.43625401</v>
          </cell>
        </row>
        <row r="340">
          <cell r="Q340">
            <v>0</v>
          </cell>
          <cell r="R340">
            <v>24.02174719</v>
          </cell>
        </row>
        <row r="341">
          <cell r="D341">
            <v>254.64687836</v>
          </cell>
        </row>
        <row r="341">
          <cell r="Q341">
            <v>0</v>
          </cell>
          <cell r="R341">
            <v>47.91034668</v>
          </cell>
        </row>
        <row r="342">
          <cell r="D342">
            <v>254.32922599</v>
          </cell>
        </row>
        <row r="342">
          <cell r="Q342">
            <v>0</v>
          </cell>
          <cell r="R342">
            <v>59.92217133</v>
          </cell>
        </row>
        <row r="343">
          <cell r="D343">
            <v>249.74514089</v>
          </cell>
        </row>
        <row r="343">
          <cell r="Q343">
            <v>0</v>
          </cell>
          <cell r="R343">
            <v>80.98994169</v>
          </cell>
        </row>
        <row r="344">
          <cell r="D344">
            <v>250.19784307</v>
          </cell>
        </row>
        <row r="344">
          <cell r="Q344">
            <v>0</v>
          </cell>
          <cell r="R344">
            <v>80.42501502</v>
          </cell>
        </row>
        <row r="345">
          <cell r="D345">
            <v>248.95386313</v>
          </cell>
        </row>
        <row r="345">
          <cell r="Q345">
            <v>0</v>
          </cell>
          <cell r="R345">
            <v>117.90419046</v>
          </cell>
        </row>
        <row r="346">
          <cell r="D346">
            <v>246.94143075</v>
          </cell>
        </row>
        <row r="346">
          <cell r="Q346">
            <v>0</v>
          </cell>
          <cell r="R346">
            <v>113.70623369</v>
          </cell>
        </row>
        <row r="347">
          <cell r="D347">
            <v>242.43152794</v>
          </cell>
        </row>
        <row r="347">
          <cell r="Q347">
            <v>0</v>
          </cell>
          <cell r="R347">
            <v>104.9203876</v>
          </cell>
        </row>
        <row r="348">
          <cell r="D348">
            <v>226.41195752</v>
          </cell>
        </row>
        <row r="348">
          <cell r="Q348">
            <v>0</v>
          </cell>
          <cell r="R348">
            <v>86.62399151</v>
          </cell>
        </row>
        <row r="349">
          <cell r="D349">
            <v>251.15650651</v>
          </cell>
        </row>
        <row r="349">
          <cell r="Q349">
            <v>0</v>
          </cell>
          <cell r="R349">
            <v>65.72360683</v>
          </cell>
        </row>
        <row r="350">
          <cell r="D350">
            <v>260.16870369</v>
          </cell>
        </row>
        <row r="350">
          <cell r="Q350">
            <v>0</v>
          </cell>
          <cell r="R350">
            <v>78.43350585</v>
          </cell>
        </row>
        <row r="351">
          <cell r="D351">
            <v>252.40809489</v>
          </cell>
        </row>
        <row r="351">
          <cell r="Q351">
            <v>0</v>
          </cell>
          <cell r="R351">
            <v>73.0600451</v>
          </cell>
        </row>
        <row r="352">
          <cell r="D352">
            <v>251.31247953</v>
          </cell>
        </row>
        <row r="352">
          <cell r="Q352">
            <v>0</v>
          </cell>
          <cell r="R352">
            <v>72.95542905</v>
          </cell>
        </row>
        <row r="353">
          <cell r="D353">
            <v>239.83324568</v>
          </cell>
        </row>
        <row r="353">
          <cell r="Q353">
            <v>0</v>
          </cell>
          <cell r="R353">
            <v>89.59698944</v>
          </cell>
        </row>
        <row r="354">
          <cell r="D354">
            <v>182.66152541</v>
          </cell>
        </row>
        <row r="354">
          <cell r="Q354">
            <v>0</v>
          </cell>
          <cell r="R354">
            <v>47.48807826</v>
          </cell>
        </row>
        <row r="355">
          <cell r="D355">
            <v>166.95960736</v>
          </cell>
        </row>
        <row r="355">
          <cell r="Q355">
            <v>0</v>
          </cell>
          <cell r="R355">
            <v>10.28661088</v>
          </cell>
        </row>
        <row r="356">
          <cell r="D356">
            <v>154.16411339</v>
          </cell>
        </row>
        <row r="356">
          <cell r="Q356">
            <v>0</v>
          </cell>
          <cell r="R356">
            <v>10.07167245</v>
          </cell>
        </row>
        <row r="357">
          <cell r="D357">
            <v>146.7287654</v>
          </cell>
        </row>
        <row r="357">
          <cell r="Q357">
            <v>0</v>
          </cell>
          <cell r="R357">
            <v>4.04959219</v>
          </cell>
        </row>
        <row r="358">
          <cell r="D358">
            <v>145.84618636</v>
          </cell>
        </row>
        <row r="358">
          <cell r="Q358">
            <v>0.35379246</v>
          </cell>
          <cell r="R358">
            <v>0.03233587</v>
          </cell>
        </row>
        <row r="359">
          <cell r="D359">
            <v>149.57622407</v>
          </cell>
        </row>
        <row r="359">
          <cell r="Q359">
            <v>6.22560603</v>
          </cell>
          <cell r="R359">
            <v>0</v>
          </cell>
        </row>
        <row r="360">
          <cell r="D360">
            <v>173.9860017</v>
          </cell>
        </row>
        <row r="360">
          <cell r="Q360">
            <v>11.90150227</v>
          </cell>
          <cell r="R360">
            <v>0</v>
          </cell>
        </row>
        <row r="361">
          <cell r="D361">
            <v>185.65164233</v>
          </cell>
        </row>
        <row r="361">
          <cell r="Q361">
            <v>6.45385923</v>
          </cell>
          <cell r="R361">
            <v>0</v>
          </cell>
        </row>
        <row r="362">
          <cell r="D362">
            <v>204.58334316</v>
          </cell>
        </row>
        <row r="362">
          <cell r="Q362">
            <v>9.65511036</v>
          </cell>
          <cell r="R362">
            <v>0</v>
          </cell>
        </row>
        <row r="363">
          <cell r="D363">
            <v>242.69401912</v>
          </cell>
        </row>
        <row r="363">
          <cell r="Q363">
            <v>6.26174612</v>
          </cell>
          <cell r="R363">
            <v>0</v>
          </cell>
        </row>
        <row r="364">
          <cell r="D364">
            <v>257.84052105</v>
          </cell>
        </row>
        <row r="364">
          <cell r="Q364">
            <v>0</v>
          </cell>
          <cell r="R364">
            <v>3.07000554</v>
          </cell>
        </row>
        <row r="365">
          <cell r="D365">
            <v>256.69164661</v>
          </cell>
        </row>
        <row r="365">
          <cell r="Q365">
            <v>0</v>
          </cell>
          <cell r="R365">
            <v>14.85357699</v>
          </cell>
        </row>
        <row r="366">
          <cell r="D366">
            <v>252.74286625</v>
          </cell>
        </row>
        <row r="366">
          <cell r="Q366">
            <v>0</v>
          </cell>
          <cell r="R366">
            <v>27.36755868</v>
          </cell>
        </row>
        <row r="367">
          <cell r="D367">
            <v>249.00141588</v>
          </cell>
        </row>
        <row r="367">
          <cell r="Q367">
            <v>0</v>
          </cell>
          <cell r="R367">
            <v>32.15516955</v>
          </cell>
        </row>
        <row r="368">
          <cell r="D368">
            <v>249.53590879</v>
          </cell>
        </row>
        <row r="368">
          <cell r="Q368">
            <v>0</v>
          </cell>
          <cell r="R368">
            <v>59.8784228</v>
          </cell>
        </row>
        <row r="369">
          <cell r="D369">
            <v>247.40934981</v>
          </cell>
        </row>
        <row r="369">
          <cell r="Q369">
            <v>0</v>
          </cell>
          <cell r="R369">
            <v>59.38577631</v>
          </cell>
        </row>
        <row r="370">
          <cell r="D370">
            <v>245.55289045</v>
          </cell>
        </row>
        <row r="370">
          <cell r="Q370">
            <v>0</v>
          </cell>
          <cell r="R370">
            <v>59.23550962</v>
          </cell>
        </row>
        <row r="371">
          <cell r="D371">
            <v>241.88181815</v>
          </cell>
        </row>
        <row r="371">
          <cell r="Q371">
            <v>0</v>
          </cell>
          <cell r="R371">
            <v>55.77557153</v>
          </cell>
        </row>
        <row r="372">
          <cell r="D372">
            <v>219.47115813</v>
          </cell>
        </row>
        <row r="372">
          <cell r="Q372">
            <v>0</v>
          </cell>
          <cell r="R372">
            <v>34.55943659</v>
          </cell>
        </row>
        <row r="373">
          <cell r="D373">
            <v>246.79687039</v>
          </cell>
        </row>
        <row r="373">
          <cell r="Q373">
            <v>0</v>
          </cell>
          <cell r="R373">
            <v>32.08479148</v>
          </cell>
        </row>
        <row r="374">
          <cell r="D374">
            <v>260.43119487</v>
          </cell>
        </row>
        <row r="374">
          <cell r="Q374">
            <v>0</v>
          </cell>
          <cell r="R374">
            <v>46.80331866</v>
          </cell>
        </row>
        <row r="375">
          <cell r="D375">
            <v>250.72282543</v>
          </cell>
        </row>
        <row r="375">
          <cell r="Q375">
            <v>0.00190211</v>
          </cell>
          <cell r="R375">
            <v>63.2831997</v>
          </cell>
        </row>
        <row r="376">
          <cell r="D376">
            <v>246.83491259</v>
          </cell>
        </row>
        <row r="376">
          <cell r="Q376">
            <v>0</v>
          </cell>
          <cell r="R376">
            <v>40.81357427</v>
          </cell>
        </row>
        <row r="377">
          <cell r="D377">
            <v>203.70837256</v>
          </cell>
        </row>
        <row r="377">
          <cell r="Q377">
            <v>0</v>
          </cell>
          <cell r="R377">
            <v>99.70670409</v>
          </cell>
        </row>
        <row r="378">
          <cell r="D378">
            <v>187.11626703</v>
          </cell>
        </row>
        <row r="378">
          <cell r="Q378">
            <v>0</v>
          </cell>
          <cell r="R378">
            <v>80.62854079</v>
          </cell>
        </row>
        <row r="379">
          <cell r="D379">
            <v>175.15009302</v>
          </cell>
        </row>
        <row r="379">
          <cell r="Q379">
            <v>0</v>
          </cell>
          <cell r="R379">
            <v>13.12265689</v>
          </cell>
        </row>
        <row r="380">
          <cell r="D380">
            <v>162.67415353</v>
          </cell>
        </row>
        <row r="380">
          <cell r="Q380">
            <v>0</v>
          </cell>
          <cell r="R380">
            <v>11.87487273</v>
          </cell>
        </row>
        <row r="381">
          <cell r="D381">
            <v>160.97176508</v>
          </cell>
        </row>
        <row r="381">
          <cell r="Q381">
            <v>0</v>
          </cell>
          <cell r="R381">
            <v>23.16960191</v>
          </cell>
        </row>
        <row r="382">
          <cell r="D382">
            <v>158.79384913</v>
          </cell>
        </row>
        <row r="382">
          <cell r="Q382">
            <v>0</v>
          </cell>
          <cell r="R382">
            <v>23.36742135</v>
          </cell>
        </row>
        <row r="383">
          <cell r="D383">
            <v>161.33126387</v>
          </cell>
        </row>
        <row r="383">
          <cell r="Q383">
            <v>6.01256971</v>
          </cell>
          <cell r="R383">
            <v>0</v>
          </cell>
        </row>
        <row r="384">
          <cell r="D384">
            <v>180.22872672</v>
          </cell>
        </row>
        <row r="384">
          <cell r="Q384">
            <v>9.65891458</v>
          </cell>
          <cell r="R384">
            <v>0</v>
          </cell>
        </row>
        <row r="385">
          <cell r="D385">
            <v>190.38028779</v>
          </cell>
        </row>
        <row r="385">
          <cell r="Q385">
            <v>6.56418161</v>
          </cell>
          <cell r="R385">
            <v>0</v>
          </cell>
        </row>
        <row r="386">
          <cell r="D386">
            <v>212.3896026</v>
          </cell>
        </row>
        <row r="386">
          <cell r="Q386">
            <v>1.90971844</v>
          </cell>
          <cell r="R386">
            <v>0</v>
          </cell>
        </row>
        <row r="387">
          <cell r="D387">
            <v>245.76212255</v>
          </cell>
        </row>
        <row r="387">
          <cell r="Q387">
            <v>0</v>
          </cell>
          <cell r="R387">
            <v>15.31388761</v>
          </cell>
        </row>
        <row r="388">
          <cell r="D388">
            <v>255.59222703</v>
          </cell>
        </row>
        <row r="388">
          <cell r="Q388">
            <v>0</v>
          </cell>
          <cell r="R388">
            <v>21.35498897</v>
          </cell>
        </row>
        <row r="389">
          <cell r="D389">
            <v>264.58920733</v>
          </cell>
        </row>
        <row r="389">
          <cell r="Q389">
            <v>0</v>
          </cell>
          <cell r="R389">
            <v>36.23709761</v>
          </cell>
        </row>
        <row r="390">
          <cell r="D390">
            <v>268.09289395</v>
          </cell>
        </row>
        <row r="390">
          <cell r="Q390">
            <v>0</v>
          </cell>
          <cell r="R390">
            <v>59.56267254</v>
          </cell>
        </row>
        <row r="391">
          <cell r="D391">
            <v>252.47847296</v>
          </cell>
        </row>
        <row r="391">
          <cell r="Q391">
            <v>0</v>
          </cell>
          <cell r="R391">
            <v>53.16587661</v>
          </cell>
        </row>
        <row r="392">
          <cell r="D392">
            <v>252.83226542</v>
          </cell>
        </row>
        <row r="392">
          <cell r="Q392">
            <v>0</v>
          </cell>
          <cell r="R392">
            <v>43.09610627</v>
          </cell>
        </row>
        <row r="393">
          <cell r="D393">
            <v>251.57687282</v>
          </cell>
        </row>
        <row r="393">
          <cell r="Q393">
            <v>0.00190211</v>
          </cell>
          <cell r="R393">
            <v>42.34477282</v>
          </cell>
        </row>
        <row r="394">
          <cell r="D394">
            <v>248.39083857</v>
          </cell>
        </row>
        <row r="394">
          <cell r="Q394">
            <v>0</v>
          </cell>
          <cell r="R394">
            <v>51.49772614</v>
          </cell>
        </row>
        <row r="395">
          <cell r="D395">
            <v>246.44688215</v>
          </cell>
        </row>
        <row r="395">
          <cell r="Q395">
            <v>0</v>
          </cell>
          <cell r="R395">
            <v>42.72899904</v>
          </cell>
        </row>
        <row r="396">
          <cell r="D396">
            <v>247.70988319</v>
          </cell>
        </row>
        <row r="396">
          <cell r="Q396">
            <v>0</v>
          </cell>
          <cell r="R396">
            <v>18.79474891</v>
          </cell>
        </row>
        <row r="397">
          <cell r="D397">
            <v>251.75757327</v>
          </cell>
        </row>
        <row r="397">
          <cell r="Q397">
            <v>3.07951609</v>
          </cell>
          <cell r="R397">
            <v>0</v>
          </cell>
        </row>
        <row r="398">
          <cell r="D398">
            <v>268.65972273</v>
          </cell>
        </row>
        <row r="398">
          <cell r="Q398">
            <v>0.86736216</v>
          </cell>
          <cell r="R398">
            <v>0.00190211</v>
          </cell>
        </row>
        <row r="399">
          <cell r="D399">
            <v>252.5621658</v>
          </cell>
        </row>
        <row r="399">
          <cell r="Q399">
            <v>0</v>
          </cell>
          <cell r="R399">
            <v>40.72988143</v>
          </cell>
        </row>
        <row r="400">
          <cell r="D400">
            <v>259.67795931</v>
          </cell>
        </row>
        <row r="400">
          <cell r="Q400">
            <v>0</v>
          </cell>
          <cell r="R400">
            <v>55.87448125</v>
          </cell>
        </row>
        <row r="401">
          <cell r="D401">
            <v>209.35573715</v>
          </cell>
        </row>
        <row r="401">
          <cell r="Q401">
            <v>0</v>
          </cell>
          <cell r="R401">
            <v>70.8345764</v>
          </cell>
        </row>
        <row r="402">
          <cell r="D402">
            <v>190.75880768</v>
          </cell>
        </row>
        <row r="402">
          <cell r="Q402">
            <v>0</v>
          </cell>
          <cell r="R402">
            <v>46.17752447</v>
          </cell>
        </row>
        <row r="403">
          <cell r="D403">
            <v>183.54790867</v>
          </cell>
        </row>
        <row r="403">
          <cell r="Q403">
            <v>0</v>
          </cell>
          <cell r="R403">
            <v>10.05835768</v>
          </cell>
        </row>
        <row r="404">
          <cell r="D404">
            <v>177.75788583</v>
          </cell>
        </row>
        <row r="404">
          <cell r="Q404">
            <v>0</v>
          </cell>
          <cell r="R404">
            <v>34.3901488</v>
          </cell>
        </row>
        <row r="405">
          <cell r="D405">
            <v>172.21323518</v>
          </cell>
        </row>
        <row r="405">
          <cell r="Q405">
            <v>0</v>
          </cell>
          <cell r="R405">
            <v>35.83385029</v>
          </cell>
        </row>
        <row r="406">
          <cell r="D406">
            <v>172.4072504</v>
          </cell>
        </row>
        <row r="406">
          <cell r="Q406">
            <v>0</v>
          </cell>
          <cell r="R406">
            <v>20.87185303</v>
          </cell>
        </row>
        <row r="407">
          <cell r="D407">
            <v>178.38938635</v>
          </cell>
        </row>
        <row r="407">
          <cell r="Q407">
            <v>0</v>
          </cell>
          <cell r="R407">
            <v>10.31324042</v>
          </cell>
        </row>
        <row r="408">
          <cell r="D408">
            <v>184.28973157</v>
          </cell>
        </row>
        <row r="408">
          <cell r="Q408">
            <v>5.05010205</v>
          </cell>
          <cell r="R408">
            <v>0</v>
          </cell>
        </row>
        <row r="409">
          <cell r="D409">
            <v>195.07279316</v>
          </cell>
        </row>
        <row r="409">
          <cell r="Q409">
            <v>7.15383571</v>
          </cell>
          <cell r="R409">
            <v>0</v>
          </cell>
        </row>
        <row r="410">
          <cell r="D410">
            <v>231.41831104</v>
          </cell>
        </row>
        <row r="410">
          <cell r="Q410">
            <v>0</v>
          </cell>
          <cell r="R410">
            <v>3.99252889</v>
          </cell>
        </row>
        <row r="411">
          <cell r="D411">
            <v>253.24312118</v>
          </cell>
        </row>
        <row r="411">
          <cell r="Q411">
            <v>0</v>
          </cell>
          <cell r="R411">
            <v>7.33834038</v>
          </cell>
        </row>
        <row r="412">
          <cell r="D412">
            <v>267.79045846</v>
          </cell>
        </row>
        <row r="412">
          <cell r="Q412">
            <v>2.35481218</v>
          </cell>
          <cell r="R412">
            <v>0</v>
          </cell>
        </row>
        <row r="413">
          <cell r="D413">
            <v>274.84918867</v>
          </cell>
        </row>
        <row r="413">
          <cell r="Q413">
            <v>0</v>
          </cell>
          <cell r="R413">
            <v>40.8002595</v>
          </cell>
        </row>
        <row r="414">
          <cell r="D414">
            <v>274.48208144</v>
          </cell>
        </row>
        <row r="414">
          <cell r="Q414">
            <v>0</v>
          </cell>
          <cell r="R414">
            <v>41.56871194</v>
          </cell>
        </row>
        <row r="415">
          <cell r="D415">
            <v>257.80628307</v>
          </cell>
        </row>
        <row r="415">
          <cell r="Q415">
            <v>0</v>
          </cell>
          <cell r="R415">
            <v>29.39520794</v>
          </cell>
        </row>
        <row r="416">
          <cell r="D416">
            <v>260.04887076</v>
          </cell>
        </row>
        <row r="416">
          <cell r="Q416">
            <v>0</v>
          </cell>
          <cell r="R416">
            <v>33.40675793</v>
          </cell>
        </row>
        <row r="417">
          <cell r="D417">
            <v>255.263162</v>
          </cell>
        </row>
        <row r="417">
          <cell r="Q417">
            <v>0</v>
          </cell>
          <cell r="R417">
            <v>34.33498761</v>
          </cell>
        </row>
        <row r="418">
          <cell r="D418">
            <v>252.03718344</v>
          </cell>
        </row>
        <row r="418">
          <cell r="Q418">
            <v>0</v>
          </cell>
          <cell r="R418">
            <v>44.20313429</v>
          </cell>
        </row>
        <row r="419">
          <cell r="D419">
            <v>249.4997687</v>
          </cell>
        </row>
        <row r="419">
          <cell r="Q419">
            <v>0</v>
          </cell>
          <cell r="R419">
            <v>40.73178354</v>
          </cell>
        </row>
        <row r="420">
          <cell r="D420">
            <v>250.34620765</v>
          </cell>
        </row>
        <row r="420">
          <cell r="Q420">
            <v>0</v>
          </cell>
          <cell r="R420">
            <v>20.04253307</v>
          </cell>
        </row>
        <row r="421">
          <cell r="D421">
            <v>255.16044806</v>
          </cell>
        </row>
        <row r="421">
          <cell r="Q421">
            <v>4.65256106</v>
          </cell>
          <cell r="R421">
            <v>0</v>
          </cell>
        </row>
        <row r="422">
          <cell r="D422">
            <v>269.91321322</v>
          </cell>
        </row>
        <row r="422">
          <cell r="Q422">
            <v>0.00190211</v>
          </cell>
          <cell r="R422">
            <v>14.32859463</v>
          </cell>
        </row>
        <row r="423">
          <cell r="D423">
            <v>255.15283962</v>
          </cell>
        </row>
        <row r="423">
          <cell r="Q423">
            <v>0.00190211</v>
          </cell>
          <cell r="R423">
            <v>52.18438785</v>
          </cell>
        </row>
        <row r="424">
          <cell r="D424">
            <v>258.31795066</v>
          </cell>
        </row>
        <row r="424">
          <cell r="Q424">
            <v>0</v>
          </cell>
          <cell r="R424">
            <v>59.57028098</v>
          </cell>
        </row>
        <row r="425">
          <cell r="D425">
            <v>221.79363444</v>
          </cell>
        </row>
        <row r="425">
          <cell r="Q425">
            <v>0</v>
          </cell>
          <cell r="R425">
            <v>90.22848996</v>
          </cell>
        </row>
        <row r="426">
          <cell r="D426">
            <v>207.77888796</v>
          </cell>
        </row>
        <row r="426">
          <cell r="Q426">
            <v>0</v>
          </cell>
          <cell r="R426">
            <v>115.5151403</v>
          </cell>
        </row>
        <row r="427">
          <cell r="D427">
            <v>205.27000487</v>
          </cell>
        </row>
        <row r="427">
          <cell r="Q427">
            <v>0</v>
          </cell>
          <cell r="R427">
            <v>23.44921208</v>
          </cell>
        </row>
        <row r="428">
          <cell r="D428">
            <v>186.18613524</v>
          </cell>
        </row>
        <row r="428">
          <cell r="Q428">
            <v>0</v>
          </cell>
          <cell r="R428">
            <v>14.13838363</v>
          </cell>
        </row>
        <row r="429">
          <cell r="D429">
            <v>180.4151335</v>
          </cell>
        </row>
        <row r="429">
          <cell r="Q429">
            <v>0</v>
          </cell>
          <cell r="R429">
            <v>18.28117921</v>
          </cell>
        </row>
        <row r="430">
          <cell r="D430">
            <v>179.29859493</v>
          </cell>
        </row>
        <row r="430">
          <cell r="Q430">
            <v>0</v>
          </cell>
          <cell r="R430">
            <v>12.5158838</v>
          </cell>
        </row>
        <row r="431">
          <cell r="D431">
            <v>180.89636733</v>
          </cell>
        </row>
        <row r="431">
          <cell r="Q431">
            <v>0</v>
          </cell>
          <cell r="R431">
            <v>4.39197199</v>
          </cell>
        </row>
        <row r="432">
          <cell r="D432">
            <v>184.16989864</v>
          </cell>
        </row>
        <row r="432">
          <cell r="Q432">
            <v>0</v>
          </cell>
          <cell r="R432">
            <v>2.13797164</v>
          </cell>
        </row>
        <row r="433">
          <cell r="D433">
            <v>188.7463753</v>
          </cell>
        </row>
        <row r="433">
          <cell r="Q433">
            <v>0</v>
          </cell>
          <cell r="R433">
            <v>4.47756694</v>
          </cell>
        </row>
        <row r="434">
          <cell r="D434">
            <v>195.07659738</v>
          </cell>
        </row>
        <row r="434">
          <cell r="Q434">
            <v>1.44750571</v>
          </cell>
          <cell r="R434">
            <v>0</v>
          </cell>
        </row>
        <row r="435">
          <cell r="D435">
            <v>229.98221799</v>
          </cell>
        </row>
        <row r="435">
          <cell r="Q435">
            <v>15.23019477</v>
          </cell>
          <cell r="R435">
            <v>0</v>
          </cell>
        </row>
        <row r="436">
          <cell r="D436">
            <v>252.7523768</v>
          </cell>
        </row>
        <row r="436">
          <cell r="Q436">
            <v>0</v>
          </cell>
          <cell r="R436">
            <v>2.2064476</v>
          </cell>
        </row>
        <row r="437">
          <cell r="D437">
            <v>256.17997902</v>
          </cell>
        </row>
        <row r="437">
          <cell r="Q437">
            <v>0</v>
          </cell>
          <cell r="R437">
            <v>5.6682878</v>
          </cell>
        </row>
        <row r="438">
          <cell r="D438">
            <v>251.95729482</v>
          </cell>
        </row>
        <row r="438">
          <cell r="Q438">
            <v>0.00190211</v>
          </cell>
          <cell r="R438">
            <v>19.57841823</v>
          </cell>
        </row>
        <row r="439">
          <cell r="D439">
            <v>257.00169054</v>
          </cell>
        </row>
        <row r="439">
          <cell r="Q439">
            <v>0</v>
          </cell>
          <cell r="R439">
            <v>22.81580945</v>
          </cell>
        </row>
        <row r="440">
          <cell r="D440">
            <v>253.71864868</v>
          </cell>
        </row>
        <row r="440">
          <cell r="Q440">
            <v>0</v>
          </cell>
          <cell r="R440">
            <v>25.79831793</v>
          </cell>
        </row>
        <row r="441">
          <cell r="D441">
            <v>251.09183477</v>
          </cell>
        </row>
        <row r="441">
          <cell r="Q441">
            <v>0</v>
          </cell>
          <cell r="R441">
            <v>23.51578593</v>
          </cell>
        </row>
        <row r="442">
          <cell r="D442">
            <v>249.80600841</v>
          </cell>
        </row>
        <row r="442">
          <cell r="Q442">
            <v>0</v>
          </cell>
          <cell r="R442">
            <v>15.46225219</v>
          </cell>
        </row>
        <row r="443">
          <cell r="D443">
            <v>244.30130207</v>
          </cell>
        </row>
        <row r="443">
          <cell r="Q443">
            <v>0</v>
          </cell>
          <cell r="R443">
            <v>16.49319581</v>
          </cell>
        </row>
        <row r="444">
          <cell r="D444">
            <v>251.81463657</v>
          </cell>
        </row>
        <row r="444">
          <cell r="Q444">
            <v>0</v>
          </cell>
          <cell r="R444">
            <v>26.62573578</v>
          </cell>
        </row>
        <row r="445">
          <cell r="D445">
            <v>267.50894618</v>
          </cell>
        </row>
        <row r="445">
          <cell r="Q445">
            <v>2.05808302</v>
          </cell>
          <cell r="R445">
            <v>0</v>
          </cell>
        </row>
        <row r="446">
          <cell r="D446">
            <v>280.32346125</v>
          </cell>
        </row>
        <row r="446">
          <cell r="Q446">
            <v>0</v>
          </cell>
          <cell r="R446">
            <v>13.42699449</v>
          </cell>
        </row>
        <row r="447">
          <cell r="D447">
            <v>268.26788807</v>
          </cell>
        </row>
        <row r="447">
          <cell r="Q447">
            <v>0</v>
          </cell>
          <cell r="R447">
            <v>61.56369226</v>
          </cell>
        </row>
        <row r="448">
          <cell r="D448">
            <v>258.1733903</v>
          </cell>
        </row>
        <row r="448">
          <cell r="Q448">
            <v>0</v>
          </cell>
          <cell r="R448">
            <v>50.46107619</v>
          </cell>
        </row>
        <row r="449">
          <cell r="D449">
            <v>228.82763722</v>
          </cell>
        </row>
        <row r="449">
          <cell r="Q449">
            <v>0</v>
          </cell>
          <cell r="R449">
            <v>63.56090776</v>
          </cell>
        </row>
        <row r="450">
          <cell r="D450">
            <v>201.41062368</v>
          </cell>
        </row>
        <row r="450">
          <cell r="Q450">
            <v>0</v>
          </cell>
          <cell r="R450">
            <v>118.77916106</v>
          </cell>
        </row>
        <row r="451">
          <cell r="D451">
            <v>195.72902111</v>
          </cell>
        </row>
        <row r="451">
          <cell r="Q451">
            <v>0</v>
          </cell>
          <cell r="R451">
            <v>19.97976344</v>
          </cell>
        </row>
        <row r="452">
          <cell r="D452">
            <v>178.12309095</v>
          </cell>
        </row>
        <row r="452">
          <cell r="Q452">
            <v>0</v>
          </cell>
          <cell r="R452">
            <v>29.46939023</v>
          </cell>
        </row>
        <row r="453">
          <cell r="D453">
            <v>175.33269558</v>
          </cell>
        </row>
        <row r="453">
          <cell r="Q453">
            <v>0</v>
          </cell>
          <cell r="R453">
            <v>30.58212458</v>
          </cell>
        </row>
        <row r="454">
          <cell r="D454">
            <v>171.89558281</v>
          </cell>
        </row>
        <row r="454">
          <cell r="Q454">
            <v>0</v>
          </cell>
          <cell r="R454">
            <v>16.50080425</v>
          </cell>
        </row>
        <row r="455">
          <cell r="D455">
            <v>172.24747316</v>
          </cell>
        </row>
        <row r="455">
          <cell r="Q455">
            <v>0</v>
          </cell>
          <cell r="R455">
            <v>6.55276895</v>
          </cell>
        </row>
        <row r="456">
          <cell r="D456">
            <v>178.63095432</v>
          </cell>
        </row>
        <row r="456">
          <cell r="Q456">
            <v>0.12553926</v>
          </cell>
          <cell r="R456">
            <v>0.0760844</v>
          </cell>
        </row>
        <row r="457">
          <cell r="D457">
            <v>179.99476719</v>
          </cell>
        </row>
        <row r="457">
          <cell r="Q457">
            <v>3.22978278</v>
          </cell>
          <cell r="R457">
            <v>0</v>
          </cell>
        </row>
        <row r="458">
          <cell r="D458">
            <v>178.90676027</v>
          </cell>
        </row>
        <row r="458">
          <cell r="Q458">
            <v>3.80231789</v>
          </cell>
          <cell r="R458">
            <v>0</v>
          </cell>
        </row>
        <row r="459">
          <cell r="D459">
            <v>195.37713076</v>
          </cell>
        </row>
        <row r="459">
          <cell r="Q459">
            <v>5.44193671</v>
          </cell>
          <cell r="R459">
            <v>0</v>
          </cell>
        </row>
        <row r="460">
          <cell r="D460">
            <v>237.10752205</v>
          </cell>
        </row>
        <row r="460">
          <cell r="Q460">
            <v>0</v>
          </cell>
          <cell r="R460">
            <v>22.44109378</v>
          </cell>
        </row>
        <row r="461">
          <cell r="D461">
            <v>242.22039373</v>
          </cell>
        </row>
        <row r="461">
          <cell r="Q461">
            <v>0</v>
          </cell>
          <cell r="R461">
            <v>36.49958879</v>
          </cell>
        </row>
        <row r="462">
          <cell r="D462">
            <v>241.53373202</v>
          </cell>
        </row>
        <row r="462">
          <cell r="Q462">
            <v>0</v>
          </cell>
          <cell r="R462">
            <v>38.23621522</v>
          </cell>
        </row>
        <row r="463">
          <cell r="D463">
            <v>240.046282</v>
          </cell>
        </row>
        <row r="463">
          <cell r="Q463">
            <v>0</v>
          </cell>
          <cell r="R463">
            <v>31.90028681</v>
          </cell>
        </row>
        <row r="464">
          <cell r="D464">
            <v>239.53081019</v>
          </cell>
        </row>
        <row r="464">
          <cell r="Q464">
            <v>0</v>
          </cell>
          <cell r="R464">
            <v>20.27078627</v>
          </cell>
        </row>
        <row r="465">
          <cell r="D465">
            <v>239.0571848</v>
          </cell>
        </row>
        <row r="465">
          <cell r="Q465">
            <v>0</v>
          </cell>
          <cell r="R465">
            <v>17.90646354</v>
          </cell>
        </row>
        <row r="466">
          <cell r="D466">
            <v>236.82030344</v>
          </cell>
        </row>
        <row r="466">
          <cell r="Q466">
            <v>0</v>
          </cell>
          <cell r="R466">
            <v>17.5754964</v>
          </cell>
        </row>
        <row r="467">
          <cell r="D467">
            <v>237.03524187</v>
          </cell>
        </row>
        <row r="467">
          <cell r="Q467">
            <v>0</v>
          </cell>
          <cell r="R467">
            <v>14.23348913</v>
          </cell>
        </row>
        <row r="468">
          <cell r="D468">
            <v>238.52269189</v>
          </cell>
        </row>
        <row r="468">
          <cell r="Q468">
            <v>0</v>
          </cell>
          <cell r="R468">
            <v>17.10377312</v>
          </cell>
        </row>
        <row r="469">
          <cell r="D469">
            <v>252.41380122</v>
          </cell>
        </row>
        <row r="469">
          <cell r="Q469">
            <v>16.74237222</v>
          </cell>
          <cell r="R469">
            <v>0</v>
          </cell>
        </row>
        <row r="470">
          <cell r="D470">
            <v>272.69029382</v>
          </cell>
        </row>
        <row r="470">
          <cell r="Q470">
            <v>0</v>
          </cell>
          <cell r="R470">
            <v>0.91681702</v>
          </cell>
        </row>
        <row r="471">
          <cell r="D471">
            <v>265.66009526</v>
          </cell>
        </row>
        <row r="471">
          <cell r="Q471">
            <v>0</v>
          </cell>
          <cell r="R471">
            <v>54.66854351</v>
          </cell>
        </row>
        <row r="472">
          <cell r="D472">
            <v>243.23802258</v>
          </cell>
        </row>
        <row r="472">
          <cell r="Q472">
            <v>0</v>
          </cell>
          <cell r="R472">
            <v>76.09010633</v>
          </cell>
        </row>
        <row r="473">
          <cell r="D473">
            <v>238.50937712</v>
          </cell>
        </row>
        <row r="473">
          <cell r="Q473">
            <v>0</v>
          </cell>
          <cell r="R473">
            <v>106.4420756</v>
          </cell>
        </row>
        <row r="474">
          <cell r="D474">
            <v>203.54669321</v>
          </cell>
        </row>
        <row r="474">
          <cell r="Q474">
            <v>0.00190211</v>
          </cell>
          <cell r="R474">
            <v>94.97996074</v>
          </cell>
        </row>
        <row r="475">
          <cell r="D475">
            <v>170.83040121</v>
          </cell>
        </row>
        <row r="475">
          <cell r="Q475">
            <v>0</v>
          </cell>
          <cell r="R475">
            <v>14.38375582</v>
          </cell>
        </row>
        <row r="476">
          <cell r="D476">
            <v>160.75302243</v>
          </cell>
        </row>
        <row r="476">
          <cell r="Q476">
            <v>0</v>
          </cell>
          <cell r="R476">
            <v>12.44740784</v>
          </cell>
        </row>
        <row r="477">
          <cell r="D477">
            <v>159.91419192</v>
          </cell>
        </row>
        <row r="477">
          <cell r="Q477">
            <v>0</v>
          </cell>
          <cell r="R477">
            <v>37.04929858</v>
          </cell>
        </row>
        <row r="478">
          <cell r="D478">
            <v>159.44246864</v>
          </cell>
        </row>
        <row r="478">
          <cell r="Q478">
            <v>0</v>
          </cell>
          <cell r="R478">
            <v>42.24966732</v>
          </cell>
        </row>
        <row r="479">
          <cell r="D479">
            <v>161.26659213</v>
          </cell>
        </row>
        <row r="479">
          <cell r="Q479">
            <v>5.82616293</v>
          </cell>
          <cell r="R479">
            <v>0</v>
          </cell>
        </row>
        <row r="480">
          <cell r="D480">
            <v>176.71552955</v>
          </cell>
        </row>
        <row r="480">
          <cell r="Q480">
            <v>7.22040956</v>
          </cell>
          <cell r="R480">
            <v>0</v>
          </cell>
        </row>
        <row r="481">
          <cell r="D481">
            <v>191.42264407</v>
          </cell>
        </row>
        <row r="481">
          <cell r="Q481">
            <v>15.78370878</v>
          </cell>
          <cell r="R481">
            <v>0</v>
          </cell>
        </row>
        <row r="482">
          <cell r="D482">
            <v>221.83357875</v>
          </cell>
        </row>
        <row r="482">
          <cell r="Q482">
            <v>0.16358146</v>
          </cell>
          <cell r="R482">
            <v>14.54163095</v>
          </cell>
        </row>
        <row r="483">
          <cell r="D483">
            <v>259.18721493</v>
          </cell>
        </row>
        <row r="483">
          <cell r="Q483">
            <v>0</v>
          </cell>
          <cell r="R483">
            <v>10.61567591</v>
          </cell>
        </row>
        <row r="484">
          <cell r="D484">
            <v>273.22668884</v>
          </cell>
        </row>
        <row r="484">
          <cell r="Q484">
            <v>9.12822589</v>
          </cell>
          <cell r="R484">
            <v>0.00190211</v>
          </cell>
        </row>
        <row r="485">
          <cell r="D485">
            <v>273.37885764</v>
          </cell>
        </row>
        <row r="485">
          <cell r="Q485">
            <v>0.1331477</v>
          </cell>
          <cell r="R485">
            <v>11.80829888</v>
          </cell>
        </row>
        <row r="486">
          <cell r="D486">
            <v>273.02696729</v>
          </cell>
        </row>
        <row r="486">
          <cell r="Q486">
            <v>0.21684054</v>
          </cell>
          <cell r="R486">
            <v>17.48799934</v>
          </cell>
        </row>
        <row r="487">
          <cell r="D487">
            <v>261.07220594</v>
          </cell>
        </row>
        <row r="487">
          <cell r="Q487">
            <v>0.16738568</v>
          </cell>
          <cell r="R487">
            <v>13.2767278</v>
          </cell>
        </row>
        <row r="488">
          <cell r="D488">
            <v>262.41319349</v>
          </cell>
        </row>
        <row r="488">
          <cell r="Q488">
            <v>0.64291318</v>
          </cell>
          <cell r="R488">
            <v>0.02282532</v>
          </cell>
        </row>
        <row r="489">
          <cell r="D489">
            <v>260.31136194</v>
          </cell>
        </row>
        <row r="489">
          <cell r="Q489">
            <v>0.72470391</v>
          </cell>
          <cell r="R489">
            <v>20.55229855</v>
          </cell>
        </row>
        <row r="490">
          <cell r="D490">
            <v>255.71586418</v>
          </cell>
        </row>
        <row r="490">
          <cell r="Q490">
            <v>0.19401522</v>
          </cell>
          <cell r="R490">
            <v>41.0665549</v>
          </cell>
        </row>
        <row r="491">
          <cell r="D491">
            <v>252.63634809</v>
          </cell>
        </row>
        <row r="491">
          <cell r="Q491">
            <v>8.95323177</v>
          </cell>
          <cell r="R491">
            <v>0</v>
          </cell>
        </row>
        <row r="492">
          <cell r="D492">
            <v>254.88274</v>
          </cell>
        </row>
        <row r="492">
          <cell r="Q492">
            <v>8.76111866</v>
          </cell>
          <cell r="R492">
            <v>0</v>
          </cell>
        </row>
        <row r="493">
          <cell r="D493">
            <v>260.68797972</v>
          </cell>
        </row>
        <row r="493">
          <cell r="Q493">
            <v>15.37475513</v>
          </cell>
          <cell r="R493">
            <v>0</v>
          </cell>
        </row>
        <row r="494">
          <cell r="D494">
            <v>275.07173554</v>
          </cell>
        </row>
        <row r="494">
          <cell r="Q494">
            <v>3.15560049</v>
          </cell>
          <cell r="R494">
            <v>0</v>
          </cell>
        </row>
        <row r="495">
          <cell r="D495">
            <v>260.5700489</v>
          </cell>
        </row>
        <row r="495">
          <cell r="Q495">
            <v>0</v>
          </cell>
          <cell r="R495">
            <v>57.25160889</v>
          </cell>
        </row>
        <row r="496">
          <cell r="D496">
            <v>267.27879087</v>
          </cell>
        </row>
        <row r="496">
          <cell r="Q496">
            <v>0</v>
          </cell>
          <cell r="R496">
            <v>56.33859609</v>
          </cell>
        </row>
        <row r="497">
          <cell r="D497">
            <v>213.43956732</v>
          </cell>
        </row>
        <row r="497">
          <cell r="Q497">
            <v>0</v>
          </cell>
          <cell r="R497">
            <v>101.44713474</v>
          </cell>
        </row>
        <row r="498">
          <cell r="D498">
            <v>192.82069492</v>
          </cell>
        </row>
        <row r="498">
          <cell r="Q498">
            <v>0</v>
          </cell>
          <cell r="R498">
            <v>82.60673519</v>
          </cell>
        </row>
        <row r="499">
          <cell r="D499">
            <v>182.93162503</v>
          </cell>
        </row>
        <row r="499">
          <cell r="Q499">
            <v>0</v>
          </cell>
          <cell r="R499">
            <v>31.89077626</v>
          </cell>
        </row>
        <row r="500">
          <cell r="D500">
            <v>171.1899</v>
          </cell>
        </row>
        <row r="500">
          <cell r="Q500">
            <v>0</v>
          </cell>
          <cell r="R500">
            <v>29.27157079</v>
          </cell>
        </row>
        <row r="501">
          <cell r="D501">
            <v>170.25976821</v>
          </cell>
        </row>
        <row r="501">
          <cell r="Q501">
            <v>0</v>
          </cell>
          <cell r="R501">
            <v>19.31402494</v>
          </cell>
        </row>
        <row r="502">
          <cell r="D502">
            <v>169.79945759</v>
          </cell>
        </row>
        <row r="502">
          <cell r="Q502">
            <v>0</v>
          </cell>
          <cell r="R502">
            <v>16.24782362</v>
          </cell>
        </row>
        <row r="503">
          <cell r="D503">
            <v>171.82710685</v>
          </cell>
        </row>
        <row r="503">
          <cell r="Q503">
            <v>0</v>
          </cell>
          <cell r="R503">
            <v>2.04096403</v>
          </cell>
        </row>
        <row r="504">
          <cell r="D504">
            <v>185.27692666</v>
          </cell>
        </row>
        <row r="504">
          <cell r="Q504">
            <v>9.86814668</v>
          </cell>
          <cell r="R504">
            <v>0</v>
          </cell>
        </row>
        <row r="505">
          <cell r="D505">
            <v>199.52373056</v>
          </cell>
        </row>
        <row r="505">
          <cell r="Q505">
            <v>4.10285127</v>
          </cell>
          <cell r="R505">
            <v>0</v>
          </cell>
        </row>
        <row r="506">
          <cell r="D506">
            <v>242.48859124</v>
          </cell>
        </row>
        <row r="506">
          <cell r="Q506">
            <v>0.19972155</v>
          </cell>
          <cell r="R506">
            <v>12.50066692</v>
          </cell>
        </row>
        <row r="507">
          <cell r="D507">
            <v>266.12801432</v>
          </cell>
        </row>
        <row r="507">
          <cell r="Q507">
            <v>14.43130857</v>
          </cell>
          <cell r="R507">
            <v>0</v>
          </cell>
        </row>
        <row r="508">
          <cell r="D508">
            <v>282.81522535</v>
          </cell>
        </row>
        <row r="508">
          <cell r="Q508">
            <v>7.3992079</v>
          </cell>
          <cell r="R508">
            <v>0</v>
          </cell>
        </row>
        <row r="509">
          <cell r="D509">
            <v>285.61132705</v>
          </cell>
        </row>
        <row r="509">
          <cell r="Q509">
            <v>0.09890972</v>
          </cell>
          <cell r="R509">
            <v>1.28392425</v>
          </cell>
        </row>
        <row r="510">
          <cell r="D510">
            <v>284.25702473</v>
          </cell>
        </row>
        <row r="510">
          <cell r="Q510">
            <v>0</v>
          </cell>
          <cell r="R510">
            <v>13.32808477</v>
          </cell>
        </row>
        <row r="511">
          <cell r="D511">
            <v>270.66264456</v>
          </cell>
        </row>
        <row r="511">
          <cell r="Q511">
            <v>1.69478001</v>
          </cell>
          <cell r="R511">
            <v>0</v>
          </cell>
        </row>
        <row r="512">
          <cell r="D512">
            <v>270.79198804</v>
          </cell>
        </row>
        <row r="512">
          <cell r="Q512">
            <v>0.96056555</v>
          </cell>
          <cell r="R512">
            <v>0.01711899</v>
          </cell>
        </row>
        <row r="513">
          <cell r="D513">
            <v>267.96735469</v>
          </cell>
        </row>
        <row r="513">
          <cell r="Q513">
            <v>0</v>
          </cell>
          <cell r="R513">
            <v>10.34367418</v>
          </cell>
        </row>
        <row r="514">
          <cell r="D514">
            <v>264.12128827</v>
          </cell>
        </row>
        <row r="514">
          <cell r="Q514">
            <v>0</v>
          </cell>
          <cell r="R514">
            <v>11.84253686</v>
          </cell>
        </row>
        <row r="515">
          <cell r="D515">
            <v>261.10834603</v>
          </cell>
        </row>
        <row r="515">
          <cell r="Q515">
            <v>0</v>
          </cell>
          <cell r="R515">
            <v>59.22219485</v>
          </cell>
        </row>
        <row r="516">
          <cell r="D516">
            <v>262.89442732</v>
          </cell>
        </row>
        <row r="516">
          <cell r="Q516">
            <v>0.15597302</v>
          </cell>
          <cell r="R516">
            <v>31.41334665</v>
          </cell>
        </row>
        <row r="517">
          <cell r="D517">
            <v>268.52657503</v>
          </cell>
        </row>
        <row r="517">
          <cell r="Q517">
            <v>5.42671983</v>
          </cell>
          <cell r="R517">
            <v>0</v>
          </cell>
        </row>
        <row r="518">
          <cell r="D518">
            <v>287.8082641</v>
          </cell>
        </row>
        <row r="518">
          <cell r="Q518">
            <v>0</v>
          </cell>
          <cell r="R518">
            <v>16.23260674</v>
          </cell>
        </row>
        <row r="519">
          <cell r="D519">
            <v>271.55853837</v>
          </cell>
        </row>
        <row r="519">
          <cell r="Q519">
            <v>0.00190211</v>
          </cell>
          <cell r="R519">
            <v>16.07092739</v>
          </cell>
        </row>
        <row r="520">
          <cell r="D520">
            <v>268.60646365</v>
          </cell>
        </row>
        <row r="520">
          <cell r="Q520">
            <v>0</v>
          </cell>
          <cell r="R520">
            <v>59.40860163</v>
          </cell>
        </row>
        <row r="521">
          <cell r="D521">
            <v>224.89217163</v>
          </cell>
        </row>
        <row r="521">
          <cell r="Q521">
            <v>0</v>
          </cell>
          <cell r="R521">
            <v>42.8355172</v>
          </cell>
        </row>
        <row r="522">
          <cell r="D522">
            <v>202.24945419</v>
          </cell>
        </row>
        <row r="522">
          <cell r="Q522">
            <v>0</v>
          </cell>
          <cell r="R522">
            <v>62.11910838</v>
          </cell>
        </row>
        <row r="523">
          <cell r="D523">
            <v>184.57314596</v>
          </cell>
        </row>
        <row r="523">
          <cell r="Q523">
            <v>0</v>
          </cell>
          <cell r="R523">
            <v>3.5189035</v>
          </cell>
        </row>
        <row r="524">
          <cell r="D524">
            <v>171.06245863</v>
          </cell>
        </row>
        <row r="524">
          <cell r="Q524">
            <v>2.80371014</v>
          </cell>
          <cell r="R524">
            <v>0</v>
          </cell>
        </row>
        <row r="525">
          <cell r="D525">
            <v>159.04492765</v>
          </cell>
        </row>
        <row r="525">
          <cell r="Q525">
            <v>0</v>
          </cell>
          <cell r="R525">
            <v>4.39006988</v>
          </cell>
        </row>
        <row r="526">
          <cell r="D526">
            <v>158.51423896</v>
          </cell>
        </row>
        <row r="526">
          <cell r="Q526">
            <v>0</v>
          </cell>
          <cell r="R526">
            <v>16.9478001</v>
          </cell>
        </row>
        <row r="527">
          <cell r="D527">
            <v>169.39430816</v>
          </cell>
        </row>
        <row r="527">
          <cell r="Q527">
            <v>0</v>
          </cell>
          <cell r="R527">
            <v>12.42268041</v>
          </cell>
        </row>
        <row r="528">
          <cell r="D528">
            <v>186.32118505</v>
          </cell>
        </row>
        <row r="528">
          <cell r="Q528">
            <v>5.9726254</v>
          </cell>
          <cell r="R528">
            <v>0</v>
          </cell>
        </row>
        <row r="529">
          <cell r="D529">
            <v>203.1643691</v>
          </cell>
        </row>
        <row r="529">
          <cell r="Q529">
            <v>7.77202146</v>
          </cell>
          <cell r="R529">
            <v>0.68285749</v>
          </cell>
        </row>
        <row r="530">
          <cell r="D530">
            <v>223.64248536</v>
          </cell>
        </row>
        <row r="530">
          <cell r="Q530">
            <v>6.04110136</v>
          </cell>
          <cell r="R530">
            <v>0</v>
          </cell>
        </row>
        <row r="531">
          <cell r="D531">
            <v>263.82455911</v>
          </cell>
        </row>
        <row r="531">
          <cell r="Q531">
            <v>0.72660602</v>
          </cell>
          <cell r="R531">
            <v>6.47288033</v>
          </cell>
        </row>
        <row r="532">
          <cell r="D532">
            <v>273.30277324</v>
          </cell>
        </row>
        <row r="532">
          <cell r="Q532">
            <v>0.12173504</v>
          </cell>
          <cell r="R532">
            <v>14.76988415</v>
          </cell>
        </row>
        <row r="533">
          <cell r="D533">
            <v>276.29479227</v>
          </cell>
        </row>
        <row r="533">
          <cell r="Q533">
            <v>0</v>
          </cell>
          <cell r="R533">
            <v>21.5889485</v>
          </cell>
        </row>
        <row r="534">
          <cell r="D534">
            <v>275.95241247</v>
          </cell>
        </row>
        <row r="534">
          <cell r="Q534">
            <v>0</v>
          </cell>
          <cell r="R534">
            <v>40.28478769</v>
          </cell>
        </row>
        <row r="535">
          <cell r="D535">
            <v>268.44858852</v>
          </cell>
        </row>
        <row r="535">
          <cell r="Q535">
            <v>0</v>
          </cell>
          <cell r="R535">
            <v>47.29786726</v>
          </cell>
        </row>
        <row r="536">
          <cell r="D536">
            <v>269.25698527</v>
          </cell>
        </row>
        <row r="536">
          <cell r="Q536">
            <v>0</v>
          </cell>
          <cell r="R536">
            <v>48.93558397</v>
          </cell>
        </row>
        <row r="537">
          <cell r="D537">
            <v>268.14805514</v>
          </cell>
        </row>
        <row r="537">
          <cell r="Q537">
            <v>0</v>
          </cell>
          <cell r="R537">
            <v>57.33149751</v>
          </cell>
        </row>
        <row r="538">
          <cell r="D538">
            <v>262.56536229</v>
          </cell>
        </row>
        <row r="538">
          <cell r="Q538">
            <v>0</v>
          </cell>
          <cell r="R538">
            <v>56.11414711</v>
          </cell>
        </row>
        <row r="539">
          <cell r="D539">
            <v>260.80400843</v>
          </cell>
        </row>
        <row r="539">
          <cell r="Q539">
            <v>0</v>
          </cell>
          <cell r="R539">
            <v>56.34810664</v>
          </cell>
        </row>
        <row r="540">
          <cell r="D540">
            <v>261.09693337</v>
          </cell>
        </row>
        <row r="540">
          <cell r="Q540">
            <v>0.02853165</v>
          </cell>
          <cell r="R540">
            <v>48.72825398</v>
          </cell>
        </row>
        <row r="541">
          <cell r="D541">
            <v>267.08097143</v>
          </cell>
        </row>
        <row r="541">
          <cell r="Q541">
            <v>0.13504981</v>
          </cell>
          <cell r="R541">
            <v>51.24854973</v>
          </cell>
        </row>
        <row r="542">
          <cell r="D542">
            <v>272.45633429</v>
          </cell>
        </row>
        <row r="542">
          <cell r="Q542">
            <v>0</v>
          </cell>
          <cell r="R542">
            <v>65.0331409</v>
          </cell>
        </row>
        <row r="543">
          <cell r="D543">
            <v>262.94007796</v>
          </cell>
        </row>
        <row r="543">
          <cell r="Q543">
            <v>0</v>
          </cell>
          <cell r="R543">
            <v>93.05312331</v>
          </cell>
        </row>
        <row r="544">
          <cell r="D544">
            <v>256.58132423</v>
          </cell>
        </row>
        <row r="544">
          <cell r="Q544">
            <v>0</v>
          </cell>
          <cell r="R544">
            <v>85.96776356</v>
          </cell>
        </row>
        <row r="545">
          <cell r="D545">
            <v>219.27333869</v>
          </cell>
        </row>
        <row r="545">
          <cell r="Q545">
            <v>0</v>
          </cell>
          <cell r="R545">
            <v>80.85298977</v>
          </cell>
        </row>
        <row r="546">
          <cell r="D546">
            <v>208.38566105</v>
          </cell>
        </row>
        <row r="546">
          <cell r="Q546">
            <v>0</v>
          </cell>
          <cell r="R546">
            <v>70.64816962</v>
          </cell>
        </row>
        <row r="547">
          <cell r="D547">
            <v>184.54081009</v>
          </cell>
        </row>
        <row r="547">
          <cell r="Q547">
            <v>0</v>
          </cell>
          <cell r="R547">
            <v>46.02535567</v>
          </cell>
        </row>
        <row r="548">
          <cell r="D548">
            <v>164.27382804</v>
          </cell>
        </row>
        <row r="548">
          <cell r="Q548">
            <v>0</v>
          </cell>
          <cell r="R548">
            <v>33.75864828</v>
          </cell>
        </row>
        <row r="549">
          <cell r="D549">
            <v>156.57408676</v>
          </cell>
        </row>
        <row r="549">
          <cell r="Q549">
            <v>0</v>
          </cell>
          <cell r="R549">
            <v>59.41050374</v>
          </cell>
        </row>
        <row r="550">
          <cell r="D550">
            <v>156.54175089</v>
          </cell>
        </row>
        <row r="550">
          <cell r="Q550">
            <v>0</v>
          </cell>
          <cell r="R550">
            <v>52.63328581</v>
          </cell>
        </row>
        <row r="551">
          <cell r="D551">
            <v>163.37032579</v>
          </cell>
        </row>
        <row r="551">
          <cell r="Q551">
            <v>1.64912937</v>
          </cell>
          <cell r="R551">
            <v>0</v>
          </cell>
        </row>
        <row r="552">
          <cell r="D552">
            <v>182.84412797</v>
          </cell>
        </row>
        <row r="552">
          <cell r="Q552">
            <v>0</v>
          </cell>
          <cell r="R552">
            <v>14.92585717</v>
          </cell>
        </row>
        <row r="553">
          <cell r="D553">
            <v>194.61058043</v>
          </cell>
        </row>
        <row r="553">
          <cell r="Q553">
            <v>8.36357767</v>
          </cell>
          <cell r="R553">
            <v>26.54965138</v>
          </cell>
        </row>
        <row r="554">
          <cell r="D554">
            <v>225.47421729</v>
          </cell>
        </row>
        <row r="554">
          <cell r="Q554">
            <v>0.22064476</v>
          </cell>
          <cell r="R554">
            <v>6.11528365</v>
          </cell>
        </row>
        <row r="555">
          <cell r="D555">
            <v>251.13177908</v>
          </cell>
        </row>
        <row r="555">
          <cell r="Q555">
            <v>5.05580838</v>
          </cell>
          <cell r="R555">
            <v>5.44193671</v>
          </cell>
        </row>
        <row r="556">
          <cell r="D556">
            <v>269.13525023</v>
          </cell>
        </row>
        <row r="556">
          <cell r="Q556">
            <v>0</v>
          </cell>
          <cell r="R556">
            <v>10.89338397</v>
          </cell>
        </row>
        <row r="557">
          <cell r="D557">
            <v>265.91688011</v>
          </cell>
        </row>
        <row r="557">
          <cell r="Q557">
            <v>0</v>
          </cell>
          <cell r="R557">
            <v>24.39265864</v>
          </cell>
        </row>
        <row r="558">
          <cell r="D558">
            <v>264.85360062</v>
          </cell>
        </row>
        <row r="558">
          <cell r="Q558">
            <v>0</v>
          </cell>
          <cell r="R558">
            <v>51.38930587</v>
          </cell>
        </row>
        <row r="559">
          <cell r="D559">
            <v>262.89252521</v>
          </cell>
        </row>
        <row r="559">
          <cell r="Q559">
            <v>0</v>
          </cell>
          <cell r="R559">
            <v>52.45068325</v>
          </cell>
        </row>
        <row r="560">
          <cell r="D560">
            <v>263.32620629</v>
          </cell>
        </row>
        <row r="560">
          <cell r="Q560">
            <v>0</v>
          </cell>
          <cell r="R560">
            <v>44.21835117</v>
          </cell>
        </row>
        <row r="561">
          <cell r="D561">
            <v>261.40317308</v>
          </cell>
        </row>
        <row r="561">
          <cell r="Q561">
            <v>0</v>
          </cell>
          <cell r="R561">
            <v>46.36963758</v>
          </cell>
        </row>
        <row r="562">
          <cell r="D562">
            <v>259.40785969</v>
          </cell>
        </row>
        <row r="562">
          <cell r="Q562">
            <v>0</v>
          </cell>
          <cell r="R562">
            <v>58.93687835</v>
          </cell>
        </row>
        <row r="563">
          <cell r="D563">
            <v>257.61036574</v>
          </cell>
        </row>
        <row r="563">
          <cell r="Q563">
            <v>0</v>
          </cell>
          <cell r="R563">
            <v>53.79737713</v>
          </cell>
        </row>
        <row r="564">
          <cell r="D564">
            <v>258.58424606</v>
          </cell>
        </row>
        <row r="564">
          <cell r="Q564">
            <v>0</v>
          </cell>
          <cell r="R564">
            <v>39.18917233</v>
          </cell>
        </row>
        <row r="565">
          <cell r="D565">
            <v>264.18025368</v>
          </cell>
        </row>
        <row r="565">
          <cell r="Q565">
            <v>0.15977724</v>
          </cell>
          <cell r="R565">
            <v>13.38134385</v>
          </cell>
        </row>
        <row r="566">
          <cell r="D566">
            <v>271.14958472</v>
          </cell>
        </row>
        <row r="566">
          <cell r="Q566">
            <v>0</v>
          </cell>
          <cell r="R566">
            <v>37.6047147</v>
          </cell>
        </row>
        <row r="567">
          <cell r="D567">
            <v>264.22970854</v>
          </cell>
        </row>
        <row r="567">
          <cell r="Q567">
            <v>0</v>
          </cell>
          <cell r="R567">
            <v>80.33181163</v>
          </cell>
        </row>
        <row r="568">
          <cell r="D568">
            <v>258.69647055</v>
          </cell>
        </row>
        <row r="568">
          <cell r="Q568">
            <v>0</v>
          </cell>
          <cell r="R568">
            <v>85.64630697</v>
          </cell>
        </row>
        <row r="569">
          <cell r="D569">
            <v>246.15585932</v>
          </cell>
        </row>
        <row r="569">
          <cell r="Q569">
            <v>0</v>
          </cell>
          <cell r="R569">
            <v>82.19587943</v>
          </cell>
        </row>
        <row r="570">
          <cell r="D570">
            <v>208.90303497</v>
          </cell>
        </row>
        <row r="570">
          <cell r="Q570">
            <v>0</v>
          </cell>
          <cell r="R570">
            <v>29.44085858</v>
          </cell>
        </row>
        <row r="571">
          <cell r="D571">
            <v>188.59610861</v>
          </cell>
        </row>
        <row r="571">
          <cell r="Q571">
            <v>0</v>
          </cell>
          <cell r="R571">
            <v>192.19109651</v>
          </cell>
        </row>
        <row r="572">
          <cell r="D572">
            <v>173.20803871</v>
          </cell>
        </row>
        <row r="572">
          <cell r="Q572">
            <v>0</v>
          </cell>
          <cell r="R572">
            <v>56.42799526</v>
          </cell>
        </row>
        <row r="573">
          <cell r="D573">
            <v>160.67313381</v>
          </cell>
        </row>
        <row r="573">
          <cell r="Q573">
            <v>0</v>
          </cell>
          <cell r="R573">
            <v>40.48070502</v>
          </cell>
        </row>
        <row r="574">
          <cell r="D574">
            <v>160.95464609</v>
          </cell>
        </row>
        <row r="574">
          <cell r="Q574">
            <v>0</v>
          </cell>
          <cell r="R574">
            <v>30.10849919</v>
          </cell>
        </row>
        <row r="575">
          <cell r="D575">
            <v>173.72351052</v>
          </cell>
        </row>
        <row r="575">
          <cell r="Q575">
            <v>0</v>
          </cell>
          <cell r="R575">
            <v>45.23788213</v>
          </cell>
        </row>
        <row r="576">
          <cell r="D576">
            <v>187.71733379</v>
          </cell>
        </row>
        <row r="576">
          <cell r="Q576">
            <v>0</v>
          </cell>
          <cell r="R576">
            <v>1.14697233</v>
          </cell>
        </row>
        <row r="577">
          <cell r="D577">
            <v>204.70888242</v>
          </cell>
        </row>
        <row r="577">
          <cell r="Q577">
            <v>0</v>
          </cell>
          <cell r="R577">
            <v>12.23246941</v>
          </cell>
        </row>
        <row r="578">
          <cell r="D578">
            <v>257.22043319</v>
          </cell>
        </row>
        <row r="578">
          <cell r="Q578">
            <v>0</v>
          </cell>
          <cell r="R578">
            <v>41.43936846</v>
          </cell>
        </row>
        <row r="579">
          <cell r="D579">
            <v>269.14095656</v>
          </cell>
        </row>
        <row r="579">
          <cell r="Q579">
            <v>0</v>
          </cell>
          <cell r="R579">
            <v>4.59739987</v>
          </cell>
        </row>
        <row r="580">
          <cell r="D580">
            <v>275.28286975</v>
          </cell>
        </row>
        <row r="580">
          <cell r="Q580">
            <v>0.00190211</v>
          </cell>
          <cell r="R580">
            <v>6.72776307</v>
          </cell>
        </row>
        <row r="581">
          <cell r="D581">
            <v>276.57820666</v>
          </cell>
        </row>
        <row r="581">
          <cell r="Q581">
            <v>0</v>
          </cell>
          <cell r="R581">
            <v>33.34779252</v>
          </cell>
        </row>
        <row r="582">
          <cell r="D582">
            <v>279.46180542</v>
          </cell>
        </row>
        <row r="582">
          <cell r="Q582">
            <v>0</v>
          </cell>
          <cell r="R582">
            <v>51.17246533</v>
          </cell>
        </row>
        <row r="583">
          <cell r="D583">
            <v>272.10444394</v>
          </cell>
        </row>
        <row r="583">
          <cell r="Q583">
            <v>0</v>
          </cell>
          <cell r="R583">
            <v>65.14916961</v>
          </cell>
        </row>
        <row r="584">
          <cell r="D584">
            <v>272.76067189</v>
          </cell>
        </row>
        <row r="584">
          <cell r="Q584">
            <v>0</v>
          </cell>
          <cell r="R584">
            <v>52.02841483</v>
          </cell>
        </row>
        <row r="585">
          <cell r="D585">
            <v>271.72592405</v>
          </cell>
        </row>
        <row r="585">
          <cell r="Q585">
            <v>0</v>
          </cell>
          <cell r="R585">
            <v>52.67132801</v>
          </cell>
        </row>
        <row r="586">
          <cell r="D586">
            <v>269.72870855</v>
          </cell>
        </row>
        <row r="586">
          <cell r="Q586">
            <v>0.00190211</v>
          </cell>
          <cell r="R586">
            <v>45.70199697</v>
          </cell>
        </row>
        <row r="587">
          <cell r="D587">
            <v>268.28120284</v>
          </cell>
        </row>
        <row r="587">
          <cell r="Q587">
            <v>0</v>
          </cell>
          <cell r="R587">
            <v>40.99617683</v>
          </cell>
        </row>
        <row r="588">
          <cell r="D588">
            <v>268.50374971</v>
          </cell>
        </row>
        <row r="588">
          <cell r="Q588">
            <v>0</v>
          </cell>
          <cell r="R588">
            <v>32.15516955</v>
          </cell>
        </row>
        <row r="589">
          <cell r="D589">
            <v>270.98410115</v>
          </cell>
        </row>
        <row r="589">
          <cell r="Q589">
            <v>0</v>
          </cell>
          <cell r="R589">
            <v>32.77145319</v>
          </cell>
        </row>
        <row r="590">
          <cell r="D590">
            <v>282.33589363</v>
          </cell>
        </row>
        <row r="590">
          <cell r="Q590">
            <v>0</v>
          </cell>
          <cell r="R590">
            <v>23.15628714</v>
          </cell>
        </row>
        <row r="591">
          <cell r="D591">
            <v>274.35464007</v>
          </cell>
        </row>
        <row r="591">
          <cell r="Q591">
            <v>0</v>
          </cell>
          <cell r="R591">
            <v>67.16540621</v>
          </cell>
        </row>
        <row r="592">
          <cell r="D592">
            <v>275.17064526</v>
          </cell>
        </row>
        <row r="592">
          <cell r="Q592">
            <v>0</v>
          </cell>
          <cell r="R592">
            <v>54.71419415</v>
          </cell>
        </row>
        <row r="593">
          <cell r="D593">
            <v>259.91572306</v>
          </cell>
        </row>
        <row r="593">
          <cell r="Q593">
            <v>0</v>
          </cell>
          <cell r="R593">
            <v>59.45805649</v>
          </cell>
        </row>
        <row r="594">
          <cell r="D594">
            <v>213.10860018</v>
          </cell>
        </row>
        <row r="594">
          <cell r="Q594">
            <v>0</v>
          </cell>
          <cell r="R594">
            <v>31.49513738</v>
          </cell>
        </row>
        <row r="595">
          <cell r="D595">
            <v>204.63089591</v>
          </cell>
        </row>
        <row r="595">
          <cell r="Q595">
            <v>0</v>
          </cell>
          <cell r="R595">
            <v>21.37210796</v>
          </cell>
        </row>
        <row r="596">
          <cell r="D596">
            <v>185.94456727</v>
          </cell>
        </row>
        <row r="596">
          <cell r="Q596">
            <v>0</v>
          </cell>
          <cell r="R596">
            <v>34.6944864</v>
          </cell>
        </row>
        <row r="597">
          <cell r="D597">
            <v>182.02241645</v>
          </cell>
        </row>
        <row r="597">
          <cell r="Q597">
            <v>0</v>
          </cell>
          <cell r="R597">
            <v>37.26423701</v>
          </cell>
        </row>
        <row r="598">
          <cell r="D598">
            <v>182.43897854</v>
          </cell>
        </row>
        <row r="598">
          <cell r="Q598">
            <v>0</v>
          </cell>
          <cell r="R598">
            <v>66.52629725</v>
          </cell>
        </row>
        <row r="599">
          <cell r="D599">
            <v>184.38673918</v>
          </cell>
        </row>
        <row r="599">
          <cell r="Q599">
            <v>0</v>
          </cell>
          <cell r="R599">
            <v>36.53002255</v>
          </cell>
        </row>
        <row r="600">
          <cell r="D600">
            <v>181.03712347</v>
          </cell>
        </row>
        <row r="600">
          <cell r="Q600">
            <v>0</v>
          </cell>
          <cell r="R600">
            <v>45.44901634</v>
          </cell>
        </row>
        <row r="601">
          <cell r="D601">
            <v>188.16432964</v>
          </cell>
        </row>
        <row r="601">
          <cell r="Q601">
            <v>0</v>
          </cell>
          <cell r="R601">
            <v>31.10140061</v>
          </cell>
        </row>
        <row r="602">
          <cell r="D602">
            <v>210.01767143</v>
          </cell>
        </row>
        <row r="602">
          <cell r="Q602">
            <v>2.78278693</v>
          </cell>
          <cell r="R602">
            <v>0</v>
          </cell>
        </row>
        <row r="603">
          <cell r="D603">
            <v>255.82238234</v>
          </cell>
        </row>
        <row r="603">
          <cell r="Q603">
            <v>0</v>
          </cell>
          <cell r="R603">
            <v>1.2173504</v>
          </cell>
        </row>
        <row r="604">
          <cell r="D604">
            <v>259.7140994</v>
          </cell>
        </row>
        <row r="604">
          <cell r="Q604">
            <v>6.79433692</v>
          </cell>
          <cell r="R604">
            <v>0</v>
          </cell>
        </row>
        <row r="605">
          <cell r="D605">
            <v>263.25963244</v>
          </cell>
        </row>
        <row r="605">
          <cell r="Q605">
            <v>4.05529852</v>
          </cell>
          <cell r="R605">
            <v>0</v>
          </cell>
        </row>
        <row r="606">
          <cell r="D606">
            <v>265.81226406</v>
          </cell>
        </row>
        <row r="606">
          <cell r="Q606">
            <v>7.06633865</v>
          </cell>
          <cell r="R606">
            <v>0</v>
          </cell>
        </row>
        <row r="607">
          <cell r="D607">
            <v>264.49029761</v>
          </cell>
        </row>
        <row r="607">
          <cell r="Q607">
            <v>3.96209513</v>
          </cell>
          <cell r="R607">
            <v>0</v>
          </cell>
        </row>
        <row r="608">
          <cell r="D608">
            <v>263.64195655</v>
          </cell>
        </row>
        <row r="608">
          <cell r="Q608">
            <v>2.23878347</v>
          </cell>
          <cell r="R608">
            <v>0</v>
          </cell>
        </row>
        <row r="609">
          <cell r="D609">
            <v>263.07132355</v>
          </cell>
        </row>
        <row r="609">
          <cell r="Q609">
            <v>0.00190211</v>
          </cell>
          <cell r="R609">
            <v>9.34126221</v>
          </cell>
        </row>
        <row r="610">
          <cell r="D610">
            <v>259.83583444</v>
          </cell>
        </row>
        <row r="610">
          <cell r="Q610">
            <v>0.00190211</v>
          </cell>
          <cell r="R610">
            <v>23.2818264</v>
          </cell>
        </row>
        <row r="611">
          <cell r="D611">
            <v>260.82112742</v>
          </cell>
        </row>
        <row r="611">
          <cell r="Q611">
            <v>0</v>
          </cell>
          <cell r="R611">
            <v>9.39832551</v>
          </cell>
        </row>
        <row r="612">
          <cell r="D612">
            <v>257.92801811</v>
          </cell>
        </row>
        <row r="612">
          <cell r="Q612">
            <v>0</v>
          </cell>
          <cell r="R612">
            <v>14.41418958</v>
          </cell>
        </row>
        <row r="613">
          <cell r="D613">
            <v>264.94299979</v>
          </cell>
        </row>
        <row r="613">
          <cell r="Q613">
            <v>2.31486787</v>
          </cell>
          <cell r="R613">
            <v>0</v>
          </cell>
        </row>
        <row r="614">
          <cell r="D614">
            <v>278.31863731</v>
          </cell>
        </row>
        <row r="614">
          <cell r="Q614">
            <v>0.50976548</v>
          </cell>
          <cell r="R614">
            <v>0.00570633</v>
          </cell>
        </row>
        <row r="615">
          <cell r="D615">
            <v>267.48992508</v>
          </cell>
        </row>
        <row r="615">
          <cell r="Q615">
            <v>0</v>
          </cell>
          <cell r="R615">
            <v>78.92044601</v>
          </cell>
        </row>
        <row r="616">
          <cell r="D616">
            <v>266.25545569</v>
          </cell>
        </row>
        <row r="616">
          <cell r="Q616">
            <v>0</v>
          </cell>
          <cell r="R616">
            <v>111.83075323</v>
          </cell>
        </row>
        <row r="617">
          <cell r="D617">
            <v>235.43746947</v>
          </cell>
        </row>
        <row r="617">
          <cell r="Q617">
            <v>0</v>
          </cell>
          <cell r="R617">
            <v>82.40891575</v>
          </cell>
        </row>
        <row r="618">
          <cell r="D618">
            <v>205.66374164</v>
          </cell>
        </row>
        <row r="618">
          <cell r="Q618">
            <v>0</v>
          </cell>
          <cell r="R618">
            <v>64.68125055</v>
          </cell>
        </row>
        <row r="619">
          <cell r="D619">
            <v>185.6269149</v>
          </cell>
        </row>
        <row r="619">
          <cell r="Q619">
            <v>0</v>
          </cell>
          <cell r="R619">
            <v>14.6272259</v>
          </cell>
        </row>
        <row r="620">
          <cell r="D620">
            <v>166.91585883</v>
          </cell>
        </row>
        <row r="620">
          <cell r="Q620">
            <v>0</v>
          </cell>
          <cell r="R620">
            <v>38.10306752</v>
          </cell>
        </row>
        <row r="621">
          <cell r="D621">
            <v>158.71396051</v>
          </cell>
        </row>
        <row r="621">
          <cell r="Q621">
            <v>0</v>
          </cell>
          <cell r="R621">
            <v>32.86655869</v>
          </cell>
        </row>
        <row r="622">
          <cell r="D622">
            <v>153.76086607</v>
          </cell>
        </row>
        <row r="622">
          <cell r="Q622">
            <v>0</v>
          </cell>
          <cell r="R622">
            <v>27.00045145</v>
          </cell>
        </row>
        <row r="623">
          <cell r="D623">
            <v>155.44993975</v>
          </cell>
        </row>
        <row r="623">
          <cell r="Q623">
            <v>0</v>
          </cell>
          <cell r="R623">
            <v>28.64958082</v>
          </cell>
        </row>
        <row r="624">
          <cell r="D624">
            <v>161.08208746</v>
          </cell>
        </row>
        <row r="624">
          <cell r="Q624">
            <v>0</v>
          </cell>
          <cell r="R624">
            <v>34.39585513</v>
          </cell>
        </row>
        <row r="625">
          <cell r="D625">
            <v>175.8690906</v>
          </cell>
        </row>
        <row r="625">
          <cell r="Q625">
            <v>0</v>
          </cell>
          <cell r="R625">
            <v>47.95980154</v>
          </cell>
        </row>
        <row r="626">
          <cell r="D626">
            <v>173.89660253</v>
          </cell>
        </row>
        <row r="626">
          <cell r="Q626">
            <v>0</v>
          </cell>
          <cell r="R626">
            <v>66.11544149</v>
          </cell>
        </row>
        <row r="627">
          <cell r="D627">
            <v>190.3821899</v>
          </cell>
        </row>
        <row r="627">
          <cell r="Q627">
            <v>0</v>
          </cell>
          <cell r="R627">
            <v>55.07939927</v>
          </cell>
        </row>
        <row r="628">
          <cell r="D628">
            <v>212.01869115</v>
          </cell>
        </row>
        <row r="628">
          <cell r="Q628">
            <v>0</v>
          </cell>
          <cell r="R628">
            <v>6.60602803</v>
          </cell>
        </row>
        <row r="629">
          <cell r="D629">
            <v>234.98857151</v>
          </cell>
        </row>
        <row r="629">
          <cell r="Q629">
            <v>0</v>
          </cell>
          <cell r="R629">
            <v>27.51021693</v>
          </cell>
        </row>
        <row r="630">
          <cell r="D630">
            <v>235.89397587</v>
          </cell>
        </row>
        <row r="630">
          <cell r="Q630">
            <v>0</v>
          </cell>
          <cell r="R630">
            <v>35.20234977</v>
          </cell>
        </row>
        <row r="631">
          <cell r="D631">
            <v>235.34426608</v>
          </cell>
        </row>
        <row r="631">
          <cell r="Q631">
            <v>0</v>
          </cell>
          <cell r="R631">
            <v>59.70152657</v>
          </cell>
        </row>
        <row r="632">
          <cell r="D632">
            <v>236.31624429</v>
          </cell>
        </row>
        <row r="632">
          <cell r="Q632">
            <v>0</v>
          </cell>
          <cell r="R632">
            <v>55.96197831</v>
          </cell>
        </row>
        <row r="633">
          <cell r="D633">
            <v>233.94241101</v>
          </cell>
        </row>
        <row r="633">
          <cell r="Q633">
            <v>0</v>
          </cell>
          <cell r="R633">
            <v>71.09136125</v>
          </cell>
        </row>
        <row r="634">
          <cell r="D634">
            <v>211.36626742</v>
          </cell>
        </row>
        <row r="634">
          <cell r="Q634">
            <v>0</v>
          </cell>
          <cell r="R634">
            <v>35.79580809</v>
          </cell>
        </row>
        <row r="635">
          <cell r="D635">
            <v>212.62736635</v>
          </cell>
        </row>
        <row r="635">
          <cell r="Q635">
            <v>0</v>
          </cell>
          <cell r="R635">
            <v>32.71438989</v>
          </cell>
        </row>
        <row r="636">
          <cell r="D636">
            <v>212.25074857</v>
          </cell>
        </row>
        <row r="636">
          <cell r="Q636">
            <v>0.91681702</v>
          </cell>
          <cell r="R636">
            <v>0</v>
          </cell>
        </row>
        <row r="637">
          <cell r="D637">
            <v>238.43519483</v>
          </cell>
        </row>
        <row r="637">
          <cell r="Q637">
            <v>0</v>
          </cell>
          <cell r="R637">
            <v>1.56353442</v>
          </cell>
        </row>
        <row r="638">
          <cell r="D638">
            <v>263.51071096</v>
          </cell>
        </row>
        <row r="638">
          <cell r="Q638">
            <v>0</v>
          </cell>
          <cell r="R638">
            <v>45.78949403</v>
          </cell>
        </row>
        <row r="639">
          <cell r="D639">
            <v>252.22168811</v>
          </cell>
        </row>
        <row r="639">
          <cell r="Q639">
            <v>0</v>
          </cell>
          <cell r="R639">
            <v>76.68546676</v>
          </cell>
        </row>
        <row r="640">
          <cell r="D640">
            <v>238.19362686</v>
          </cell>
        </row>
        <row r="640">
          <cell r="Q640">
            <v>0</v>
          </cell>
          <cell r="R640">
            <v>97.62959997</v>
          </cell>
        </row>
        <row r="641">
          <cell r="D641">
            <v>205.88819062</v>
          </cell>
        </row>
        <row r="641">
          <cell r="Q641">
            <v>0</v>
          </cell>
          <cell r="R641">
            <v>73.54698526</v>
          </cell>
        </row>
        <row r="642">
          <cell r="D642">
            <v>193.53018195</v>
          </cell>
        </row>
        <row r="642">
          <cell r="Q642">
            <v>0</v>
          </cell>
          <cell r="R642">
            <v>54.84734185</v>
          </cell>
        </row>
        <row r="643">
          <cell r="D643">
            <v>180.71566688</v>
          </cell>
        </row>
        <row r="643">
          <cell r="Q643">
            <v>0</v>
          </cell>
          <cell r="R643">
            <v>22.17099416</v>
          </cell>
        </row>
        <row r="644">
          <cell r="D644">
            <v>161.68886055</v>
          </cell>
        </row>
        <row r="644">
          <cell r="Q644">
            <v>0</v>
          </cell>
          <cell r="R644">
            <v>3.66156175</v>
          </cell>
        </row>
        <row r="645">
          <cell r="D645">
            <v>158.27647521</v>
          </cell>
        </row>
        <row r="645">
          <cell r="Q645">
            <v>0</v>
          </cell>
          <cell r="R645">
            <v>31.2897095</v>
          </cell>
        </row>
        <row r="646">
          <cell r="D646">
            <v>157.44335103</v>
          </cell>
        </row>
        <row r="646">
          <cell r="Q646">
            <v>0</v>
          </cell>
          <cell r="R646">
            <v>32.68585824</v>
          </cell>
        </row>
        <row r="647">
          <cell r="D647">
            <v>165.34852019</v>
          </cell>
        </row>
        <row r="647">
          <cell r="Q647">
            <v>4.30067071</v>
          </cell>
          <cell r="R647">
            <v>0</v>
          </cell>
        </row>
        <row r="648">
          <cell r="D648">
            <v>183.0020031</v>
          </cell>
        </row>
        <row r="648">
          <cell r="Q648">
            <v>2.74664684</v>
          </cell>
          <cell r="R648">
            <v>0</v>
          </cell>
        </row>
        <row r="649">
          <cell r="D649">
            <v>195.46843204</v>
          </cell>
        </row>
        <row r="649">
          <cell r="Q649">
            <v>0</v>
          </cell>
          <cell r="R649">
            <v>6.78102215</v>
          </cell>
        </row>
        <row r="650">
          <cell r="D650">
            <v>216.56092983</v>
          </cell>
        </row>
        <row r="650">
          <cell r="Q650">
            <v>0</v>
          </cell>
          <cell r="R650">
            <v>22.73592083</v>
          </cell>
        </row>
        <row r="651">
          <cell r="D651">
            <v>247.68515576</v>
          </cell>
        </row>
        <row r="651">
          <cell r="Q651">
            <v>0</v>
          </cell>
          <cell r="R651">
            <v>39.35655801</v>
          </cell>
        </row>
        <row r="652">
          <cell r="D652">
            <v>266.67772411</v>
          </cell>
        </row>
        <row r="652">
          <cell r="Q652">
            <v>0</v>
          </cell>
          <cell r="R652">
            <v>36.76017786</v>
          </cell>
        </row>
        <row r="653">
          <cell r="D653">
            <v>270.75394584</v>
          </cell>
        </row>
        <row r="653">
          <cell r="Q653">
            <v>0</v>
          </cell>
          <cell r="R653">
            <v>61.92319105</v>
          </cell>
        </row>
        <row r="654">
          <cell r="D654">
            <v>270.02543771</v>
          </cell>
        </row>
        <row r="654">
          <cell r="Q654">
            <v>0</v>
          </cell>
          <cell r="R654">
            <v>52.70366388</v>
          </cell>
        </row>
        <row r="655">
          <cell r="D655">
            <v>257.83671683</v>
          </cell>
        </row>
        <row r="655">
          <cell r="Q655">
            <v>0</v>
          </cell>
          <cell r="R655">
            <v>50.19478079</v>
          </cell>
        </row>
        <row r="656">
          <cell r="D656">
            <v>258.98939549</v>
          </cell>
        </row>
        <row r="656">
          <cell r="Q656">
            <v>0</v>
          </cell>
          <cell r="R656">
            <v>8.42824941</v>
          </cell>
        </row>
        <row r="657">
          <cell r="D657">
            <v>258.50055322</v>
          </cell>
        </row>
        <row r="657">
          <cell r="Q657">
            <v>0</v>
          </cell>
          <cell r="R657">
            <v>9.15675754</v>
          </cell>
        </row>
        <row r="658">
          <cell r="D658">
            <v>255.34875695</v>
          </cell>
        </row>
        <row r="658">
          <cell r="Q658">
            <v>0</v>
          </cell>
          <cell r="R658">
            <v>64.19050617</v>
          </cell>
        </row>
        <row r="659">
          <cell r="D659">
            <v>253.46947227</v>
          </cell>
        </row>
        <row r="659">
          <cell r="Q659">
            <v>0</v>
          </cell>
          <cell r="R659">
            <v>94.88295313</v>
          </cell>
        </row>
        <row r="660">
          <cell r="D660">
            <v>254.36726819</v>
          </cell>
        </row>
        <row r="660">
          <cell r="Q660">
            <v>0</v>
          </cell>
          <cell r="R660">
            <v>34.1238534</v>
          </cell>
        </row>
        <row r="661">
          <cell r="D661">
            <v>257.28510493</v>
          </cell>
        </row>
        <row r="661">
          <cell r="Q661">
            <v>0</v>
          </cell>
          <cell r="R661">
            <v>15.66768007</v>
          </cell>
        </row>
        <row r="662">
          <cell r="D662">
            <v>269.75533809</v>
          </cell>
        </row>
        <row r="662">
          <cell r="Q662">
            <v>0</v>
          </cell>
          <cell r="R662">
            <v>21.94083885</v>
          </cell>
        </row>
        <row r="663">
          <cell r="D663">
            <v>256.75441624</v>
          </cell>
        </row>
        <row r="663">
          <cell r="Q663">
            <v>0.00190211</v>
          </cell>
          <cell r="R663">
            <v>79.68699634</v>
          </cell>
        </row>
        <row r="664">
          <cell r="D664">
            <v>252.34912948</v>
          </cell>
        </row>
        <row r="664">
          <cell r="Q664">
            <v>0</v>
          </cell>
          <cell r="R664">
            <v>74.00158955</v>
          </cell>
        </row>
        <row r="665">
          <cell r="D665">
            <v>203.42115395</v>
          </cell>
        </row>
        <row r="665">
          <cell r="Q665">
            <v>0</v>
          </cell>
          <cell r="R665">
            <v>98.14507178</v>
          </cell>
        </row>
        <row r="666">
          <cell r="D666">
            <v>188.75588585</v>
          </cell>
        </row>
        <row r="666">
          <cell r="Q666">
            <v>0</v>
          </cell>
          <cell r="R666">
            <v>191.74980699</v>
          </cell>
        </row>
        <row r="667">
          <cell r="D667">
            <v>183.88458214</v>
          </cell>
        </row>
        <row r="667">
          <cell r="Q667">
            <v>0</v>
          </cell>
          <cell r="R667">
            <v>10.41785647</v>
          </cell>
        </row>
        <row r="668">
          <cell r="D668">
            <v>175.02835798</v>
          </cell>
        </row>
        <row r="668">
          <cell r="Q668">
            <v>0</v>
          </cell>
          <cell r="R668">
            <v>30.19028992</v>
          </cell>
        </row>
        <row r="669">
          <cell r="D669">
            <v>168.32151812</v>
          </cell>
        </row>
        <row r="669">
          <cell r="Q669">
            <v>0</v>
          </cell>
          <cell r="R669">
            <v>22.85575376</v>
          </cell>
        </row>
        <row r="670">
          <cell r="D670">
            <v>166.21398024</v>
          </cell>
        </row>
        <row r="670">
          <cell r="Q670">
            <v>0</v>
          </cell>
          <cell r="R670">
            <v>61.62075556</v>
          </cell>
        </row>
        <row r="671">
          <cell r="D671">
            <v>173.10532477</v>
          </cell>
        </row>
        <row r="671">
          <cell r="Q671">
            <v>0</v>
          </cell>
          <cell r="R671">
            <v>34.59747879</v>
          </cell>
        </row>
        <row r="672">
          <cell r="D672">
            <v>184.28973157</v>
          </cell>
        </row>
        <row r="672">
          <cell r="Q672">
            <v>0</v>
          </cell>
          <cell r="R672">
            <v>4.20556521</v>
          </cell>
        </row>
        <row r="673">
          <cell r="D673">
            <v>190.46398063</v>
          </cell>
        </row>
        <row r="673">
          <cell r="Q673">
            <v>0</v>
          </cell>
          <cell r="R673">
            <v>28.29198414</v>
          </cell>
        </row>
        <row r="674">
          <cell r="D674">
            <v>199.78241752</v>
          </cell>
        </row>
        <row r="674">
          <cell r="Q674">
            <v>0</v>
          </cell>
          <cell r="R674">
            <v>27.72895958</v>
          </cell>
        </row>
        <row r="675">
          <cell r="D675">
            <v>240.18513603</v>
          </cell>
        </row>
        <row r="675">
          <cell r="Q675">
            <v>0</v>
          </cell>
          <cell r="R675">
            <v>2.74474473</v>
          </cell>
        </row>
        <row r="676">
          <cell r="D676">
            <v>256.40062378</v>
          </cell>
        </row>
        <row r="676">
          <cell r="Q676">
            <v>0.00190211</v>
          </cell>
          <cell r="R676">
            <v>23.08971329</v>
          </cell>
        </row>
        <row r="677">
          <cell r="D677">
            <v>255.28028099</v>
          </cell>
        </row>
        <row r="677">
          <cell r="Q677">
            <v>0.00190211</v>
          </cell>
          <cell r="R677">
            <v>29.79274893</v>
          </cell>
        </row>
        <row r="678">
          <cell r="D678">
            <v>253.59310942</v>
          </cell>
        </row>
        <row r="678">
          <cell r="Q678">
            <v>0</v>
          </cell>
          <cell r="R678">
            <v>57.22117513</v>
          </cell>
        </row>
        <row r="679">
          <cell r="D679">
            <v>251.24400357</v>
          </cell>
        </row>
        <row r="679">
          <cell r="Q679">
            <v>0</v>
          </cell>
          <cell r="R679">
            <v>68.29716166</v>
          </cell>
        </row>
        <row r="680">
          <cell r="D680">
            <v>253.29257604</v>
          </cell>
        </row>
        <row r="680">
          <cell r="Q680">
            <v>0</v>
          </cell>
          <cell r="R680">
            <v>31.3467728</v>
          </cell>
        </row>
        <row r="681">
          <cell r="D681">
            <v>252.92737092</v>
          </cell>
        </row>
        <row r="681">
          <cell r="Q681">
            <v>0</v>
          </cell>
          <cell r="R681">
            <v>61.67401464</v>
          </cell>
        </row>
        <row r="682">
          <cell r="D682">
            <v>251.19645082</v>
          </cell>
        </row>
        <row r="682">
          <cell r="Q682">
            <v>0</v>
          </cell>
          <cell r="R682">
            <v>70.29627927</v>
          </cell>
        </row>
        <row r="683">
          <cell r="D683">
            <v>250.08752069</v>
          </cell>
        </row>
        <row r="683">
          <cell r="Q683">
            <v>0</v>
          </cell>
          <cell r="R683">
            <v>79.78400395</v>
          </cell>
        </row>
        <row r="684">
          <cell r="D684">
            <v>246.33275555</v>
          </cell>
        </row>
        <row r="684">
          <cell r="Q684">
            <v>0</v>
          </cell>
          <cell r="R684">
            <v>81.36846158</v>
          </cell>
        </row>
        <row r="685">
          <cell r="D685">
            <v>256.1571537</v>
          </cell>
        </row>
        <row r="685">
          <cell r="Q685">
            <v>0</v>
          </cell>
          <cell r="R685">
            <v>10.60426325</v>
          </cell>
        </row>
        <row r="686">
          <cell r="D686">
            <v>271.6783713</v>
          </cell>
        </row>
        <row r="686">
          <cell r="Q686">
            <v>0.00190211</v>
          </cell>
          <cell r="R686">
            <v>30.01149158</v>
          </cell>
        </row>
        <row r="687">
          <cell r="D687">
            <v>254.80855771</v>
          </cell>
        </row>
        <row r="687">
          <cell r="Q687">
            <v>0</v>
          </cell>
          <cell r="R687">
            <v>86.54029867</v>
          </cell>
        </row>
        <row r="688">
          <cell r="D688">
            <v>249.3095577</v>
          </cell>
        </row>
        <row r="688">
          <cell r="Q688">
            <v>0</v>
          </cell>
          <cell r="R688">
            <v>100.14038517</v>
          </cell>
        </row>
        <row r="689">
          <cell r="D689">
            <v>199.01586719</v>
          </cell>
        </row>
        <row r="689">
          <cell r="Q689">
            <v>0</v>
          </cell>
          <cell r="R689">
            <v>91.75398218</v>
          </cell>
        </row>
        <row r="690">
          <cell r="D690">
            <v>189.66889865</v>
          </cell>
        </row>
        <row r="690">
          <cell r="Q690">
            <v>0</v>
          </cell>
          <cell r="R690">
            <v>94.41883829</v>
          </cell>
        </row>
        <row r="691">
          <cell r="D691">
            <v>174.65934864</v>
          </cell>
        </row>
        <row r="691">
          <cell r="Q691">
            <v>0</v>
          </cell>
          <cell r="R691">
            <v>16.31820169</v>
          </cell>
        </row>
        <row r="692">
          <cell r="D692">
            <v>165.19254717</v>
          </cell>
        </row>
        <row r="692">
          <cell r="Q692">
            <v>0</v>
          </cell>
          <cell r="R692">
            <v>66.02414021</v>
          </cell>
        </row>
        <row r="693">
          <cell r="D693">
            <v>160.18429154</v>
          </cell>
        </row>
        <row r="693">
          <cell r="Q693">
            <v>0</v>
          </cell>
          <cell r="R693">
            <v>98.40375874</v>
          </cell>
        </row>
        <row r="694">
          <cell r="D694">
            <v>160.42966373</v>
          </cell>
        </row>
        <row r="694">
          <cell r="Q694">
            <v>0</v>
          </cell>
          <cell r="R694">
            <v>19.18277935</v>
          </cell>
        </row>
        <row r="695">
          <cell r="D695">
            <v>166.11507052</v>
          </cell>
        </row>
        <row r="695">
          <cell r="Q695">
            <v>0</v>
          </cell>
          <cell r="R695">
            <v>14.87259809</v>
          </cell>
        </row>
        <row r="696">
          <cell r="D696">
            <v>172.50045379</v>
          </cell>
        </row>
        <row r="696">
          <cell r="Q696">
            <v>1.23256728</v>
          </cell>
          <cell r="R696">
            <v>0</v>
          </cell>
        </row>
        <row r="697">
          <cell r="D697">
            <v>182.95254824</v>
          </cell>
        </row>
        <row r="697">
          <cell r="Q697">
            <v>2.68007299</v>
          </cell>
          <cell r="R697">
            <v>0</v>
          </cell>
        </row>
        <row r="698">
          <cell r="D698">
            <v>198.68870427</v>
          </cell>
        </row>
        <row r="698">
          <cell r="Q698">
            <v>3.61781322</v>
          </cell>
          <cell r="R698">
            <v>0</v>
          </cell>
        </row>
        <row r="699">
          <cell r="D699">
            <v>229.76727956</v>
          </cell>
        </row>
        <row r="699">
          <cell r="Q699">
            <v>1.03664995</v>
          </cell>
          <cell r="R699">
            <v>0</v>
          </cell>
        </row>
        <row r="700">
          <cell r="D700">
            <v>261.49067014</v>
          </cell>
        </row>
        <row r="700">
          <cell r="Q700">
            <v>0</v>
          </cell>
          <cell r="R700">
            <v>10.18199483</v>
          </cell>
        </row>
        <row r="701">
          <cell r="D701">
            <v>259.48774831</v>
          </cell>
        </row>
        <row r="701">
          <cell r="Q701">
            <v>0</v>
          </cell>
          <cell r="R701">
            <v>45.03625847</v>
          </cell>
        </row>
        <row r="702">
          <cell r="D702">
            <v>257.42966529</v>
          </cell>
        </row>
        <row r="702">
          <cell r="Q702">
            <v>0</v>
          </cell>
          <cell r="R702">
            <v>49.61653935</v>
          </cell>
        </row>
        <row r="703">
          <cell r="D703">
            <v>253.34393301</v>
          </cell>
        </row>
        <row r="703">
          <cell r="Q703">
            <v>0</v>
          </cell>
          <cell r="R703">
            <v>66.28282717</v>
          </cell>
        </row>
        <row r="704">
          <cell r="D704">
            <v>253.78522253</v>
          </cell>
        </row>
        <row r="704">
          <cell r="Q704">
            <v>0</v>
          </cell>
          <cell r="R704">
            <v>32.2788067</v>
          </cell>
        </row>
        <row r="705">
          <cell r="D705">
            <v>253.13089669</v>
          </cell>
        </row>
        <row r="705">
          <cell r="Q705">
            <v>0</v>
          </cell>
          <cell r="R705">
            <v>73.0790662</v>
          </cell>
        </row>
        <row r="706">
          <cell r="D706">
            <v>248.30904784</v>
          </cell>
        </row>
        <row r="706">
          <cell r="Q706">
            <v>0</v>
          </cell>
          <cell r="R706">
            <v>97.47933328</v>
          </cell>
        </row>
        <row r="707">
          <cell r="D707">
            <v>233.9405089</v>
          </cell>
        </row>
        <row r="707">
          <cell r="Q707">
            <v>0</v>
          </cell>
          <cell r="R707">
            <v>81.96382201</v>
          </cell>
        </row>
        <row r="708">
          <cell r="D708">
            <v>231.90144698</v>
          </cell>
        </row>
        <row r="708">
          <cell r="Q708">
            <v>0</v>
          </cell>
          <cell r="R708">
            <v>83.26486525</v>
          </cell>
        </row>
        <row r="709">
          <cell r="D709">
            <v>226.03533974</v>
          </cell>
        </row>
        <row r="709">
          <cell r="Q709">
            <v>0</v>
          </cell>
          <cell r="R709">
            <v>45.62971679</v>
          </cell>
        </row>
        <row r="710">
          <cell r="D710">
            <v>253.95260821</v>
          </cell>
        </row>
        <row r="710">
          <cell r="Q710">
            <v>0</v>
          </cell>
          <cell r="R710">
            <v>34.80100456</v>
          </cell>
        </row>
        <row r="711">
          <cell r="D711">
            <v>238.5055729</v>
          </cell>
        </row>
        <row r="711">
          <cell r="Q711">
            <v>0</v>
          </cell>
          <cell r="R711">
            <v>94.30280958</v>
          </cell>
        </row>
        <row r="712">
          <cell r="D712">
            <v>229.59418755</v>
          </cell>
        </row>
        <row r="712">
          <cell r="Q712">
            <v>0</v>
          </cell>
          <cell r="R712">
            <v>96.26388499</v>
          </cell>
        </row>
        <row r="713">
          <cell r="D713">
            <v>195.9934144</v>
          </cell>
        </row>
        <row r="713">
          <cell r="Q713">
            <v>0</v>
          </cell>
          <cell r="R713">
            <v>93.8501074</v>
          </cell>
        </row>
        <row r="714">
          <cell r="D714">
            <v>178.43123277</v>
          </cell>
        </row>
        <row r="714">
          <cell r="Q714">
            <v>0</v>
          </cell>
          <cell r="R714">
            <v>76.96507693</v>
          </cell>
        </row>
        <row r="715">
          <cell r="D715">
            <v>181.73329573</v>
          </cell>
        </row>
        <row r="715">
          <cell r="Q715">
            <v>0</v>
          </cell>
          <cell r="R715">
            <v>13.91583676</v>
          </cell>
        </row>
        <row r="716">
          <cell r="D716">
            <v>164.32898923</v>
          </cell>
        </row>
        <row r="716">
          <cell r="Q716">
            <v>0</v>
          </cell>
          <cell r="R716">
            <v>18.79474891</v>
          </cell>
        </row>
        <row r="717">
          <cell r="D717">
            <v>159.18948801</v>
          </cell>
        </row>
        <row r="717">
          <cell r="Q717">
            <v>0</v>
          </cell>
          <cell r="R717">
            <v>98.15458233</v>
          </cell>
        </row>
        <row r="718">
          <cell r="D718">
            <v>159.58512689</v>
          </cell>
        </row>
        <row r="718">
          <cell r="Q718">
            <v>0</v>
          </cell>
          <cell r="R718">
            <v>33.1918195</v>
          </cell>
        </row>
        <row r="719">
          <cell r="D719">
            <v>168.69433168</v>
          </cell>
        </row>
        <row r="719">
          <cell r="Q719">
            <v>0</v>
          </cell>
          <cell r="R719">
            <v>18.3363404</v>
          </cell>
        </row>
        <row r="720">
          <cell r="D720">
            <v>186.13668038</v>
          </cell>
        </row>
        <row r="720">
          <cell r="Q720">
            <v>0</v>
          </cell>
          <cell r="R720">
            <v>10.76974682</v>
          </cell>
        </row>
        <row r="721">
          <cell r="D721">
            <v>196.37954273</v>
          </cell>
        </row>
        <row r="721">
          <cell r="Q721">
            <v>2.8912072</v>
          </cell>
          <cell r="R721">
            <v>0</v>
          </cell>
        </row>
        <row r="722">
          <cell r="D722">
            <v>208.47315811</v>
          </cell>
        </row>
        <row r="722">
          <cell r="Q722">
            <v>11.18060258</v>
          </cell>
          <cell r="R722">
            <v>0</v>
          </cell>
        </row>
        <row r="723">
          <cell r="D723">
            <v>221.11838539</v>
          </cell>
        </row>
        <row r="723">
          <cell r="Q723">
            <v>7.88614806</v>
          </cell>
          <cell r="R723">
            <v>0</v>
          </cell>
        </row>
        <row r="724">
          <cell r="D724">
            <v>252.97302156</v>
          </cell>
        </row>
        <row r="724">
          <cell r="Q724">
            <v>0</v>
          </cell>
          <cell r="R724">
            <v>30.40332624</v>
          </cell>
        </row>
        <row r="725">
          <cell r="D725">
            <v>252.63444598</v>
          </cell>
        </row>
        <row r="725">
          <cell r="Q725">
            <v>0</v>
          </cell>
          <cell r="R725">
            <v>45.4984712</v>
          </cell>
        </row>
        <row r="726">
          <cell r="D726">
            <v>249.47313916</v>
          </cell>
        </row>
        <row r="726">
          <cell r="Q726">
            <v>0</v>
          </cell>
          <cell r="R726">
            <v>53.46450788</v>
          </cell>
        </row>
        <row r="727">
          <cell r="D727">
            <v>228.62411145</v>
          </cell>
        </row>
        <row r="727">
          <cell r="Q727">
            <v>0</v>
          </cell>
          <cell r="R727">
            <v>37.54004296</v>
          </cell>
        </row>
        <row r="728">
          <cell r="D728">
            <v>246.79496828</v>
          </cell>
        </row>
        <row r="728">
          <cell r="Q728">
            <v>0</v>
          </cell>
          <cell r="R728">
            <v>66.69368293</v>
          </cell>
        </row>
        <row r="729">
          <cell r="D729">
            <v>233.55628268</v>
          </cell>
        </row>
        <row r="729">
          <cell r="Q729">
            <v>0</v>
          </cell>
          <cell r="R729">
            <v>53.69466319</v>
          </cell>
        </row>
        <row r="730">
          <cell r="D730">
            <v>218.52390735</v>
          </cell>
        </row>
        <row r="730">
          <cell r="Q730">
            <v>0</v>
          </cell>
          <cell r="R730">
            <v>32.52037467</v>
          </cell>
        </row>
        <row r="731">
          <cell r="D731">
            <v>215.42346805</v>
          </cell>
        </row>
        <row r="731">
          <cell r="Q731">
            <v>0</v>
          </cell>
          <cell r="R731">
            <v>33.18230895</v>
          </cell>
        </row>
        <row r="732">
          <cell r="D732">
            <v>215.38162163</v>
          </cell>
        </row>
        <row r="732">
          <cell r="Q732">
            <v>0</v>
          </cell>
          <cell r="R732">
            <v>28.98245007</v>
          </cell>
        </row>
        <row r="733">
          <cell r="D733">
            <v>211.38338641</v>
          </cell>
        </row>
        <row r="733">
          <cell r="Q733">
            <v>6.74107784</v>
          </cell>
          <cell r="R733">
            <v>15.83696786</v>
          </cell>
        </row>
        <row r="734">
          <cell r="D734">
            <v>231.61803259</v>
          </cell>
        </row>
        <row r="734">
          <cell r="Q734">
            <v>0</v>
          </cell>
          <cell r="R734">
            <v>29.42944592</v>
          </cell>
        </row>
        <row r="735">
          <cell r="D735">
            <v>220.71133385</v>
          </cell>
        </row>
        <row r="735">
          <cell r="Q735">
            <v>0</v>
          </cell>
          <cell r="R735">
            <v>78.10253871</v>
          </cell>
        </row>
        <row r="736">
          <cell r="D736">
            <v>216.71309863</v>
          </cell>
        </row>
        <row r="736">
          <cell r="Q736">
            <v>0</v>
          </cell>
          <cell r="R736">
            <v>75.96646918</v>
          </cell>
        </row>
        <row r="737">
          <cell r="D737">
            <v>205.42217367</v>
          </cell>
        </row>
        <row r="737">
          <cell r="Q737">
            <v>0</v>
          </cell>
          <cell r="R737">
            <v>67.36322565</v>
          </cell>
        </row>
        <row r="738">
          <cell r="D738">
            <v>200.16283952</v>
          </cell>
        </row>
        <row r="738">
          <cell r="Q738">
            <v>0</v>
          </cell>
          <cell r="R738">
            <v>184.77286751</v>
          </cell>
        </row>
        <row r="739">
          <cell r="D739">
            <v>178.8363822</v>
          </cell>
        </row>
        <row r="739">
          <cell r="Q739">
            <v>0</v>
          </cell>
          <cell r="R739">
            <v>24.20244764</v>
          </cell>
        </row>
        <row r="740">
          <cell r="D740">
            <v>160.58373464</v>
          </cell>
        </row>
        <row r="740">
          <cell r="Q740">
            <v>0</v>
          </cell>
          <cell r="R740">
            <v>15.45083953</v>
          </cell>
        </row>
        <row r="741">
          <cell r="D741">
            <v>156.09855926</v>
          </cell>
        </row>
        <row r="741">
          <cell r="Q741">
            <v>0</v>
          </cell>
          <cell r="R741">
            <v>13.88350089</v>
          </cell>
        </row>
        <row r="742">
          <cell r="D742">
            <v>153.20544995</v>
          </cell>
        </row>
        <row r="742">
          <cell r="Q742">
            <v>2.75996161</v>
          </cell>
          <cell r="R742">
            <v>0</v>
          </cell>
        </row>
        <row r="743">
          <cell r="D743">
            <v>160.88997435</v>
          </cell>
        </row>
        <row r="743">
          <cell r="Q743">
            <v>1.07469215</v>
          </cell>
          <cell r="R743">
            <v>0</v>
          </cell>
        </row>
        <row r="744">
          <cell r="D744">
            <v>176.83726459</v>
          </cell>
        </row>
        <row r="744">
          <cell r="Q744">
            <v>0.56112245</v>
          </cell>
          <cell r="R744">
            <v>0</v>
          </cell>
        </row>
        <row r="745">
          <cell r="D745">
            <v>193.03753546</v>
          </cell>
        </row>
        <row r="745">
          <cell r="Q745">
            <v>0</v>
          </cell>
          <cell r="R745">
            <v>8.5214528</v>
          </cell>
        </row>
        <row r="746">
          <cell r="D746">
            <v>203.62848394</v>
          </cell>
        </row>
        <row r="746">
          <cell r="Q746">
            <v>2.24829402</v>
          </cell>
          <cell r="R746">
            <v>0</v>
          </cell>
        </row>
        <row r="747">
          <cell r="D747">
            <v>218.76927954</v>
          </cell>
        </row>
        <row r="747">
          <cell r="Q747">
            <v>11.72270393</v>
          </cell>
          <cell r="R747">
            <v>0</v>
          </cell>
        </row>
        <row r="748">
          <cell r="D748">
            <v>233.87013083</v>
          </cell>
        </row>
        <row r="748">
          <cell r="Q748">
            <v>0</v>
          </cell>
          <cell r="R748">
            <v>3.96970357</v>
          </cell>
        </row>
        <row r="749">
          <cell r="D749">
            <v>232.87152308</v>
          </cell>
        </row>
        <row r="749">
          <cell r="Q749">
            <v>0</v>
          </cell>
          <cell r="R749">
            <v>32.69917301</v>
          </cell>
        </row>
        <row r="750">
          <cell r="D750">
            <v>231.89193643</v>
          </cell>
        </row>
        <row r="750">
          <cell r="Q750">
            <v>0</v>
          </cell>
          <cell r="R750">
            <v>34.41868045</v>
          </cell>
        </row>
        <row r="751">
          <cell r="D751">
            <v>222.78273164</v>
          </cell>
        </row>
        <row r="751">
          <cell r="Q751">
            <v>0</v>
          </cell>
          <cell r="R751">
            <v>26.93197549</v>
          </cell>
        </row>
        <row r="752">
          <cell r="D752">
            <v>231.5248292</v>
          </cell>
        </row>
        <row r="752">
          <cell r="Q752">
            <v>0</v>
          </cell>
          <cell r="R752">
            <v>36.18193642</v>
          </cell>
        </row>
        <row r="753">
          <cell r="D753">
            <v>229.63032764</v>
          </cell>
        </row>
        <row r="753">
          <cell r="Q753">
            <v>0</v>
          </cell>
          <cell r="R753">
            <v>42.607264</v>
          </cell>
        </row>
        <row r="754">
          <cell r="D754">
            <v>218.85107027</v>
          </cell>
        </row>
        <row r="754">
          <cell r="Q754">
            <v>0</v>
          </cell>
          <cell r="R754">
            <v>32.97688107</v>
          </cell>
        </row>
        <row r="755">
          <cell r="D755">
            <v>214.89658358</v>
          </cell>
        </row>
        <row r="755">
          <cell r="Q755">
            <v>0</v>
          </cell>
          <cell r="R755">
            <v>44.46942969</v>
          </cell>
        </row>
        <row r="756">
          <cell r="D756">
            <v>209.57067558</v>
          </cell>
        </row>
        <row r="756">
          <cell r="Q756">
            <v>0</v>
          </cell>
          <cell r="R756">
            <v>52.3841094</v>
          </cell>
        </row>
        <row r="757">
          <cell r="D757">
            <v>210.72715846</v>
          </cell>
        </row>
        <row r="757">
          <cell r="Q757">
            <v>0</v>
          </cell>
          <cell r="R757">
            <v>37.1291872</v>
          </cell>
        </row>
        <row r="758">
          <cell r="D758">
            <v>231.56667562</v>
          </cell>
        </row>
        <row r="758">
          <cell r="Q758">
            <v>0</v>
          </cell>
          <cell r="R758">
            <v>24.67987725</v>
          </cell>
        </row>
        <row r="759">
          <cell r="D759">
            <v>229.00072923</v>
          </cell>
        </row>
        <row r="759">
          <cell r="Q759">
            <v>0</v>
          </cell>
          <cell r="R759">
            <v>33.1157351</v>
          </cell>
        </row>
        <row r="760">
          <cell r="D760">
            <v>219.32469566</v>
          </cell>
        </row>
        <row r="760">
          <cell r="Q760">
            <v>0</v>
          </cell>
          <cell r="R760">
            <v>44.57975207</v>
          </cell>
        </row>
        <row r="761">
          <cell r="D761">
            <v>207.9767074</v>
          </cell>
        </row>
        <row r="761">
          <cell r="Q761">
            <v>0</v>
          </cell>
          <cell r="R761">
            <v>116.78765189</v>
          </cell>
        </row>
        <row r="762">
          <cell r="D762">
            <v>202.81057664</v>
          </cell>
        </row>
        <row r="762">
          <cell r="Q762">
            <v>0</v>
          </cell>
          <cell r="R762">
            <v>189.02218125</v>
          </cell>
        </row>
      </sheetData>
      <sheetData sheetId="14">
        <row r="6">
          <cell r="N6">
            <v>0.44608844</v>
          </cell>
        </row>
        <row r="7">
          <cell r="N7">
            <v>36.11202728</v>
          </cell>
        </row>
        <row r="19">
          <cell r="D19">
            <v>109.70772036</v>
          </cell>
        </row>
        <row r="19">
          <cell r="Q19">
            <v>0</v>
          </cell>
          <cell r="R19">
            <v>8.46678084</v>
          </cell>
        </row>
        <row r="20">
          <cell r="D20">
            <v>102.10419296</v>
          </cell>
        </row>
        <row r="20">
          <cell r="Q20">
            <v>0</v>
          </cell>
          <cell r="R20">
            <v>12.32361032</v>
          </cell>
        </row>
        <row r="21">
          <cell r="D21">
            <v>101.95623844</v>
          </cell>
        </row>
        <row r="21">
          <cell r="Q21">
            <v>0</v>
          </cell>
          <cell r="R21">
            <v>14.03120572</v>
          </cell>
        </row>
        <row r="22">
          <cell r="D22">
            <v>101.08519792</v>
          </cell>
        </row>
        <row r="22">
          <cell r="Q22">
            <v>0</v>
          </cell>
          <cell r="R22">
            <v>6.79367108</v>
          </cell>
        </row>
        <row r="23">
          <cell r="D23">
            <v>102.64261392</v>
          </cell>
        </row>
        <row r="23">
          <cell r="Q23">
            <v>0.01891148</v>
          </cell>
          <cell r="R23">
            <v>1.00342088</v>
          </cell>
        </row>
        <row r="24">
          <cell r="D24">
            <v>111.79354536</v>
          </cell>
        </row>
        <row r="24">
          <cell r="Q24">
            <v>7.65136232</v>
          </cell>
          <cell r="R24">
            <v>0</v>
          </cell>
        </row>
        <row r="25">
          <cell r="D25">
            <v>116.8451354</v>
          </cell>
        </row>
        <row r="25">
          <cell r="Q25">
            <v>22.01073784</v>
          </cell>
          <cell r="R25">
            <v>0</v>
          </cell>
        </row>
        <row r="26">
          <cell r="D26">
            <v>142.63816924</v>
          </cell>
        </row>
        <row r="26">
          <cell r="Q26">
            <v>6.42879076</v>
          </cell>
          <cell r="R26">
            <v>0</v>
          </cell>
        </row>
        <row r="27">
          <cell r="D27">
            <v>147.63636216</v>
          </cell>
        </row>
        <row r="27">
          <cell r="Q27">
            <v>11.98987832</v>
          </cell>
          <cell r="R27">
            <v>0</v>
          </cell>
        </row>
        <row r="28">
          <cell r="D28">
            <v>152.35199532</v>
          </cell>
        </row>
        <row r="28">
          <cell r="Q28">
            <v>3.45857596</v>
          </cell>
          <cell r="R28">
            <v>0</v>
          </cell>
        </row>
        <row r="29">
          <cell r="D29">
            <v>156.37235348</v>
          </cell>
        </row>
        <row r="29">
          <cell r="Q29">
            <v>0</v>
          </cell>
          <cell r="R29">
            <v>13.87323924</v>
          </cell>
        </row>
        <row r="30">
          <cell r="D30">
            <v>158.02321444</v>
          </cell>
        </row>
        <row r="30">
          <cell r="Q30">
            <v>0</v>
          </cell>
          <cell r="R30">
            <v>26.26915816</v>
          </cell>
        </row>
        <row r="31">
          <cell r="D31">
            <v>152.06832312</v>
          </cell>
        </row>
        <row r="31">
          <cell r="Q31">
            <v>0</v>
          </cell>
          <cell r="R31">
            <v>19.8236808</v>
          </cell>
        </row>
        <row r="32">
          <cell r="D32">
            <v>152.42986612</v>
          </cell>
        </row>
        <row r="32">
          <cell r="Q32">
            <v>0</v>
          </cell>
          <cell r="R32">
            <v>21.62472116</v>
          </cell>
        </row>
        <row r="33">
          <cell r="D33">
            <v>150.71782096</v>
          </cell>
        </row>
        <row r="33">
          <cell r="Q33">
            <v>0</v>
          </cell>
          <cell r="R33">
            <v>25.00987608</v>
          </cell>
        </row>
        <row r="34">
          <cell r="D34">
            <v>149.13704372</v>
          </cell>
        </row>
        <row r="34">
          <cell r="Q34">
            <v>0</v>
          </cell>
          <cell r="R34">
            <v>26.20129932</v>
          </cell>
        </row>
        <row r="35">
          <cell r="D35">
            <v>150.01142156</v>
          </cell>
        </row>
        <row r="35">
          <cell r="Q35">
            <v>0</v>
          </cell>
          <cell r="R35">
            <v>30.80123872</v>
          </cell>
        </row>
        <row r="36">
          <cell r="D36">
            <v>148.97462748</v>
          </cell>
        </row>
        <row r="36">
          <cell r="Q36">
            <v>0</v>
          </cell>
          <cell r="R36">
            <v>16.57758088</v>
          </cell>
        </row>
        <row r="37">
          <cell r="D37">
            <v>156.49027212</v>
          </cell>
        </row>
        <row r="37">
          <cell r="Q37">
            <v>3.9825352</v>
          </cell>
          <cell r="R37">
            <v>0</v>
          </cell>
        </row>
        <row r="38">
          <cell r="D38">
            <v>155.44457852</v>
          </cell>
        </row>
        <row r="38">
          <cell r="Q38">
            <v>0</v>
          </cell>
          <cell r="R38">
            <v>24.9019694</v>
          </cell>
        </row>
        <row r="39">
          <cell r="D39">
            <v>155.72268852</v>
          </cell>
        </row>
        <row r="39">
          <cell r="Q39">
            <v>0</v>
          </cell>
          <cell r="R39">
            <v>32.53553268</v>
          </cell>
        </row>
        <row r="40">
          <cell r="D40">
            <v>148.59639788</v>
          </cell>
        </row>
        <row r="40">
          <cell r="Q40">
            <v>0</v>
          </cell>
          <cell r="R40">
            <v>56.53531324</v>
          </cell>
        </row>
        <row r="41">
          <cell r="D41">
            <v>125.19288516</v>
          </cell>
        </row>
        <row r="41">
          <cell r="Q41">
            <v>0</v>
          </cell>
          <cell r="R41">
            <v>36.97305584</v>
          </cell>
        </row>
        <row r="42">
          <cell r="D42">
            <v>116.88740812</v>
          </cell>
        </row>
        <row r="42">
          <cell r="Q42">
            <v>0</v>
          </cell>
          <cell r="R42">
            <v>30.62658564</v>
          </cell>
        </row>
        <row r="43">
          <cell r="D43">
            <v>116.98307796</v>
          </cell>
        </row>
        <row r="43">
          <cell r="Q43">
            <v>0</v>
          </cell>
          <cell r="R43">
            <v>10.34457956</v>
          </cell>
        </row>
        <row r="44">
          <cell r="D44">
            <v>109.08920372</v>
          </cell>
        </row>
        <row r="44">
          <cell r="Q44">
            <v>0</v>
          </cell>
          <cell r="R44">
            <v>30.41633448</v>
          </cell>
        </row>
        <row r="45">
          <cell r="D45">
            <v>105.18231444</v>
          </cell>
        </row>
        <row r="45">
          <cell r="Q45">
            <v>0</v>
          </cell>
          <cell r="R45">
            <v>25.53828508</v>
          </cell>
        </row>
        <row r="46">
          <cell r="D46">
            <v>103.77841516</v>
          </cell>
        </row>
        <row r="46">
          <cell r="Q46">
            <v>0</v>
          </cell>
          <cell r="R46">
            <v>23.52921844</v>
          </cell>
        </row>
        <row r="47">
          <cell r="D47">
            <v>107.24032844</v>
          </cell>
        </row>
        <row r="47">
          <cell r="Q47">
            <v>0</v>
          </cell>
          <cell r="R47">
            <v>4.5999394</v>
          </cell>
        </row>
        <row r="48">
          <cell r="D48">
            <v>114.7036884</v>
          </cell>
        </row>
        <row r="48">
          <cell r="Q48">
            <v>9.9174026</v>
          </cell>
          <cell r="R48">
            <v>0</v>
          </cell>
        </row>
        <row r="49">
          <cell r="D49">
            <v>121.08019448</v>
          </cell>
        </row>
        <row r="49">
          <cell r="Q49">
            <v>18.75796328</v>
          </cell>
          <cell r="R49">
            <v>0</v>
          </cell>
        </row>
        <row r="50">
          <cell r="D50">
            <v>146.89881444</v>
          </cell>
        </row>
        <row r="50">
          <cell r="Q50">
            <v>0.22471288</v>
          </cell>
          <cell r="R50">
            <v>0.80540656</v>
          </cell>
        </row>
        <row r="51">
          <cell r="D51">
            <v>157.22225764</v>
          </cell>
        </row>
        <row r="51">
          <cell r="Q51">
            <v>0.24139948</v>
          </cell>
          <cell r="R51">
            <v>0.55510756</v>
          </cell>
        </row>
        <row r="52">
          <cell r="D52">
            <v>161.49736456</v>
          </cell>
        </row>
        <row r="52">
          <cell r="Q52">
            <v>0</v>
          </cell>
          <cell r="R52">
            <v>10.88745028</v>
          </cell>
        </row>
        <row r="53">
          <cell r="D53">
            <v>164.48871572</v>
          </cell>
        </row>
        <row r="53">
          <cell r="Q53">
            <v>0.00111244</v>
          </cell>
          <cell r="R53">
            <v>14.29930376</v>
          </cell>
        </row>
        <row r="54">
          <cell r="D54">
            <v>166.70358376</v>
          </cell>
        </row>
        <row r="54">
          <cell r="Q54">
            <v>0</v>
          </cell>
          <cell r="R54">
            <v>22.66707744</v>
          </cell>
        </row>
        <row r="55">
          <cell r="D55">
            <v>163.10484036</v>
          </cell>
        </row>
        <row r="55">
          <cell r="Q55">
            <v>0.00111244</v>
          </cell>
          <cell r="R55">
            <v>19.30305888</v>
          </cell>
        </row>
        <row r="56">
          <cell r="D56">
            <v>163.51421828</v>
          </cell>
        </row>
        <row r="56">
          <cell r="Q56">
            <v>0</v>
          </cell>
          <cell r="R56">
            <v>23.02305824</v>
          </cell>
        </row>
        <row r="57">
          <cell r="D57">
            <v>161.1202474</v>
          </cell>
        </row>
        <row r="57">
          <cell r="Q57">
            <v>0</v>
          </cell>
          <cell r="R57">
            <v>20.46555868</v>
          </cell>
        </row>
        <row r="58">
          <cell r="D58">
            <v>159.92326196</v>
          </cell>
        </row>
        <row r="58">
          <cell r="Q58">
            <v>0</v>
          </cell>
          <cell r="R58">
            <v>20.74811844</v>
          </cell>
        </row>
        <row r="59">
          <cell r="D59">
            <v>159.6573888</v>
          </cell>
        </row>
        <row r="59">
          <cell r="Q59">
            <v>0</v>
          </cell>
          <cell r="R59">
            <v>21.92730484</v>
          </cell>
        </row>
        <row r="60">
          <cell r="D60">
            <v>157.3101404</v>
          </cell>
        </row>
        <row r="60">
          <cell r="Q60">
            <v>0</v>
          </cell>
          <cell r="R60">
            <v>19.21517612</v>
          </cell>
        </row>
        <row r="61">
          <cell r="D61">
            <v>164.80687356</v>
          </cell>
        </row>
        <row r="61">
          <cell r="Q61">
            <v>0</v>
          </cell>
          <cell r="R61">
            <v>9.2443764</v>
          </cell>
        </row>
        <row r="62">
          <cell r="D62">
            <v>165.34084476</v>
          </cell>
        </row>
        <row r="62">
          <cell r="Q62">
            <v>0</v>
          </cell>
          <cell r="R62">
            <v>25.57610804</v>
          </cell>
        </row>
        <row r="63">
          <cell r="D63">
            <v>167.75706444</v>
          </cell>
        </row>
        <row r="63">
          <cell r="Q63">
            <v>0</v>
          </cell>
          <cell r="R63">
            <v>35.66260152</v>
          </cell>
        </row>
        <row r="64">
          <cell r="D64">
            <v>174.01453944</v>
          </cell>
        </row>
        <row r="64">
          <cell r="Q64">
            <v>0</v>
          </cell>
          <cell r="R64">
            <v>36.75724248</v>
          </cell>
        </row>
        <row r="65">
          <cell r="D65">
            <v>157.58713796</v>
          </cell>
        </row>
        <row r="65">
          <cell r="Q65">
            <v>0</v>
          </cell>
          <cell r="R65">
            <v>63.62378092</v>
          </cell>
        </row>
        <row r="66">
          <cell r="D66">
            <v>144.89419756</v>
          </cell>
        </row>
        <row r="66">
          <cell r="Q66">
            <v>0</v>
          </cell>
          <cell r="R66">
            <v>86.7091358</v>
          </cell>
        </row>
        <row r="67">
          <cell r="D67">
            <v>134.68199836</v>
          </cell>
        </row>
        <row r="67">
          <cell r="Q67">
            <v>0</v>
          </cell>
          <cell r="R67">
            <v>2.669856</v>
          </cell>
        </row>
        <row r="68">
          <cell r="D68">
            <v>130.4502766</v>
          </cell>
        </row>
        <row r="68">
          <cell r="Q68">
            <v>0</v>
          </cell>
          <cell r="R68">
            <v>22.58586932</v>
          </cell>
        </row>
        <row r="69">
          <cell r="D69">
            <v>109.85678732</v>
          </cell>
        </row>
        <row r="69">
          <cell r="Q69">
            <v>0</v>
          </cell>
          <cell r="R69">
            <v>15.98131304</v>
          </cell>
        </row>
        <row r="70">
          <cell r="D70">
            <v>110.0536892</v>
          </cell>
        </row>
        <row r="70">
          <cell r="Q70">
            <v>0</v>
          </cell>
          <cell r="R70">
            <v>2.7699756</v>
          </cell>
        </row>
        <row r="71">
          <cell r="D71">
            <v>111.5554832</v>
          </cell>
        </row>
        <row r="71">
          <cell r="Q71">
            <v>2.11697332</v>
          </cell>
          <cell r="R71">
            <v>0</v>
          </cell>
        </row>
        <row r="72">
          <cell r="D72">
            <v>125.00822012</v>
          </cell>
        </row>
        <row r="72">
          <cell r="Q72">
            <v>14.81992568</v>
          </cell>
          <cell r="R72">
            <v>0</v>
          </cell>
        </row>
        <row r="73">
          <cell r="D73">
            <v>135.24711788</v>
          </cell>
        </row>
        <row r="73">
          <cell r="Q73">
            <v>12.18344288</v>
          </cell>
          <cell r="R73">
            <v>0</v>
          </cell>
        </row>
        <row r="74">
          <cell r="D74">
            <v>146.67187668</v>
          </cell>
        </row>
        <row r="74">
          <cell r="Q74">
            <v>8.27432872</v>
          </cell>
          <cell r="R74">
            <v>0</v>
          </cell>
        </row>
        <row r="75">
          <cell r="D75">
            <v>157.1099012</v>
          </cell>
        </row>
        <row r="75">
          <cell r="Q75">
            <v>4.39302556</v>
          </cell>
          <cell r="R75">
            <v>0</v>
          </cell>
        </row>
        <row r="76">
          <cell r="D76">
            <v>161.65310616</v>
          </cell>
        </row>
        <row r="76">
          <cell r="Q76">
            <v>0.0055622</v>
          </cell>
          <cell r="R76">
            <v>0.8176434</v>
          </cell>
        </row>
        <row r="77">
          <cell r="D77">
            <v>163.67440964</v>
          </cell>
        </row>
        <row r="77">
          <cell r="Q77">
            <v>0</v>
          </cell>
          <cell r="R77">
            <v>7.21751072</v>
          </cell>
        </row>
        <row r="78">
          <cell r="D78">
            <v>165.27409836</v>
          </cell>
        </row>
        <row r="78">
          <cell r="Q78">
            <v>0</v>
          </cell>
          <cell r="R78">
            <v>9.61815624</v>
          </cell>
        </row>
        <row r="79">
          <cell r="D79">
            <v>161.53629996</v>
          </cell>
        </row>
        <row r="79">
          <cell r="Q79">
            <v>0</v>
          </cell>
          <cell r="R79">
            <v>10.06646956</v>
          </cell>
        </row>
        <row r="80">
          <cell r="D80">
            <v>161.8767066</v>
          </cell>
        </row>
        <row r="80">
          <cell r="Q80">
            <v>0</v>
          </cell>
          <cell r="R80">
            <v>8.03515412</v>
          </cell>
        </row>
        <row r="81">
          <cell r="D81">
            <v>159.05889608</v>
          </cell>
        </row>
        <row r="81">
          <cell r="Q81">
            <v>0</v>
          </cell>
          <cell r="R81">
            <v>8.08632636</v>
          </cell>
        </row>
        <row r="82">
          <cell r="D82">
            <v>155.14421972</v>
          </cell>
        </row>
        <row r="82">
          <cell r="Q82">
            <v>0</v>
          </cell>
          <cell r="R82">
            <v>4.95258288</v>
          </cell>
        </row>
        <row r="83">
          <cell r="D83">
            <v>150.97034484</v>
          </cell>
        </row>
        <row r="83">
          <cell r="Q83">
            <v>0</v>
          </cell>
          <cell r="R83">
            <v>4.51428152</v>
          </cell>
        </row>
        <row r="84">
          <cell r="D84">
            <v>148.31717544</v>
          </cell>
        </row>
        <row r="84">
          <cell r="Q84">
            <v>0</v>
          </cell>
          <cell r="R84">
            <v>4.73454464</v>
          </cell>
        </row>
        <row r="85">
          <cell r="D85">
            <v>159.5628314</v>
          </cell>
        </row>
        <row r="85">
          <cell r="Q85">
            <v>1.20366008</v>
          </cell>
          <cell r="R85">
            <v>0</v>
          </cell>
        </row>
        <row r="86">
          <cell r="D86">
            <v>162.5719816</v>
          </cell>
        </row>
        <row r="86">
          <cell r="Q86">
            <v>0</v>
          </cell>
          <cell r="R86">
            <v>15.6130954</v>
          </cell>
        </row>
        <row r="87">
          <cell r="D87">
            <v>171.65950396</v>
          </cell>
        </row>
        <row r="87">
          <cell r="Q87">
            <v>0</v>
          </cell>
          <cell r="R87">
            <v>15.27713852</v>
          </cell>
        </row>
        <row r="88">
          <cell r="D88">
            <v>159.3459056</v>
          </cell>
        </row>
        <row r="88">
          <cell r="Q88">
            <v>0</v>
          </cell>
          <cell r="R88">
            <v>14.35492576</v>
          </cell>
        </row>
        <row r="89">
          <cell r="D89">
            <v>149.15261788</v>
          </cell>
        </row>
        <row r="89">
          <cell r="Q89">
            <v>0</v>
          </cell>
          <cell r="R89">
            <v>21.8650082</v>
          </cell>
        </row>
        <row r="90">
          <cell r="D90">
            <v>139.5222248</v>
          </cell>
        </row>
        <row r="90">
          <cell r="Q90">
            <v>0</v>
          </cell>
          <cell r="R90">
            <v>24.70617996</v>
          </cell>
        </row>
        <row r="91">
          <cell r="D91">
            <v>139.71912668</v>
          </cell>
        </row>
        <row r="91">
          <cell r="Q91">
            <v>0.21803824</v>
          </cell>
          <cell r="R91">
            <v>5.28075268</v>
          </cell>
        </row>
        <row r="92">
          <cell r="D92">
            <v>136.27278756</v>
          </cell>
        </row>
        <row r="92">
          <cell r="Q92">
            <v>0</v>
          </cell>
          <cell r="R92">
            <v>22.60255592</v>
          </cell>
        </row>
        <row r="93">
          <cell r="D93">
            <v>117.38133148</v>
          </cell>
        </row>
        <row r="93">
          <cell r="Q93">
            <v>0.3448564</v>
          </cell>
          <cell r="R93">
            <v>0.23472484</v>
          </cell>
        </row>
        <row r="94">
          <cell r="D94">
            <v>112.18289936</v>
          </cell>
        </row>
        <row r="94">
          <cell r="Q94">
            <v>2.67764308</v>
          </cell>
          <cell r="R94">
            <v>0</v>
          </cell>
        </row>
        <row r="95">
          <cell r="D95">
            <v>111.63224156</v>
          </cell>
        </row>
        <row r="95">
          <cell r="Q95">
            <v>0.00111244</v>
          </cell>
          <cell r="R95">
            <v>2.6642938</v>
          </cell>
        </row>
        <row r="96">
          <cell r="D96">
            <v>114.90170272</v>
          </cell>
        </row>
        <row r="96">
          <cell r="Q96">
            <v>1.30934188</v>
          </cell>
          <cell r="R96">
            <v>0</v>
          </cell>
        </row>
        <row r="97">
          <cell r="D97">
            <v>120.56402232</v>
          </cell>
        </row>
        <row r="97">
          <cell r="Q97">
            <v>0.03448564</v>
          </cell>
          <cell r="R97">
            <v>3.5264348</v>
          </cell>
        </row>
        <row r="98">
          <cell r="D98">
            <v>131.32131712</v>
          </cell>
        </row>
        <row r="98">
          <cell r="Q98">
            <v>0</v>
          </cell>
          <cell r="R98">
            <v>19.90488892</v>
          </cell>
        </row>
        <row r="99">
          <cell r="D99">
            <v>140.6291026</v>
          </cell>
        </row>
        <row r="99">
          <cell r="Q99">
            <v>0.11569376</v>
          </cell>
          <cell r="R99">
            <v>4.7167456</v>
          </cell>
        </row>
        <row r="100">
          <cell r="D100">
            <v>148.67538112</v>
          </cell>
        </row>
        <row r="100">
          <cell r="Q100">
            <v>0</v>
          </cell>
          <cell r="R100">
            <v>7.80042928</v>
          </cell>
        </row>
        <row r="101">
          <cell r="D101">
            <v>155.26770056</v>
          </cell>
        </row>
        <row r="101">
          <cell r="Q101">
            <v>0</v>
          </cell>
          <cell r="R101">
            <v>11.61498604</v>
          </cell>
        </row>
        <row r="102">
          <cell r="D102">
            <v>144.75847988</v>
          </cell>
        </row>
        <row r="102">
          <cell r="Q102">
            <v>0.94668644</v>
          </cell>
          <cell r="R102">
            <v>0.48613628</v>
          </cell>
        </row>
        <row r="103">
          <cell r="D103">
            <v>143.9441738</v>
          </cell>
        </row>
        <row r="103">
          <cell r="Q103">
            <v>0.73643528</v>
          </cell>
          <cell r="R103">
            <v>2.07247572</v>
          </cell>
        </row>
        <row r="104">
          <cell r="D104">
            <v>143.54035808</v>
          </cell>
        </row>
        <row r="104">
          <cell r="Q104">
            <v>0.44275112</v>
          </cell>
          <cell r="R104">
            <v>3.90800172</v>
          </cell>
        </row>
        <row r="105">
          <cell r="D105">
            <v>142.88624336</v>
          </cell>
        </row>
        <row r="105">
          <cell r="Q105">
            <v>0</v>
          </cell>
          <cell r="R105">
            <v>8.71485496</v>
          </cell>
        </row>
        <row r="106">
          <cell r="D106">
            <v>142.08862388</v>
          </cell>
        </row>
        <row r="106">
          <cell r="Q106">
            <v>0</v>
          </cell>
          <cell r="R106">
            <v>10.31454368</v>
          </cell>
        </row>
        <row r="107">
          <cell r="D107">
            <v>142.85509504</v>
          </cell>
        </row>
        <row r="107">
          <cell r="Q107">
            <v>0</v>
          </cell>
          <cell r="R107">
            <v>13.29254556</v>
          </cell>
        </row>
        <row r="108">
          <cell r="D108">
            <v>141.7081694</v>
          </cell>
        </row>
        <row r="108">
          <cell r="Q108">
            <v>0</v>
          </cell>
          <cell r="R108">
            <v>13.33704316</v>
          </cell>
        </row>
        <row r="109">
          <cell r="D109">
            <v>147.0033838</v>
          </cell>
        </row>
        <row r="109">
          <cell r="Q109">
            <v>2.86342056</v>
          </cell>
          <cell r="R109">
            <v>0</v>
          </cell>
        </row>
        <row r="110">
          <cell r="D110">
            <v>146.6418408</v>
          </cell>
        </row>
        <row r="110">
          <cell r="Q110">
            <v>0</v>
          </cell>
          <cell r="R110">
            <v>10.09205568</v>
          </cell>
        </row>
        <row r="111">
          <cell r="D111">
            <v>144.84302532</v>
          </cell>
        </row>
        <row r="111">
          <cell r="Q111">
            <v>0</v>
          </cell>
          <cell r="R111">
            <v>15.92124128</v>
          </cell>
        </row>
        <row r="112">
          <cell r="D112">
            <v>143.2711476</v>
          </cell>
        </row>
        <row r="112">
          <cell r="Q112">
            <v>0</v>
          </cell>
          <cell r="R112">
            <v>19.97608508</v>
          </cell>
        </row>
        <row r="113">
          <cell r="D113">
            <v>139.65126784</v>
          </cell>
        </row>
        <row r="113">
          <cell r="Q113">
            <v>0</v>
          </cell>
          <cell r="R113">
            <v>48.60695336</v>
          </cell>
        </row>
        <row r="114">
          <cell r="D114">
            <v>123.73336388</v>
          </cell>
        </row>
        <row r="114">
          <cell r="Q114">
            <v>0</v>
          </cell>
          <cell r="R114">
            <v>69.86345688</v>
          </cell>
        </row>
        <row r="115">
          <cell r="D115">
            <v>123.51310076</v>
          </cell>
        </row>
        <row r="115">
          <cell r="Q115">
            <v>0</v>
          </cell>
          <cell r="R115">
            <v>26.58842844</v>
          </cell>
        </row>
        <row r="116">
          <cell r="D116">
            <v>110.48309104</v>
          </cell>
        </row>
        <row r="116">
          <cell r="Q116">
            <v>0</v>
          </cell>
          <cell r="R116">
            <v>7.91056084</v>
          </cell>
        </row>
        <row r="117">
          <cell r="D117">
            <v>108.4462134</v>
          </cell>
        </row>
        <row r="117">
          <cell r="Q117">
            <v>0</v>
          </cell>
          <cell r="R117">
            <v>10.1287662</v>
          </cell>
        </row>
        <row r="118">
          <cell r="D118">
            <v>104.80630972</v>
          </cell>
        </row>
        <row r="118">
          <cell r="Q118">
            <v>0</v>
          </cell>
          <cell r="R118">
            <v>11.569376</v>
          </cell>
        </row>
        <row r="119">
          <cell r="D119">
            <v>103.07535308</v>
          </cell>
        </row>
        <row r="119">
          <cell r="Q119">
            <v>0</v>
          </cell>
          <cell r="R119">
            <v>8.4100464</v>
          </cell>
        </row>
        <row r="120">
          <cell r="D120">
            <v>109.34061516</v>
          </cell>
        </row>
        <row r="120">
          <cell r="Q120">
            <v>0</v>
          </cell>
          <cell r="R120">
            <v>4.74900636</v>
          </cell>
        </row>
        <row r="121">
          <cell r="D121">
            <v>111.1105072</v>
          </cell>
        </row>
        <row r="121">
          <cell r="Q121">
            <v>0</v>
          </cell>
          <cell r="R121">
            <v>5.62560908</v>
          </cell>
        </row>
        <row r="122">
          <cell r="D122">
            <v>111.51988512</v>
          </cell>
        </row>
        <row r="122">
          <cell r="Q122">
            <v>0</v>
          </cell>
          <cell r="R122">
            <v>3.61543</v>
          </cell>
        </row>
        <row r="123">
          <cell r="D123">
            <v>120.50283812</v>
          </cell>
        </row>
        <row r="123">
          <cell r="Q123">
            <v>0.38601668</v>
          </cell>
          <cell r="R123">
            <v>0.00111244</v>
          </cell>
        </row>
        <row r="124">
          <cell r="D124">
            <v>133.29478568</v>
          </cell>
        </row>
        <row r="124">
          <cell r="Q124">
            <v>0</v>
          </cell>
          <cell r="R124">
            <v>8.49570428</v>
          </cell>
        </row>
        <row r="125">
          <cell r="D125">
            <v>135.40730924</v>
          </cell>
        </row>
        <row r="125">
          <cell r="Q125">
            <v>0</v>
          </cell>
          <cell r="R125">
            <v>16.41182732</v>
          </cell>
        </row>
        <row r="126">
          <cell r="D126">
            <v>136.06031152</v>
          </cell>
        </row>
        <row r="126">
          <cell r="Q126">
            <v>0</v>
          </cell>
          <cell r="R126">
            <v>16.57758088</v>
          </cell>
        </row>
        <row r="127">
          <cell r="D127">
            <v>135.38728532</v>
          </cell>
        </row>
        <row r="127">
          <cell r="Q127">
            <v>0</v>
          </cell>
          <cell r="R127">
            <v>18.66451832</v>
          </cell>
        </row>
        <row r="128">
          <cell r="D128">
            <v>135.2838284</v>
          </cell>
        </row>
        <row r="128">
          <cell r="Q128">
            <v>0.00111244</v>
          </cell>
          <cell r="R128">
            <v>17.5543032</v>
          </cell>
        </row>
        <row r="129">
          <cell r="D129">
            <v>135.17703416</v>
          </cell>
        </row>
        <row r="129">
          <cell r="Q129">
            <v>0</v>
          </cell>
          <cell r="R129">
            <v>19.3453316</v>
          </cell>
        </row>
        <row r="130">
          <cell r="D130">
            <v>134.69312276</v>
          </cell>
        </row>
        <row r="130">
          <cell r="Q130">
            <v>0</v>
          </cell>
          <cell r="R130">
            <v>18.716803</v>
          </cell>
        </row>
        <row r="131">
          <cell r="D131">
            <v>134.95899592</v>
          </cell>
        </row>
        <row r="131">
          <cell r="Q131">
            <v>0</v>
          </cell>
          <cell r="R131">
            <v>19.21851344</v>
          </cell>
        </row>
        <row r="132">
          <cell r="D132">
            <v>136.44299088</v>
          </cell>
        </row>
        <row r="132">
          <cell r="Q132">
            <v>0</v>
          </cell>
          <cell r="R132">
            <v>16.84901624</v>
          </cell>
        </row>
        <row r="133">
          <cell r="D133">
            <v>152.33530872</v>
          </cell>
        </row>
        <row r="133">
          <cell r="Q133">
            <v>0</v>
          </cell>
          <cell r="R133">
            <v>3.42409032</v>
          </cell>
        </row>
        <row r="134">
          <cell r="D134">
            <v>161.40169472</v>
          </cell>
        </row>
        <row r="134">
          <cell r="Q134">
            <v>0</v>
          </cell>
          <cell r="R134">
            <v>3.89687732</v>
          </cell>
        </row>
        <row r="135">
          <cell r="D135">
            <v>158.83195832</v>
          </cell>
        </row>
        <row r="135">
          <cell r="Q135">
            <v>0</v>
          </cell>
          <cell r="R135">
            <v>15.16366964</v>
          </cell>
        </row>
        <row r="136">
          <cell r="D136">
            <v>157.02201844</v>
          </cell>
        </row>
        <row r="136">
          <cell r="Q136">
            <v>0</v>
          </cell>
          <cell r="R136">
            <v>32.43986284</v>
          </cell>
        </row>
        <row r="137">
          <cell r="D137">
            <v>136.23385216</v>
          </cell>
        </row>
        <row r="137">
          <cell r="Q137">
            <v>0</v>
          </cell>
          <cell r="R137">
            <v>46.45771928</v>
          </cell>
        </row>
        <row r="138">
          <cell r="D138">
            <v>131.851951</v>
          </cell>
        </row>
        <row r="138">
          <cell r="Q138">
            <v>0</v>
          </cell>
          <cell r="R138">
            <v>134.15358936</v>
          </cell>
        </row>
        <row r="139">
          <cell r="D139">
            <v>115.41120024</v>
          </cell>
        </row>
        <row r="139">
          <cell r="Q139">
            <v>0</v>
          </cell>
          <cell r="R139">
            <v>4.63220016</v>
          </cell>
        </row>
        <row r="140">
          <cell r="D140">
            <v>107.31041216</v>
          </cell>
        </row>
        <row r="140">
          <cell r="Q140">
            <v>0.54398316</v>
          </cell>
          <cell r="R140">
            <v>0.00111244</v>
          </cell>
        </row>
        <row r="141">
          <cell r="D141">
            <v>102.789456</v>
          </cell>
        </row>
        <row r="141">
          <cell r="Q141">
            <v>0</v>
          </cell>
          <cell r="R141">
            <v>2.50410244</v>
          </cell>
        </row>
        <row r="142">
          <cell r="D142">
            <v>102.30999436</v>
          </cell>
        </row>
        <row r="142">
          <cell r="Q142">
            <v>0.90552616</v>
          </cell>
          <cell r="R142">
            <v>0</v>
          </cell>
        </row>
        <row r="143">
          <cell r="D143">
            <v>104.29013756</v>
          </cell>
        </row>
        <row r="143">
          <cell r="Q143">
            <v>6.09950852</v>
          </cell>
          <cell r="R143">
            <v>0</v>
          </cell>
        </row>
        <row r="144">
          <cell r="D144">
            <v>108.28935936</v>
          </cell>
        </row>
        <row r="144">
          <cell r="Q144">
            <v>10.10762984</v>
          </cell>
          <cell r="R144">
            <v>0</v>
          </cell>
        </row>
        <row r="145">
          <cell r="D145">
            <v>118.0632572</v>
          </cell>
        </row>
        <row r="145">
          <cell r="Q145">
            <v>15.35055956</v>
          </cell>
          <cell r="R145">
            <v>0</v>
          </cell>
        </row>
        <row r="146">
          <cell r="D146">
            <v>129.59036048</v>
          </cell>
        </row>
        <row r="146">
          <cell r="Q146">
            <v>15.00236584</v>
          </cell>
          <cell r="R146">
            <v>0</v>
          </cell>
        </row>
        <row r="147">
          <cell r="D147">
            <v>145.3235994</v>
          </cell>
        </row>
        <row r="147">
          <cell r="Q147">
            <v>7.24309684</v>
          </cell>
          <cell r="R147">
            <v>0</v>
          </cell>
        </row>
        <row r="148">
          <cell r="D148">
            <v>150.33402916</v>
          </cell>
        </row>
        <row r="148">
          <cell r="Q148">
            <v>5.01265464</v>
          </cell>
          <cell r="R148">
            <v>0</v>
          </cell>
        </row>
        <row r="149">
          <cell r="D149">
            <v>157.74844176</v>
          </cell>
        </row>
        <row r="149">
          <cell r="Q149">
            <v>3.9102266</v>
          </cell>
          <cell r="R149">
            <v>0</v>
          </cell>
        </row>
        <row r="150">
          <cell r="D150">
            <v>159.96442224</v>
          </cell>
        </row>
        <row r="150">
          <cell r="Q150">
            <v>0</v>
          </cell>
          <cell r="R150">
            <v>5.22068092</v>
          </cell>
        </row>
        <row r="151">
          <cell r="D151">
            <v>152.42764124</v>
          </cell>
        </row>
        <row r="151">
          <cell r="Q151">
            <v>0</v>
          </cell>
          <cell r="R151">
            <v>4.143839</v>
          </cell>
        </row>
        <row r="152">
          <cell r="D152">
            <v>152.64234216</v>
          </cell>
        </row>
        <row r="152">
          <cell r="Q152">
            <v>0</v>
          </cell>
          <cell r="R152">
            <v>2.37394696</v>
          </cell>
        </row>
        <row r="153">
          <cell r="D153">
            <v>149.44185228</v>
          </cell>
        </row>
        <row r="153">
          <cell r="Q153">
            <v>0</v>
          </cell>
          <cell r="R153">
            <v>10.95975888</v>
          </cell>
        </row>
        <row r="154">
          <cell r="D154">
            <v>147.53957988</v>
          </cell>
        </row>
        <row r="154">
          <cell r="Q154">
            <v>0</v>
          </cell>
          <cell r="R154">
            <v>5.31523832</v>
          </cell>
        </row>
        <row r="155">
          <cell r="D155">
            <v>148.20926876</v>
          </cell>
        </row>
        <row r="155">
          <cell r="Q155">
            <v>0</v>
          </cell>
          <cell r="R155">
            <v>3.77005916</v>
          </cell>
        </row>
        <row r="156">
          <cell r="D156">
            <v>148.71987872</v>
          </cell>
        </row>
        <row r="156">
          <cell r="Q156">
            <v>0</v>
          </cell>
          <cell r="R156">
            <v>2.26270296</v>
          </cell>
        </row>
        <row r="157">
          <cell r="D157">
            <v>156.16321476</v>
          </cell>
        </row>
        <row r="157">
          <cell r="Q157">
            <v>4.98039388</v>
          </cell>
          <cell r="R157">
            <v>0</v>
          </cell>
        </row>
        <row r="158">
          <cell r="D158">
            <v>157.77069056</v>
          </cell>
        </row>
        <row r="158">
          <cell r="Q158">
            <v>0</v>
          </cell>
          <cell r="R158">
            <v>23.8006538</v>
          </cell>
        </row>
        <row r="159">
          <cell r="D159">
            <v>157.22003276</v>
          </cell>
        </row>
        <row r="159">
          <cell r="Q159">
            <v>0</v>
          </cell>
          <cell r="R159">
            <v>28.21926548</v>
          </cell>
        </row>
        <row r="160">
          <cell r="D160">
            <v>148.00235492</v>
          </cell>
        </row>
        <row r="160">
          <cell r="Q160">
            <v>0</v>
          </cell>
          <cell r="R160">
            <v>18.60778388</v>
          </cell>
        </row>
        <row r="161">
          <cell r="D161">
            <v>141.88838468</v>
          </cell>
        </row>
        <row r="161">
          <cell r="Q161">
            <v>0</v>
          </cell>
          <cell r="R161">
            <v>51.34911796</v>
          </cell>
        </row>
        <row r="162">
          <cell r="D162">
            <v>122.006857</v>
          </cell>
        </row>
        <row r="162">
          <cell r="Q162">
            <v>0</v>
          </cell>
          <cell r="R162">
            <v>40.37489736</v>
          </cell>
        </row>
        <row r="163">
          <cell r="D163">
            <v>116.44799432</v>
          </cell>
        </row>
        <row r="163">
          <cell r="Q163">
            <v>0</v>
          </cell>
          <cell r="R163">
            <v>10.1287662</v>
          </cell>
        </row>
        <row r="164">
          <cell r="D164">
            <v>109.15372524</v>
          </cell>
        </row>
        <row r="164">
          <cell r="Q164">
            <v>0</v>
          </cell>
          <cell r="R164">
            <v>4.57991548</v>
          </cell>
        </row>
        <row r="165">
          <cell r="D165">
            <v>106.57063956</v>
          </cell>
        </row>
        <row r="165">
          <cell r="Q165">
            <v>0</v>
          </cell>
          <cell r="R165">
            <v>3.35734392</v>
          </cell>
        </row>
        <row r="166">
          <cell r="D166">
            <v>104.65613032</v>
          </cell>
        </row>
        <row r="166">
          <cell r="Q166">
            <v>3.03362388</v>
          </cell>
          <cell r="R166">
            <v>0</v>
          </cell>
        </row>
        <row r="167">
          <cell r="D167">
            <v>109.95245716</v>
          </cell>
        </row>
        <row r="167">
          <cell r="Q167">
            <v>0.76313384</v>
          </cell>
          <cell r="R167">
            <v>0.04116028</v>
          </cell>
        </row>
        <row r="168">
          <cell r="D168">
            <v>114.82939412</v>
          </cell>
        </row>
        <row r="168">
          <cell r="Q168">
            <v>0.01891148</v>
          </cell>
          <cell r="R168">
            <v>2.21820536</v>
          </cell>
        </row>
        <row r="169">
          <cell r="D169">
            <v>128.2587698</v>
          </cell>
        </row>
        <row r="169">
          <cell r="Q169">
            <v>0</v>
          </cell>
          <cell r="R169">
            <v>12.60172032</v>
          </cell>
        </row>
        <row r="170">
          <cell r="D170">
            <v>136.8634932</v>
          </cell>
        </row>
        <row r="170">
          <cell r="Q170">
            <v>0</v>
          </cell>
          <cell r="R170">
            <v>21.06182652</v>
          </cell>
        </row>
        <row r="171">
          <cell r="D171">
            <v>144.08767856</v>
          </cell>
        </row>
        <row r="171">
          <cell r="Q171">
            <v>0</v>
          </cell>
          <cell r="R171">
            <v>18.14612128</v>
          </cell>
        </row>
        <row r="172">
          <cell r="D172">
            <v>150.61770136</v>
          </cell>
        </row>
        <row r="172">
          <cell r="Q172">
            <v>0</v>
          </cell>
          <cell r="R172">
            <v>18.28517628</v>
          </cell>
        </row>
        <row r="173">
          <cell r="D173">
            <v>157.38133656</v>
          </cell>
        </row>
        <row r="173">
          <cell r="Q173">
            <v>0</v>
          </cell>
          <cell r="R173">
            <v>35.47459916</v>
          </cell>
        </row>
        <row r="174">
          <cell r="D174">
            <v>155.95630092</v>
          </cell>
        </row>
        <row r="174">
          <cell r="Q174">
            <v>0</v>
          </cell>
          <cell r="R174">
            <v>35.85282876</v>
          </cell>
        </row>
        <row r="175">
          <cell r="D175">
            <v>141.8583488</v>
          </cell>
        </row>
        <row r="175">
          <cell r="Q175">
            <v>0</v>
          </cell>
          <cell r="R175">
            <v>25.24793824</v>
          </cell>
        </row>
        <row r="176">
          <cell r="D176">
            <v>143.337894</v>
          </cell>
        </row>
        <row r="176">
          <cell r="Q176">
            <v>0</v>
          </cell>
          <cell r="R176">
            <v>36.2989172</v>
          </cell>
        </row>
        <row r="177">
          <cell r="D177">
            <v>140.96617192</v>
          </cell>
        </row>
        <row r="177">
          <cell r="Q177">
            <v>0</v>
          </cell>
          <cell r="R177">
            <v>36.44019708</v>
          </cell>
        </row>
        <row r="178">
          <cell r="D178">
            <v>138.67565796</v>
          </cell>
        </row>
        <row r="178">
          <cell r="Q178">
            <v>0</v>
          </cell>
          <cell r="R178">
            <v>34.569073</v>
          </cell>
        </row>
        <row r="179">
          <cell r="D179">
            <v>138.610024</v>
          </cell>
        </row>
        <row r="179">
          <cell r="Q179">
            <v>0</v>
          </cell>
          <cell r="R179">
            <v>40.82432312</v>
          </cell>
        </row>
        <row r="180">
          <cell r="D180">
            <v>138.47986852</v>
          </cell>
        </row>
        <row r="180">
          <cell r="Q180">
            <v>0</v>
          </cell>
          <cell r="R180">
            <v>49.19877144</v>
          </cell>
        </row>
        <row r="181">
          <cell r="D181">
            <v>150.36406504</v>
          </cell>
        </row>
        <row r="181">
          <cell r="Q181">
            <v>0</v>
          </cell>
          <cell r="R181">
            <v>42.30831808</v>
          </cell>
        </row>
        <row r="182">
          <cell r="D182">
            <v>152.25298816</v>
          </cell>
        </row>
        <row r="182">
          <cell r="Q182">
            <v>0</v>
          </cell>
          <cell r="R182">
            <v>42.38173912</v>
          </cell>
        </row>
        <row r="183">
          <cell r="D183">
            <v>150.50534492</v>
          </cell>
        </row>
        <row r="183">
          <cell r="Q183">
            <v>0</v>
          </cell>
          <cell r="R183">
            <v>27.5495766</v>
          </cell>
        </row>
        <row r="184">
          <cell r="D184">
            <v>146.92217568</v>
          </cell>
        </row>
        <row r="184">
          <cell r="Q184">
            <v>0</v>
          </cell>
          <cell r="R184">
            <v>35.04186</v>
          </cell>
        </row>
        <row r="185">
          <cell r="D185">
            <v>136.23273972</v>
          </cell>
        </row>
        <row r="185">
          <cell r="Q185">
            <v>0</v>
          </cell>
          <cell r="R185">
            <v>51.08769456</v>
          </cell>
        </row>
        <row r="186">
          <cell r="D186">
            <v>117.96536248</v>
          </cell>
        </row>
        <row r="186">
          <cell r="Q186">
            <v>0</v>
          </cell>
          <cell r="R186">
            <v>119.921032</v>
          </cell>
        </row>
        <row r="187">
          <cell r="D187">
            <v>101.51237488</v>
          </cell>
        </row>
        <row r="187">
          <cell r="Q187">
            <v>0</v>
          </cell>
          <cell r="R187">
            <v>2.83783444</v>
          </cell>
        </row>
        <row r="188">
          <cell r="D188">
            <v>99.74582016</v>
          </cell>
        </row>
        <row r="188">
          <cell r="Q188">
            <v>0</v>
          </cell>
          <cell r="R188">
            <v>8.03960388</v>
          </cell>
        </row>
        <row r="189">
          <cell r="D189">
            <v>96.97918188</v>
          </cell>
        </row>
        <row r="189">
          <cell r="Q189">
            <v>0</v>
          </cell>
          <cell r="R189">
            <v>9.07417308</v>
          </cell>
        </row>
        <row r="190">
          <cell r="D190">
            <v>92.70852472</v>
          </cell>
        </row>
        <row r="190">
          <cell r="Q190">
            <v>0</v>
          </cell>
          <cell r="R190">
            <v>6.84595576</v>
          </cell>
        </row>
        <row r="191">
          <cell r="D191">
            <v>92.98440984</v>
          </cell>
        </row>
        <row r="191">
          <cell r="Q191">
            <v>0</v>
          </cell>
          <cell r="R191">
            <v>1.03790652</v>
          </cell>
        </row>
        <row r="192">
          <cell r="D192">
            <v>97.07485172</v>
          </cell>
        </row>
        <row r="192">
          <cell r="Q192">
            <v>0</v>
          </cell>
          <cell r="R192">
            <v>0.54398316</v>
          </cell>
        </row>
        <row r="193">
          <cell r="D193">
            <v>99.0683442</v>
          </cell>
        </row>
        <row r="193">
          <cell r="Q193">
            <v>0.01557416</v>
          </cell>
          <cell r="R193">
            <v>0.59181808</v>
          </cell>
        </row>
        <row r="194">
          <cell r="D194">
            <v>97.51426552</v>
          </cell>
        </row>
        <row r="194">
          <cell r="Q194">
            <v>0.02669856</v>
          </cell>
          <cell r="R194">
            <v>0.63186592</v>
          </cell>
        </row>
        <row r="195">
          <cell r="D195">
            <v>100.0973512</v>
          </cell>
        </row>
        <row r="195">
          <cell r="Q195">
            <v>0.67413864</v>
          </cell>
          <cell r="R195">
            <v>0</v>
          </cell>
        </row>
        <row r="196">
          <cell r="D196">
            <v>101.84499444</v>
          </cell>
        </row>
        <row r="196">
          <cell r="Q196">
            <v>1.92897096</v>
          </cell>
          <cell r="R196">
            <v>0</v>
          </cell>
        </row>
        <row r="197">
          <cell r="D197">
            <v>103.5014176</v>
          </cell>
        </row>
        <row r="197">
          <cell r="Q197">
            <v>0</v>
          </cell>
          <cell r="R197">
            <v>2.79333684</v>
          </cell>
        </row>
        <row r="198">
          <cell r="D198">
            <v>103.82625008</v>
          </cell>
        </row>
        <row r="198">
          <cell r="Q198">
            <v>0</v>
          </cell>
          <cell r="R198">
            <v>14.55405252</v>
          </cell>
        </row>
        <row r="199">
          <cell r="D199">
            <v>102.84952776</v>
          </cell>
        </row>
        <row r="199">
          <cell r="Q199">
            <v>0</v>
          </cell>
          <cell r="R199">
            <v>14.84884912</v>
          </cell>
        </row>
        <row r="200">
          <cell r="D200">
            <v>102.88623828</v>
          </cell>
        </row>
        <row r="200">
          <cell r="Q200">
            <v>0</v>
          </cell>
          <cell r="R200">
            <v>15.601971</v>
          </cell>
        </row>
        <row r="201">
          <cell r="D201">
            <v>102.80947992</v>
          </cell>
        </row>
        <row r="201">
          <cell r="Q201">
            <v>0</v>
          </cell>
          <cell r="R201">
            <v>22.60589324</v>
          </cell>
        </row>
        <row r="202">
          <cell r="D202">
            <v>102.89625024</v>
          </cell>
        </row>
        <row r="202">
          <cell r="Q202">
            <v>0</v>
          </cell>
          <cell r="R202">
            <v>19.61899184</v>
          </cell>
        </row>
        <row r="203">
          <cell r="D203">
            <v>102.4724106</v>
          </cell>
        </row>
        <row r="203">
          <cell r="Q203">
            <v>0</v>
          </cell>
          <cell r="R203">
            <v>22.65706548</v>
          </cell>
        </row>
        <row r="204">
          <cell r="D204">
            <v>102.71047276</v>
          </cell>
        </row>
        <row r="204">
          <cell r="Q204">
            <v>0</v>
          </cell>
          <cell r="R204">
            <v>47.07957324</v>
          </cell>
        </row>
        <row r="205">
          <cell r="D205">
            <v>110.99147612</v>
          </cell>
        </row>
        <row r="205">
          <cell r="Q205">
            <v>0</v>
          </cell>
          <cell r="R205">
            <v>22.72381188</v>
          </cell>
        </row>
        <row r="206">
          <cell r="D206">
            <v>131.56716636</v>
          </cell>
        </row>
        <row r="206">
          <cell r="Q206">
            <v>0</v>
          </cell>
          <cell r="R206">
            <v>68.92233264</v>
          </cell>
        </row>
        <row r="207">
          <cell r="D207">
            <v>124.20281356</v>
          </cell>
        </row>
        <row r="207">
          <cell r="Q207">
            <v>0</v>
          </cell>
          <cell r="R207">
            <v>125.94378216</v>
          </cell>
        </row>
        <row r="208">
          <cell r="D208">
            <v>120.1880176</v>
          </cell>
        </row>
        <row r="208">
          <cell r="Q208">
            <v>0</v>
          </cell>
          <cell r="R208">
            <v>74.39553744</v>
          </cell>
        </row>
        <row r="209">
          <cell r="D209">
            <v>102.60924072</v>
          </cell>
        </row>
        <row r="209">
          <cell r="Q209">
            <v>0</v>
          </cell>
          <cell r="R209">
            <v>49.61037424</v>
          </cell>
        </row>
        <row r="210">
          <cell r="D210">
            <v>101.35885816</v>
          </cell>
        </row>
        <row r="210">
          <cell r="Q210">
            <v>0</v>
          </cell>
          <cell r="R210">
            <v>49.22880732</v>
          </cell>
        </row>
        <row r="211">
          <cell r="D211">
            <v>102.62481488</v>
          </cell>
        </row>
        <row r="211">
          <cell r="Q211">
            <v>0</v>
          </cell>
          <cell r="R211">
            <v>11.13663684</v>
          </cell>
        </row>
        <row r="212">
          <cell r="D212">
            <v>96.86126324</v>
          </cell>
        </row>
        <row r="212">
          <cell r="Q212">
            <v>0</v>
          </cell>
          <cell r="R212">
            <v>21.95289096</v>
          </cell>
        </row>
        <row r="213">
          <cell r="D213">
            <v>93.02000792</v>
          </cell>
        </row>
        <row r="213">
          <cell r="Q213">
            <v>0</v>
          </cell>
          <cell r="R213">
            <v>10.72725892</v>
          </cell>
        </row>
        <row r="214">
          <cell r="D214">
            <v>91.86195788</v>
          </cell>
        </row>
        <row r="214">
          <cell r="Q214">
            <v>0</v>
          </cell>
          <cell r="R214">
            <v>15.09692324</v>
          </cell>
        </row>
        <row r="215">
          <cell r="D215">
            <v>98.50322468</v>
          </cell>
        </row>
        <row r="215">
          <cell r="Q215">
            <v>0.3504186</v>
          </cell>
          <cell r="R215">
            <v>0.00333732</v>
          </cell>
        </row>
        <row r="216">
          <cell r="D216">
            <v>102.19318816</v>
          </cell>
        </row>
        <row r="216">
          <cell r="Q216">
            <v>6.86152992</v>
          </cell>
          <cell r="R216">
            <v>0</v>
          </cell>
        </row>
        <row r="217">
          <cell r="D217">
            <v>108.92011284</v>
          </cell>
        </row>
        <row r="217">
          <cell r="Q217">
            <v>5.54440096</v>
          </cell>
          <cell r="R217">
            <v>0</v>
          </cell>
        </row>
        <row r="218">
          <cell r="D218">
            <v>120.72421368</v>
          </cell>
        </row>
        <row r="218">
          <cell r="Q218">
            <v>3.78674576</v>
          </cell>
          <cell r="R218">
            <v>0</v>
          </cell>
        </row>
        <row r="219">
          <cell r="D219">
            <v>125.82141376</v>
          </cell>
        </row>
        <row r="219">
          <cell r="Q219">
            <v>6.1851664</v>
          </cell>
          <cell r="R219">
            <v>0</v>
          </cell>
        </row>
        <row r="220">
          <cell r="D220">
            <v>140.68806192</v>
          </cell>
        </row>
        <row r="220">
          <cell r="Q220">
            <v>0</v>
          </cell>
          <cell r="R220">
            <v>7.92947232</v>
          </cell>
        </row>
        <row r="221">
          <cell r="D221">
            <v>148.83001028</v>
          </cell>
        </row>
        <row r="221">
          <cell r="Q221">
            <v>0</v>
          </cell>
          <cell r="R221">
            <v>12.82309588</v>
          </cell>
        </row>
        <row r="222">
          <cell r="D222">
            <v>146.98335988</v>
          </cell>
        </row>
        <row r="222">
          <cell r="Q222">
            <v>0</v>
          </cell>
          <cell r="R222">
            <v>25.55052192</v>
          </cell>
        </row>
        <row r="223">
          <cell r="D223">
            <v>143.1765902</v>
          </cell>
        </row>
        <row r="223">
          <cell r="Q223">
            <v>0</v>
          </cell>
          <cell r="R223">
            <v>26.21019884</v>
          </cell>
        </row>
        <row r="224">
          <cell r="D224">
            <v>143.29117152</v>
          </cell>
        </row>
        <row r="224">
          <cell r="Q224">
            <v>0</v>
          </cell>
          <cell r="R224">
            <v>30.35403784</v>
          </cell>
        </row>
        <row r="225">
          <cell r="D225">
            <v>142.39899464</v>
          </cell>
        </row>
        <row r="225">
          <cell r="Q225">
            <v>0</v>
          </cell>
          <cell r="R225">
            <v>29.76444464</v>
          </cell>
        </row>
        <row r="226">
          <cell r="D226">
            <v>137.93477292</v>
          </cell>
        </row>
        <row r="226">
          <cell r="Q226">
            <v>0</v>
          </cell>
          <cell r="R226">
            <v>25.9643496</v>
          </cell>
        </row>
        <row r="227">
          <cell r="D227">
            <v>133.49947464</v>
          </cell>
        </row>
        <row r="227">
          <cell r="Q227">
            <v>0</v>
          </cell>
          <cell r="R227">
            <v>22.71379992</v>
          </cell>
        </row>
        <row r="228">
          <cell r="D228">
            <v>125.2218086</v>
          </cell>
        </row>
        <row r="228">
          <cell r="Q228">
            <v>0</v>
          </cell>
          <cell r="R228">
            <v>11.43922052</v>
          </cell>
        </row>
        <row r="229">
          <cell r="D229">
            <v>145.39813288</v>
          </cell>
        </row>
        <row r="229">
          <cell r="Q229">
            <v>5.6233842</v>
          </cell>
          <cell r="R229">
            <v>0</v>
          </cell>
        </row>
        <row r="230">
          <cell r="D230">
            <v>147.69087172</v>
          </cell>
        </row>
        <row r="230">
          <cell r="Q230">
            <v>0.00111244</v>
          </cell>
          <cell r="R230">
            <v>23.24888356</v>
          </cell>
        </row>
        <row r="231">
          <cell r="D231">
            <v>145.64843188</v>
          </cell>
        </row>
        <row r="231">
          <cell r="Q231">
            <v>0</v>
          </cell>
          <cell r="R231">
            <v>20.69583376</v>
          </cell>
        </row>
        <row r="232">
          <cell r="D232">
            <v>141.19199724</v>
          </cell>
        </row>
        <row r="232">
          <cell r="Q232">
            <v>0</v>
          </cell>
          <cell r="R232">
            <v>31.92257824</v>
          </cell>
        </row>
        <row r="233">
          <cell r="D233">
            <v>121.40947672</v>
          </cell>
        </row>
        <row r="233">
          <cell r="Q233">
            <v>0</v>
          </cell>
          <cell r="R233">
            <v>29.78224368</v>
          </cell>
        </row>
        <row r="234">
          <cell r="D234">
            <v>106.16459896</v>
          </cell>
        </row>
        <row r="234">
          <cell r="Q234">
            <v>0</v>
          </cell>
          <cell r="R234">
            <v>95.64091656</v>
          </cell>
        </row>
        <row r="235">
          <cell r="D235">
            <v>110.493103</v>
          </cell>
        </row>
        <row r="235">
          <cell r="Q235">
            <v>0</v>
          </cell>
          <cell r="R235">
            <v>4.25174568</v>
          </cell>
        </row>
        <row r="236">
          <cell r="D236">
            <v>103.762841</v>
          </cell>
        </row>
        <row r="236">
          <cell r="Q236">
            <v>0</v>
          </cell>
          <cell r="R236">
            <v>16.62875312</v>
          </cell>
        </row>
        <row r="237">
          <cell r="D237">
            <v>99.73247088</v>
          </cell>
        </row>
        <row r="237">
          <cell r="Q237">
            <v>0</v>
          </cell>
          <cell r="R237">
            <v>8.63142196</v>
          </cell>
        </row>
        <row r="238">
          <cell r="D238">
            <v>98.91482748</v>
          </cell>
        </row>
        <row r="238">
          <cell r="Q238">
            <v>0</v>
          </cell>
          <cell r="R238">
            <v>7.53900588</v>
          </cell>
        </row>
        <row r="239">
          <cell r="D239">
            <v>102.62926464</v>
          </cell>
        </row>
        <row r="239">
          <cell r="Q239">
            <v>0.17910284</v>
          </cell>
          <cell r="R239">
            <v>0.027811</v>
          </cell>
        </row>
        <row r="240">
          <cell r="D240">
            <v>109.05026832</v>
          </cell>
        </row>
        <row r="240">
          <cell r="Q240">
            <v>11.50930424</v>
          </cell>
          <cell r="R240">
            <v>0</v>
          </cell>
        </row>
        <row r="241">
          <cell r="D241">
            <v>112.7291074</v>
          </cell>
        </row>
        <row r="241">
          <cell r="Q241">
            <v>14.83661228</v>
          </cell>
          <cell r="R241">
            <v>0</v>
          </cell>
        </row>
        <row r="242">
          <cell r="D242">
            <v>138.49766756</v>
          </cell>
        </row>
        <row r="242">
          <cell r="Q242">
            <v>3.84459264</v>
          </cell>
          <cell r="R242">
            <v>0</v>
          </cell>
        </row>
        <row r="243">
          <cell r="D243">
            <v>146.62404176</v>
          </cell>
        </row>
        <row r="243">
          <cell r="Q243">
            <v>8.53463968</v>
          </cell>
          <cell r="R243">
            <v>0</v>
          </cell>
        </row>
        <row r="244">
          <cell r="D244">
            <v>157.34573848</v>
          </cell>
        </row>
        <row r="244">
          <cell r="Q244">
            <v>2.64538232</v>
          </cell>
          <cell r="R244">
            <v>0.01891148</v>
          </cell>
        </row>
        <row r="245">
          <cell r="D245">
            <v>157.1265878</v>
          </cell>
        </row>
        <row r="245">
          <cell r="Q245">
            <v>0</v>
          </cell>
          <cell r="R245">
            <v>17.70559504</v>
          </cell>
        </row>
        <row r="246">
          <cell r="D246">
            <v>158.01876468</v>
          </cell>
        </row>
        <row r="246">
          <cell r="Q246">
            <v>0</v>
          </cell>
          <cell r="R246">
            <v>27.0378542</v>
          </cell>
        </row>
        <row r="247">
          <cell r="D247">
            <v>152.5266484</v>
          </cell>
        </row>
        <row r="247">
          <cell r="Q247">
            <v>0</v>
          </cell>
          <cell r="R247">
            <v>20.73476916</v>
          </cell>
        </row>
        <row r="248">
          <cell r="D248">
            <v>150.38408896</v>
          </cell>
        </row>
        <row r="248">
          <cell r="Q248">
            <v>0</v>
          </cell>
          <cell r="R248">
            <v>24.18222072</v>
          </cell>
        </row>
        <row r="249">
          <cell r="D249">
            <v>144.51596796</v>
          </cell>
        </row>
        <row r="249">
          <cell r="Q249">
            <v>0</v>
          </cell>
          <cell r="R249">
            <v>22.24435024</v>
          </cell>
        </row>
        <row r="250">
          <cell r="D250">
            <v>143.55815712</v>
          </cell>
        </row>
        <row r="250">
          <cell r="Q250">
            <v>0</v>
          </cell>
          <cell r="R250">
            <v>18.30075044</v>
          </cell>
        </row>
        <row r="251">
          <cell r="D251">
            <v>142.85843236</v>
          </cell>
        </row>
        <row r="251">
          <cell r="Q251">
            <v>0</v>
          </cell>
          <cell r="R251">
            <v>24.43029484</v>
          </cell>
        </row>
        <row r="252">
          <cell r="D252">
            <v>140.95504752</v>
          </cell>
        </row>
        <row r="252">
          <cell r="Q252">
            <v>0</v>
          </cell>
          <cell r="R252">
            <v>18.29518824</v>
          </cell>
        </row>
        <row r="253">
          <cell r="D253">
            <v>152.77249764</v>
          </cell>
        </row>
        <row r="253">
          <cell r="Q253">
            <v>0.00111244</v>
          </cell>
          <cell r="R253">
            <v>5.92819276</v>
          </cell>
        </row>
        <row r="254">
          <cell r="D254">
            <v>157.2545184</v>
          </cell>
        </row>
        <row r="254">
          <cell r="Q254">
            <v>0</v>
          </cell>
          <cell r="R254">
            <v>32.13950404</v>
          </cell>
        </row>
        <row r="255">
          <cell r="D255">
            <v>157.81296328</v>
          </cell>
        </row>
        <row r="255">
          <cell r="Q255">
            <v>0.00111244</v>
          </cell>
          <cell r="R255">
            <v>25.25127556</v>
          </cell>
        </row>
        <row r="256">
          <cell r="D256">
            <v>150.485321</v>
          </cell>
        </row>
        <row r="256">
          <cell r="Q256">
            <v>0</v>
          </cell>
          <cell r="R256">
            <v>30.77120284</v>
          </cell>
        </row>
        <row r="257">
          <cell r="D257">
            <v>138.41645944</v>
          </cell>
        </row>
        <row r="257">
          <cell r="Q257">
            <v>0</v>
          </cell>
          <cell r="R257">
            <v>36.71052</v>
          </cell>
        </row>
        <row r="258">
          <cell r="D258">
            <v>120.98118732</v>
          </cell>
        </row>
        <row r="258">
          <cell r="Q258">
            <v>0</v>
          </cell>
          <cell r="R258">
            <v>20.2630946</v>
          </cell>
        </row>
        <row r="259">
          <cell r="D259">
            <v>135.97465364</v>
          </cell>
        </row>
        <row r="259">
          <cell r="Q259">
            <v>0</v>
          </cell>
          <cell r="R259">
            <v>7.83269004</v>
          </cell>
        </row>
        <row r="260">
          <cell r="D260">
            <v>117.5682214</v>
          </cell>
        </row>
        <row r="260">
          <cell r="Q260">
            <v>0</v>
          </cell>
          <cell r="R260">
            <v>6.06391044</v>
          </cell>
        </row>
        <row r="261">
          <cell r="D261">
            <v>111.7390358</v>
          </cell>
        </row>
        <row r="261">
          <cell r="Q261">
            <v>0</v>
          </cell>
          <cell r="R261">
            <v>6.92048924</v>
          </cell>
        </row>
        <row r="262">
          <cell r="D262">
            <v>109.95468204</v>
          </cell>
        </row>
        <row r="262">
          <cell r="Q262">
            <v>0</v>
          </cell>
          <cell r="R262">
            <v>12.59615812</v>
          </cell>
        </row>
        <row r="263">
          <cell r="D263">
            <v>110.63104556</v>
          </cell>
        </row>
        <row r="263">
          <cell r="Q263">
            <v>0</v>
          </cell>
          <cell r="R263">
            <v>5.85365928</v>
          </cell>
        </row>
        <row r="264">
          <cell r="D264">
            <v>111.84694248</v>
          </cell>
        </row>
        <row r="264">
          <cell r="Q264">
            <v>0</v>
          </cell>
          <cell r="R264">
            <v>0.36376788</v>
          </cell>
        </row>
        <row r="265">
          <cell r="D265">
            <v>113.54786324</v>
          </cell>
        </row>
        <row r="265">
          <cell r="Q265">
            <v>0</v>
          </cell>
          <cell r="R265">
            <v>0.95558596</v>
          </cell>
        </row>
        <row r="266">
          <cell r="D266">
            <v>121.19811312</v>
          </cell>
        </row>
        <row r="266">
          <cell r="Q266">
            <v>0</v>
          </cell>
          <cell r="R266">
            <v>6.06724776</v>
          </cell>
        </row>
        <row r="267">
          <cell r="D267">
            <v>140.06064576</v>
          </cell>
        </row>
        <row r="267">
          <cell r="Q267">
            <v>4.86914988</v>
          </cell>
          <cell r="R267">
            <v>0</v>
          </cell>
        </row>
        <row r="268">
          <cell r="D268">
            <v>144.64167368</v>
          </cell>
        </row>
        <row r="268">
          <cell r="Q268">
            <v>3.71221228</v>
          </cell>
          <cell r="R268">
            <v>0</v>
          </cell>
        </row>
        <row r="269">
          <cell r="D269">
            <v>147.94784536</v>
          </cell>
        </row>
        <row r="269">
          <cell r="Q269">
            <v>0</v>
          </cell>
          <cell r="R269">
            <v>5.93820472</v>
          </cell>
        </row>
        <row r="270">
          <cell r="D270">
            <v>148.46735484</v>
          </cell>
        </row>
        <row r="270">
          <cell r="Q270">
            <v>0</v>
          </cell>
          <cell r="R270">
            <v>4.88249916</v>
          </cell>
        </row>
        <row r="271">
          <cell r="D271">
            <v>144.6283244</v>
          </cell>
        </row>
        <row r="271">
          <cell r="Q271">
            <v>0</v>
          </cell>
          <cell r="R271">
            <v>7.48449632</v>
          </cell>
        </row>
        <row r="272">
          <cell r="D272">
            <v>144.17444888</v>
          </cell>
        </row>
        <row r="272">
          <cell r="Q272">
            <v>0</v>
          </cell>
          <cell r="R272">
            <v>8.74711572</v>
          </cell>
        </row>
        <row r="273">
          <cell r="D273">
            <v>143.81735564</v>
          </cell>
        </row>
        <row r="273">
          <cell r="Q273">
            <v>0</v>
          </cell>
          <cell r="R273">
            <v>7.98509432</v>
          </cell>
        </row>
        <row r="274">
          <cell r="D274">
            <v>143.3045208</v>
          </cell>
        </row>
        <row r="274">
          <cell r="Q274">
            <v>0</v>
          </cell>
          <cell r="R274">
            <v>8.1708718</v>
          </cell>
        </row>
        <row r="275">
          <cell r="D275">
            <v>141.02179392</v>
          </cell>
        </row>
        <row r="275">
          <cell r="Q275">
            <v>0</v>
          </cell>
          <cell r="R275">
            <v>10.00973512</v>
          </cell>
        </row>
        <row r="276">
          <cell r="D276">
            <v>142.48798984</v>
          </cell>
        </row>
        <row r="276">
          <cell r="Q276">
            <v>0</v>
          </cell>
          <cell r="R276">
            <v>14.99680364</v>
          </cell>
        </row>
        <row r="277">
          <cell r="D277">
            <v>153.92721036</v>
          </cell>
        </row>
        <row r="277">
          <cell r="Q277">
            <v>1.39055</v>
          </cell>
          <cell r="R277">
            <v>0.00889952</v>
          </cell>
        </row>
        <row r="278">
          <cell r="D278">
            <v>159.0900444</v>
          </cell>
        </row>
        <row r="278">
          <cell r="Q278">
            <v>0</v>
          </cell>
          <cell r="R278">
            <v>23.49362036</v>
          </cell>
        </row>
        <row r="279">
          <cell r="D279">
            <v>155.51132492</v>
          </cell>
        </row>
        <row r="279">
          <cell r="Q279">
            <v>0</v>
          </cell>
          <cell r="R279">
            <v>25.46152672</v>
          </cell>
        </row>
        <row r="280">
          <cell r="D280">
            <v>147.54625452</v>
          </cell>
        </row>
        <row r="280">
          <cell r="Q280">
            <v>0</v>
          </cell>
          <cell r="R280">
            <v>39.18124924</v>
          </cell>
        </row>
        <row r="281">
          <cell r="D281">
            <v>141.30546612</v>
          </cell>
        </row>
        <row r="281">
          <cell r="Q281">
            <v>0</v>
          </cell>
          <cell r="R281">
            <v>85.08608584</v>
          </cell>
        </row>
        <row r="282">
          <cell r="D282">
            <v>119.24689336</v>
          </cell>
        </row>
        <row r="282">
          <cell r="Q282">
            <v>0</v>
          </cell>
          <cell r="R282">
            <v>116.68494404</v>
          </cell>
        </row>
        <row r="283">
          <cell r="D283">
            <v>115.8272528</v>
          </cell>
        </row>
        <row r="283">
          <cell r="Q283">
            <v>0.00111244</v>
          </cell>
          <cell r="R283">
            <v>9.28776156</v>
          </cell>
        </row>
        <row r="284">
          <cell r="D284">
            <v>105.75522104</v>
          </cell>
        </row>
        <row r="284">
          <cell r="Q284">
            <v>0</v>
          </cell>
          <cell r="R284">
            <v>6.37539364</v>
          </cell>
        </row>
        <row r="285">
          <cell r="D285">
            <v>101.704827</v>
          </cell>
        </row>
        <row r="285">
          <cell r="Q285">
            <v>0</v>
          </cell>
          <cell r="R285">
            <v>10.87187612</v>
          </cell>
        </row>
        <row r="286">
          <cell r="D286">
            <v>96.7767178</v>
          </cell>
        </row>
        <row r="286">
          <cell r="Q286">
            <v>0</v>
          </cell>
          <cell r="R286">
            <v>13.182414</v>
          </cell>
        </row>
        <row r="287">
          <cell r="D287">
            <v>97.01255508</v>
          </cell>
        </row>
        <row r="287">
          <cell r="Q287">
            <v>0</v>
          </cell>
          <cell r="R287">
            <v>5.6233842</v>
          </cell>
        </row>
        <row r="288">
          <cell r="D288">
            <v>102.03744656</v>
          </cell>
        </row>
        <row r="288">
          <cell r="Q288">
            <v>0</v>
          </cell>
          <cell r="R288">
            <v>6.54448452</v>
          </cell>
        </row>
        <row r="289">
          <cell r="D289">
            <v>104.05541272</v>
          </cell>
        </row>
        <row r="289">
          <cell r="Q289">
            <v>0</v>
          </cell>
          <cell r="R289">
            <v>6.3019726</v>
          </cell>
        </row>
        <row r="290">
          <cell r="D290">
            <v>98.8625428</v>
          </cell>
        </row>
        <row r="290">
          <cell r="Q290">
            <v>0</v>
          </cell>
          <cell r="R290">
            <v>3.93136296</v>
          </cell>
        </row>
        <row r="291">
          <cell r="D291">
            <v>110.10819876</v>
          </cell>
        </row>
        <row r="291">
          <cell r="Q291">
            <v>1.04791848</v>
          </cell>
          <cell r="R291">
            <v>0</v>
          </cell>
        </row>
        <row r="292">
          <cell r="D292">
            <v>121.6842494</v>
          </cell>
        </row>
        <row r="292">
          <cell r="Q292">
            <v>0</v>
          </cell>
          <cell r="R292">
            <v>3.96362372</v>
          </cell>
        </row>
        <row r="293">
          <cell r="D293">
            <v>124.50762212</v>
          </cell>
        </row>
        <row r="293">
          <cell r="Q293">
            <v>0</v>
          </cell>
          <cell r="R293">
            <v>17.19720996</v>
          </cell>
        </row>
        <row r="294">
          <cell r="D294">
            <v>124.74790916</v>
          </cell>
        </row>
        <row r="294">
          <cell r="Q294">
            <v>0</v>
          </cell>
          <cell r="R294">
            <v>15.79998532</v>
          </cell>
        </row>
        <row r="295">
          <cell r="D295">
            <v>124.02704804</v>
          </cell>
        </row>
        <row r="295">
          <cell r="Q295">
            <v>0</v>
          </cell>
          <cell r="R295">
            <v>16.17932736</v>
          </cell>
        </row>
        <row r="296">
          <cell r="D296">
            <v>124.05819636</v>
          </cell>
        </row>
        <row r="296">
          <cell r="Q296">
            <v>0</v>
          </cell>
          <cell r="R296">
            <v>13.1323542</v>
          </cell>
        </row>
        <row r="297">
          <cell r="D297">
            <v>124.63889004</v>
          </cell>
        </row>
        <row r="297">
          <cell r="Q297">
            <v>0</v>
          </cell>
          <cell r="R297">
            <v>13.50613404</v>
          </cell>
        </row>
        <row r="298">
          <cell r="D298">
            <v>124.54544508</v>
          </cell>
        </row>
        <row r="298">
          <cell r="Q298">
            <v>0</v>
          </cell>
          <cell r="R298">
            <v>12.6373184</v>
          </cell>
        </row>
        <row r="299">
          <cell r="D299">
            <v>123.95473944</v>
          </cell>
        </row>
        <row r="299">
          <cell r="Q299">
            <v>0</v>
          </cell>
          <cell r="R299">
            <v>3.28503532</v>
          </cell>
        </row>
        <row r="300">
          <cell r="D300">
            <v>123.47194048</v>
          </cell>
        </row>
        <row r="300">
          <cell r="Q300">
            <v>0.139055</v>
          </cell>
          <cell r="R300">
            <v>2.64871964</v>
          </cell>
        </row>
        <row r="301">
          <cell r="D301">
            <v>141.56466464</v>
          </cell>
        </row>
        <row r="301">
          <cell r="Q301">
            <v>0.83655488</v>
          </cell>
          <cell r="R301">
            <v>1.47175812</v>
          </cell>
        </row>
        <row r="302">
          <cell r="D302">
            <v>146.6362786</v>
          </cell>
        </row>
        <row r="302">
          <cell r="Q302">
            <v>0.1724282</v>
          </cell>
          <cell r="R302">
            <v>7.05064472</v>
          </cell>
        </row>
        <row r="303">
          <cell r="D303">
            <v>143.16435336</v>
          </cell>
        </row>
        <row r="303">
          <cell r="Q303">
            <v>0</v>
          </cell>
          <cell r="R303">
            <v>22.10863256</v>
          </cell>
        </row>
        <row r="304">
          <cell r="D304">
            <v>128.56580324</v>
          </cell>
        </row>
        <row r="304">
          <cell r="Q304">
            <v>0</v>
          </cell>
          <cell r="R304">
            <v>21.84053452</v>
          </cell>
        </row>
        <row r="305">
          <cell r="D305">
            <v>123.1804812</v>
          </cell>
        </row>
        <row r="305">
          <cell r="Q305">
            <v>0</v>
          </cell>
          <cell r="R305">
            <v>62.61591028</v>
          </cell>
        </row>
        <row r="306">
          <cell r="D306">
            <v>119.40819716</v>
          </cell>
        </row>
        <row r="306">
          <cell r="Q306">
            <v>0</v>
          </cell>
          <cell r="R306">
            <v>114.89614052</v>
          </cell>
        </row>
        <row r="307">
          <cell r="D307">
            <v>105.55275696</v>
          </cell>
        </row>
        <row r="307">
          <cell r="Q307">
            <v>0</v>
          </cell>
          <cell r="R307">
            <v>3.53867164</v>
          </cell>
        </row>
        <row r="308">
          <cell r="D308">
            <v>102.427913</v>
          </cell>
        </row>
        <row r="308">
          <cell r="Q308">
            <v>0</v>
          </cell>
          <cell r="R308">
            <v>8.42895788</v>
          </cell>
        </row>
        <row r="309">
          <cell r="D309">
            <v>100.2753416</v>
          </cell>
        </row>
        <row r="309">
          <cell r="Q309">
            <v>0</v>
          </cell>
          <cell r="R309">
            <v>14.24368176</v>
          </cell>
        </row>
        <row r="310">
          <cell r="D310">
            <v>99.04387052</v>
          </cell>
        </row>
        <row r="310">
          <cell r="Q310">
            <v>0</v>
          </cell>
          <cell r="R310">
            <v>13.20132548</v>
          </cell>
        </row>
        <row r="311">
          <cell r="D311">
            <v>101.57800884</v>
          </cell>
        </row>
        <row r="311">
          <cell r="Q311">
            <v>0</v>
          </cell>
          <cell r="R311">
            <v>4.02258304</v>
          </cell>
        </row>
        <row r="312">
          <cell r="D312">
            <v>106.07226644</v>
          </cell>
        </row>
        <row r="312">
          <cell r="Q312">
            <v>1.71093272</v>
          </cell>
          <cell r="R312">
            <v>0.00111244</v>
          </cell>
        </row>
        <row r="313">
          <cell r="D313">
            <v>110.63660776</v>
          </cell>
        </row>
        <row r="313">
          <cell r="Q313">
            <v>0</v>
          </cell>
          <cell r="R313">
            <v>7.61131448</v>
          </cell>
        </row>
        <row r="314">
          <cell r="D314">
            <v>128.74045632</v>
          </cell>
        </row>
        <row r="314">
          <cell r="Q314">
            <v>0</v>
          </cell>
          <cell r="R314">
            <v>7.04508252</v>
          </cell>
        </row>
        <row r="315">
          <cell r="D315">
            <v>146.60513028</v>
          </cell>
        </row>
        <row r="315">
          <cell r="Q315">
            <v>0.85880368</v>
          </cell>
          <cell r="R315">
            <v>3.68328884</v>
          </cell>
        </row>
        <row r="316">
          <cell r="D316">
            <v>151.28850268</v>
          </cell>
        </row>
        <row r="316">
          <cell r="Q316">
            <v>0.63854056</v>
          </cell>
          <cell r="R316">
            <v>5.98381476</v>
          </cell>
        </row>
        <row r="317">
          <cell r="D317">
            <v>151.91369396</v>
          </cell>
        </row>
        <row r="317">
          <cell r="Q317">
            <v>0</v>
          </cell>
          <cell r="R317">
            <v>23.75504376</v>
          </cell>
        </row>
        <row r="318">
          <cell r="D318">
            <v>150.01364644</v>
          </cell>
        </row>
        <row r="318">
          <cell r="Q318">
            <v>0</v>
          </cell>
          <cell r="R318">
            <v>20.13293912</v>
          </cell>
        </row>
        <row r="319">
          <cell r="D319">
            <v>148.1436348</v>
          </cell>
        </row>
        <row r="319">
          <cell r="Q319">
            <v>0</v>
          </cell>
          <cell r="R319">
            <v>17.57766444</v>
          </cell>
        </row>
        <row r="320">
          <cell r="D320">
            <v>148.4718046</v>
          </cell>
        </row>
        <row r="320">
          <cell r="Q320">
            <v>0</v>
          </cell>
          <cell r="R320">
            <v>17.72005676</v>
          </cell>
        </row>
        <row r="321">
          <cell r="D321">
            <v>147.61300092</v>
          </cell>
        </row>
        <row r="321">
          <cell r="Q321">
            <v>0</v>
          </cell>
          <cell r="R321">
            <v>24.13772312</v>
          </cell>
        </row>
        <row r="322">
          <cell r="D322">
            <v>146.28363512</v>
          </cell>
        </row>
        <row r="322">
          <cell r="Q322">
            <v>0</v>
          </cell>
          <cell r="R322">
            <v>28.95236344</v>
          </cell>
        </row>
        <row r="323">
          <cell r="D323">
            <v>142.5536238</v>
          </cell>
        </row>
        <row r="323">
          <cell r="Q323">
            <v>0</v>
          </cell>
          <cell r="R323">
            <v>27.97897844</v>
          </cell>
        </row>
        <row r="324">
          <cell r="D324">
            <v>140.54900692</v>
          </cell>
        </row>
        <row r="324">
          <cell r="Q324">
            <v>0</v>
          </cell>
          <cell r="R324">
            <v>21.25984084</v>
          </cell>
        </row>
        <row r="325">
          <cell r="D325">
            <v>149.3395078</v>
          </cell>
        </row>
        <row r="325">
          <cell r="Q325">
            <v>0.7119616</v>
          </cell>
          <cell r="R325">
            <v>7.56904176</v>
          </cell>
        </row>
        <row r="326">
          <cell r="D326">
            <v>156.37346592</v>
          </cell>
        </row>
        <row r="326">
          <cell r="Q326">
            <v>0</v>
          </cell>
          <cell r="R326">
            <v>21.65253216</v>
          </cell>
        </row>
        <row r="327">
          <cell r="D327">
            <v>149.14371836</v>
          </cell>
        </row>
        <row r="327">
          <cell r="Q327">
            <v>0</v>
          </cell>
          <cell r="R327">
            <v>43.70443028</v>
          </cell>
        </row>
        <row r="328">
          <cell r="D328">
            <v>147.52734304</v>
          </cell>
        </row>
        <row r="328">
          <cell r="Q328">
            <v>0</v>
          </cell>
          <cell r="R328">
            <v>38.96543588</v>
          </cell>
        </row>
        <row r="329">
          <cell r="D329">
            <v>142.49911424</v>
          </cell>
        </row>
        <row r="329">
          <cell r="Q329">
            <v>0</v>
          </cell>
          <cell r="R329">
            <v>42.65317448</v>
          </cell>
        </row>
        <row r="330">
          <cell r="D330">
            <v>113.64464552</v>
          </cell>
        </row>
        <row r="330">
          <cell r="Q330">
            <v>0</v>
          </cell>
          <cell r="R330">
            <v>115.82057816</v>
          </cell>
        </row>
        <row r="331">
          <cell r="D331">
            <v>101.15528164</v>
          </cell>
        </row>
        <row r="331">
          <cell r="Q331">
            <v>0</v>
          </cell>
          <cell r="R331">
            <v>9.30333572</v>
          </cell>
        </row>
        <row r="332">
          <cell r="D332">
            <v>93.13236436</v>
          </cell>
        </row>
        <row r="332">
          <cell r="Q332">
            <v>0</v>
          </cell>
          <cell r="R332">
            <v>4.11380312</v>
          </cell>
        </row>
        <row r="333">
          <cell r="D333">
            <v>92.25019944</v>
          </cell>
        </row>
        <row r="333">
          <cell r="Q333">
            <v>0</v>
          </cell>
          <cell r="R333">
            <v>7.71143408</v>
          </cell>
        </row>
        <row r="334">
          <cell r="D334">
            <v>92.14229276</v>
          </cell>
        </row>
        <row r="334">
          <cell r="Q334">
            <v>0</v>
          </cell>
          <cell r="R334">
            <v>9.706039</v>
          </cell>
        </row>
        <row r="335">
          <cell r="D335">
            <v>92.9221132</v>
          </cell>
        </row>
        <row r="335">
          <cell r="Q335">
            <v>0</v>
          </cell>
          <cell r="R335">
            <v>5.30411392</v>
          </cell>
        </row>
        <row r="336">
          <cell r="D336">
            <v>100.60128652</v>
          </cell>
        </row>
        <row r="336">
          <cell r="Q336">
            <v>4.07486772</v>
          </cell>
          <cell r="R336">
            <v>0</v>
          </cell>
        </row>
        <row r="337">
          <cell r="D337">
            <v>107.55292408</v>
          </cell>
        </row>
        <row r="337">
          <cell r="Q337">
            <v>2.65094452</v>
          </cell>
          <cell r="R337">
            <v>0</v>
          </cell>
        </row>
        <row r="338">
          <cell r="D338">
            <v>119.57728804</v>
          </cell>
        </row>
        <row r="338">
          <cell r="Q338">
            <v>0</v>
          </cell>
          <cell r="R338">
            <v>14.5674018</v>
          </cell>
        </row>
        <row r="339">
          <cell r="D339">
            <v>144.89086024</v>
          </cell>
        </row>
        <row r="339">
          <cell r="Q339">
            <v>0</v>
          </cell>
          <cell r="R339">
            <v>12.79639732</v>
          </cell>
        </row>
        <row r="340">
          <cell r="D340">
            <v>149.39068004</v>
          </cell>
        </row>
        <row r="340">
          <cell r="Q340">
            <v>0</v>
          </cell>
          <cell r="R340">
            <v>14.04900476</v>
          </cell>
        </row>
        <row r="341">
          <cell r="D341">
            <v>148.92901744</v>
          </cell>
        </row>
        <row r="341">
          <cell r="Q341">
            <v>0</v>
          </cell>
          <cell r="R341">
            <v>28.02013872</v>
          </cell>
        </row>
        <row r="342">
          <cell r="D342">
            <v>148.74323996</v>
          </cell>
        </row>
        <row r="342">
          <cell r="Q342">
            <v>0</v>
          </cell>
          <cell r="R342">
            <v>35.04519732</v>
          </cell>
        </row>
        <row r="343">
          <cell r="D343">
            <v>146.06225956</v>
          </cell>
        </row>
        <row r="343">
          <cell r="Q343">
            <v>0</v>
          </cell>
          <cell r="R343">
            <v>47.36658276</v>
          </cell>
        </row>
        <row r="344">
          <cell r="D344">
            <v>146.32702028</v>
          </cell>
        </row>
        <row r="344">
          <cell r="Q344">
            <v>0</v>
          </cell>
          <cell r="R344">
            <v>47.03618808</v>
          </cell>
        </row>
        <row r="345">
          <cell r="D345">
            <v>145.59948452</v>
          </cell>
        </row>
        <row r="345">
          <cell r="Q345">
            <v>0</v>
          </cell>
          <cell r="R345">
            <v>68.95570584</v>
          </cell>
        </row>
        <row r="346">
          <cell r="D346">
            <v>144.422523</v>
          </cell>
        </row>
        <row r="346">
          <cell r="Q346">
            <v>0</v>
          </cell>
          <cell r="R346">
            <v>66.50055076</v>
          </cell>
        </row>
        <row r="347">
          <cell r="D347">
            <v>141.78492776</v>
          </cell>
        </row>
        <row r="347">
          <cell r="Q347">
            <v>0</v>
          </cell>
          <cell r="R347">
            <v>61.3621904</v>
          </cell>
        </row>
        <row r="348">
          <cell r="D348">
            <v>132.41595808</v>
          </cell>
        </row>
        <row r="348">
          <cell r="Q348">
            <v>0</v>
          </cell>
          <cell r="R348">
            <v>50.66163004</v>
          </cell>
        </row>
        <row r="349">
          <cell r="D349">
            <v>146.88769004</v>
          </cell>
        </row>
        <row r="349">
          <cell r="Q349">
            <v>0</v>
          </cell>
          <cell r="R349">
            <v>38.43813932</v>
          </cell>
        </row>
        <row r="350">
          <cell r="D350">
            <v>152.15843076</v>
          </cell>
        </row>
        <row r="350">
          <cell r="Q350">
            <v>0</v>
          </cell>
          <cell r="R350">
            <v>45.8714634</v>
          </cell>
        </row>
        <row r="351">
          <cell r="D351">
            <v>147.61967556</v>
          </cell>
        </row>
        <row r="351">
          <cell r="Q351">
            <v>0</v>
          </cell>
          <cell r="R351">
            <v>42.7288204</v>
          </cell>
        </row>
        <row r="352">
          <cell r="D352">
            <v>146.97891012</v>
          </cell>
        </row>
        <row r="352">
          <cell r="Q352">
            <v>0</v>
          </cell>
          <cell r="R352">
            <v>42.6676362</v>
          </cell>
        </row>
        <row r="353">
          <cell r="D353">
            <v>140.26533472</v>
          </cell>
        </row>
        <row r="353">
          <cell r="Q353">
            <v>0</v>
          </cell>
          <cell r="R353">
            <v>52.40037376</v>
          </cell>
        </row>
        <row r="354">
          <cell r="D354">
            <v>106.82872564</v>
          </cell>
        </row>
        <row r="354">
          <cell r="Q354">
            <v>0</v>
          </cell>
          <cell r="R354">
            <v>27.77317704</v>
          </cell>
        </row>
        <row r="355">
          <cell r="D355">
            <v>97.64553344</v>
          </cell>
        </row>
        <row r="355">
          <cell r="Q355">
            <v>0</v>
          </cell>
          <cell r="R355">
            <v>6.01607552</v>
          </cell>
        </row>
        <row r="356">
          <cell r="D356">
            <v>90.16214956</v>
          </cell>
        </row>
        <row r="356">
          <cell r="Q356">
            <v>0</v>
          </cell>
          <cell r="R356">
            <v>5.8903698</v>
          </cell>
        </row>
        <row r="357">
          <cell r="D357">
            <v>85.8136216</v>
          </cell>
        </row>
        <row r="357">
          <cell r="Q357">
            <v>0</v>
          </cell>
          <cell r="R357">
            <v>2.36838476</v>
          </cell>
        </row>
        <row r="358">
          <cell r="D358">
            <v>85.29744944</v>
          </cell>
        </row>
        <row r="358">
          <cell r="Q358">
            <v>0.20691384</v>
          </cell>
          <cell r="R358">
            <v>0.01891148</v>
          </cell>
        </row>
        <row r="359">
          <cell r="D359">
            <v>87.47894428</v>
          </cell>
        </row>
        <row r="359">
          <cell r="Q359">
            <v>3.64101612</v>
          </cell>
          <cell r="R359">
            <v>0</v>
          </cell>
        </row>
        <row r="360">
          <cell r="D360">
            <v>101.7548868</v>
          </cell>
        </row>
        <row r="360">
          <cell r="Q360">
            <v>6.96053708</v>
          </cell>
          <cell r="R360">
            <v>0</v>
          </cell>
        </row>
        <row r="361">
          <cell r="D361">
            <v>108.57748132</v>
          </cell>
        </row>
        <row r="361">
          <cell r="Q361">
            <v>3.77450892</v>
          </cell>
          <cell r="R361">
            <v>0</v>
          </cell>
        </row>
        <row r="362">
          <cell r="D362">
            <v>119.64959664</v>
          </cell>
        </row>
        <row r="362">
          <cell r="Q362">
            <v>5.64674544</v>
          </cell>
          <cell r="R362">
            <v>0</v>
          </cell>
        </row>
        <row r="363">
          <cell r="D363">
            <v>141.93844448</v>
          </cell>
        </row>
        <row r="363">
          <cell r="Q363">
            <v>3.66215248</v>
          </cell>
          <cell r="R363">
            <v>0</v>
          </cell>
        </row>
        <row r="364">
          <cell r="D364">
            <v>150.7968042</v>
          </cell>
        </row>
        <row r="364">
          <cell r="Q364">
            <v>0</v>
          </cell>
          <cell r="R364">
            <v>1.79547816</v>
          </cell>
        </row>
        <row r="365">
          <cell r="D365">
            <v>150.12489044</v>
          </cell>
        </row>
        <row r="365">
          <cell r="Q365">
            <v>0</v>
          </cell>
          <cell r="R365">
            <v>8.68704396</v>
          </cell>
        </row>
        <row r="366">
          <cell r="D366">
            <v>147.815465</v>
          </cell>
        </row>
        <row r="366">
          <cell r="Q366">
            <v>0</v>
          </cell>
          <cell r="R366">
            <v>16.00578672</v>
          </cell>
        </row>
        <row r="367">
          <cell r="D367">
            <v>145.62729552</v>
          </cell>
        </row>
        <row r="367">
          <cell r="Q367">
            <v>0</v>
          </cell>
          <cell r="R367">
            <v>18.8057982</v>
          </cell>
        </row>
        <row r="368">
          <cell r="D368">
            <v>145.93989116</v>
          </cell>
        </row>
        <row r="368">
          <cell r="Q368">
            <v>0</v>
          </cell>
          <cell r="R368">
            <v>35.0196112</v>
          </cell>
        </row>
        <row r="369">
          <cell r="D369">
            <v>144.69618324</v>
          </cell>
        </row>
        <row r="369">
          <cell r="Q369">
            <v>0</v>
          </cell>
          <cell r="R369">
            <v>34.73148924</v>
          </cell>
        </row>
        <row r="370">
          <cell r="D370">
            <v>143.6104418</v>
          </cell>
        </row>
        <row r="370">
          <cell r="Q370">
            <v>0</v>
          </cell>
          <cell r="R370">
            <v>34.64360648</v>
          </cell>
        </row>
        <row r="371">
          <cell r="D371">
            <v>141.4634326</v>
          </cell>
        </row>
        <row r="371">
          <cell r="Q371">
            <v>0</v>
          </cell>
          <cell r="R371">
            <v>32.62007812</v>
          </cell>
        </row>
        <row r="372">
          <cell r="D372">
            <v>128.35666452</v>
          </cell>
        </row>
        <row r="372">
          <cell r="Q372">
            <v>0</v>
          </cell>
          <cell r="R372">
            <v>20.21192236</v>
          </cell>
        </row>
        <row r="373">
          <cell r="D373">
            <v>144.33797756</v>
          </cell>
        </row>
        <row r="373">
          <cell r="Q373">
            <v>0</v>
          </cell>
          <cell r="R373">
            <v>18.76463792</v>
          </cell>
        </row>
        <row r="374">
          <cell r="D374">
            <v>152.31194748</v>
          </cell>
        </row>
        <row r="374">
          <cell r="Q374">
            <v>0</v>
          </cell>
          <cell r="R374">
            <v>27.37269864</v>
          </cell>
        </row>
        <row r="375">
          <cell r="D375">
            <v>146.63405372</v>
          </cell>
        </row>
        <row r="375">
          <cell r="Q375">
            <v>0.00111244</v>
          </cell>
          <cell r="R375">
            <v>37.0108788</v>
          </cell>
        </row>
        <row r="376">
          <cell r="D376">
            <v>144.36022636</v>
          </cell>
        </row>
        <row r="376">
          <cell r="Q376">
            <v>0</v>
          </cell>
          <cell r="R376">
            <v>23.86962508</v>
          </cell>
        </row>
        <row r="377">
          <cell r="D377">
            <v>119.13787424</v>
          </cell>
        </row>
        <row r="377">
          <cell r="Q377">
            <v>0</v>
          </cell>
          <cell r="R377">
            <v>58.31299236</v>
          </cell>
        </row>
        <row r="378">
          <cell r="D378">
            <v>109.43406012</v>
          </cell>
        </row>
        <row r="378">
          <cell r="Q378">
            <v>0</v>
          </cell>
          <cell r="R378">
            <v>47.15521916</v>
          </cell>
        </row>
        <row r="379">
          <cell r="D379">
            <v>102.43570008</v>
          </cell>
        </row>
        <row r="379">
          <cell r="Q379">
            <v>0</v>
          </cell>
          <cell r="R379">
            <v>7.67472356</v>
          </cell>
        </row>
        <row r="380">
          <cell r="D380">
            <v>95.13920612</v>
          </cell>
        </row>
        <row r="380">
          <cell r="Q380">
            <v>0</v>
          </cell>
          <cell r="R380">
            <v>6.94496292</v>
          </cell>
        </row>
        <row r="381">
          <cell r="D381">
            <v>94.14357232</v>
          </cell>
        </row>
        <row r="381">
          <cell r="Q381">
            <v>0</v>
          </cell>
          <cell r="R381">
            <v>13.55063164</v>
          </cell>
        </row>
        <row r="382">
          <cell r="D382">
            <v>92.86982852</v>
          </cell>
        </row>
        <row r="382">
          <cell r="Q382">
            <v>0</v>
          </cell>
          <cell r="R382">
            <v>13.6663254</v>
          </cell>
        </row>
        <row r="383">
          <cell r="D383">
            <v>94.35382348</v>
          </cell>
        </row>
        <row r="383">
          <cell r="Q383">
            <v>3.51642284</v>
          </cell>
          <cell r="R383">
            <v>0</v>
          </cell>
        </row>
        <row r="384">
          <cell r="D384">
            <v>105.40591488</v>
          </cell>
        </row>
        <row r="384">
          <cell r="Q384">
            <v>5.64897032</v>
          </cell>
          <cell r="R384">
            <v>0</v>
          </cell>
        </row>
        <row r="385">
          <cell r="D385">
            <v>111.34300716</v>
          </cell>
        </row>
        <row r="385">
          <cell r="Q385">
            <v>3.83903044</v>
          </cell>
          <cell r="R385">
            <v>0</v>
          </cell>
        </row>
        <row r="386">
          <cell r="D386">
            <v>124.2150504</v>
          </cell>
        </row>
        <row r="386">
          <cell r="Q386">
            <v>1.11688976</v>
          </cell>
          <cell r="R386">
            <v>0</v>
          </cell>
        </row>
        <row r="387">
          <cell r="D387">
            <v>143.7328102</v>
          </cell>
        </row>
        <row r="387">
          <cell r="Q387">
            <v>0</v>
          </cell>
          <cell r="R387">
            <v>8.95625444</v>
          </cell>
        </row>
        <row r="388">
          <cell r="D388">
            <v>149.48190012</v>
          </cell>
        </row>
        <row r="388">
          <cell r="Q388">
            <v>0</v>
          </cell>
          <cell r="R388">
            <v>12.48936388</v>
          </cell>
        </row>
        <row r="389">
          <cell r="D389">
            <v>154.74374132</v>
          </cell>
        </row>
        <row r="389">
          <cell r="Q389">
            <v>0</v>
          </cell>
          <cell r="R389">
            <v>21.19309444</v>
          </cell>
        </row>
        <row r="390">
          <cell r="D390">
            <v>156.7928558</v>
          </cell>
        </row>
        <row r="390">
          <cell r="Q390">
            <v>0</v>
          </cell>
          <cell r="R390">
            <v>34.83494616</v>
          </cell>
        </row>
        <row r="391">
          <cell r="D391">
            <v>147.66083584</v>
          </cell>
        </row>
        <row r="391">
          <cell r="Q391">
            <v>0</v>
          </cell>
          <cell r="R391">
            <v>31.09381044</v>
          </cell>
        </row>
        <row r="392">
          <cell r="D392">
            <v>147.86774968</v>
          </cell>
        </row>
        <row r="392">
          <cell r="Q392">
            <v>0</v>
          </cell>
          <cell r="R392">
            <v>25.20455308</v>
          </cell>
        </row>
        <row r="393">
          <cell r="D393">
            <v>147.13353928</v>
          </cell>
        </row>
        <row r="393">
          <cell r="Q393">
            <v>0.00111244</v>
          </cell>
          <cell r="R393">
            <v>24.76513928</v>
          </cell>
        </row>
        <row r="394">
          <cell r="D394">
            <v>145.27020228</v>
          </cell>
        </row>
        <row r="394">
          <cell r="Q394">
            <v>0</v>
          </cell>
          <cell r="R394">
            <v>30.11820056</v>
          </cell>
        </row>
        <row r="395">
          <cell r="D395">
            <v>144.1332886</v>
          </cell>
        </row>
        <row r="395">
          <cell r="Q395">
            <v>0</v>
          </cell>
          <cell r="R395">
            <v>24.98985216</v>
          </cell>
        </row>
        <row r="396">
          <cell r="D396">
            <v>144.87194876</v>
          </cell>
        </row>
        <row r="396">
          <cell r="Q396">
            <v>0</v>
          </cell>
          <cell r="R396">
            <v>10.99201964</v>
          </cell>
        </row>
        <row r="397">
          <cell r="D397">
            <v>147.23922108</v>
          </cell>
        </row>
        <row r="397">
          <cell r="Q397">
            <v>1.80104036</v>
          </cell>
          <cell r="R397">
            <v>0</v>
          </cell>
        </row>
        <row r="398">
          <cell r="D398">
            <v>157.12436292</v>
          </cell>
        </row>
        <row r="398">
          <cell r="Q398">
            <v>0.50727264</v>
          </cell>
          <cell r="R398">
            <v>0.00111244</v>
          </cell>
        </row>
        <row r="399">
          <cell r="D399">
            <v>147.7097832</v>
          </cell>
        </row>
        <row r="399">
          <cell r="Q399">
            <v>0</v>
          </cell>
          <cell r="R399">
            <v>23.82067772</v>
          </cell>
        </row>
        <row r="400">
          <cell r="D400">
            <v>151.87142124</v>
          </cell>
        </row>
        <row r="400">
          <cell r="Q400">
            <v>0</v>
          </cell>
          <cell r="R400">
            <v>32.677925</v>
          </cell>
        </row>
        <row r="401">
          <cell r="D401">
            <v>122.4407086</v>
          </cell>
        </row>
        <row r="401">
          <cell r="Q401">
            <v>0</v>
          </cell>
          <cell r="R401">
            <v>41.4272656</v>
          </cell>
        </row>
        <row r="402">
          <cell r="D402">
            <v>111.56438272</v>
          </cell>
        </row>
        <row r="402">
          <cell r="Q402">
            <v>0</v>
          </cell>
          <cell r="R402">
            <v>27.00670588</v>
          </cell>
        </row>
        <row r="403">
          <cell r="D403">
            <v>107.34712268</v>
          </cell>
        </row>
        <row r="403">
          <cell r="Q403">
            <v>0</v>
          </cell>
          <cell r="R403">
            <v>5.88258272</v>
          </cell>
        </row>
        <row r="404">
          <cell r="D404">
            <v>103.96085532</v>
          </cell>
        </row>
        <row r="404">
          <cell r="Q404">
            <v>0</v>
          </cell>
          <cell r="R404">
            <v>20.1129152</v>
          </cell>
        </row>
        <row r="405">
          <cell r="D405">
            <v>100.71809272</v>
          </cell>
        </row>
        <row r="405">
          <cell r="Q405">
            <v>0</v>
          </cell>
          <cell r="R405">
            <v>20.95725716</v>
          </cell>
        </row>
        <row r="406">
          <cell r="D406">
            <v>100.8315616</v>
          </cell>
        </row>
        <row r="406">
          <cell r="Q406">
            <v>0</v>
          </cell>
          <cell r="R406">
            <v>12.20680412</v>
          </cell>
        </row>
        <row r="407">
          <cell r="D407">
            <v>104.3301854</v>
          </cell>
        </row>
        <row r="407">
          <cell r="Q407">
            <v>0</v>
          </cell>
          <cell r="R407">
            <v>6.03164968</v>
          </cell>
        </row>
        <row r="408">
          <cell r="D408">
            <v>107.78097428</v>
          </cell>
        </row>
        <row r="408">
          <cell r="Q408">
            <v>2.9535282</v>
          </cell>
          <cell r="R408">
            <v>0</v>
          </cell>
        </row>
        <row r="409">
          <cell r="D409">
            <v>114.08739664</v>
          </cell>
        </row>
        <row r="409">
          <cell r="Q409">
            <v>4.18388684</v>
          </cell>
          <cell r="R409">
            <v>0</v>
          </cell>
        </row>
        <row r="410">
          <cell r="D410">
            <v>135.34390016</v>
          </cell>
        </row>
        <row r="410">
          <cell r="Q410">
            <v>0</v>
          </cell>
          <cell r="R410">
            <v>2.33501156</v>
          </cell>
        </row>
        <row r="411">
          <cell r="D411">
            <v>148.10803672</v>
          </cell>
        </row>
        <row r="411">
          <cell r="Q411">
            <v>0</v>
          </cell>
          <cell r="R411">
            <v>4.29179352</v>
          </cell>
        </row>
        <row r="412">
          <cell r="D412">
            <v>156.61597784</v>
          </cell>
        </row>
        <row r="412">
          <cell r="Q412">
            <v>1.37720072</v>
          </cell>
          <cell r="R412">
            <v>0</v>
          </cell>
        </row>
        <row r="413">
          <cell r="D413">
            <v>160.74424268</v>
          </cell>
        </row>
        <row r="413">
          <cell r="Q413">
            <v>0</v>
          </cell>
          <cell r="R413">
            <v>23.861838</v>
          </cell>
        </row>
        <row r="414">
          <cell r="D414">
            <v>160.52954176</v>
          </cell>
        </row>
        <row r="414">
          <cell r="Q414">
            <v>0</v>
          </cell>
          <cell r="R414">
            <v>24.31126376</v>
          </cell>
        </row>
        <row r="415">
          <cell r="D415">
            <v>150.77678028</v>
          </cell>
        </row>
        <row r="415">
          <cell r="Q415">
            <v>0</v>
          </cell>
          <cell r="R415">
            <v>17.19164776</v>
          </cell>
        </row>
        <row r="416">
          <cell r="D416">
            <v>152.08834704</v>
          </cell>
        </row>
        <row r="416">
          <cell r="Q416">
            <v>0</v>
          </cell>
          <cell r="R416">
            <v>19.53778372</v>
          </cell>
        </row>
        <row r="417">
          <cell r="D417">
            <v>149.289448</v>
          </cell>
        </row>
        <row r="417">
          <cell r="Q417">
            <v>0</v>
          </cell>
          <cell r="R417">
            <v>20.08065444</v>
          </cell>
        </row>
        <row r="418">
          <cell r="D418">
            <v>147.40274976</v>
          </cell>
        </row>
        <row r="418">
          <cell r="Q418">
            <v>0</v>
          </cell>
          <cell r="R418">
            <v>25.85199316</v>
          </cell>
        </row>
        <row r="419">
          <cell r="D419">
            <v>145.9187548</v>
          </cell>
        </row>
        <row r="419">
          <cell r="Q419">
            <v>0</v>
          </cell>
          <cell r="R419">
            <v>23.82179016</v>
          </cell>
        </row>
        <row r="420">
          <cell r="D420">
            <v>146.4137906</v>
          </cell>
        </row>
        <row r="420">
          <cell r="Q420">
            <v>0</v>
          </cell>
          <cell r="R420">
            <v>11.72178028</v>
          </cell>
        </row>
        <row r="421">
          <cell r="D421">
            <v>149.22937624</v>
          </cell>
        </row>
        <row r="421">
          <cell r="Q421">
            <v>2.72102824</v>
          </cell>
          <cell r="R421">
            <v>0</v>
          </cell>
        </row>
        <row r="422">
          <cell r="D422">
            <v>157.85746088</v>
          </cell>
        </row>
        <row r="422">
          <cell r="Q422">
            <v>0.00111244</v>
          </cell>
          <cell r="R422">
            <v>8.38001052</v>
          </cell>
        </row>
        <row r="423">
          <cell r="D423">
            <v>149.22492648</v>
          </cell>
        </row>
        <row r="423">
          <cell r="Q423">
            <v>0.00111244</v>
          </cell>
          <cell r="R423">
            <v>30.5197914</v>
          </cell>
        </row>
        <row r="424">
          <cell r="D424">
            <v>151.07602664</v>
          </cell>
        </row>
        <row r="424">
          <cell r="Q424">
            <v>0</v>
          </cell>
          <cell r="R424">
            <v>34.83939592</v>
          </cell>
        </row>
        <row r="425">
          <cell r="D425">
            <v>129.71495376</v>
          </cell>
        </row>
        <row r="425">
          <cell r="Q425">
            <v>0</v>
          </cell>
          <cell r="R425">
            <v>52.76970384</v>
          </cell>
        </row>
        <row r="426">
          <cell r="D426">
            <v>121.51849584</v>
          </cell>
        </row>
        <row r="426">
          <cell r="Q426">
            <v>0</v>
          </cell>
          <cell r="R426">
            <v>67.5584812</v>
          </cell>
        </row>
        <row r="427">
          <cell r="D427">
            <v>120.05118748</v>
          </cell>
        </row>
        <row r="427">
          <cell r="Q427">
            <v>0</v>
          </cell>
          <cell r="R427">
            <v>13.71416032</v>
          </cell>
        </row>
        <row r="428">
          <cell r="D428">
            <v>108.89007696</v>
          </cell>
        </row>
        <row r="428">
          <cell r="Q428">
            <v>0</v>
          </cell>
          <cell r="R428">
            <v>8.26876652</v>
          </cell>
        </row>
        <row r="429">
          <cell r="D429">
            <v>105.514934</v>
          </cell>
        </row>
        <row r="429">
          <cell r="Q429">
            <v>0</v>
          </cell>
          <cell r="R429">
            <v>10.69166084</v>
          </cell>
        </row>
        <row r="430">
          <cell r="D430">
            <v>104.86193172</v>
          </cell>
        </row>
        <row r="430">
          <cell r="Q430">
            <v>0</v>
          </cell>
          <cell r="R430">
            <v>7.3198552</v>
          </cell>
        </row>
        <row r="431">
          <cell r="D431">
            <v>105.79638132</v>
          </cell>
        </row>
        <row r="431">
          <cell r="Q431">
            <v>0</v>
          </cell>
          <cell r="R431">
            <v>2.56862396</v>
          </cell>
        </row>
        <row r="432">
          <cell r="D432">
            <v>107.71089056</v>
          </cell>
        </row>
        <row r="432">
          <cell r="Q432">
            <v>0</v>
          </cell>
          <cell r="R432">
            <v>1.25038256</v>
          </cell>
        </row>
        <row r="433">
          <cell r="D433">
            <v>110.3874212</v>
          </cell>
        </row>
        <row r="433">
          <cell r="Q433">
            <v>0</v>
          </cell>
          <cell r="R433">
            <v>2.61868376</v>
          </cell>
        </row>
        <row r="434">
          <cell r="D434">
            <v>114.08962152</v>
          </cell>
        </row>
        <row r="434">
          <cell r="Q434">
            <v>0.84656684</v>
          </cell>
          <cell r="R434">
            <v>0</v>
          </cell>
        </row>
        <row r="435">
          <cell r="D435">
            <v>134.50400796</v>
          </cell>
        </row>
        <row r="435">
          <cell r="Q435">
            <v>8.90730708</v>
          </cell>
          <cell r="R435">
            <v>0</v>
          </cell>
        </row>
        <row r="436">
          <cell r="D436">
            <v>147.8210272</v>
          </cell>
        </row>
        <row r="436">
          <cell r="Q436">
            <v>0</v>
          </cell>
          <cell r="R436">
            <v>1.2904304</v>
          </cell>
        </row>
        <row r="437">
          <cell r="D437">
            <v>149.82564408</v>
          </cell>
        </row>
        <row r="437">
          <cell r="Q437">
            <v>0</v>
          </cell>
          <cell r="R437">
            <v>3.3150712</v>
          </cell>
        </row>
        <row r="438">
          <cell r="D438">
            <v>147.35602728</v>
          </cell>
        </row>
        <row r="438">
          <cell r="Q438">
            <v>0.00111244</v>
          </cell>
          <cell r="R438">
            <v>11.45034492</v>
          </cell>
        </row>
        <row r="439">
          <cell r="D439">
            <v>150.30621816</v>
          </cell>
        </row>
        <row r="439">
          <cell r="Q439">
            <v>0</v>
          </cell>
          <cell r="R439">
            <v>13.3437178</v>
          </cell>
        </row>
        <row r="440">
          <cell r="D440">
            <v>148.38614672</v>
          </cell>
        </row>
        <row r="440">
          <cell r="Q440">
            <v>0</v>
          </cell>
          <cell r="R440">
            <v>15.08802372</v>
          </cell>
        </row>
        <row r="441">
          <cell r="D441">
            <v>146.84986708</v>
          </cell>
        </row>
        <row r="441">
          <cell r="Q441">
            <v>0</v>
          </cell>
          <cell r="R441">
            <v>13.75309572</v>
          </cell>
        </row>
        <row r="442">
          <cell r="D442">
            <v>146.09785764</v>
          </cell>
        </row>
        <row r="442">
          <cell r="Q442">
            <v>0</v>
          </cell>
          <cell r="R442">
            <v>9.04302476</v>
          </cell>
        </row>
        <row r="443">
          <cell r="D443">
            <v>142.87845628</v>
          </cell>
        </row>
        <row r="443">
          <cell r="Q443">
            <v>0</v>
          </cell>
          <cell r="R443">
            <v>9.64596724</v>
          </cell>
        </row>
        <row r="444">
          <cell r="D444">
            <v>147.27259428</v>
          </cell>
        </row>
        <row r="444">
          <cell r="Q444">
            <v>0</v>
          </cell>
          <cell r="R444">
            <v>15.57193512</v>
          </cell>
        </row>
        <row r="445">
          <cell r="D445">
            <v>156.45133672</v>
          </cell>
        </row>
        <row r="445">
          <cell r="Q445">
            <v>1.20366008</v>
          </cell>
          <cell r="R445">
            <v>0</v>
          </cell>
        </row>
        <row r="446">
          <cell r="D446">
            <v>163.945845</v>
          </cell>
        </row>
        <row r="446">
          <cell r="Q446">
            <v>0</v>
          </cell>
          <cell r="R446">
            <v>7.85271396</v>
          </cell>
        </row>
        <row r="447">
          <cell r="D447">
            <v>156.89520028</v>
          </cell>
        </row>
        <row r="447">
          <cell r="Q447">
            <v>0</v>
          </cell>
          <cell r="R447">
            <v>36.00523304</v>
          </cell>
        </row>
        <row r="448">
          <cell r="D448">
            <v>150.9914812</v>
          </cell>
        </row>
        <row r="448">
          <cell r="Q448">
            <v>0</v>
          </cell>
          <cell r="R448">
            <v>29.51192076</v>
          </cell>
        </row>
        <row r="449">
          <cell r="D449">
            <v>133.82875688</v>
          </cell>
        </row>
        <row r="449">
          <cell r="Q449">
            <v>0</v>
          </cell>
          <cell r="R449">
            <v>37.17329504</v>
          </cell>
        </row>
        <row r="450">
          <cell r="D450">
            <v>117.79404672</v>
          </cell>
        </row>
        <row r="450">
          <cell r="Q450">
            <v>0</v>
          </cell>
          <cell r="R450">
            <v>69.46742824</v>
          </cell>
        </row>
        <row r="451">
          <cell r="D451">
            <v>114.47118844</v>
          </cell>
        </row>
        <row r="451">
          <cell r="Q451">
            <v>0</v>
          </cell>
          <cell r="R451">
            <v>11.68506976</v>
          </cell>
        </row>
        <row r="452">
          <cell r="D452">
            <v>104.1744438</v>
          </cell>
        </row>
        <row r="452">
          <cell r="Q452">
            <v>0</v>
          </cell>
          <cell r="R452">
            <v>17.23503292</v>
          </cell>
        </row>
        <row r="453">
          <cell r="D453">
            <v>102.54249432</v>
          </cell>
        </row>
        <row r="453">
          <cell r="Q453">
            <v>0</v>
          </cell>
          <cell r="R453">
            <v>17.88581032</v>
          </cell>
        </row>
        <row r="454">
          <cell r="D454">
            <v>100.53231524</v>
          </cell>
        </row>
        <row r="454">
          <cell r="Q454">
            <v>0</v>
          </cell>
          <cell r="R454">
            <v>9.650417</v>
          </cell>
        </row>
        <row r="455">
          <cell r="D455">
            <v>100.73811664</v>
          </cell>
        </row>
        <row r="455">
          <cell r="Q455">
            <v>0</v>
          </cell>
          <cell r="R455">
            <v>3.8323558</v>
          </cell>
        </row>
        <row r="456">
          <cell r="D456">
            <v>104.47146528</v>
          </cell>
        </row>
        <row r="456">
          <cell r="Q456">
            <v>0.07342104</v>
          </cell>
          <cell r="R456">
            <v>0.0444976</v>
          </cell>
        </row>
        <row r="457">
          <cell r="D457">
            <v>105.26908476</v>
          </cell>
        </row>
        <row r="457">
          <cell r="Q457">
            <v>1.88892312</v>
          </cell>
          <cell r="R457">
            <v>0</v>
          </cell>
        </row>
        <row r="458">
          <cell r="D458">
            <v>104.63276908</v>
          </cell>
        </row>
        <row r="458">
          <cell r="Q458">
            <v>2.22376756</v>
          </cell>
          <cell r="R458">
            <v>0</v>
          </cell>
        </row>
        <row r="459">
          <cell r="D459">
            <v>114.26538704</v>
          </cell>
        </row>
        <row r="459">
          <cell r="Q459">
            <v>3.18269084</v>
          </cell>
          <cell r="R459">
            <v>0</v>
          </cell>
        </row>
        <row r="460">
          <cell r="D460">
            <v>138.6712082</v>
          </cell>
        </row>
        <row r="460">
          <cell r="Q460">
            <v>0</v>
          </cell>
          <cell r="R460">
            <v>13.12456712</v>
          </cell>
        </row>
        <row r="461">
          <cell r="D461">
            <v>141.66144692</v>
          </cell>
        </row>
        <row r="461">
          <cell r="Q461">
            <v>0</v>
          </cell>
          <cell r="R461">
            <v>21.34661116</v>
          </cell>
        </row>
        <row r="462">
          <cell r="D462">
            <v>141.25985608</v>
          </cell>
        </row>
        <row r="462">
          <cell r="Q462">
            <v>0</v>
          </cell>
          <cell r="R462">
            <v>22.36226888</v>
          </cell>
        </row>
        <row r="463">
          <cell r="D463">
            <v>140.389928</v>
          </cell>
        </row>
        <row r="463">
          <cell r="Q463">
            <v>0</v>
          </cell>
          <cell r="R463">
            <v>18.65673124</v>
          </cell>
        </row>
        <row r="464">
          <cell r="D464">
            <v>140.08845676</v>
          </cell>
        </row>
        <row r="464">
          <cell r="Q464">
            <v>0</v>
          </cell>
          <cell r="R464">
            <v>11.85527308</v>
          </cell>
        </row>
        <row r="465">
          <cell r="D465">
            <v>139.8114592</v>
          </cell>
        </row>
        <row r="465">
          <cell r="Q465">
            <v>0</v>
          </cell>
          <cell r="R465">
            <v>10.47251016</v>
          </cell>
        </row>
        <row r="466">
          <cell r="D466">
            <v>138.50322976</v>
          </cell>
        </row>
        <row r="466">
          <cell r="Q466">
            <v>0</v>
          </cell>
          <cell r="R466">
            <v>10.2789456</v>
          </cell>
        </row>
        <row r="467">
          <cell r="D467">
            <v>138.62893548</v>
          </cell>
        </row>
        <row r="467">
          <cell r="Q467">
            <v>0</v>
          </cell>
          <cell r="R467">
            <v>8.32438852</v>
          </cell>
        </row>
        <row r="468">
          <cell r="D468">
            <v>139.49886356</v>
          </cell>
        </row>
        <row r="468">
          <cell r="Q468">
            <v>0</v>
          </cell>
          <cell r="R468">
            <v>10.00306048</v>
          </cell>
        </row>
        <row r="469">
          <cell r="D469">
            <v>147.62301288</v>
          </cell>
        </row>
        <row r="469">
          <cell r="Q469">
            <v>9.79169688</v>
          </cell>
          <cell r="R469">
            <v>0</v>
          </cell>
        </row>
        <row r="470">
          <cell r="D470">
            <v>159.48162328</v>
          </cell>
        </row>
        <row r="470">
          <cell r="Q470">
            <v>0</v>
          </cell>
          <cell r="R470">
            <v>0.53619608</v>
          </cell>
        </row>
        <row r="471">
          <cell r="D471">
            <v>155.37004504</v>
          </cell>
        </row>
        <row r="471">
          <cell r="Q471">
            <v>0</v>
          </cell>
          <cell r="R471">
            <v>31.97263804</v>
          </cell>
        </row>
        <row r="472">
          <cell r="D472">
            <v>142.25660232</v>
          </cell>
        </row>
        <row r="472">
          <cell r="Q472">
            <v>0</v>
          </cell>
          <cell r="R472">
            <v>44.50093732</v>
          </cell>
        </row>
        <row r="473">
          <cell r="D473">
            <v>139.49107648</v>
          </cell>
        </row>
        <row r="473">
          <cell r="Q473">
            <v>0</v>
          </cell>
          <cell r="R473">
            <v>62.2521424</v>
          </cell>
        </row>
        <row r="474">
          <cell r="D474">
            <v>119.04331684</v>
          </cell>
        </row>
        <row r="474">
          <cell r="Q474">
            <v>0.00111244</v>
          </cell>
          <cell r="R474">
            <v>55.54857896</v>
          </cell>
        </row>
        <row r="475">
          <cell r="D475">
            <v>99.90934884</v>
          </cell>
        </row>
        <row r="475">
          <cell r="Q475">
            <v>0</v>
          </cell>
          <cell r="R475">
            <v>8.41227128</v>
          </cell>
        </row>
        <row r="476">
          <cell r="D476">
            <v>94.01564172</v>
          </cell>
        </row>
        <row r="476">
          <cell r="Q476">
            <v>0</v>
          </cell>
          <cell r="R476">
            <v>7.27980736</v>
          </cell>
        </row>
        <row r="477">
          <cell r="D477">
            <v>93.52505568</v>
          </cell>
        </row>
        <row r="477">
          <cell r="Q477">
            <v>0</v>
          </cell>
          <cell r="R477">
            <v>21.66810632</v>
          </cell>
        </row>
        <row r="478">
          <cell r="D478">
            <v>93.24917056</v>
          </cell>
        </row>
        <row r="478">
          <cell r="Q478">
            <v>0</v>
          </cell>
          <cell r="R478">
            <v>24.70951728</v>
          </cell>
        </row>
        <row r="479">
          <cell r="D479">
            <v>94.31600052</v>
          </cell>
        </row>
        <row r="479">
          <cell r="Q479">
            <v>3.40740372</v>
          </cell>
          <cell r="R479">
            <v>0</v>
          </cell>
        </row>
        <row r="480">
          <cell r="D480">
            <v>103.3512382</v>
          </cell>
        </row>
        <row r="480">
          <cell r="Q480">
            <v>4.22282224</v>
          </cell>
          <cell r="R480">
            <v>0</v>
          </cell>
        </row>
        <row r="481">
          <cell r="D481">
            <v>111.95262428</v>
          </cell>
        </row>
        <row r="481">
          <cell r="Q481">
            <v>9.23102712</v>
          </cell>
          <cell r="R481">
            <v>0</v>
          </cell>
        </row>
        <row r="482">
          <cell r="D482">
            <v>129.738315</v>
          </cell>
        </row>
        <row r="482">
          <cell r="Q482">
            <v>0.09566984</v>
          </cell>
          <cell r="R482">
            <v>8.5046038</v>
          </cell>
        </row>
        <row r="483">
          <cell r="D483">
            <v>151.58441172</v>
          </cell>
        </row>
        <row r="483">
          <cell r="Q483">
            <v>0</v>
          </cell>
          <cell r="R483">
            <v>6.20852764</v>
          </cell>
        </row>
        <row r="484">
          <cell r="D484">
            <v>159.79533136</v>
          </cell>
        </row>
        <row r="484">
          <cell r="Q484">
            <v>5.33859956</v>
          </cell>
          <cell r="R484">
            <v>0.00111244</v>
          </cell>
        </row>
        <row r="485">
          <cell r="D485">
            <v>159.88432656</v>
          </cell>
        </row>
        <row r="485">
          <cell r="Q485">
            <v>0.0778708</v>
          </cell>
          <cell r="R485">
            <v>6.90602752</v>
          </cell>
        </row>
        <row r="486">
          <cell r="D486">
            <v>159.67852516</v>
          </cell>
        </row>
        <row r="486">
          <cell r="Q486">
            <v>0.12681816</v>
          </cell>
          <cell r="R486">
            <v>10.22777336</v>
          </cell>
        </row>
        <row r="487">
          <cell r="D487">
            <v>152.68683976</v>
          </cell>
        </row>
        <row r="487">
          <cell r="Q487">
            <v>0.09789472</v>
          </cell>
          <cell r="R487">
            <v>7.7648312</v>
          </cell>
        </row>
        <row r="488">
          <cell r="D488">
            <v>153.47110996</v>
          </cell>
        </row>
        <row r="488">
          <cell r="Q488">
            <v>0.37600472</v>
          </cell>
          <cell r="R488">
            <v>0.01334928</v>
          </cell>
        </row>
        <row r="489">
          <cell r="D489">
            <v>152.24186376</v>
          </cell>
        </row>
        <row r="489">
          <cell r="Q489">
            <v>0.42383964</v>
          </cell>
          <cell r="R489">
            <v>12.0199142</v>
          </cell>
        </row>
        <row r="490">
          <cell r="D490">
            <v>149.55420872</v>
          </cell>
        </row>
        <row r="490">
          <cell r="Q490">
            <v>0.11346888</v>
          </cell>
          <cell r="R490">
            <v>24.0175796</v>
          </cell>
        </row>
        <row r="491">
          <cell r="D491">
            <v>147.75316836</v>
          </cell>
        </row>
        <row r="491">
          <cell r="Q491">
            <v>5.23625508</v>
          </cell>
          <cell r="R491">
            <v>0</v>
          </cell>
        </row>
        <row r="492">
          <cell r="D492">
            <v>149.06696</v>
          </cell>
        </row>
        <row r="492">
          <cell r="Q492">
            <v>5.12389864</v>
          </cell>
          <cell r="R492">
            <v>0</v>
          </cell>
        </row>
        <row r="493">
          <cell r="D493">
            <v>152.46212688</v>
          </cell>
        </row>
        <row r="493">
          <cell r="Q493">
            <v>8.99185252</v>
          </cell>
          <cell r="R493">
            <v>0</v>
          </cell>
        </row>
        <row r="494">
          <cell r="D494">
            <v>160.87439816</v>
          </cell>
        </row>
        <row r="494">
          <cell r="Q494">
            <v>1.84553796</v>
          </cell>
          <cell r="R494">
            <v>0</v>
          </cell>
        </row>
        <row r="495">
          <cell r="D495">
            <v>152.3931556</v>
          </cell>
        </row>
        <row r="495">
          <cell r="Q495">
            <v>0</v>
          </cell>
          <cell r="R495">
            <v>33.48333156</v>
          </cell>
        </row>
        <row r="496">
          <cell r="D496">
            <v>156.31673148</v>
          </cell>
        </row>
        <row r="496">
          <cell r="Q496">
            <v>0</v>
          </cell>
          <cell r="R496">
            <v>32.94936036</v>
          </cell>
        </row>
        <row r="497">
          <cell r="D497">
            <v>124.82911728</v>
          </cell>
        </row>
        <row r="497">
          <cell r="Q497">
            <v>0</v>
          </cell>
          <cell r="R497">
            <v>59.33087496</v>
          </cell>
        </row>
        <row r="498">
          <cell r="D498">
            <v>112.77026768</v>
          </cell>
        </row>
        <row r="498">
          <cell r="Q498">
            <v>0</v>
          </cell>
          <cell r="R498">
            <v>48.31215676</v>
          </cell>
        </row>
        <row r="499">
          <cell r="D499">
            <v>106.98669212</v>
          </cell>
        </row>
        <row r="499">
          <cell r="Q499">
            <v>0</v>
          </cell>
          <cell r="R499">
            <v>18.65116904</v>
          </cell>
        </row>
        <row r="500">
          <cell r="D500">
            <v>100.1196</v>
          </cell>
        </row>
        <row r="500">
          <cell r="Q500">
            <v>0</v>
          </cell>
          <cell r="R500">
            <v>17.11933916</v>
          </cell>
        </row>
        <row r="501">
          <cell r="D501">
            <v>99.57561684</v>
          </cell>
        </row>
        <row r="501">
          <cell r="Q501">
            <v>0</v>
          </cell>
          <cell r="R501">
            <v>11.29571576</v>
          </cell>
        </row>
        <row r="502">
          <cell r="D502">
            <v>99.30640636</v>
          </cell>
        </row>
        <row r="502">
          <cell r="Q502">
            <v>0</v>
          </cell>
          <cell r="R502">
            <v>9.50246248</v>
          </cell>
        </row>
        <row r="503">
          <cell r="D503">
            <v>100.4922674</v>
          </cell>
        </row>
        <row r="503">
          <cell r="Q503">
            <v>0</v>
          </cell>
          <cell r="R503">
            <v>1.19364812</v>
          </cell>
        </row>
        <row r="504">
          <cell r="D504">
            <v>108.35833064</v>
          </cell>
        </row>
        <row r="504">
          <cell r="Q504">
            <v>5.77133872</v>
          </cell>
          <cell r="R504">
            <v>0</v>
          </cell>
        </row>
        <row r="505">
          <cell r="D505">
            <v>116.69050624</v>
          </cell>
        </row>
        <row r="505">
          <cell r="Q505">
            <v>2.39953308</v>
          </cell>
          <cell r="R505">
            <v>0</v>
          </cell>
        </row>
        <row r="506">
          <cell r="D506">
            <v>141.81830096</v>
          </cell>
        </row>
        <row r="506">
          <cell r="Q506">
            <v>0.1168062</v>
          </cell>
          <cell r="R506">
            <v>7.31095568</v>
          </cell>
        </row>
        <row r="507">
          <cell r="D507">
            <v>155.64370528</v>
          </cell>
        </row>
        <row r="507">
          <cell r="Q507">
            <v>8.44008228</v>
          </cell>
          <cell r="R507">
            <v>0</v>
          </cell>
        </row>
        <row r="508">
          <cell r="D508">
            <v>165.4031414</v>
          </cell>
        </row>
        <row r="508">
          <cell r="Q508">
            <v>4.3273916</v>
          </cell>
          <cell r="R508">
            <v>0</v>
          </cell>
        </row>
        <row r="509">
          <cell r="D509">
            <v>167.0384282</v>
          </cell>
        </row>
        <row r="509">
          <cell r="Q509">
            <v>0.05784688</v>
          </cell>
          <cell r="R509">
            <v>0.750897</v>
          </cell>
        </row>
        <row r="510">
          <cell r="D510">
            <v>166.24637092</v>
          </cell>
        </row>
        <row r="510">
          <cell r="Q510">
            <v>0</v>
          </cell>
          <cell r="R510">
            <v>7.79486708</v>
          </cell>
        </row>
        <row r="511">
          <cell r="D511">
            <v>158.29576224</v>
          </cell>
        </row>
        <row r="511">
          <cell r="Q511">
            <v>0.99118404</v>
          </cell>
          <cell r="R511">
            <v>0</v>
          </cell>
        </row>
        <row r="512">
          <cell r="D512">
            <v>158.37140816</v>
          </cell>
        </row>
        <row r="512">
          <cell r="Q512">
            <v>0.5617822</v>
          </cell>
          <cell r="R512">
            <v>0.01001196</v>
          </cell>
        </row>
        <row r="513">
          <cell r="D513">
            <v>156.71943476</v>
          </cell>
        </row>
        <row r="513">
          <cell r="Q513">
            <v>0</v>
          </cell>
          <cell r="R513">
            <v>6.04944872</v>
          </cell>
        </row>
        <row r="514">
          <cell r="D514">
            <v>154.47008108</v>
          </cell>
        </row>
        <row r="514">
          <cell r="Q514">
            <v>0</v>
          </cell>
          <cell r="R514">
            <v>6.92605144</v>
          </cell>
        </row>
        <row r="515">
          <cell r="D515">
            <v>152.70797612</v>
          </cell>
        </row>
        <row r="515">
          <cell r="Q515">
            <v>0</v>
          </cell>
          <cell r="R515">
            <v>34.6358194</v>
          </cell>
        </row>
        <row r="516">
          <cell r="D516">
            <v>153.75255728</v>
          </cell>
        </row>
        <row r="516">
          <cell r="Q516">
            <v>0.09122008</v>
          </cell>
          <cell r="R516">
            <v>18.3719466</v>
          </cell>
        </row>
        <row r="517">
          <cell r="D517">
            <v>157.04649212</v>
          </cell>
        </row>
        <row r="517">
          <cell r="Q517">
            <v>3.17379132</v>
          </cell>
          <cell r="R517">
            <v>0</v>
          </cell>
        </row>
        <row r="518">
          <cell r="D518">
            <v>168.3232964</v>
          </cell>
        </row>
        <row r="518">
          <cell r="Q518">
            <v>0</v>
          </cell>
          <cell r="R518">
            <v>9.49356296</v>
          </cell>
        </row>
        <row r="519">
          <cell r="D519">
            <v>158.81972148</v>
          </cell>
        </row>
        <row r="519">
          <cell r="Q519">
            <v>0.00111244</v>
          </cell>
          <cell r="R519">
            <v>9.39900556</v>
          </cell>
        </row>
        <row r="520">
          <cell r="D520">
            <v>157.0932146</v>
          </cell>
        </row>
        <row r="520">
          <cell r="Q520">
            <v>0</v>
          </cell>
          <cell r="R520">
            <v>34.74483852</v>
          </cell>
        </row>
        <row r="521">
          <cell r="D521">
            <v>131.52711852</v>
          </cell>
        </row>
        <row r="521">
          <cell r="Q521">
            <v>0</v>
          </cell>
          <cell r="R521">
            <v>25.0521488</v>
          </cell>
        </row>
        <row r="522">
          <cell r="D522">
            <v>118.28463276</v>
          </cell>
        </row>
        <row r="522">
          <cell r="Q522">
            <v>0</v>
          </cell>
          <cell r="R522">
            <v>36.33006552</v>
          </cell>
        </row>
        <row r="523">
          <cell r="D523">
            <v>107.94672784</v>
          </cell>
        </row>
        <row r="523">
          <cell r="Q523">
            <v>0</v>
          </cell>
          <cell r="R523">
            <v>2.058014</v>
          </cell>
        </row>
        <row r="524">
          <cell r="D524">
            <v>100.04506652</v>
          </cell>
        </row>
        <row r="524">
          <cell r="Q524">
            <v>1.63973656</v>
          </cell>
          <cell r="R524">
            <v>0</v>
          </cell>
        </row>
        <row r="525">
          <cell r="D525">
            <v>93.0166706</v>
          </cell>
        </row>
        <row r="525">
          <cell r="Q525">
            <v>0</v>
          </cell>
          <cell r="R525">
            <v>2.56751152</v>
          </cell>
        </row>
        <row r="526">
          <cell r="D526">
            <v>92.70629984</v>
          </cell>
        </row>
        <row r="526">
          <cell r="Q526">
            <v>0</v>
          </cell>
          <cell r="R526">
            <v>9.9118404</v>
          </cell>
        </row>
        <row r="527">
          <cell r="D527">
            <v>99.06945664</v>
          </cell>
        </row>
        <row r="527">
          <cell r="Q527">
            <v>0</v>
          </cell>
          <cell r="R527">
            <v>7.26534564</v>
          </cell>
        </row>
        <row r="528">
          <cell r="D528">
            <v>108.9690602</v>
          </cell>
        </row>
        <row r="528">
          <cell r="Q528">
            <v>3.4930616</v>
          </cell>
          <cell r="R528">
            <v>0</v>
          </cell>
        </row>
        <row r="529">
          <cell r="D529">
            <v>118.8197164</v>
          </cell>
        </row>
        <row r="529">
          <cell r="Q529">
            <v>4.54542984</v>
          </cell>
          <cell r="R529">
            <v>0.39936596</v>
          </cell>
        </row>
        <row r="530">
          <cell r="D530">
            <v>130.79624544</v>
          </cell>
        </row>
        <row r="530">
          <cell r="Q530">
            <v>3.53310944</v>
          </cell>
          <cell r="R530">
            <v>0</v>
          </cell>
        </row>
        <row r="531">
          <cell r="D531">
            <v>154.29654044</v>
          </cell>
        </row>
        <row r="531">
          <cell r="Q531">
            <v>0.42495208</v>
          </cell>
          <cell r="R531">
            <v>3.78563332</v>
          </cell>
        </row>
        <row r="532">
          <cell r="D532">
            <v>159.83982896</v>
          </cell>
        </row>
        <row r="532">
          <cell r="Q532">
            <v>0.07119616</v>
          </cell>
          <cell r="R532">
            <v>8.6380966</v>
          </cell>
        </row>
        <row r="533">
          <cell r="D533">
            <v>161.58969708</v>
          </cell>
        </row>
        <row r="533">
          <cell r="Q533">
            <v>0</v>
          </cell>
          <cell r="R533">
            <v>12.626194</v>
          </cell>
        </row>
        <row r="534">
          <cell r="D534">
            <v>161.38945788</v>
          </cell>
        </row>
        <row r="534">
          <cell r="Q534">
            <v>0</v>
          </cell>
          <cell r="R534">
            <v>23.56036676</v>
          </cell>
        </row>
        <row r="535">
          <cell r="D535">
            <v>157.00088208</v>
          </cell>
        </row>
        <row r="535">
          <cell r="Q535">
            <v>0</v>
          </cell>
          <cell r="R535">
            <v>27.66193304</v>
          </cell>
        </row>
        <row r="536">
          <cell r="D536">
            <v>157.47366908</v>
          </cell>
        </row>
        <row r="536">
          <cell r="Q536">
            <v>0</v>
          </cell>
          <cell r="R536">
            <v>28.61974388</v>
          </cell>
        </row>
        <row r="537">
          <cell r="D537">
            <v>156.82511656</v>
          </cell>
        </row>
        <row r="537">
          <cell r="Q537">
            <v>0</v>
          </cell>
          <cell r="R537">
            <v>33.53005404</v>
          </cell>
        </row>
        <row r="538">
          <cell r="D538">
            <v>153.56010516</v>
          </cell>
        </row>
        <row r="538">
          <cell r="Q538">
            <v>0</v>
          </cell>
          <cell r="R538">
            <v>32.81809244</v>
          </cell>
        </row>
        <row r="539">
          <cell r="D539">
            <v>152.52998572</v>
          </cell>
        </row>
        <row r="539">
          <cell r="Q539">
            <v>0</v>
          </cell>
          <cell r="R539">
            <v>32.95492256</v>
          </cell>
        </row>
        <row r="540">
          <cell r="D540">
            <v>152.70130148</v>
          </cell>
        </row>
        <row r="540">
          <cell r="Q540">
            <v>0.0166866</v>
          </cell>
          <cell r="R540">
            <v>28.49848792</v>
          </cell>
        </row>
        <row r="541">
          <cell r="D541">
            <v>156.20103772</v>
          </cell>
        </row>
        <row r="541">
          <cell r="Q541">
            <v>0.07898324</v>
          </cell>
          <cell r="R541">
            <v>29.97247092</v>
          </cell>
        </row>
        <row r="542">
          <cell r="D542">
            <v>159.34479316</v>
          </cell>
        </row>
        <row r="542">
          <cell r="Q542">
            <v>0</v>
          </cell>
          <cell r="R542">
            <v>38.0343236</v>
          </cell>
        </row>
        <row r="543">
          <cell r="D543">
            <v>153.77925584</v>
          </cell>
        </row>
        <row r="543">
          <cell r="Q543">
            <v>0</v>
          </cell>
          <cell r="R543">
            <v>54.42167724</v>
          </cell>
        </row>
        <row r="544">
          <cell r="D544">
            <v>150.06036892</v>
          </cell>
        </row>
        <row r="544">
          <cell r="Q544">
            <v>0</v>
          </cell>
          <cell r="R544">
            <v>50.27783824</v>
          </cell>
        </row>
        <row r="545">
          <cell r="D545">
            <v>128.24097076</v>
          </cell>
        </row>
        <row r="545">
          <cell r="Q545">
            <v>0</v>
          </cell>
          <cell r="R545">
            <v>47.28648708</v>
          </cell>
        </row>
        <row r="546">
          <cell r="D546">
            <v>121.8733642</v>
          </cell>
        </row>
        <row r="546">
          <cell r="Q546">
            <v>0</v>
          </cell>
          <cell r="R546">
            <v>41.31824648</v>
          </cell>
        </row>
        <row r="547">
          <cell r="D547">
            <v>107.92781636</v>
          </cell>
        </row>
        <row r="547">
          <cell r="Q547">
            <v>0</v>
          </cell>
          <cell r="R547">
            <v>26.91771068</v>
          </cell>
        </row>
        <row r="548">
          <cell r="D548">
            <v>96.07476816</v>
          </cell>
        </row>
        <row r="548">
          <cell r="Q548">
            <v>0</v>
          </cell>
          <cell r="R548">
            <v>19.74358512</v>
          </cell>
        </row>
        <row r="549">
          <cell r="D549">
            <v>91.57161104</v>
          </cell>
        </row>
        <row r="549">
          <cell r="Q549">
            <v>0</v>
          </cell>
          <cell r="R549">
            <v>34.74595096</v>
          </cell>
        </row>
        <row r="550">
          <cell r="D550">
            <v>91.55269956</v>
          </cell>
        </row>
        <row r="550">
          <cell r="Q550">
            <v>0</v>
          </cell>
          <cell r="R550">
            <v>30.78232724</v>
          </cell>
        </row>
        <row r="551">
          <cell r="D551">
            <v>95.54635916</v>
          </cell>
        </row>
        <row r="551">
          <cell r="Q551">
            <v>0.96448548</v>
          </cell>
          <cell r="R551">
            <v>0</v>
          </cell>
        </row>
        <row r="552">
          <cell r="D552">
            <v>106.93551988</v>
          </cell>
        </row>
        <row r="552">
          <cell r="Q552">
            <v>0</v>
          </cell>
          <cell r="R552">
            <v>8.72931668</v>
          </cell>
        </row>
        <row r="553">
          <cell r="D553">
            <v>113.81707372</v>
          </cell>
        </row>
        <row r="553">
          <cell r="Q553">
            <v>4.89139868</v>
          </cell>
          <cell r="R553">
            <v>15.52743752</v>
          </cell>
        </row>
        <row r="554">
          <cell r="D554">
            <v>131.86752516</v>
          </cell>
        </row>
        <row r="554">
          <cell r="Q554">
            <v>0.12904304</v>
          </cell>
          <cell r="R554">
            <v>3.5764946</v>
          </cell>
        </row>
        <row r="555">
          <cell r="D555">
            <v>146.87322832</v>
          </cell>
        </row>
        <row r="555">
          <cell r="Q555">
            <v>2.95686552</v>
          </cell>
          <cell r="R555">
            <v>3.18269084</v>
          </cell>
        </row>
        <row r="556">
          <cell r="D556">
            <v>157.40247292</v>
          </cell>
        </row>
        <row r="556">
          <cell r="Q556">
            <v>0</v>
          </cell>
          <cell r="R556">
            <v>6.37094388</v>
          </cell>
        </row>
        <row r="557">
          <cell r="D557">
            <v>155.52022444</v>
          </cell>
        </row>
        <row r="557">
          <cell r="Q557">
            <v>0</v>
          </cell>
          <cell r="R557">
            <v>14.26593056</v>
          </cell>
        </row>
        <row r="558">
          <cell r="D558">
            <v>154.89837048</v>
          </cell>
        </row>
        <row r="558">
          <cell r="Q558">
            <v>0</v>
          </cell>
          <cell r="R558">
            <v>30.05479148</v>
          </cell>
        </row>
        <row r="559">
          <cell r="D559">
            <v>153.75144484</v>
          </cell>
        </row>
        <row r="559">
          <cell r="Q559">
            <v>0</v>
          </cell>
          <cell r="R559">
            <v>30.675533</v>
          </cell>
        </row>
        <row r="560">
          <cell r="D560">
            <v>154.00508116</v>
          </cell>
        </row>
        <row r="560">
          <cell r="Q560">
            <v>0</v>
          </cell>
          <cell r="R560">
            <v>25.86089268</v>
          </cell>
        </row>
        <row r="561">
          <cell r="D561">
            <v>152.88040432</v>
          </cell>
        </row>
        <row r="561">
          <cell r="Q561">
            <v>0</v>
          </cell>
          <cell r="R561">
            <v>27.11906232</v>
          </cell>
        </row>
        <row r="562">
          <cell r="D562">
            <v>151.71345476</v>
          </cell>
        </row>
        <row r="562">
          <cell r="Q562">
            <v>0</v>
          </cell>
          <cell r="R562">
            <v>34.4689534</v>
          </cell>
        </row>
        <row r="563">
          <cell r="D563">
            <v>150.66219896</v>
          </cell>
        </row>
        <row r="563">
          <cell r="Q563">
            <v>0</v>
          </cell>
          <cell r="R563">
            <v>31.46314052</v>
          </cell>
        </row>
        <row r="564">
          <cell r="D564">
            <v>151.23176824</v>
          </cell>
        </row>
        <row r="564">
          <cell r="Q564">
            <v>0</v>
          </cell>
          <cell r="R564">
            <v>22.91960132</v>
          </cell>
        </row>
        <row r="565">
          <cell r="D565">
            <v>154.50456672</v>
          </cell>
        </row>
        <row r="565">
          <cell r="Q565">
            <v>0.09344496</v>
          </cell>
          <cell r="R565">
            <v>7.8260154</v>
          </cell>
        </row>
        <row r="566">
          <cell r="D566">
            <v>158.58054688</v>
          </cell>
        </row>
        <row r="566">
          <cell r="Q566">
            <v>0</v>
          </cell>
          <cell r="R566">
            <v>21.9929388</v>
          </cell>
        </row>
        <row r="567">
          <cell r="D567">
            <v>154.53349016</v>
          </cell>
        </row>
        <row r="567">
          <cell r="Q567">
            <v>0</v>
          </cell>
          <cell r="R567">
            <v>46.98167852</v>
          </cell>
        </row>
        <row r="568">
          <cell r="D568">
            <v>151.2974022</v>
          </cell>
        </row>
        <row r="568">
          <cell r="Q568">
            <v>0</v>
          </cell>
          <cell r="R568">
            <v>50.08983588</v>
          </cell>
        </row>
        <row r="569">
          <cell r="D569">
            <v>143.96308528</v>
          </cell>
        </row>
        <row r="569">
          <cell r="Q569">
            <v>0</v>
          </cell>
          <cell r="R569">
            <v>48.07186972</v>
          </cell>
        </row>
        <row r="570">
          <cell r="D570">
            <v>122.17594788</v>
          </cell>
        </row>
        <row r="570">
          <cell r="Q570">
            <v>0</v>
          </cell>
          <cell r="R570">
            <v>17.21834632</v>
          </cell>
        </row>
        <row r="571">
          <cell r="D571">
            <v>110.29953844</v>
          </cell>
        </row>
        <row r="571">
          <cell r="Q571">
            <v>0</v>
          </cell>
          <cell r="R571">
            <v>112.40205004</v>
          </cell>
        </row>
        <row r="572">
          <cell r="D572">
            <v>101.29989884</v>
          </cell>
        </row>
        <row r="572">
          <cell r="Q572">
            <v>0</v>
          </cell>
          <cell r="R572">
            <v>33.00164504</v>
          </cell>
        </row>
        <row r="573">
          <cell r="D573">
            <v>93.96891924</v>
          </cell>
        </row>
        <row r="573">
          <cell r="Q573">
            <v>0</v>
          </cell>
          <cell r="R573">
            <v>23.67494808</v>
          </cell>
        </row>
        <row r="574">
          <cell r="D574">
            <v>94.13356036</v>
          </cell>
        </row>
        <row r="574">
          <cell r="Q574">
            <v>0</v>
          </cell>
          <cell r="R574">
            <v>17.60881276</v>
          </cell>
        </row>
        <row r="575">
          <cell r="D575">
            <v>101.60137008</v>
          </cell>
        </row>
        <row r="575">
          <cell r="Q575">
            <v>0</v>
          </cell>
          <cell r="R575">
            <v>26.45716052</v>
          </cell>
        </row>
        <row r="576">
          <cell r="D576">
            <v>109.78559116</v>
          </cell>
        </row>
        <row r="576">
          <cell r="Q576">
            <v>0</v>
          </cell>
          <cell r="R576">
            <v>0.67080132</v>
          </cell>
        </row>
        <row r="577">
          <cell r="D577">
            <v>119.72301768</v>
          </cell>
        </row>
        <row r="577">
          <cell r="Q577">
            <v>0</v>
          </cell>
          <cell r="R577">
            <v>7.15410164</v>
          </cell>
        </row>
        <row r="578">
          <cell r="D578">
            <v>150.43414876</v>
          </cell>
        </row>
        <row r="578">
          <cell r="Q578">
            <v>0</v>
          </cell>
          <cell r="R578">
            <v>24.23561784</v>
          </cell>
        </row>
        <row r="579">
          <cell r="D579">
            <v>157.40581024</v>
          </cell>
        </row>
        <row r="579">
          <cell r="Q579">
            <v>0</v>
          </cell>
          <cell r="R579">
            <v>2.68876748</v>
          </cell>
        </row>
        <row r="580">
          <cell r="D580">
            <v>160.997879</v>
          </cell>
        </row>
        <row r="580">
          <cell r="Q580">
            <v>0.00111244</v>
          </cell>
          <cell r="R580">
            <v>3.93470028</v>
          </cell>
        </row>
        <row r="581">
          <cell r="D581">
            <v>161.75545064</v>
          </cell>
        </row>
        <row r="581">
          <cell r="Q581">
            <v>0</v>
          </cell>
          <cell r="R581">
            <v>19.50329808</v>
          </cell>
        </row>
        <row r="582">
          <cell r="D582">
            <v>163.44190968</v>
          </cell>
        </row>
        <row r="582">
          <cell r="Q582">
            <v>0</v>
          </cell>
          <cell r="R582">
            <v>29.92797332</v>
          </cell>
        </row>
        <row r="583">
          <cell r="D583">
            <v>159.13899176</v>
          </cell>
        </row>
        <row r="583">
          <cell r="Q583">
            <v>0</v>
          </cell>
          <cell r="R583">
            <v>38.10218244</v>
          </cell>
        </row>
        <row r="584">
          <cell r="D584">
            <v>159.52278356</v>
          </cell>
        </row>
        <row r="584">
          <cell r="Q584">
            <v>0</v>
          </cell>
          <cell r="R584">
            <v>30.42857132</v>
          </cell>
        </row>
        <row r="585">
          <cell r="D585">
            <v>158.9176162</v>
          </cell>
        </row>
        <row r="585">
          <cell r="Q585">
            <v>0</v>
          </cell>
          <cell r="R585">
            <v>30.80457604</v>
          </cell>
        </row>
        <row r="586">
          <cell r="D586">
            <v>157.7495542</v>
          </cell>
        </row>
        <row r="586">
          <cell r="Q586">
            <v>0.00111244</v>
          </cell>
          <cell r="R586">
            <v>26.72859588</v>
          </cell>
        </row>
        <row r="587">
          <cell r="D587">
            <v>156.90298736</v>
          </cell>
        </row>
        <row r="587">
          <cell r="Q587">
            <v>0</v>
          </cell>
          <cell r="R587">
            <v>23.97641932</v>
          </cell>
        </row>
        <row r="588">
          <cell r="D588">
            <v>157.03314284</v>
          </cell>
        </row>
        <row r="588">
          <cell r="Q588">
            <v>0</v>
          </cell>
          <cell r="R588">
            <v>18.8057982</v>
          </cell>
        </row>
        <row r="589">
          <cell r="D589">
            <v>158.4837646</v>
          </cell>
        </row>
        <row r="589">
          <cell r="Q589">
            <v>0</v>
          </cell>
          <cell r="R589">
            <v>19.16622876</v>
          </cell>
        </row>
        <row r="590">
          <cell r="D590">
            <v>165.12280652</v>
          </cell>
        </row>
        <row r="590">
          <cell r="Q590">
            <v>0</v>
          </cell>
          <cell r="R590">
            <v>13.54284456</v>
          </cell>
        </row>
        <row r="591">
          <cell r="D591">
            <v>160.45500828</v>
          </cell>
        </row>
        <row r="591">
          <cell r="Q591">
            <v>0</v>
          </cell>
          <cell r="R591">
            <v>39.28136884</v>
          </cell>
        </row>
        <row r="592">
          <cell r="D592">
            <v>160.93224504</v>
          </cell>
        </row>
        <row r="592">
          <cell r="Q592">
            <v>0</v>
          </cell>
          <cell r="R592">
            <v>31.9993366</v>
          </cell>
        </row>
        <row r="593">
          <cell r="D593">
            <v>152.01047624</v>
          </cell>
        </row>
        <row r="593">
          <cell r="Q593">
            <v>0</v>
          </cell>
          <cell r="R593">
            <v>34.77376196</v>
          </cell>
        </row>
        <row r="594">
          <cell r="D594">
            <v>124.63555272</v>
          </cell>
        </row>
        <row r="594">
          <cell r="Q594">
            <v>0</v>
          </cell>
          <cell r="R594">
            <v>18.41978152</v>
          </cell>
        </row>
        <row r="595">
          <cell r="D595">
            <v>119.67740764</v>
          </cell>
        </row>
        <row r="595">
          <cell r="Q595">
            <v>0</v>
          </cell>
          <cell r="R595">
            <v>12.49937584</v>
          </cell>
        </row>
        <row r="596">
          <cell r="D596">
            <v>108.74879708</v>
          </cell>
        </row>
        <row r="596">
          <cell r="Q596">
            <v>0</v>
          </cell>
          <cell r="R596">
            <v>20.2909056</v>
          </cell>
        </row>
        <row r="597">
          <cell r="D597">
            <v>106.4549458</v>
          </cell>
        </row>
        <row r="597">
          <cell r="Q597">
            <v>0</v>
          </cell>
          <cell r="R597">
            <v>21.79381204</v>
          </cell>
        </row>
        <row r="598">
          <cell r="D598">
            <v>106.69857016</v>
          </cell>
        </row>
        <row r="598">
          <cell r="Q598">
            <v>0</v>
          </cell>
          <cell r="R598">
            <v>38.907589</v>
          </cell>
        </row>
        <row r="599">
          <cell r="D599">
            <v>107.83770872</v>
          </cell>
        </row>
        <row r="599">
          <cell r="Q599">
            <v>0</v>
          </cell>
          <cell r="R599">
            <v>21.3644102</v>
          </cell>
        </row>
        <row r="600">
          <cell r="D600">
            <v>105.87870188</v>
          </cell>
        </row>
        <row r="600">
          <cell r="Q600">
            <v>0</v>
          </cell>
          <cell r="R600">
            <v>26.58064136</v>
          </cell>
        </row>
        <row r="601">
          <cell r="D601">
            <v>110.04701456</v>
          </cell>
        </row>
        <row r="601">
          <cell r="Q601">
            <v>0</v>
          </cell>
          <cell r="R601">
            <v>18.18950644</v>
          </cell>
        </row>
        <row r="602">
          <cell r="D602">
            <v>122.82783772</v>
          </cell>
        </row>
        <row r="602">
          <cell r="Q602">
            <v>1.62749972</v>
          </cell>
          <cell r="R602">
            <v>0</v>
          </cell>
        </row>
        <row r="603">
          <cell r="D603">
            <v>149.61650536</v>
          </cell>
        </row>
        <row r="603">
          <cell r="Q603">
            <v>0</v>
          </cell>
          <cell r="R603">
            <v>0.7119616</v>
          </cell>
        </row>
        <row r="604">
          <cell r="D604">
            <v>151.8925576</v>
          </cell>
        </row>
        <row r="604">
          <cell r="Q604">
            <v>3.97363568</v>
          </cell>
          <cell r="R604">
            <v>0</v>
          </cell>
        </row>
        <row r="605">
          <cell r="D605">
            <v>153.96614576</v>
          </cell>
        </row>
        <row r="605">
          <cell r="Q605">
            <v>2.37172208</v>
          </cell>
          <cell r="R605">
            <v>0</v>
          </cell>
        </row>
        <row r="606">
          <cell r="D606">
            <v>155.45904024</v>
          </cell>
        </row>
        <row r="606">
          <cell r="Q606">
            <v>4.1327146</v>
          </cell>
          <cell r="R606">
            <v>0</v>
          </cell>
        </row>
        <row r="607">
          <cell r="D607">
            <v>154.68589444</v>
          </cell>
        </row>
        <row r="607">
          <cell r="Q607">
            <v>2.31721252</v>
          </cell>
          <cell r="R607">
            <v>0</v>
          </cell>
        </row>
        <row r="608">
          <cell r="D608">
            <v>154.1897462</v>
          </cell>
        </row>
        <row r="608">
          <cell r="Q608">
            <v>1.30934188</v>
          </cell>
          <cell r="R608">
            <v>0</v>
          </cell>
        </row>
        <row r="609">
          <cell r="D609">
            <v>153.8560142</v>
          </cell>
        </row>
        <row r="609">
          <cell r="Q609">
            <v>0.00111244</v>
          </cell>
          <cell r="R609">
            <v>5.46319284</v>
          </cell>
        </row>
        <row r="610">
          <cell r="D610">
            <v>151.96375376</v>
          </cell>
        </row>
        <row r="610">
          <cell r="Q610">
            <v>0.00111244</v>
          </cell>
          <cell r="R610">
            <v>13.6162656</v>
          </cell>
        </row>
        <row r="611">
          <cell r="D611">
            <v>152.53999768</v>
          </cell>
        </row>
        <row r="611">
          <cell r="Q611">
            <v>0</v>
          </cell>
          <cell r="R611">
            <v>5.49656604</v>
          </cell>
        </row>
        <row r="612">
          <cell r="D612">
            <v>150.84797644</v>
          </cell>
        </row>
        <row r="612">
          <cell r="Q612">
            <v>0</v>
          </cell>
          <cell r="R612">
            <v>8.43007032</v>
          </cell>
        </row>
        <row r="613">
          <cell r="D613">
            <v>154.95065516</v>
          </cell>
        </row>
        <row r="613">
          <cell r="Q613">
            <v>1.35383948</v>
          </cell>
          <cell r="R613">
            <v>0</v>
          </cell>
        </row>
        <row r="614">
          <cell r="D614">
            <v>162.77333324</v>
          </cell>
        </row>
        <row r="614">
          <cell r="Q614">
            <v>0.29813392</v>
          </cell>
          <cell r="R614">
            <v>0.00333732</v>
          </cell>
        </row>
        <row r="615">
          <cell r="D615">
            <v>156.44021232</v>
          </cell>
        </row>
        <row r="615">
          <cell r="Q615">
            <v>0</v>
          </cell>
          <cell r="R615">
            <v>46.15624804</v>
          </cell>
        </row>
        <row r="616">
          <cell r="D616">
            <v>155.71823876</v>
          </cell>
        </row>
        <row r="616">
          <cell r="Q616">
            <v>0</v>
          </cell>
          <cell r="R616">
            <v>65.40368492</v>
          </cell>
        </row>
        <row r="617">
          <cell r="D617">
            <v>137.69448588</v>
          </cell>
        </row>
        <row r="617">
          <cell r="Q617">
            <v>0</v>
          </cell>
          <cell r="R617">
            <v>48.196463</v>
          </cell>
        </row>
        <row r="618">
          <cell r="D618">
            <v>120.28146256</v>
          </cell>
        </row>
        <row r="618">
          <cell r="Q618">
            <v>0</v>
          </cell>
          <cell r="R618">
            <v>37.8285222</v>
          </cell>
        </row>
        <row r="619">
          <cell r="D619">
            <v>108.5630196</v>
          </cell>
        </row>
        <row r="619">
          <cell r="Q619">
            <v>0</v>
          </cell>
          <cell r="R619">
            <v>8.5546636</v>
          </cell>
        </row>
        <row r="620">
          <cell r="D620">
            <v>97.61994732</v>
          </cell>
        </row>
        <row r="620">
          <cell r="Q620">
            <v>0</v>
          </cell>
          <cell r="R620">
            <v>22.28439808</v>
          </cell>
        </row>
        <row r="621">
          <cell r="D621">
            <v>92.82310604</v>
          </cell>
        </row>
        <row r="621">
          <cell r="Q621">
            <v>0</v>
          </cell>
          <cell r="R621">
            <v>19.22185076</v>
          </cell>
        </row>
        <row r="622">
          <cell r="D622">
            <v>89.92631228</v>
          </cell>
        </row>
        <row r="622">
          <cell r="Q622">
            <v>0</v>
          </cell>
          <cell r="R622">
            <v>15.7910858</v>
          </cell>
        </row>
        <row r="623">
          <cell r="D623">
            <v>90.914159</v>
          </cell>
        </row>
        <row r="623">
          <cell r="Q623">
            <v>0</v>
          </cell>
          <cell r="R623">
            <v>16.75557128</v>
          </cell>
        </row>
        <row r="624">
          <cell r="D624">
            <v>94.20809384</v>
          </cell>
        </row>
        <row r="624">
          <cell r="Q624">
            <v>0</v>
          </cell>
          <cell r="R624">
            <v>20.11625252</v>
          </cell>
        </row>
        <row r="625">
          <cell r="D625">
            <v>102.8562024</v>
          </cell>
        </row>
        <row r="625">
          <cell r="Q625">
            <v>0</v>
          </cell>
          <cell r="R625">
            <v>28.04906216</v>
          </cell>
        </row>
        <row r="626">
          <cell r="D626">
            <v>101.70260212</v>
          </cell>
        </row>
        <row r="626">
          <cell r="Q626">
            <v>0</v>
          </cell>
          <cell r="R626">
            <v>38.66730196</v>
          </cell>
        </row>
        <row r="627">
          <cell r="D627">
            <v>111.3441196</v>
          </cell>
        </row>
        <row r="627">
          <cell r="Q627">
            <v>0</v>
          </cell>
          <cell r="R627">
            <v>32.21292508</v>
          </cell>
        </row>
        <row r="628">
          <cell r="D628">
            <v>123.9981246</v>
          </cell>
        </row>
        <row r="628">
          <cell r="Q628">
            <v>0</v>
          </cell>
          <cell r="R628">
            <v>3.86350412</v>
          </cell>
        </row>
        <row r="629">
          <cell r="D629">
            <v>137.43195004</v>
          </cell>
        </row>
        <row r="629">
          <cell r="Q629">
            <v>0</v>
          </cell>
          <cell r="R629">
            <v>16.08921972</v>
          </cell>
        </row>
        <row r="630">
          <cell r="D630">
            <v>137.96147148</v>
          </cell>
        </row>
        <row r="630">
          <cell r="Q630">
            <v>0</v>
          </cell>
          <cell r="R630">
            <v>20.58792708</v>
          </cell>
        </row>
        <row r="631">
          <cell r="D631">
            <v>137.63997632</v>
          </cell>
        </row>
        <row r="631">
          <cell r="Q631">
            <v>0</v>
          </cell>
          <cell r="R631">
            <v>34.91615428</v>
          </cell>
        </row>
        <row r="632">
          <cell r="D632">
            <v>138.20843316</v>
          </cell>
        </row>
        <row r="632">
          <cell r="Q632">
            <v>0</v>
          </cell>
          <cell r="R632">
            <v>32.72909724</v>
          </cell>
        </row>
        <row r="633">
          <cell r="D633">
            <v>136.82010804</v>
          </cell>
        </row>
        <row r="633">
          <cell r="Q633">
            <v>0</v>
          </cell>
          <cell r="R633">
            <v>41.577445</v>
          </cell>
        </row>
        <row r="634">
          <cell r="D634">
            <v>123.61655768</v>
          </cell>
        </row>
        <row r="634">
          <cell r="Q634">
            <v>0</v>
          </cell>
          <cell r="R634">
            <v>20.93500836</v>
          </cell>
        </row>
        <row r="635">
          <cell r="D635">
            <v>124.3541054</v>
          </cell>
        </row>
        <row r="635">
          <cell r="Q635">
            <v>0</v>
          </cell>
          <cell r="R635">
            <v>19.13285556</v>
          </cell>
        </row>
        <row r="636">
          <cell r="D636">
            <v>124.13384228</v>
          </cell>
        </row>
        <row r="636">
          <cell r="Q636">
            <v>0.53619608</v>
          </cell>
          <cell r="R636">
            <v>0</v>
          </cell>
        </row>
        <row r="637">
          <cell r="D637">
            <v>139.44769132</v>
          </cell>
        </row>
        <row r="637">
          <cell r="Q637">
            <v>0</v>
          </cell>
          <cell r="R637">
            <v>0.91442568</v>
          </cell>
        </row>
        <row r="638">
          <cell r="D638">
            <v>154.11298784</v>
          </cell>
        </row>
        <row r="638">
          <cell r="Q638">
            <v>0</v>
          </cell>
          <cell r="R638">
            <v>26.77976812</v>
          </cell>
        </row>
        <row r="639">
          <cell r="D639">
            <v>147.51065644</v>
          </cell>
        </row>
        <row r="639">
          <cell r="Q639">
            <v>0</v>
          </cell>
          <cell r="R639">
            <v>44.84913104</v>
          </cell>
        </row>
        <row r="640">
          <cell r="D640">
            <v>139.30641144</v>
          </cell>
        </row>
        <row r="640">
          <cell r="Q640">
            <v>0</v>
          </cell>
          <cell r="R640">
            <v>57.09820788</v>
          </cell>
        </row>
        <row r="641">
          <cell r="D641">
            <v>120.41273048</v>
          </cell>
        </row>
        <row r="641">
          <cell r="Q641">
            <v>0</v>
          </cell>
          <cell r="R641">
            <v>43.01360504</v>
          </cell>
        </row>
        <row r="642">
          <cell r="D642">
            <v>113.1852078</v>
          </cell>
        </row>
        <row r="642">
          <cell r="Q642">
            <v>0</v>
          </cell>
          <cell r="R642">
            <v>32.0772074</v>
          </cell>
        </row>
        <row r="643">
          <cell r="D643">
            <v>105.69069952</v>
          </cell>
        </row>
        <row r="643">
          <cell r="Q643">
            <v>0</v>
          </cell>
          <cell r="R643">
            <v>12.96660064</v>
          </cell>
        </row>
        <row r="644">
          <cell r="D644">
            <v>94.5629622</v>
          </cell>
        </row>
        <row r="644">
          <cell r="Q644">
            <v>0</v>
          </cell>
          <cell r="R644">
            <v>2.141447</v>
          </cell>
        </row>
        <row r="645">
          <cell r="D645">
            <v>92.56724484</v>
          </cell>
        </row>
        <row r="645">
          <cell r="Q645">
            <v>0</v>
          </cell>
          <cell r="R645">
            <v>18.299638</v>
          </cell>
        </row>
        <row r="646">
          <cell r="D646">
            <v>92.07999612</v>
          </cell>
        </row>
        <row r="646">
          <cell r="Q646">
            <v>0</v>
          </cell>
          <cell r="R646">
            <v>19.11616896</v>
          </cell>
        </row>
        <row r="647">
          <cell r="D647">
            <v>96.70329676</v>
          </cell>
        </row>
        <row r="647">
          <cell r="Q647">
            <v>2.51522684</v>
          </cell>
          <cell r="R647">
            <v>0</v>
          </cell>
        </row>
        <row r="648">
          <cell r="D648">
            <v>107.0278524</v>
          </cell>
        </row>
        <row r="648">
          <cell r="Q648">
            <v>1.60636336</v>
          </cell>
          <cell r="R648">
            <v>0</v>
          </cell>
        </row>
        <row r="649">
          <cell r="D649">
            <v>114.31878416</v>
          </cell>
        </row>
        <row r="649">
          <cell r="Q649">
            <v>0</v>
          </cell>
          <cell r="R649">
            <v>3.9658486</v>
          </cell>
        </row>
        <row r="650">
          <cell r="D650">
            <v>126.65463132</v>
          </cell>
        </row>
        <row r="650">
          <cell r="Q650">
            <v>0</v>
          </cell>
          <cell r="R650">
            <v>13.29699532</v>
          </cell>
        </row>
        <row r="651">
          <cell r="D651">
            <v>144.85748704</v>
          </cell>
        </row>
        <row r="651">
          <cell r="Q651">
            <v>0</v>
          </cell>
          <cell r="R651">
            <v>23.01749604</v>
          </cell>
        </row>
        <row r="652">
          <cell r="D652">
            <v>155.96520044</v>
          </cell>
        </row>
        <row r="652">
          <cell r="Q652">
            <v>0</v>
          </cell>
          <cell r="R652">
            <v>21.49901544</v>
          </cell>
        </row>
        <row r="653">
          <cell r="D653">
            <v>158.34915936</v>
          </cell>
        </row>
        <row r="653">
          <cell r="Q653">
            <v>0</v>
          </cell>
          <cell r="R653">
            <v>36.2154842</v>
          </cell>
        </row>
        <row r="654">
          <cell r="D654">
            <v>157.92309484</v>
          </cell>
        </row>
        <row r="654">
          <cell r="Q654">
            <v>0</v>
          </cell>
          <cell r="R654">
            <v>30.82348752</v>
          </cell>
        </row>
        <row r="655">
          <cell r="D655">
            <v>150.79457932</v>
          </cell>
        </row>
        <row r="655">
          <cell r="Q655">
            <v>0</v>
          </cell>
          <cell r="R655">
            <v>29.35617916</v>
          </cell>
        </row>
        <row r="656">
          <cell r="D656">
            <v>151.46871796</v>
          </cell>
        </row>
        <row r="656">
          <cell r="Q656">
            <v>0</v>
          </cell>
          <cell r="R656">
            <v>4.92922164</v>
          </cell>
        </row>
        <row r="657">
          <cell r="D657">
            <v>151.18282088</v>
          </cell>
        </row>
        <row r="657">
          <cell r="Q657">
            <v>0</v>
          </cell>
          <cell r="R657">
            <v>5.35528616</v>
          </cell>
        </row>
        <row r="658">
          <cell r="D658">
            <v>149.3395078</v>
          </cell>
        </row>
        <row r="658">
          <cell r="Q658">
            <v>0</v>
          </cell>
          <cell r="R658">
            <v>37.54151268</v>
          </cell>
        </row>
        <row r="659">
          <cell r="D659">
            <v>148.24041708</v>
          </cell>
        </row>
        <row r="659">
          <cell r="Q659">
            <v>0</v>
          </cell>
          <cell r="R659">
            <v>55.49184452</v>
          </cell>
        </row>
        <row r="660">
          <cell r="D660">
            <v>148.76548876</v>
          </cell>
        </row>
        <row r="660">
          <cell r="Q660">
            <v>0</v>
          </cell>
          <cell r="R660">
            <v>19.9571736</v>
          </cell>
        </row>
        <row r="661">
          <cell r="D661">
            <v>150.47197172</v>
          </cell>
        </row>
        <row r="661">
          <cell r="Q661">
            <v>0</v>
          </cell>
          <cell r="R661">
            <v>9.16316828</v>
          </cell>
        </row>
        <row r="662">
          <cell r="D662">
            <v>157.76512836</v>
          </cell>
        </row>
        <row r="662">
          <cell r="Q662">
            <v>0</v>
          </cell>
          <cell r="R662">
            <v>12.8319954</v>
          </cell>
        </row>
        <row r="663">
          <cell r="D663">
            <v>150.16160096</v>
          </cell>
        </row>
        <row r="663">
          <cell r="Q663">
            <v>0.00111244</v>
          </cell>
          <cell r="R663">
            <v>46.60456136</v>
          </cell>
        </row>
        <row r="664">
          <cell r="D664">
            <v>147.58518992</v>
          </cell>
        </row>
        <row r="664">
          <cell r="Q664">
            <v>0</v>
          </cell>
          <cell r="R664">
            <v>43.2794782</v>
          </cell>
        </row>
        <row r="665">
          <cell r="D665">
            <v>118.9698958</v>
          </cell>
        </row>
        <row r="665">
          <cell r="Q665">
            <v>0</v>
          </cell>
          <cell r="R665">
            <v>57.39967912</v>
          </cell>
        </row>
        <row r="666">
          <cell r="D666">
            <v>110.3929834</v>
          </cell>
        </row>
        <row r="666">
          <cell r="Q666">
            <v>0</v>
          </cell>
          <cell r="R666">
            <v>112.14396396</v>
          </cell>
        </row>
        <row r="667">
          <cell r="D667">
            <v>107.54402456</v>
          </cell>
        </row>
        <row r="667">
          <cell r="Q667">
            <v>0</v>
          </cell>
          <cell r="R667">
            <v>6.09283388</v>
          </cell>
        </row>
        <row r="668">
          <cell r="D668">
            <v>102.36450392</v>
          </cell>
        </row>
        <row r="668">
          <cell r="Q668">
            <v>0</v>
          </cell>
          <cell r="R668">
            <v>17.65664768</v>
          </cell>
        </row>
        <row r="669">
          <cell r="D669">
            <v>98.44204048</v>
          </cell>
        </row>
        <row r="669">
          <cell r="Q669">
            <v>0</v>
          </cell>
          <cell r="R669">
            <v>13.36707904</v>
          </cell>
        </row>
        <row r="670">
          <cell r="D670">
            <v>97.20945696</v>
          </cell>
        </row>
        <row r="670">
          <cell r="Q670">
            <v>0</v>
          </cell>
          <cell r="R670">
            <v>36.03860624</v>
          </cell>
        </row>
        <row r="671">
          <cell r="D671">
            <v>101.23982708</v>
          </cell>
        </row>
        <row r="671">
          <cell r="Q671">
            <v>0</v>
          </cell>
          <cell r="R671">
            <v>20.23417116</v>
          </cell>
        </row>
        <row r="672">
          <cell r="D672">
            <v>107.78097428</v>
          </cell>
        </row>
        <row r="672">
          <cell r="Q672">
            <v>0</v>
          </cell>
          <cell r="R672">
            <v>2.45960484</v>
          </cell>
        </row>
        <row r="673">
          <cell r="D673">
            <v>111.39195452</v>
          </cell>
        </row>
        <row r="673">
          <cell r="Q673">
            <v>0</v>
          </cell>
          <cell r="R673">
            <v>16.54643256</v>
          </cell>
        </row>
        <row r="674">
          <cell r="D674">
            <v>116.84179808</v>
          </cell>
        </row>
        <row r="674">
          <cell r="Q674">
            <v>0</v>
          </cell>
          <cell r="R674">
            <v>16.21715032</v>
          </cell>
        </row>
        <row r="675">
          <cell r="D675">
            <v>140.47113612</v>
          </cell>
        </row>
        <row r="675">
          <cell r="Q675">
            <v>0</v>
          </cell>
          <cell r="R675">
            <v>1.60525092</v>
          </cell>
        </row>
        <row r="676">
          <cell r="D676">
            <v>149.95468712</v>
          </cell>
        </row>
        <row r="676">
          <cell r="Q676">
            <v>0.00111244</v>
          </cell>
          <cell r="R676">
            <v>13.50390916</v>
          </cell>
        </row>
        <row r="677">
          <cell r="D677">
            <v>149.29945996</v>
          </cell>
        </row>
        <row r="677">
          <cell r="Q677">
            <v>0.00111244</v>
          </cell>
          <cell r="R677">
            <v>17.42414772</v>
          </cell>
        </row>
        <row r="678">
          <cell r="D678">
            <v>148.31272568</v>
          </cell>
        </row>
        <row r="678">
          <cell r="Q678">
            <v>0</v>
          </cell>
          <cell r="R678">
            <v>33.46553252</v>
          </cell>
        </row>
        <row r="679">
          <cell r="D679">
            <v>146.93886228</v>
          </cell>
        </row>
        <row r="679">
          <cell r="Q679">
            <v>0</v>
          </cell>
          <cell r="R679">
            <v>39.94327064</v>
          </cell>
        </row>
        <row r="680">
          <cell r="D680">
            <v>148.13696016</v>
          </cell>
        </row>
        <row r="680">
          <cell r="Q680">
            <v>0</v>
          </cell>
          <cell r="R680">
            <v>18.3330112</v>
          </cell>
        </row>
        <row r="681">
          <cell r="D681">
            <v>147.92337168</v>
          </cell>
        </row>
        <row r="681">
          <cell r="Q681">
            <v>0</v>
          </cell>
          <cell r="R681">
            <v>36.06975456</v>
          </cell>
        </row>
        <row r="682">
          <cell r="D682">
            <v>146.91105128</v>
          </cell>
        </row>
        <row r="682">
          <cell r="Q682">
            <v>0</v>
          </cell>
          <cell r="R682">
            <v>41.11244508</v>
          </cell>
        </row>
        <row r="683">
          <cell r="D683">
            <v>146.26249876</v>
          </cell>
        </row>
        <row r="683">
          <cell r="Q683">
            <v>0</v>
          </cell>
          <cell r="R683">
            <v>46.6612958</v>
          </cell>
        </row>
        <row r="684">
          <cell r="D684">
            <v>144.0665422</v>
          </cell>
        </row>
        <row r="684">
          <cell r="Q684">
            <v>0</v>
          </cell>
          <cell r="R684">
            <v>47.58795832</v>
          </cell>
        </row>
        <row r="685">
          <cell r="D685">
            <v>149.8122948</v>
          </cell>
        </row>
        <row r="685">
          <cell r="Q685">
            <v>0</v>
          </cell>
          <cell r="R685">
            <v>6.201853</v>
          </cell>
        </row>
        <row r="686">
          <cell r="D686">
            <v>158.8898052</v>
          </cell>
        </row>
        <row r="686">
          <cell r="Q686">
            <v>0.00111244</v>
          </cell>
          <cell r="R686">
            <v>17.55207832</v>
          </cell>
        </row>
        <row r="687">
          <cell r="D687">
            <v>149.02357484</v>
          </cell>
        </row>
        <row r="687">
          <cell r="Q687">
            <v>0</v>
          </cell>
          <cell r="R687">
            <v>50.61268268</v>
          </cell>
        </row>
        <row r="688">
          <cell r="D688">
            <v>145.8075108</v>
          </cell>
        </row>
        <row r="688">
          <cell r="Q688">
            <v>0</v>
          </cell>
          <cell r="R688">
            <v>58.56662868</v>
          </cell>
        </row>
        <row r="689">
          <cell r="D689">
            <v>116.39348476</v>
          </cell>
        </row>
        <row r="689">
          <cell r="Q689">
            <v>0</v>
          </cell>
          <cell r="R689">
            <v>53.66188072</v>
          </cell>
        </row>
        <row r="690">
          <cell r="D690">
            <v>110.9269546</v>
          </cell>
        </row>
        <row r="690">
          <cell r="Q690">
            <v>0</v>
          </cell>
          <cell r="R690">
            <v>55.22040916</v>
          </cell>
        </row>
        <row r="691">
          <cell r="D691">
            <v>102.14869056</v>
          </cell>
        </row>
        <row r="691">
          <cell r="Q691">
            <v>0</v>
          </cell>
          <cell r="R691">
            <v>9.54362276</v>
          </cell>
        </row>
        <row r="692">
          <cell r="D692">
            <v>96.61207668</v>
          </cell>
        </row>
        <row r="692">
          <cell r="Q692">
            <v>0</v>
          </cell>
          <cell r="R692">
            <v>38.61390484</v>
          </cell>
        </row>
        <row r="693">
          <cell r="D693">
            <v>93.68302216</v>
          </cell>
        </row>
        <row r="693">
          <cell r="Q693">
            <v>0</v>
          </cell>
          <cell r="R693">
            <v>57.55097096</v>
          </cell>
        </row>
        <row r="694">
          <cell r="D694">
            <v>93.82652692</v>
          </cell>
        </row>
        <row r="694">
          <cell r="Q694">
            <v>0</v>
          </cell>
          <cell r="R694">
            <v>11.2189574</v>
          </cell>
        </row>
        <row r="695">
          <cell r="D695">
            <v>97.15161008</v>
          </cell>
        </row>
        <row r="695">
          <cell r="Q695">
            <v>0</v>
          </cell>
          <cell r="R695">
            <v>8.69816836</v>
          </cell>
        </row>
        <row r="696">
          <cell r="D696">
            <v>100.88607116</v>
          </cell>
        </row>
        <row r="696">
          <cell r="Q696">
            <v>0.72086112</v>
          </cell>
          <cell r="R696">
            <v>0</v>
          </cell>
        </row>
        <row r="697">
          <cell r="D697">
            <v>106.99892896</v>
          </cell>
        </row>
        <row r="697">
          <cell r="Q697">
            <v>1.56742796</v>
          </cell>
          <cell r="R697">
            <v>0</v>
          </cell>
        </row>
        <row r="698">
          <cell r="D698">
            <v>116.20214508</v>
          </cell>
        </row>
        <row r="698">
          <cell r="Q698">
            <v>2.11586088</v>
          </cell>
          <cell r="R698">
            <v>0</v>
          </cell>
        </row>
        <row r="699">
          <cell r="D699">
            <v>134.37830224</v>
          </cell>
        </row>
        <row r="699">
          <cell r="Q699">
            <v>0.6062798</v>
          </cell>
          <cell r="R699">
            <v>0</v>
          </cell>
        </row>
        <row r="700">
          <cell r="D700">
            <v>152.93157656</v>
          </cell>
        </row>
        <row r="700">
          <cell r="Q700">
            <v>0</v>
          </cell>
          <cell r="R700">
            <v>5.95489132</v>
          </cell>
        </row>
        <row r="701">
          <cell r="D701">
            <v>151.76017724</v>
          </cell>
        </row>
        <row r="701">
          <cell r="Q701">
            <v>0</v>
          </cell>
          <cell r="R701">
            <v>26.33924188</v>
          </cell>
        </row>
        <row r="702">
          <cell r="D702">
            <v>150.55651716</v>
          </cell>
        </row>
        <row r="702">
          <cell r="Q702">
            <v>0</v>
          </cell>
          <cell r="R702">
            <v>29.0179974</v>
          </cell>
        </row>
        <row r="703">
          <cell r="D703">
            <v>148.16699604</v>
          </cell>
        </row>
        <row r="703">
          <cell r="Q703">
            <v>0</v>
          </cell>
          <cell r="R703">
            <v>38.76519668</v>
          </cell>
        </row>
        <row r="704">
          <cell r="D704">
            <v>148.42508212</v>
          </cell>
        </row>
        <row r="704">
          <cell r="Q704">
            <v>0</v>
          </cell>
          <cell r="R704">
            <v>18.8781068</v>
          </cell>
        </row>
        <row r="705">
          <cell r="D705">
            <v>148.04240276</v>
          </cell>
        </row>
        <row r="705">
          <cell r="Q705">
            <v>0</v>
          </cell>
          <cell r="R705">
            <v>42.7399448</v>
          </cell>
        </row>
        <row r="706">
          <cell r="D706">
            <v>145.22236736</v>
          </cell>
        </row>
        <row r="706">
          <cell r="Q706">
            <v>0</v>
          </cell>
          <cell r="R706">
            <v>57.01032512</v>
          </cell>
        </row>
        <row r="707">
          <cell r="D707">
            <v>136.8189956</v>
          </cell>
        </row>
        <row r="707">
          <cell r="Q707">
            <v>0</v>
          </cell>
          <cell r="R707">
            <v>47.93615204</v>
          </cell>
        </row>
        <row r="708">
          <cell r="D708">
            <v>135.62645992</v>
          </cell>
        </row>
        <row r="708">
          <cell r="Q708">
            <v>0</v>
          </cell>
          <cell r="R708">
            <v>48.697061</v>
          </cell>
        </row>
        <row r="709">
          <cell r="D709">
            <v>132.19569496</v>
          </cell>
        </row>
        <row r="709">
          <cell r="Q709">
            <v>0</v>
          </cell>
          <cell r="R709">
            <v>26.68632316</v>
          </cell>
        </row>
        <row r="710">
          <cell r="D710">
            <v>148.52297684</v>
          </cell>
        </row>
        <row r="710">
          <cell r="Q710">
            <v>0</v>
          </cell>
          <cell r="R710">
            <v>20.35320224</v>
          </cell>
        </row>
        <row r="711">
          <cell r="D711">
            <v>139.4888516</v>
          </cell>
        </row>
        <row r="711">
          <cell r="Q711">
            <v>0</v>
          </cell>
          <cell r="R711">
            <v>55.15255032</v>
          </cell>
        </row>
        <row r="712">
          <cell r="D712">
            <v>134.2770702</v>
          </cell>
        </row>
        <row r="712">
          <cell r="Q712">
            <v>0</v>
          </cell>
          <cell r="R712">
            <v>56.29947596</v>
          </cell>
        </row>
        <row r="713">
          <cell r="D713">
            <v>114.6258176</v>
          </cell>
        </row>
        <row r="713">
          <cell r="Q713">
            <v>0</v>
          </cell>
          <cell r="R713">
            <v>54.8877896</v>
          </cell>
        </row>
        <row r="714">
          <cell r="D714">
            <v>104.35465908</v>
          </cell>
        </row>
        <row r="714">
          <cell r="Q714">
            <v>0</v>
          </cell>
          <cell r="R714">
            <v>45.01265972</v>
          </cell>
        </row>
        <row r="715">
          <cell r="D715">
            <v>106.28585492</v>
          </cell>
        </row>
        <row r="715">
          <cell r="Q715">
            <v>0</v>
          </cell>
          <cell r="R715">
            <v>8.13861104</v>
          </cell>
        </row>
        <row r="716">
          <cell r="D716">
            <v>96.10702892</v>
          </cell>
        </row>
        <row r="716">
          <cell r="Q716">
            <v>0</v>
          </cell>
          <cell r="R716">
            <v>10.99201964</v>
          </cell>
        </row>
        <row r="717">
          <cell r="D717">
            <v>93.10121604</v>
          </cell>
        </row>
        <row r="717">
          <cell r="Q717">
            <v>0</v>
          </cell>
          <cell r="R717">
            <v>57.40524132</v>
          </cell>
        </row>
        <row r="718">
          <cell r="D718">
            <v>93.33260356</v>
          </cell>
        </row>
        <row r="718">
          <cell r="Q718">
            <v>0</v>
          </cell>
          <cell r="R718">
            <v>19.412078</v>
          </cell>
        </row>
        <row r="719">
          <cell r="D719">
            <v>98.66007872</v>
          </cell>
        </row>
        <row r="719">
          <cell r="Q719">
            <v>0</v>
          </cell>
          <cell r="R719">
            <v>10.7239216</v>
          </cell>
        </row>
        <row r="720">
          <cell r="D720">
            <v>108.86115352</v>
          </cell>
        </row>
        <row r="720">
          <cell r="Q720">
            <v>0</v>
          </cell>
          <cell r="R720">
            <v>6.29863528</v>
          </cell>
        </row>
        <row r="721">
          <cell r="D721">
            <v>114.85164292</v>
          </cell>
        </row>
        <row r="721">
          <cell r="Q721">
            <v>1.6909088</v>
          </cell>
          <cell r="R721">
            <v>0</v>
          </cell>
        </row>
        <row r="722">
          <cell r="D722">
            <v>121.92453644</v>
          </cell>
        </row>
        <row r="722">
          <cell r="Q722">
            <v>6.53892232</v>
          </cell>
          <cell r="R722">
            <v>0</v>
          </cell>
        </row>
        <row r="723">
          <cell r="D723">
            <v>129.32003756</v>
          </cell>
        </row>
        <row r="723">
          <cell r="Q723">
            <v>4.61217624</v>
          </cell>
          <cell r="R723">
            <v>0</v>
          </cell>
        </row>
        <row r="724">
          <cell r="D724">
            <v>147.95007024</v>
          </cell>
        </row>
        <row r="724">
          <cell r="Q724">
            <v>0</v>
          </cell>
          <cell r="R724">
            <v>17.78124096</v>
          </cell>
        </row>
        <row r="725">
          <cell r="D725">
            <v>147.75205592</v>
          </cell>
        </row>
        <row r="725">
          <cell r="Q725">
            <v>0</v>
          </cell>
          <cell r="R725">
            <v>26.6095648</v>
          </cell>
        </row>
        <row r="726">
          <cell r="D726">
            <v>145.90318064</v>
          </cell>
        </row>
        <row r="726">
          <cell r="Q726">
            <v>0</v>
          </cell>
          <cell r="R726">
            <v>31.26846352</v>
          </cell>
        </row>
        <row r="727">
          <cell r="D727">
            <v>133.7097258</v>
          </cell>
        </row>
        <row r="727">
          <cell r="Q727">
            <v>0</v>
          </cell>
          <cell r="R727">
            <v>21.95511584</v>
          </cell>
        </row>
        <row r="728">
          <cell r="D728">
            <v>144.33686512</v>
          </cell>
        </row>
        <row r="728">
          <cell r="Q728">
            <v>0</v>
          </cell>
          <cell r="R728">
            <v>39.00548372</v>
          </cell>
        </row>
        <row r="729">
          <cell r="D729">
            <v>136.59428272</v>
          </cell>
        </row>
        <row r="729">
          <cell r="Q729">
            <v>0</v>
          </cell>
          <cell r="R729">
            <v>31.40306876</v>
          </cell>
        </row>
        <row r="730">
          <cell r="D730">
            <v>127.8026694</v>
          </cell>
        </row>
        <row r="730">
          <cell r="Q730">
            <v>0</v>
          </cell>
          <cell r="R730">
            <v>19.01938668</v>
          </cell>
        </row>
        <row r="731">
          <cell r="D731">
            <v>125.9893922</v>
          </cell>
        </row>
        <row r="731">
          <cell r="Q731">
            <v>0</v>
          </cell>
          <cell r="R731">
            <v>19.4065158</v>
          </cell>
        </row>
        <row r="732">
          <cell r="D732">
            <v>125.96491852</v>
          </cell>
        </row>
        <row r="732">
          <cell r="Q732">
            <v>0</v>
          </cell>
          <cell r="R732">
            <v>16.95024828</v>
          </cell>
        </row>
        <row r="733">
          <cell r="D733">
            <v>123.62656964</v>
          </cell>
        </row>
        <row r="733">
          <cell r="Q733">
            <v>3.94248736</v>
          </cell>
          <cell r="R733">
            <v>9.26217544</v>
          </cell>
        </row>
        <row r="734">
          <cell r="D734">
            <v>135.46070636</v>
          </cell>
        </row>
        <row r="734">
          <cell r="Q734">
            <v>0</v>
          </cell>
          <cell r="R734">
            <v>17.21167168</v>
          </cell>
        </row>
        <row r="735">
          <cell r="D735">
            <v>129.0819754</v>
          </cell>
        </row>
        <row r="735">
          <cell r="Q735">
            <v>0</v>
          </cell>
          <cell r="R735">
            <v>45.67789884</v>
          </cell>
        </row>
        <row r="736">
          <cell r="D736">
            <v>126.74362652</v>
          </cell>
        </row>
        <row r="736">
          <cell r="Q736">
            <v>0</v>
          </cell>
          <cell r="R736">
            <v>44.42862872</v>
          </cell>
        </row>
        <row r="737">
          <cell r="D737">
            <v>120.14018268</v>
          </cell>
        </row>
        <row r="737">
          <cell r="Q737">
            <v>0</v>
          </cell>
          <cell r="R737">
            <v>39.3970626</v>
          </cell>
        </row>
        <row r="738">
          <cell r="D738">
            <v>117.06428608</v>
          </cell>
        </row>
        <row r="738">
          <cell r="Q738">
            <v>0</v>
          </cell>
          <cell r="R738">
            <v>108.06353404</v>
          </cell>
        </row>
        <row r="739">
          <cell r="D739">
            <v>104.5916088</v>
          </cell>
        </row>
        <row r="739">
          <cell r="Q739">
            <v>0</v>
          </cell>
          <cell r="R739">
            <v>14.15468656</v>
          </cell>
        </row>
        <row r="740">
          <cell r="D740">
            <v>93.91663456</v>
          </cell>
        </row>
        <row r="740">
          <cell r="Q740">
            <v>0</v>
          </cell>
          <cell r="R740">
            <v>9.03635012</v>
          </cell>
        </row>
        <row r="741">
          <cell r="D741">
            <v>91.29350104</v>
          </cell>
        </row>
        <row r="741">
          <cell r="Q741">
            <v>0</v>
          </cell>
          <cell r="R741">
            <v>8.11969956</v>
          </cell>
        </row>
        <row r="742">
          <cell r="D742">
            <v>89.6014798</v>
          </cell>
        </row>
        <row r="742">
          <cell r="Q742">
            <v>1.61415044</v>
          </cell>
          <cell r="R742">
            <v>0</v>
          </cell>
        </row>
        <row r="743">
          <cell r="D743">
            <v>94.0957374</v>
          </cell>
        </row>
        <row r="743">
          <cell r="Q743">
            <v>0.6285286</v>
          </cell>
          <cell r="R743">
            <v>0</v>
          </cell>
        </row>
        <row r="744">
          <cell r="D744">
            <v>103.42243436</v>
          </cell>
        </row>
        <row r="744">
          <cell r="Q744">
            <v>0.3281698</v>
          </cell>
          <cell r="R744">
            <v>0</v>
          </cell>
        </row>
        <row r="745">
          <cell r="D745">
            <v>112.89708584</v>
          </cell>
        </row>
        <row r="745">
          <cell r="Q745">
            <v>0</v>
          </cell>
          <cell r="R745">
            <v>4.9837312</v>
          </cell>
        </row>
        <row r="746">
          <cell r="D746">
            <v>119.09115176</v>
          </cell>
        </row>
        <row r="746">
          <cell r="Q746">
            <v>1.31490408</v>
          </cell>
          <cell r="R746">
            <v>0</v>
          </cell>
        </row>
        <row r="747">
          <cell r="D747">
            <v>127.94617416</v>
          </cell>
        </row>
        <row r="747">
          <cell r="Q747">
            <v>6.85596772</v>
          </cell>
          <cell r="R747">
            <v>0</v>
          </cell>
        </row>
        <row r="748">
          <cell r="D748">
            <v>136.77783532</v>
          </cell>
        </row>
        <row r="748">
          <cell r="Q748">
            <v>0</v>
          </cell>
          <cell r="R748">
            <v>2.32166228</v>
          </cell>
        </row>
        <row r="749">
          <cell r="D749">
            <v>136.19380432</v>
          </cell>
        </row>
        <row r="749">
          <cell r="Q749">
            <v>0</v>
          </cell>
          <cell r="R749">
            <v>19.12395604</v>
          </cell>
        </row>
        <row r="750">
          <cell r="D750">
            <v>135.62089772</v>
          </cell>
        </row>
        <row r="750">
          <cell r="Q750">
            <v>0</v>
          </cell>
          <cell r="R750">
            <v>20.1296018</v>
          </cell>
        </row>
        <row r="751">
          <cell r="D751">
            <v>130.29342256</v>
          </cell>
        </row>
        <row r="751">
          <cell r="Q751">
            <v>0</v>
          </cell>
          <cell r="R751">
            <v>15.75103796</v>
          </cell>
        </row>
        <row r="752">
          <cell r="D752">
            <v>135.4061968</v>
          </cell>
        </row>
        <row r="752">
          <cell r="Q752">
            <v>0</v>
          </cell>
          <cell r="R752">
            <v>21.16083368</v>
          </cell>
        </row>
        <row r="753">
          <cell r="D753">
            <v>134.29820656</v>
          </cell>
        </row>
        <row r="753">
          <cell r="Q753">
            <v>0</v>
          </cell>
          <cell r="R753">
            <v>24.918656</v>
          </cell>
        </row>
        <row r="754">
          <cell r="D754">
            <v>127.99400908</v>
          </cell>
        </row>
        <row r="754">
          <cell r="Q754">
            <v>0</v>
          </cell>
          <cell r="R754">
            <v>19.28637228</v>
          </cell>
        </row>
        <row r="755">
          <cell r="D755">
            <v>125.68124632</v>
          </cell>
        </row>
        <row r="755">
          <cell r="Q755">
            <v>0</v>
          </cell>
          <cell r="R755">
            <v>26.00773476</v>
          </cell>
        </row>
        <row r="756">
          <cell r="D756">
            <v>122.56641432</v>
          </cell>
        </row>
        <row r="756">
          <cell r="Q756">
            <v>0</v>
          </cell>
          <cell r="R756">
            <v>30.6365976</v>
          </cell>
        </row>
        <row r="757">
          <cell r="D757">
            <v>123.24277784</v>
          </cell>
        </row>
        <row r="757">
          <cell r="Q757">
            <v>0</v>
          </cell>
          <cell r="R757">
            <v>21.7148288</v>
          </cell>
        </row>
        <row r="758">
          <cell r="D758">
            <v>135.43067048</v>
          </cell>
        </row>
        <row r="758">
          <cell r="Q758">
            <v>0</v>
          </cell>
          <cell r="R758">
            <v>14.433909</v>
          </cell>
        </row>
        <row r="759">
          <cell r="D759">
            <v>133.92998892</v>
          </cell>
        </row>
        <row r="759">
          <cell r="Q759">
            <v>0</v>
          </cell>
          <cell r="R759">
            <v>19.3675804</v>
          </cell>
        </row>
        <row r="760">
          <cell r="D760">
            <v>128.27100664</v>
          </cell>
        </row>
        <row r="760">
          <cell r="Q760">
            <v>0</v>
          </cell>
          <cell r="R760">
            <v>26.07225628</v>
          </cell>
        </row>
        <row r="761">
          <cell r="D761">
            <v>121.6341896</v>
          </cell>
        </row>
        <row r="761">
          <cell r="Q761">
            <v>0</v>
          </cell>
          <cell r="R761">
            <v>68.30270356</v>
          </cell>
        </row>
        <row r="762">
          <cell r="D762">
            <v>118.61280256</v>
          </cell>
        </row>
        <row r="762">
          <cell r="Q762">
            <v>0</v>
          </cell>
          <cell r="R762">
            <v>110.54872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N758" activeCellId="0" sqref="N7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0</f>
        <v>575.4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68</f>
        <v>1506.6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69</f>
        <v>60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70</f>
        <v>299.1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37</f>
        <v>147573.813751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95</v>
      </c>
      <c r="B16" s="25" t="n">
        <v>0</v>
      </c>
      <c r="C16" s="26" t="n">
        <f aca="false">'[2]3 ЦК 1'!D19</f>
        <v>306.8004366</v>
      </c>
      <c r="D16" s="26" t="n">
        <f aca="false">'[2]5 ЦК 1'!D19</f>
        <v>299.89446186</v>
      </c>
      <c r="E16" s="26" t="n">
        <f aca="false">'[2]5 ЦК 1'!Q19</f>
        <v>0</v>
      </c>
      <c r="F16" s="27" t="n">
        <f aca="false">'[2]5 ЦК 1'!R19</f>
        <v>23.14459434</v>
      </c>
      <c r="H16" s="29" t="n">
        <f aca="false">'[2]5 ЦК 1'!$N$6</f>
        <v>1.21941694</v>
      </c>
      <c r="I16" s="29"/>
      <c r="J16" s="29"/>
      <c r="K16" s="30" t="n">
        <f aca="false">'[2]5 ЦК 1'!$N$7</f>
        <v>98.7149942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86.0156117</v>
      </c>
      <c r="D17" s="26" t="n">
        <f aca="false">'[2]5 ЦК 1'!D20</f>
        <v>279.10963696</v>
      </c>
      <c r="E17" s="26" t="n">
        <f aca="false">'[2]5 ЦК 1'!Q20</f>
        <v>0</v>
      </c>
      <c r="F17" s="27" t="n">
        <f aca="false">'[2]5 ЦК 1'!R20</f>
        <v>33.6875333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85.61116668</v>
      </c>
      <c r="D18" s="26" t="n">
        <f aca="false">'[2]5 ЦК 1'!D21</f>
        <v>278.70519194</v>
      </c>
      <c r="E18" s="26" t="n">
        <f aca="false">'[2]5 ЦК 1'!Q21</f>
        <v>0</v>
      </c>
      <c r="F18" s="27" t="n">
        <f aca="false">'[2]5 ЦК 1'!R21</f>
        <v>38.3553762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83.23011066</v>
      </c>
      <c r="D19" s="26" t="n">
        <f aca="false">'[2]5 ЦК 1'!D22</f>
        <v>276.32413592</v>
      </c>
      <c r="E19" s="26" t="n">
        <f aca="false">'[2]5 ЦК 1'!Q22</f>
        <v>0</v>
      </c>
      <c r="F19" s="27" t="n">
        <f aca="false">'[2]5 ЦК 1'!R22</f>
        <v>18.5710205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87.48742666</v>
      </c>
      <c r="D20" s="26" t="n">
        <f aca="false">'[2]5 ЦК 1'!D23</f>
        <v>280.58145192</v>
      </c>
      <c r="E20" s="26" t="n">
        <f aca="false">'[2]5 ЦК 1'!Q23</f>
        <v>0.05169598</v>
      </c>
      <c r="F20" s="27" t="n">
        <f aca="false">'[2]5 ЦК 1'!R23</f>
        <v>2.7429278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12.5021991</v>
      </c>
      <c r="D21" s="26" t="n">
        <f aca="false">'[2]5 ЦК 1'!D24</f>
        <v>305.59622436</v>
      </c>
      <c r="E21" s="26" t="n">
        <f aca="false">'[2]5 ЦК 1'!Q24</f>
        <v>20.91558532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26.31110764</v>
      </c>
      <c r="D22" s="26" t="n">
        <f aca="false">'[2]5 ЦК 1'!D25</f>
        <v>319.4051329</v>
      </c>
      <c r="E22" s="26" t="n">
        <f aca="false">'[2]5 ЦК 1'!Q25</f>
        <v>60.16803884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96.81834248</v>
      </c>
      <c r="D23" s="26" t="n">
        <f aca="false">'[2]5 ЦК 1'!D26</f>
        <v>389.91236774</v>
      </c>
      <c r="E23" s="26" t="n">
        <f aca="false">'[2]5 ЦК 1'!Q26</f>
        <v>17.57359226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10.4812859</v>
      </c>
      <c r="D24" s="26" t="n">
        <f aca="false">'[2]5 ЦК 1'!D27</f>
        <v>403.57531116</v>
      </c>
      <c r="E24" s="26" t="n">
        <f aca="false">'[2]5 ЦК 1'!Q27</f>
        <v>32.77525132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23.37183056</v>
      </c>
      <c r="D25" s="26" t="n">
        <f aca="false">'[2]5 ЦК 1'!D28</f>
        <v>416.46585582</v>
      </c>
      <c r="E25" s="26" t="n">
        <f aca="false">'[2]5 ЦК 1'!Q28</f>
        <v>9.45428246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34.36178772</v>
      </c>
      <c r="D26" s="26" t="n">
        <f aca="false">'[2]5 ЦК 1'!D29</f>
        <v>427.45581298</v>
      </c>
      <c r="E26" s="26" t="n">
        <f aca="false">'[2]5 ЦК 1'!Q29</f>
        <v>0</v>
      </c>
      <c r="F26" s="27" t="n">
        <f aca="false">'[2]5 ЦК 1'!R29</f>
        <v>37.9235627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38.87454268</v>
      </c>
      <c r="D27" s="26" t="n">
        <f aca="false">'[2]5 ЦК 1'!D30</f>
        <v>431.96856794</v>
      </c>
      <c r="E27" s="26" t="n">
        <f aca="false">'[2]5 ЦК 1'!Q30</f>
        <v>0</v>
      </c>
      <c r="F27" s="27" t="n">
        <f aca="false">'[2]5 ЦК 1'!R30</f>
        <v>71.8087571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22.59639086</v>
      </c>
      <c r="D28" s="26" t="n">
        <f aca="false">'[2]5 ЦК 1'!D31</f>
        <v>415.69041612</v>
      </c>
      <c r="E28" s="26" t="n">
        <f aca="false">'[2]5 ЦК 1'!Q31</f>
        <v>0</v>
      </c>
      <c r="F28" s="27" t="n">
        <f aca="false">'[2]5 ЦК 1'!R31</f>
        <v>54.189550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23.58469636</v>
      </c>
      <c r="D29" s="26" t="n">
        <f aca="false">'[2]5 ЦК 1'!D32</f>
        <v>416.67872162</v>
      </c>
      <c r="E29" s="26" t="n">
        <f aca="false">'[2]5 ЦК 1'!Q32</f>
        <v>0</v>
      </c>
      <c r="F29" s="27" t="n">
        <f aca="false">'[2]5 ЦК 1'!R32</f>
        <v>59.1128326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18.9046897</v>
      </c>
      <c r="D30" s="26" t="n">
        <f aca="false">'[2]5 ЦК 1'!D33</f>
        <v>411.99871496</v>
      </c>
      <c r="E30" s="26" t="n">
        <f aca="false">'[2]5 ЦК 1'!Q33</f>
        <v>0</v>
      </c>
      <c r="F30" s="27" t="n">
        <f aca="false">'[2]5 ЦК 1'!R33</f>
        <v>68.366413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14.58351396</v>
      </c>
      <c r="D31" s="26" t="n">
        <f aca="false">'[2]5 ЦК 1'!D34</f>
        <v>407.67753922</v>
      </c>
      <c r="E31" s="26" t="n">
        <f aca="false">'[2]5 ЦК 1'!Q34</f>
        <v>0</v>
      </c>
      <c r="F31" s="27" t="n">
        <f aca="false">'[2]5 ЦК 1'!R34</f>
        <v>71.6232598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16.9736928</v>
      </c>
      <c r="D32" s="26" t="n">
        <f aca="false">'[2]5 ЦК 1'!D35</f>
        <v>410.06771806</v>
      </c>
      <c r="E32" s="26" t="n">
        <f aca="false">'[2]5 ЦК 1'!Q35</f>
        <v>0</v>
      </c>
      <c r="F32" s="27" t="n">
        <f aca="false">'[2]5 ЦК 1'!R35</f>
        <v>84.1975467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14.13953672</v>
      </c>
      <c r="D33" s="26" t="n">
        <f aca="false">'[2]5 ЦК 1'!D36</f>
        <v>407.23356198</v>
      </c>
      <c r="E33" s="26" t="n">
        <f aca="false">'[2]5 ЦК 1'!Q36</f>
        <v>0</v>
      </c>
      <c r="F33" s="27" t="n">
        <f aca="false">'[2]5 ЦК 1'!R36</f>
        <v>45.3160878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34.68412736</v>
      </c>
      <c r="D34" s="26" t="n">
        <f aca="false">'[2]5 ЦК 1'!D37</f>
        <v>427.77815262</v>
      </c>
      <c r="E34" s="26" t="n">
        <f aca="false">'[2]5 ЦК 1'!Q37</f>
        <v>10.8865652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31.82564376</v>
      </c>
      <c r="D35" s="26" t="n">
        <f aca="false">'[2]5 ЦК 1'!D38</f>
        <v>424.91966902</v>
      </c>
      <c r="E35" s="26" t="n">
        <f aca="false">'[2]5 ЦК 1'!Q38</f>
        <v>0</v>
      </c>
      <c r="F35" s="27" t="n">
        <f aca="false">'[2]5 ЦК 1'!R38</f>
        <v>68.0714419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32.58587876</v>
      </c>
      <c r="D36" s="26" t="n">
        <f aca="false">'[2]5 ЦК 1'!D39</f>
        <v>425.67990402</v>
      </c>
      <c r="E36" s="26" t="n">
        <f aca="false">'[2]5 ЦК 1'!Q39</f>
        <v>0</v>
      </c>
      <c r="F36" s="27" t="n">
        <f aca="false">'[2]5 ЦК 1'!R39</f>
        <v>88.9383721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13.10561712</v>
      </c>
      <c r="D37" s="26" t="n">
        <f aca="false">'[2]5 ЦК 1'!D40</f>
        <v>406.19964238</v>
      </c>
      <c r="E37" s="26" t="n">
        <f aca="false">'[2]5 ЦК 1'!Q40</f>
        <v>0</v>
      </c>
      <c r="F37" s="27" t="n">
        <f aca="false">'[2]5 ЦК 1'!R40</f>
        <v>154.5436117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49.1303214</v>
      </c>
      <c r="D38" s="26" t="n">
        <f aca="false">'[2]5 ЦК 1'!D41</f>
        <v>342.22434666</v>
      </c>
      <c r="E38" s="26" t="n">
        <f aca="false">'[2]5 ЦК 1'!Q41</f>
        <v>0</v>
      </c>
      <c r="F38" s="27" t="n">
        <f aca="false">'[2]5 ЦК 1'!R41</f>
        <v>101.0686818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26.42666336</v>
      </c>
      <c r="D39" s="26" t="n">
        <f aca="false">'[2]5 ЦК 1'!D42</f>
        <v>319.52068862</v>
      </c>
      <c r="E39" s="26" t="n">
        <f aca="false">'[2]5 ЦК 1'!Q42</f>
        <v>0</v>
      </c>
      <c r="F39" s="27" t="n">
        <f aca="false">'[2]5 ЦК 1'!R42</f>
        <v>83.72011914</v>
      </c>
    </row>
    <row r="40" customFormat="false" ht="15.75" hidden="false" customHeight="true" outlineLevel="0" collapsed="false">
      <c r="A40" s="24" t="n">
        <v>42796</v>
      </c>
      <c r="B40" s="31" t="n">
        <v>0</v>
      </c>
      <c r="C40" s="26" t="n">
        <f aca="false">'[2]3 ЦК 1'!D43</f>
        <v>326.6881842</v>
      </c>
      <c r="D40" s="26" t="n">
        <f aca="false">'[2]5 ЦК 1'!D43</f>
        <v>319.78220946</v>
      </c>
      <c r="E40" s="26" t="n">
        <f aca="false">'[2]5 ЦК 1'!Q43</f>
        <v>0</v>
      </c>
      <c r="F40" s="27" t="n">
        <f aca="false">'[2]5 ЦК 1'!R43</f>
        <v>28.2777010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05.10967396</v>
      </c>
      <c r="D41" s="26" t="n">
        <f aca="false">'[2]5 ЦК 1'!D44</f>
        <v>298.20369922</v>
      </c>
      <c r="E41" s="26" t="n">
        <f aca="false">'[2]5 ЦК 1'!Q44</f>
        <v>0</v>
      </c>
      <c r="F41" s="27" t="n">
        <f aca="false">'[2]5 ЦК 1'!R44</f>
        <v>83.1453814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94.42989268</v>
      </c>
      <c r="D42" s="26" t="n">
        <f aca="false">'[2]5 ЦК 1'!D45</f>
        <v>287.52391794</v>
      </c>
      <c r="E42" s="26" t="n">
        <f aca="false">'[2]5 ЦК 1'!Q45</f>
        <v>0</v>
      </c>
      <c r="F42" s="27" t="n">
        <f aca="false">'[2]5 ЦК 1'!R45</f>
        <v>69.8108595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90.5922264</v>
      </c>
      <c r="D43" s="26" t="n">
        <f aca="false">'[2]5 ЦК 1'!D46</f>
        <v>283.68625166</v>
      </c>
      <c r="E43" s="26" t="n">
        <f aca="false">'[2]5 ЦК 1'!Q46</f>
        <v>0</v>
      </c>
      <c r="F43" s="27" t="n">
        <f aca="false">'[2]5 ЦК 1'!R46</f>
        <v>64.3189219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300.05563168</v>
      </c>
      <c r="D44" s="26" t="n">
        <f aca="false">'[2]5 ЦК 1'!D47</f>
        <v>293.14965694</v>
      </c>
      <c r="E44" s="26" t="n">
        <f aca="false">'[2]5 ЦК 1'!Q47</f>
        <v>0</v>
      </c>
      <c r="F44" s="27" t="n">
        <f aca="false">'[2]5 ЦК 1'!R47</f>
        <v>12.574286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20.45729814</v>
      </c>
      <c r="D45" s="26" t="n">
        <f aca="false">'[2]5 ЦК 1'!D48</f>
        <v>313.5513234</v>
      </c>
      <c r="E45" s="26" t="n">
        <f aca="false">'[2]5 ЦК 1'!Q48</f>
        <v>27.1099801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37.88796622</v>
      </c>
      <c r="D46" s="26" t="n">
        <f aca="false">'[2]5 ЦК 1'!D49</f>
        <v>330.98199148</v>
      </c>
      <c r="E46" s="26" t="n">
        <f aca="false">'[2]5 ЦК 1'!Q49</f>
        <v>51.27633028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408.46514268</v>
      </c>
      <c r="D47" s="26" t="n">
        <f aca="false">'[2]5 ЦК 1'!D50</f>
        <v>401.55916794</v>
      </c>
      <c r="E47" s="26" t="n">
        <f aca="false">'[2]5 ЦК 1'!Q50</f>
        <v>0.61426988</v>
      </c>
      <c r="F47" s="27" t="n">
        <f aca="false">'[2]5 ЦК 1'!R50</f>
        <v>2.2016405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36.68506588</v>
      </c>
      <c r="D48" s="26" t="n">
        <f aca="false">'[2]5 ЦК 1'!D51</f>
        <v>429.77909114</v>
      </c>
      <c r="E48" s="26" t="n">
        <f aca="false">'[2]5 ЦК 1'!Q51</f>
        <v>0.65988398</v>
      </c>
      <c r="F48" s="27" t="n">
        <f aca="false">'[2]5 ЦК 1'!R51</f>
        <v>1.5174290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48.3713983</v>
      </c>
      <c r="D49" s="26" t="n">
        <f aca="false">'[2]5 ЦК 1'!D52</f>
        <v>441.46542356</v>
      </c>
      <c r="E49" s="26" t="n">
        <f aca="false">'[2]5 ЦК 1'!Q52</f>
        <v>0</v>
      </c>
      <c r="F49" s="27" t="n">
        <f aca="false">'[2]5 ЦК 1'!R52</f>
        <v>29.7616797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56.54848596</v>
      </c>
      <c r="D50" s="26" t="n">
        <f aca="false">'[2]5 ЦК 1'!D53</f>
        <v>449.64251122</v>
      </c>
      <c r="E50" s="26" t="n">
        <f aca="false">'[2]5 ЦК 1'!Q53</f>
        <v>0.00304094</v>
      </c>
      <c r="F50" s="27" t="n">
        <f aca="false">'[2]5 ЦК 1'!R53</f>
        <v>39.0882427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62.6029975</v>
      </c>
      <c r="D51" s="26" t="n">
        <f aca="false">'[2]5 ЦК 1'!D54</f>
        <v>455.69702276</v>
      </c>
      <c r="E51" s="26" t="n">
        <f aca="false">'[2]5 ЦК 1'!Q54</f>
        <v>0</v>
      </c>
      <c r="F51" s="27" t="n">
        <f aca="false">'[2]5 ЦК 1'!R54</f>
        <v>61.9621934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52.7655566</v>
      </c>
      <c r="D52" s="26" t="n">
        <f aca="false">'[2]5 ЦК 1'!D55</f>
        <v>445.85958186</v>
      </c>
      <c r="E52" s="26" t="n">
        <f aca="false">'[2]5 ЦК 1'!Q55</f>
        <v>0.00304094</v>
      </c>
      <c r="F52" s="27" t="n">
        <f aca="false">'[2]5 ЦК 1'!R55</f>
        <v>52.7663908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53.88462252</v>
      </c>
      <c r="D53" s="26" t="n">
        <f aca="false">'[2]5 ЦК 1'!D56</f>
        <v>446.97864778</v>
      </c>
      <c r="E53" s="26" t="n">
        <f aca="false">'[2]5 ЦК 1'!Q56</f>
        <v>0</v>
      </c>
      <c r="F53" s="27" t="n">
        <f aca="false">'[2]5 ЦК 1'!R56</f>
        <v>62.9352942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47.34051964</v>
      </c>
      <c r="D54" s="26" t="n">
        <f aca="false">'[2]5 ЦК 1'!D57</f>
        <v>440.4345449</v>
      </c>
      <c r="E54" s="26" t="n">
        <f aca="false">'[2]5 ЦК 1'!Q57</f>
        <v>0</v>
      </c>
      <c r="F54" s="27" t="n">
        <f aca="false">'[2]5 ЦК 1'!R57</f>
        <v>55.9441731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44.0684682</v>
      </c>
      <c r="D55" s="26" t="n">
        <f aca="false">'[2]5 ЦК 1'!D58</f>
        <v>437.16249346</v>
      </c>
      <c r="E55" s="26" t="n">
        <f aca="false">'[2]5 ЦК 1'!Q58</f>
        <v>0</v>
      </c>
      <c r="F55" s="27" t="n">
        <f aca="false">'[2]5 ЦК 1'!R58</f>
        <v>56.7165719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43.34168354</v>
      </c>
      <c r="D56" s="26" t="n">
        <f aca="false">'[2]5 ЦК 1'!D59</f>
        <v>436.4357088</v>
      </c>
      <c r="E56" s="26" t="n">
        <f aca="false">'[2]5 ЦК 1'!Q59</f>
        <v>0</v>
      </c>
      <c r="F56" s="27" t="n">
        <f aca="false">'[2]5 ЦК 1'!R59</f>
        <v>59.9399683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36.92530014</v>
      </c>
      <c r="D57" s="26" t="n">
        <f aca="false">'[2]5 ЦК 1'!D60</f>
        <v>430.0193254</v>
      </c>
      <c r="E57" s="26" t="n">
        <f aca="false">'[2]5 ЦК 1'!Q60</f>
        <v>0</v>
      </c>
      <c r="F57" s="27" t="n">
        <f aca="false">'[2]5 ЦК 1'!R60</f>
        <v>52.5261566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57.4181948</v>
      </c>
      <c r="D58" s="26" t="n">
        <f aca="false">'[2]5 ЦК 1'!D61</f>
        <v>450.51222006</v>
      </c>
      <c r="E58" s="26" t="n">
        <f aca="false">'[2]5 ЦК 1'!Q61</f>
        <v>0</v>
      </c>
      <c r="F58" s="27" t="n">
        <f aca="false">'[2]5 ЦК 1'!R61</f>
        <v>25.270211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58.877846</v>
      </c>
      <c r="D59" s="26" t="n">
        <f aca="false">'[2]5 ЦК 1'!D62</f>
        <v>451.97187126</v>
      </c>
      <c r="E59" s="26" t="n">
        <f aca="false">'[2]5 ЦК 1'!Q62</f>
        <v>0</v>
      </c>
      <c r="F59" s="27" t="n">
        <f aca="false">'[2]5 ЦК 1'!R62</f>
        <v>69.9142515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65.48276768</v>
      </c>
      <c r="D60" s="26" t="n">
        <f aca="false">'[2]5 ЦК 1'!D63</f>
        <v>458.57679294</v>
      </c>
      <c r="E60" s="26" t="n">
        <f aca="false">'[2]5 ЦК 1'!Q63</f>
        <v>0</v>
      </c>
      <c r="F60" s="27" t="n">
        <f aca="false">'[2]5 ЦК 1'!R63</f>
        <v>97.4864545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82.58805518</v>
      </c>
      <c r="D61" s="26" t="n">
        <f aca="false">'[2]5 ЦК 1'!D64</f>
        <v>475.68208044</v>
      </c>
      <c r="E61" s="26" t="n">
        <f aca="false">'[2]5 ЦК 1'!Q64</f>
        <v>0</v>
      </c>
      <c r="F61" s="27" t="n">
        <f aca="false">'[2]5 ЦК 1'!R64</f>
        <v>100.4787394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37.6824942</v>
      </c>
      <c r="D62" s="26" t="n">
        <f aca="false">'[2]5 ЦК 1'!D65</f>
        <v>430.77651946</v>
      </c>
      <c r="E62" s="26" t="n">
        <f aca="false">'[2]5 ЦК 1'!Q65</f>
        <v>0</v>
      </c>
      <c r="F62" s="27" t="n">
        <f aca="false">'[2]5 ЦК 1'!R65</f>
        <v>173.9204814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402.9853688</v>
      </c>
      <c r="D63" s="26" t="n">
        <f aca="false">'[2]5 ЦК 1'!D66</f>
        <v>396.07939406</v>
      </c>
      <c r="E63" s="26" t="n">
        <f aca="false">'[2]5 ЦК 1'!Q66</f>
        <v>0</v>
      </c>
      <c r="F63" s="27" t="n">
        <f aca="false">'[2]5 ЦК 1'!R66</f>
        <v>237.0260683</v>
      </c>
    </row>
    <row r="64" customFormat="false" ht="15.75" hidden="false" customHeight="true" outlineLevel="0" collapsed="false">
      <c r="A64" s="24" t="n">
        <v>42797</v>
      </c>
      <c r="B64" s="31" t="n">
        <v>0</v>
      </c>
      <c r="C64" s="26" t="n">
        <f aca="false">'[2]3 ЦК 1'!D67</f>
        <v>375.0695396</v>
      </c>
      <c r="D64" s="26" t="n">
        <f aca="false">'[2]5 ЦК 1'!D67</f>
        <v>368.16356486</v>
      </c>
      <c r="E64" s="26" t="n">
        <f aca="false">'[2]5 ЦК 1'!Q67</f>
        <v>0</v>
      </c>
      <c r="F64" s="27" t="n">
        <f aca="false">'[2]5 ЦК 1'!R67</f>
        <v>7.29825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63.50180384</v>
      </c>
      <c r="D65" s="26" t="n">
        <f aca="false">'[2]5 ЦК 1'!D68</f>
        <v>356.5958291</v>
      </c>
      <c r="E65" s="26" t="n">
        <f aca="false">'[2]5 ЦК 1'!Q68</f>
        <v>0</v>
      </c>
      <c r="F65" s="27" t="n">
        <f aca="false">'[2]5 ЦК 1'!R68</f>
        <v>61.7402048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07.20792256</v>
      </c>
      <c r="D66" s="26" t="n">
        <f aca="false">'[2]5 ЦК 1'!D69</f>
        <v>300.30194782</v>
      </c>
      <c r="E66" s="26" t="n">
        <f aca="false">'[2]5 ЦК 1'!Q69</f>
        <v>0</v>
      </c>
      <c r="F66" s="27" t="n">
        <f aca="false">'[2]5 ЦК 1'!R69</f>
        <v>43.6861440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307.74616894</v>
      </c>
      <c r="D67" s="26" t="n">
        <f aca="false">'[2]5 ЦК 1'!D70</f>
        <v>300.8401942</v>
      </c>
      <c r="E67" s="26" t="n">
        <f aca="false">'[2]5 ЦК 1'!Q70</f>
        <v>0</v>
      </c>
      <c r="F67" s="27" t="n">
        <f aca="false">'[2]5 ЦК 1'!R70</f>
        <v>7.571940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311.85143794</v>
      </c>
      <c r="D68" s="26" t="n">
        <f aca="false">'[2]5 ЦК 1'!D71</f>
        <v>304.9454632</v>
      </c>
      <c r="E68" s="26" t="n">
        <f aca="false">'[2]5 ЦК 1'!Q71</f>
        <v>5.78690882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48.62552536</v>
      </c>
      <c r="D69" s="26" t="n">
        <f aca="false">'[2]5 ЦК 1'!D72</f>
        <v>341.71955062</v>
      </c>
      <c r="E69" s="26" t="n">
        <f aca="false">'[2]5 ЦК 1'!Q72</f>
        <v>40.51140268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76.61433712</v>
      </c>
      <c r="D70" s="26" t="n">
        <f aca="false">'[2]5 ЦК 1'!D73</f>
        <v>369.70836238</v>
      </c>
      <c r="E70" s="26" t="n">
        <f aca="false">'[2]5 ЦК 1'!Q73</f>
        <v>33.30437488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407.84479092</v>
      </c>
      <c r="D71" s="26" t="n">
        <f aca="false">'[2]5 ЦК 1'!D74</f>
        <v>400.93881618</v>
      </c>
      <c r="E71" s="26" t="n">
        <f aca="false">'[2]5 ЦК 1'!Q74</f>
        <v>22.61851172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36.37793094</v>
      </c>
      <c r="D72" s="26" t="n">
        <f aca="false">'[2]5 ЦК 1'!D75</f>
        <v>429.4719562</v>
      </c>
      <c r="E72" s="26" t="n">
        <f aca="false">'[2]5 ЦК 1'!Q75</f>
        <v>12.00867206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48.7971299</v>
      </c>
      <c r="D73" s="26" t="n">
        <f aca="false">'[2]5 ЦК 1'!D76</f>
        <v>441.89115516</v>
      </c>
      <c r="E73" s="26" t="n">
        <f aca="false">'[2]5 ЦК 1'!Q76</f>
        <v>0.0152047</v>
      </c>
      <c r="F73" s="27" t="n">
        <f aca="false">'[2]5 ЦК 1'!R76</f>
        <v>2.2350909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54.32251788</v>
      </c>
      <c r="D74" s="26" t="n">
        <f aca="false">'[2]5 ЦК 1'!D77</f>
        <v>447.41654314</v>
      </c>
      <c r="E74" s="26" t="n">
        <f aca="false">'[2]5 ЦК 1'!Q77</f>
        <v>0</v>
      </c>
      <c r="F74" s="27" t="n">
        <f aca="false">'[2]5 ЦК 1'!R77</f>
        <v>19.7296187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58.6953896</v>
      </c>
      <c r="D75" s="26" t="n">
        <f aca="false">'[2]5 ЦК 1'!D78</f>
        <v>451.78941486</v>
      </c>
      <c r="E75" s="26" t="n">
        <f aca="false">'[2]5 ЦК 1'!Q78</f>
        <v>0</v>
      </c>
      <c r="F75" s="27" t="n">
        <f aca="false">'[2]5 ЦК 1'!R78</f>
        <v>26.2919672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48.4778312</v>
      </c>
      <c r="D76" s="26" t="n">
        <f aca="false">'[2]5 ЦК 1'!D79</f>
        <v>441.57185646</v>
      </c>
      <c r="E76" s="26" t="n">
        <f aca="false">'[2]5 ЦК 1'!Q79</f>
        <v>0</v>
      </c>
      <c r="F76" s="27" t="n">
        <f aca="false">'[2]5 ЦК 1'!R79</f>
        <v>27.5174660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49.40835884</v>
      </c>
      <c r="D77" s="26" t="n">
        <f aca="false">'[2]5 ЦК 1'!D80</f>
        <v>442.5023841</v>
      </c>
      <c r="E77" s="26" t="n">
        <f aca="false">'[2]5 ЦК 1'!Q80</f>
        <v>0</v>
      </c>
      <c r="F77" s="27" t="n">
        <f aca="false">'[2]5 ЦК 1'!R80</f>
        <v>21.9647096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41.70565782</v>
      </c>
      <c r="D78" s="26" t="n">
        <f aca="false">'[2]5 ЦК 1'!D81</f>
        <v>434.79968308</v>
      </c>
      <c r="E78" s="26" t="n">
        <f aca="false">'[2]5 ЦК 1'!Q81</f>
        <v>0</v>
      </c>
      <c r="F78" s="27" t="n">
        <f aca="false">'[2]5 ЦК 1'!R81</f>
        <v>22.1045928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31.00458996</v>
      </c>
      <c r="D79" s="26" t="n">
        <f aca="false">'[2]5 ЦК 1'!D82</f>
        <v>424.09861522</v>
      </c>
      <c r="E79" s="26" t="n">
        <f aca="false">'[2]5 ЦК 1'!Q82</f>
        <v>0</v>
      </c>
      <c r="F79" s="27" t="n">
        <f aca="false">'[2]5 ЦК 1'!R82</f>
        <v>13.5382648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19.59498308</v>
      </c>
      <c r="D80" s="26" t="n">
        <f aca="false">'[2]5 ЦК 1'!D83</f>
        <v>412.68900834</v>
      </c>
      <c r="E80" s="26" t="n">
        <f aca="false">'[2]5 ЦК 1'!Q83</f>
        <v>0</v>
      </c>
      <c r="F80" s="27" t="n">
        <f aca="false">'[2]5 ЦК 1'!R83</f>
        <v>12.3401345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12.34234118</v>
      </c>
      <c r="D81" s="26" t="n">
        <f aca="false">'[2]5 ЦК 1'!D84</f>
        <v>405.43636644</v>
      </c>
      <c r="E81" s="26" t="n">
        <f aca="false">'[2]5 ЦК 1'!Q84</f>
        <v>0</v>
      </c>
      <c r="F81" s="27" t="n">
        <f aca="false">'[2]5 ЦК 1'!R84</f>
        <v>12.9422406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43.08320364</v>
      </c>
      <c r="D82" s="26" t="n">
        <f aca="false">'[2]5 ЦК 1'!D85</f>
        <v>436.1772289</v>
      </c>
      <c r="E82" s="26" t="n">
        <f aca="false">'[2]5 ЦК 1'!Q85</f>
        <v>3.29029708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51.30894634</v>
      </c>
      <c r="D83" s="26" t="n">
        <f aca="false">'[2]5 ЦК 1'!D86</f>
        <v>444.4029716</v>
      </c>
      <c r="E83" s="26" t="n">
        <f aca="false">'[2]5 ЦК 1'!Q86</f>
        <v>0</v>
      </c>
      <c r="F83" s="27" t="n">
        <f aca="false">'[2]5 ЦК 1'!R86</f>
        <v>42.6795929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76.1503852</v>
      </c>
      <c r="D84" s="26" t="n">
        <f aca="false">'[2]5 ЦК 1'!D87</f>
        <v>469.24441046</v>
      </c>
      <c r="E84" s="26" t="n">
        <f aca="false">'[2]5 ЦК 1'!Q87</f>
        <v>0</v>
      </c>
      <c r="F84" s="27" t="n">
        <f aca="false">'[2]5 ЦК 1'!R87</f>
        <v>41.7612290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42.49022034</v>
      </c>
      <c r="D85" s="26" t="n">
        <f aca="false">'[2]5 ЦК 1'!D88</f>
        <v>435.5842456</v>
      </c>
      <c r="E85" s="26" t="n">
        <f aca="false">'[2]5 ЦК 1'!Q88</f>
        <v>0</v>
      </c>
      <c r="F85" s="27" t="n">
        <f aca="false">'[2]5 ЦК 1'!R88</f>
        <v>39.2402897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14.62608712</v>
      </c>
      <c r="D86" s="26" t="n">
        <f aca="false">'[2]5 ЦК 1'!D89</f>
        <v>407.72011238</v>
      </c>
      <c r="E86" s="26" t="n">
        <f aca="false">'[2]5 ЦК 1'!Q89</f>
        <v>0</v>
      </c>
      <c r="F86" s="27" t="n">
        <f aca="false">'[2]5 ЦК 1'!R89</f>
        <v>59.7696757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88.30066954</v>
      </c>
      <c r="D87" s="26" t="n">
        <f aca="false">'[2]5 ЦК 1'!D90</f>
        <v>381.3946948</v>
      </c>
      <c r="E87" s="26" t="n">
        <f aca="false">'[2]5 ЦК 1'!Q90</f>
        <v>0</v>
      </c>
      <c r="F87" s="27" t="n">
        <f aca="false">'[2]5 ЦК 1'!R90</f>
        <v>67.53623646</v>
      </c>
    </row>
    <row r="88" customFormat="false" ht="15.75" hidden="false" customHeight="true" outlineLevel="0" collapsed="false">
      <c r="A88" s="24" t="n">
        <v>42798</v>
      </c>
      <c r="B88" s="31" t="n">
        <v>0</v>
      </c>
      <c r="C88" s="26" t="n">
        <f aca="false">'[2]3 ЦК 1'!D91</f>
        <v>388.83891592</v>
      </c>
      <c r="D88" s="26" t="n">
        <f aca="false">'[2]5 ЦК 1'!D91</f>
        <v>381.93294118</v>
      </c>
      <c r="E88" s="26" t="n">
        <f aca="false">'[2]5 ЦК 1'!Q91</f>
        <v>0.59602424</v>
      </c>
      <c r="F88" s="27" t="n">
        <f aca="false">'[2]5 ЦК 1'!R91</f>
        <v>14.4353421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79.4180838</v>
      </c>
      <c r="D89" s="26" t="n">
        <f aca="false">'[2]5 ЦК 1'!D92</f>
        <v>372.51210906</v>
      </c>
      <c r="E89" s="26" t="n">
        <f aca="false">'[2]5 ЦК 1'!Q92</f>
        <v>0</v>
      </c>
      <c r="F89" s="27" t="n">
        <f aca="false">'[2]5 ЦК 1'!R92</f>
        <v>61.7858189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27.77684072</v>
      </c>
      <c r="D90" s="26" t="n">
        <f aca="false">'[2]5 ЦК 1'!D93</f>
        <v>320.87086598</v>
      </c>
      <c r="E90" s="26" t="n">
        <f aca="false">'[2]5 ЦК 1'!Q93</f>
        <v>0.9426914</v>
      </c>
      <c r="F90" s="27" t="n">
        <f aca="false">'[2]5 ЦК 1'!R93</f>
        <v>0.6416383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13.5665281</v>
      </c>
      <c r="D91" s="26" t="n">
        <f aca="false">'[2]5 ЦК 1'!D94</f>
        <v>306.66055336</v>
      </c>
      <c r="E91" s="26" t="n">
        <f aca="false">'[2]5 ЦК 1'!Q94</f>
        <v>7.31954258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312.0612628</v>
      </c>
      <c r="D92" s="26" t="n">
        <f aca="false">'[2]5 ЦК 1'!D95</f>
        <v>305.15528806</v>
      </c>
      <c r="E92" s="26" t="n">
        <f aca="false">'[2]5 ЦК 1'!Q95</f>
        <v>0.00304094</v>
      </c>
      <c r="F92" s="27" t="n">
        <f aca="false">'[2]5 ЦК 1'!R95</f>
        <v>7.2830513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20.99858546</v>
      </c>
      <c r="D93" s="26" t="n">
        <f aca="false">'[2]5 ЦК 1'!D96</f>
        <v>314.09261072</v>
      </c>
      <c r="E93" s="26" t="n">
        <f aca="false">'[2]5 ЦК 1'!Q96</f>
        <v>3.5791863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36.47697006</v>
      </c>
      <c r="D94" s="26" t="n">
        <f aca="false">'[2]5 ЦК 1'!D97</f>
        <v>329.57099532</v>
      </c>
      <c r="E94" s="26" t="n">
        <f aca="false">'[2]5 ЦК 1'!Q97</f>
        <v>0.09426914</v>
      </c>
      <c r="F94" s="27" t="n">
        <f aca="false">'[2]5 ЦК 1'!R97</f>
        <v>9.639779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65.88285986</v>
      </c>
      <c r="D95" s="26" t="n">
        <f aca="false">'[2]5 ЦК 1'!D98</f>
        <v>358.97688512</v>
      </c>
      <c r="E95" s="26" t="n">
        <f aca="false">'[2]5 ЦК 1'!Q98</f>
        <v>0</v>
      </c>
      <c r="F95" s="27" t="n">
        <f aca="false">'[2]5 ЦК 1'!R98</f>
        <v>54.41153942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91.32640484</v>
      </c>
      <c r="D96" s="26" t="n">
        <f aca="false">'[2]5 ЦК 1'!D99</f>
        <v>384.4204301</v>
      </c>
      <c r="E96" s="26" t="n">
        <f aca="false">'[2]5 ЦК 1'!Q99</f>
        <v>0.31625776</v>
      </c>
      <c r="F96" s="27" t="n">
        <f aca="false">'[2]5 ЦК 1'!R99</f>
        <v>12.893585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13.32152386</v>
      </c>
      <c r="D97" s="26" t="n">
        <f aca="false">'[2]5 ЦК 1'!D100</f>
        <v>406.41554912</v>
      </c>
      <c r="E97" s="26" t="n">
        <f aca="false">'[2]5 ЦК 1'!Q100</f>
        <v>0</v>
      </c>
      <c r="F97" s="27" t="n">
        <f aca="false">'[2]5 ЦК 1'!R100</f>
        <v>21.3230712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31.3421343</v>
      </c>
      <c r="D98" s="26" t="n">
        <f aca="false">'[2]5 ЦК 1'!D101</f>
        <v>424.43615956</v>
      </c>
      <c r="E98" s="26" t="n">
        <f aca="false">'[2]5 ЦК 1'!Q101</f>
        <v>0</v>
      </c>
      <c r="F98" s="27" t="n">
        <f aca="false">'[2]5 ЦК 1'!R101</f>
        <v>31.7504545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02.61437412</v>
      </c>
      <c r="D99" s="26" t="n">
        <f aca="false">'[2]5 ЦК 1'!D102</f>
        <v>395.70839938</v>
      </c>
      <c r="E99" s="26" t="n">
        <f aca="false">'[2]5 ЦК 1'!Q102</f>
        <v>2.58783994</v>
      </c>
      <c r="F99" s="27" t="n">
        <f aca="false">'[2]5 ЦК 1'!R102</f>
        <v>1.3288907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00.38840604</v>
      </c>
      <c r="D100" s="26" t="n">
        <f aca="false">'[2]5 ЦК 1'!D103</f>
        <v>393.4824313</v>
      </c>
      <c r="E100" s="26" t="n">
        <f aca="false">'[2]5 ЦК 1'!Q103</f>
        <v>2.01310228</v>
      </c>
      <c r="F100" s="27" t="n">
        <f aca="false">'[2]5 ЦК 1'!R103</f>
        <v>5.6652712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99.28454482</v>
      </c>
      <c r="D101" s="26" t="n">
        <f aca="false">'[2]5 ЦК 1'!D104</f>
        <v>392.37857008</v>
      </c>
      <c r="E101" s="26" t="n">
        <f aca="false">'[2]5 ЦК 1'!Q104</f>
        <v>1.21029412</v>
      </c>
      <c r="F101" s="27" t="n">
        <f aca="false">'[2]5 ЦК 1'!R104</f>
        <v>10.6828222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97.4964721</v>
      </c>
      <c r="D102" s="26" t="n">
        <f aca="false">'[2]5 ЦК 1'!D105</f>
        <v>390.59049736</v>
      </c>
      <c r="E102" s="26" t="n">
        <f aca="false">'[2]5 ЦК 1'!Q105</f>
        <v>0</v>
      </c>
      <c r="F102" s="27" t="n">
        <f aca="false">'[2]5 ЦК 1'!R105</f>
        <v>23.8227239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95.31611812</v>
      </c>
      <c r="D103" s="26" t="n">
        <f aca="false">'[2]5 ЦК 1'!D106</f>
        <v>388.41014338</v>
      </c>
      <c r="E103" s="26" t="n">
        <f aca="false">'[2]5 ЦК 1'!Q106</f>
        <v>0</v>
      </c>
      <c r="F103" s="27" t="n">
        <f aca="false">'[2]5 ЦК 1'!R106</f>
        <v>28.1955956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97.41132578</v>
      </c>
      <c r="D104" s="26" t="n">
        <f aca="false">'[2]5 ЦК 1'!D107</f>
        <v>390.50535104</v>
      </c>
      <c r="E104" s="26" t="n">
        <f aca="false">'[2]5 ЦК 1'!Q107</f>
        <v>0</v>
      </c>
      <c r="F104" s="27" t="n">
        <f aca="false">'[2]5 ЦК 1'!R107</f>
        <v>36.3361920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394.27611664</v>
      </c>
      <c r="D105" s="26" t="n">
        <f aca="false">'[2]5 ЦК 1'!D108</f>
        <v>387.3701419</v>
      </c>
      <c r="E105" s="26" t="n">
        <f aca="false">'[2]5 ЦК 1'!Q108</f>
        <v>0</v>
      </c>
      <c r="F105" s="27" t="n">
        <f aca="false">'[2]5 ЦК 1'!R108</f>
        <v>36.4578296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08.75099104</v>
      </c>
      <c r="D106" s="26" t="n">
        <f aca="false">'[2]5 ЦК 1'!D109</f>
        <v>401.8450163</v>
      </c>
      <c r="E106" s="26" t="n">
        <f aca="false">'[2]5 ЦК 1'!Q109</f>
        <v>7.82737956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07.76268554</v>
      </c>
      <c r="D107" s="26" t="n">
        <f aca="false">'[2]5 ЦК 1'!D110</f>
        <v>400.8567108</v>
      </c>
      <c r="E107" s="26" t="n">
        <f aca="false">'[2]5 ЦК 1'!Q110</f>
        <v>0</v>
      </c>
      <c r="F107" s="27" t="n">
        <f aca="false">'[2]5 ЦК 1'!R110</f>
        <v>27.587407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02.84548556</v>
      </c>
      <c r="D108" s="26" t="n">
        <f aca="false">'[2]5 ЦК 1'!D111</f>
        <v>395.93951082</v>
      </c>
      <c r="E108" s="26" t="n">
        <f aca="false">'[2]5 ЦК 1'!Q111</f>
        <v>0</v>
      </c>
      <c r="F108" s="27" t="n">
        <f aca="false">'[2]5 ЦК 1'!R111</f>
        <v>43.5219332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98.54863734</v>
      </c>
      <c r="D109" s="26" t="n">
        <f aca="false">'[2]5 ЦК 1'!D112</f>
        <v>391.6426626</v>
      </c>
      <c r="E109" s="26" t="n">
        <f aca="false">'[2]5 ЦК 1'!Q112</f>
        <v>0</v>
      </c>
      <c r="F109" s="27" t="n">
        <f aca="false">'[2]5 ЦК 1'!R112</f>
        <v>54.6061595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88.65341858</v>
      </c>
      <c r="D110" s="26" t="n">
        <f aca="false">'[2]5 ЦК 1'!D113</f>
        <v>381.74744384</v>
      </c>
      <c r="E110" s="26" t="n">
        <f aca="false">'[2]5 ЦК 1'!Q113</f>
        <v>0</v>
      </c>
      <c r="F110" s="27" t="n">
        <f aca="false">'[2]5 ЦК 1'!R113</f>
        <v>132.8708323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45.14060812</v>
      </c>
      <c r="D111" s="26" t="n">
        <f aca="false">'[2]5 ЦК 1'!D114</f>
        <v>338.23463338</v>
      </c>
      <c r="E111" s="26" t="n">
        <f aca="false">'[2]5 ЦК 1'!Q114</f>
        <v>0</v>
      </c>
      <c r="F111" s="27" t="n">
        <f aca="false">'[2]5 ЦК 1'!R114</f>
        <v>190.97711388</v>
      </c>
    </row>
    <row r="112" customFormat="false" ht="15.75" hidden="false" customHeight="true" outlineLevel="0" collapsed="false">
      <c r="A112" s="24" t="n">
        <v>42799</v>
      </c>
      <c r="B112" s="31" t="n">
        <v>0</v>
      </c>
      <c r="C112" s="26" t="n">
        <f aca="false">'[2]3 ЦК 1'!D115</f>
        <v>344.538502</v>
      </c>
      <c r="D112" s="26" t="n">
        <f aca="false">'[2]5 ЦК 1'!D115</f>
        <v>337.63252726</v>
      </c>
      <c r="E112" s="26" t="n">
        <f aca="false">'[2]5 ЦК 1'!Q115</f>
        <v>0</v>
      </c>
      <c r="F112" s="27" t="n">
        <f aca="false">'[2]5 ЦК 1'!R115</f>
        <v>72.6815069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08.91997178</v>
      </c>
      <c r="D113" s="26" t="n">
        <f aca="false">'[2]5 ЦК 1'!D116</f>
        <v>302.01399704</v>
      </c>
      <c r="E113" s="26" t="n">
        <f aca="false">'[2]5 ЦК 1'!Q116</f>
        <v>0</v>
      </c>
      <c r="F113" s="27" t="n">
        <f aca="false">'[2]5 ЦК 1'!R116</f>
        <v>21.6241243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03.35201064</v>
      </c>
      <c r="D114" s="26" t="n">
        <f aca="false">'[2]5 ЦК 1'!D117</f>
        <v>296.4460359</v>
      </c>
      <c r="E114" s="26" t="n">
        <f aca="false">'[2]5 ЦК 1'!Q117</f>
        <v>0</v>
      </c>
      <c r="F114" s="27" t="n">
        <f aca="false">'[2]5 ЦК 1'!R117</f>
        <v>27.6877587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93.40205496</v>
      </c>
      <c r="D115" s="26" t="n">
        <f aca="false">'[2]5 ЦК 1'!D118</f>
        <v>286.49608022</v>
      </c>
      <c r="E115" s="26" t="n">
        <f aca="false">'[2]5 ЦК 1'!Q118</f>
        <v>0</v>
      </c>
      <c r="F115" s="27" t="n">
        <f aca="false">'[2]5 ЦК 1'!R118</f>
        <v>31.62577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88.67035232</v>
      </c>
      <c r="D116" s="26" t="n">
        <f aca="false">'[2]5 ЦК 1'!D119</f>
        <v>281.76437758</v>
      </c>
      <c r="E116" s="26" t="n">
        <f aca="false">'[2]5 ЦК 1'!Q119</f>
        <v>0</v>
      </c>
      <c r="F116" s="27" t="n">
        <f aca="false">'[2]5 ЦК 1'!R119</f>
        <v>22.989506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05.7969264</v>
      </c>
      <c r="D117" s="26" t="n">
        <f aca="false">'[2]5 ЦК 1'!D120</f>
        <v>298.89095166</v>
      </c>
      <c r="E117" s="26" t="n">
        <f aca="false">'[2]5 ЦК 1'!Q120</f>
        <v>0</v>
      </c>
      <c r="F117" s="27" t="n">
        <f aca="false">'[2]5 ЦК 1'!R120</f>
        <v>12.98177286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10.63506194</v>
      </c>
      <c r="D118" s="26" t="n">
        <f aca="false">'[2]5 ЦК 1'!D121</f>
        <v>303.7290872</v>
      </c>
      <c r="E118" s="26" t="n">
        <f aca="false">'[2]5 ЦК 1'!Q121</f>
        <v>0</v>
      </c>
      <c r="F118" s="27" t="n">
        <f aca="false">'[2]5 ЦК 1'!R121</f>
        <v>15.3780335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11.75412786</v>
      </c>
      <c r="D119" s="26" t="n">
        <f aca="false">'[2]5 ЦК 1'!D122</f>
        <v>304.84815312</v>
      </c>
      <c r="E119" s="26" t="n">
        <f aca="false">'[2]5 ЦК 1'!Q122</f>
        <v>0</v>
      </c>
      <c r="F119" s="27" t="n">
        <f aca="false">'[2]5 ЦК 1'!R122</f>
        <v>9.88305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36.30971836</v>
      </c>
      <c r="D120" s="26" t="n">
        <f aca="false">'[2]5 ЦК 1'!D123</f>
        <v>329.40374362</v>
      </c>
      <c r="E120" s="26" t="n">
        <f aca="false">'[2]5 ЦК 1'!Q123</f>
        <v>1.05520618</v>
      </c>
      <c r="F120" s="27" t="n">
        <f aca="false">'[2]5 ЦК 1'!R123</f>
        <v>0.0030409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71.27748742</v>
      </c>
      <c r="D121" s="26" t="n">
        <f aca="false">'[2]5 ЦК 1'!D124</f>
        <v>364.37151268</v>
      </c>
      <c r="E121" s="26" t="n">
        <f aca="false">'[2]5 ЦК 1'!Q124</f>
        <v>0</v>
      </c>
      <c r="F121" s="27" t="n">
        <f aca="false">'[2]5 ЦК 1'!R124</f>
        <v>23.2236587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377.05223248</v>
      </c>
      <c r="D122" s="26" t="n">
        <f aca="false">'[2]5 ЦК 1'!D125</f>
        <v>370.14625774</v>
      </c>
      <c r="E122" s="26" t="n">
        <f aca="false">'[2]5 ЦК 1'!Q125</f>
        <v>0</v>
      </c>
      <c r="F122" s="27" t="n">
        <f aca="false">'[2]5 ЦК 1'!R125</f>
        <v>44.8629878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378.83726426</v>
      </c>
      <c r="D123" s="26" t="n">
        <f aca="false">'[2]5 ЦК 1'!D126</f>
        <v>371.93128952</v>
      </c>
      <c r="E123" s="26" t="n">
        <f aca="false">'[2]5 ЦК 1'!Q126</f>
        <v>0</v>
      </c>
      <c r="F123" s="27" t="n">
        <f aca="false">'[2]5 ЦК 1'!R126</f>
        <v>45.3160878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376.99749556</v>
      </c>
      <c r="D124" s="26" t="n">
        <f aca="false">'[2]5 ЦК 1'!D127</f>
        <v>370.09152082</v>
      </c>
      <c r="E124" s="26" t="n">
        <f aca="false">'[2]5 ЦК 1'!Q127</f>
        <v>0</v>
      </c>
      <c r="F124" s="27" t="n">
        <f aca="false">'[2]5 ЦК 1'!R127</f>
        <v>51.0208913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376.71468814</v>
      </c>
      <c r="D125" s="26" t="n">
        <f aca="false">'[2]5 ЦК 1'!D128</f>
        <v>369.8087134</v>
      </c>
      <c r="E125" s="26" t="n">
        <f aca="false">'[2]5 ЦК 1'!Q128</f>
        <v>0.00304094</v>
      </c>
      <c r="F125" s="27" t="n">
        <f aca="false">'[2]5 ЦК 1'!R128</f>
        <v>47.986033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376.4227579</v>
      </c>
      <c r="D126" s="26" t="n">
        <f aca="false">'[2]5 ЦК 1'!D129</f>
        <v>369.51678316</v>
      </c>
      <c r="E126" s="26" t="n">
        <f aca="false">'[2]5 ЦК 1'!Q129</f>
        <v>0</v>
      </c>
      <c r="F126" s="27" t="n">
        <f aca="false">'[2]5 ЦК 1'!R129</f>
        <v>52.881946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375.099949</v>
      </c>
      <c r="D127" s="26" t="n">
        <f aca="false">'[2]5 ЦК 1'!D130</f>
        <v>368.19397426</v>
      </c>
      <c r="E127" s="26" t="n">
        <f aca="false">'[2]5 ЦК 1'!Q130</f>
        <v>0</v>
      </c>
      <c r="F127" s="27" t="n">
        <f aca="false">'[2]5 ЦК 1'!R130</f>
        <v>51.163815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375.82673366</v>
      </c>
      <c r="D128" s="26" t="n">
        <f aca="false">'[2]5 ЦК 1'!D131</f>
        <v>368.92075892</v>
      </c>
      <c r="E128" s="26" t="n">
        <f aca="false">'[2]5 ЦК 1'!Q131</f>
        <v>0</v>
      </c>
      <c r="F128" s="27" t="n">
        <f aca="false">'[2]5 ЦК 1'!R131</f>
        <v>52.5352794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79.88334762</v>
      </c>
      <c r="D129" s="26" t="n">
        <f aca="false">'[2]5 ЦК 1'!D132</f>
        <v>372.97737288</v>
      </c>
      <c r="E129" s="26" t="n">
        <f aca="false">'[2]5 ЦК 1'!Q132</f>
        <v>0</v>
      </c>
      <c r="F129" s="27" t="n">
        <f aca="false">'[2]5 ЦК 1'!R132</f>
        <v>46.0580772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23.32621646</v>
      </c>
      <c r="D130" s="26" t="n">
        <f aca="false">'[2]5 ЦК 1'!D133</f>
        <v>416.42024172</v>
      </c>
      <c r="E130" s="26" t="n">
        <f aca="false">'[2]5 ЦК 1'!Q133</f>
        <v>0</v>
      </c>
      <c r="F130" s="27" t="n">
        <f aca="false">'[2]5 ЦК 1'!R133</f>
        <v>9.3600133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48.10987746</v>
      </c>
      <c r="D131" s="26" t="n">
        <f aca="false">'[2]5 ЦК 1'!D134</f>
        <v>441.20390272</v>
      </c>
      <c r="E131" s="26" t="n">
        <f aca="false">'[2]5 ЦК 1'!Q134</f>
        <v>0</v>
      </c>
      <c r="F131" s="27" t="n">
        <f aca="false">'[2]5 ЦК 1'!R134</f>
        <v>10.6524128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41.08530606</v>
      </c>
      <c r="D132" s="26" t="n">
        <f aca="false">'[2]5 ЦК 1'!D135</f>
        <v>434.17933132</v>
      </c>
      <c r="E132" s="26" t="n">
        <f aca="false">'[2]5 ЦК 1'!Q135</f>
        <v>0</v>
      </c>
      <c r="F132" s="27" t="n">
        <f aca="false">'[2]5 ЦК 1'!R135</f>
        <v>41.4510531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36.13769668</v>
      </c>
      <c r="D133" s="26" t="n">
        <f aca="false">'[2]5 ЦК 1'!D136</f>
        <v>429.23172194</v>
      </c>
      <c r="E133" s="26" t="n">
        <f aca="false">'[2]5 ЦК 1'!Q136</f>
        <v>0</v>
      </c>
      <c r="F133" s="27" t="n">
        <f aca="false">'[2]5 ЦК 1'!R136</f>
        <v>88.6768513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79.3116509</v>
      </c>
      <c r="D134" s="26" t="n">
        <f aca="false">'[2]5 ЦК 1'!D137</f>
        <v>372.40567616</v>
      </c>
      <c r="E134" s="26" t="n">
        <f aca="false">'[2]5 ЦК 1'!Q137</f>
        <v>0</v>
      </c>
      <c r="F134" s="27" t="n">
        <f aca="false">'[2]5 ЦК 1'!R137</f>
        <v>126.9957362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67.33338824</v>
      </c>
      <c r="D135" s="26" t="n">
        <f aca="false">'[2]5 ЦК 1'!D138</f>
        <v>360.4274135</v>
      </c>
      <c r="E135" s="26" t="n">
        <f aca="false">'[2]5 ЦК 1'!Q138</f>
        <v>0</v>
      </c>
      <c r="F135" s="27" t="n">
        <f aca="false">'[2]5 ЦК 1'!R138</f>
        <v>366.71911836</v>
      </c>
    </row>
    <row r="136" customFormat="false" ht="15.75" hidden="false" customHeight="true" outlineLevel="0" collapsed="false">
      <c r="A136" s="24" t="n">
        <v>42800</v>
      </c>
      <c r="B136" s="31" t="n">
        <v>0</v>
      </c>
      <c r="C136" s="26" t="n">
        <f aca="false">'[2]3 ЦК 1'!D139</f>
        <v>322.39133598</v>
      </c>
      <c r="D136" s="26" t="n">
        <f aca="false">'[2]5 ЦК 1'!D139</f>
        <v>315.48536124</v>
      </c>
      <c r="E136" s="26" t="n">
        <f aca="false">'[2]5 ЦК 1'!Q139</f>
        <v>0</v>
      </c>
      <c r="F136" s="27" t="n">
        <f aca="false">'[2]5 ЦК 1'!R139</f>
        <v>12.6624741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00.2472109</v>
      </c>
      <c r="D137" s="26" t="n">
        <f aca="false">'[2]5 ЦК 1'!D140</f>
        <v>293.34123616</v>
      </c>
      <c r="E137" s="26" t="n">
        <f aca="false">'[2]5 ЦК 1'!Q140</f>
        <v>1.48701966</v>
      </c>
      <c r="F137" s="27" t="n">
        <f aca="false">'[2]5 ЦК 1'!R140</f>
        <v>0.0030409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87.88883074</v>
      </c>
      <c r="D138" s="26" t="n">
        <f aca="false">'[2]5 ЦК 1'!D141</f>
        <v>280.982856</v>
      </c>
      <c r="E138" s="26" t="n">
        <f aca="false">'[2]5 ЦК 1'!Q141</f>
        <v>0</v>
      </c>
      <c r="F138" s="27" t="n">
        <f aca="false">'[2]5 ЦК 1'!R141</f>
        <v>6.8451559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86.5781856</v>
      </c>
      <c r="D139" s="26" t="n">
        <f aca="false">'[2]5 ЦК 1'!D142</f>
        <v>279.67221086</v>
      </c>
      <c r="E139" s="26" t="n">
        <f aca="false">'[2]5 ЦК 1'!Q142</f>
        <v>2.47532516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91.9910588</v>
      </c>
      <c r="D140" s="26" t="n">
        <f aca="false">'[2]5 ЦК 1'!D143</f>
        <v>285.08508406</v>
      </c>
      <c r="E140" s="26" t="n">
        <f aca="false">'[2]5 ЦК 1'!Q143</f>
        <v>16.67347402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02.9232381</v>
      </c>
      <c r="D141" s="26" t="n">
        <f aca="false">'[2]5 ЦК 1'!D144</f>
        <v>296.01726336</v>
      </c>
      <c r="E141" s="26" t="n">
        <f aca="false">'[2]5 ЦК 1'!Q144</f>
        <v>27.62998084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29.64093694</v>
      </c>
      <c r="D142" s="26" t="n">
        <f aca="false">'[2]5 ЦК 1'!D145</f>
        <v>322.7349622</v>
      </c>
      <c r="E142" s="26" t="n">
        <f aca="false">'[2]5 ЦК 1'!Q145</f>
        <v>41.96193106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61.15115722</v>
      </c>
      <c r="D143" s="26" t="n">
        <f aca="false">'[2]5 ЦК 1'!D146</f>
        <v>354.24518248</v>
      </c>
      <c r="E143" s="26" t="n">
        <f aca="false">'[2]5 ЦК 1'!Q146</f>
        <v>41.01011684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04.15917164</v>
      </c>
      <c r="D144" s="26" t="n">
        <f aca="false">'[2]5 ЦК 1'!D147</f>
        <v>397.2531969</v>
      </c>
      <c r="E144" s="26" t="n">
        <f aca="false">'[2]5 ЦК 1'!Q147</f>
        <v>19.79956034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17.8555654</v>
      </c>
      <c r="D145" s="26" t="n">
        <f aca="false">'[2]5 ЦК 1'!D148</f>
        <v>410.94959066</v>
      </c>
      <c r="E145" s="26" t="n">
        <f aca="false">'[2]5 ЦК 1'!Q148</f>
        <v>13.70247564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38.1234305</v>
      </c>
      <c r="D146" s="26" t="n">
        <f aca="false">'[2]5 ЦК 1'!D149</f>
        <v>431.21745576</v>
      </c>
      <c r="E146" s="26" t="n">
        <f aca="false">'[2]5 ЦК 1'!Q149</f>
        <v>10.6889041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44.18098298</v>
      </c>
      <c r="D147" s="26" t="n">
        <f aca="false">'[2]5 ЦК 1'!D150</f>
        <v>437.27500824</v>
      </c>
      <c r="E147" s="26" t="n">
        <f aca="false">'[2]5 ЦК 1'!Q150</f>
        <v>0</v>
      </c>
      <c r="F147" s="27" t="n">
        <f aca="false">'[2]5 ЦК 1'!R150</f>
        <v>14.2711314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3.57861448</v>
      </c>
      <c r="D148" s="26" t="n">
        <f aca="false">'[2]5 ЦК 1'!D151</f>
        <v>416.67263974</v>
      </c>
      <c r="E148" s="26" t="n">
        <f aca="false">'[2]5 ЦК 1'!Q151</f>
        <v>0</v>
      </c>
      <c r="F148" s="27" t="n">
        <f aca="false">'[2]5 ЦК 1'!R151</f>
        <v>11.327501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24.1655159</v>
      </c>
      <c r="D149" s="26" t="n">
        <f aca="false">'[2]5 ЦК 1'!D152</f>
        <v>417.25954116</v>
      </c>
      <c r="E149" s="26" t="n">
        <f aca="false">'[2]5 ЦК 1'!Q152</f>
        <v>0</v>
      </c>
      <c r="F149" s="27" t="n">
        <f aca="false">'[2]5 ЦК 1'!R152</f>
        <v>6.4893659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5.41673152</v>
      </c>
      <c r="D150" s="26" t="n">
        <f aca="false">'[2]5 ЦК 1'!D153</f>
        <v>408.51075678</v>
      </c>
      <c r="E150" s="26" t="n">
        <f aca="false">'[2]5 ЦК 1'!Q153</f>
        <v>0</v>
      </c>
      <c r="F150" s="27" t="n">
        <f aca="false">'[2]5 ЦК 1'!R153</f>
        <v>29.959340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10.21672412</v>
      </c>
      <c r="D151" s="26" t="n">
        <f aca="false">'[2]5 ЦК 1'!D154</f>
        <v>403.31074938</v>
      </c>
      <c r="E151" s="26" t="n">
        <f aca="false">'[2]5 ЦК 1'!Q154</f>
        <v>0</v>
      </c>
      <c r="F151" s="27" t="n">
        <f aca="false">'[2]5 ЦК 1'!R154</f>
        <v>14.5296113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12.04737</v>
      </c>
      <c r="D152" s="26" t="n">
        <f aca="false">'[2]5 ЦК 1'!D155</f>
        <v>405.14139526</v>
      </c>
      <c r="E152" s="26" t="n">
        <f aca="false">'[2]5 ЦК 1'!Q155</f>
        <v>0</v>
      </c>
      <c r="F152" s="27" t="n">
        <f aca="false">'[2]5 ЦК 1'!R155</f>
        <v>10.3057456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13.44316146</v>
      </c>
      <c r="D153" s="26" t="n">
        <f aca="false">'[2]5 ЦК 1'!D156</f>
        <v>406.53718672</v>
      </c>
      <c r="E153" s="26" t="n">
        <f aca="false">'[2]5 ЦК 1'!Q156</f>
        <v>0</v>
      </c>
      <c r="F153" s="27" t="n">
        <f aca="false">'[2]5 ЦК 1'!R156</f>
        <v>6.1852719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33.790091</v>
      </c>
      <c r="D154" s="26" t="n">
        <f aca="false">'[2]5 ЦК 1'!D157</f>
        <v>426.88411626</v>
      </c>
      <c r="E154" s="26" t="n">
        <f aca="false">'[2]5 ЦК 1'!Q157</f>
        <v>13.61428838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38.1842493</v>
      </c>
      <c r="D155" s="26" t="n">
        <f aca="false">'[2]5 ЦК 1'!D158</f>
        <v>431.27827456</v>
      </c>
      <c r="E155" s="26" t="n">
        <f aca="false">'[2]5 ЦК 1'!Q158</f>
        <v>0</v>
      </c>
      <c r="F155" s="27" t="n">
        <f aca="false">'[2]5 ЦК 1'!R158</f>
        <v>65.060911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36.678984</v>
      </c>
      <c r="D156" s="26" t="n">
        <f aca="false">'[2]5 ЦК 1'!D159</f>
        <v>429.77300926</v>
      </c>
      <c r="E156" s="26" t="n">
        <f aca="false">'[2]5 ЦК 1'!Q159</f>
        <v>0</v>
      </c>
      <c r="F156" s="27" t="n">
        <f aca="false">'[2]5 ЦК 1'!R159</f>
        <v>77.1395249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11.48175516</v>
      </c>
      <c r="D157" s="26" t="n">
        <f aca="false">'[2]5 ЦК 1'!D160</f>
        <v>404.57578042</v>
      </c>
      <c r="E157" s="26" t="n">
        <f aca="false">'[2]5 ЦК 1'!Q160</f>
        <v>0</v>
      </c>
      <c r="F157" s="27" t="n">
        <f aca="false">'[2]5 ЦК 1'!R160</f>
        <v>50.8658033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94.76874892</v>
      </c>
      <c r="D158" s="26" t="n">
        <f aca="false">'[2]5 ЦК 1'!D161</f>
        <v>387.86277418</v>
      </c>
      <c r="E158" s="26" t="n">
        <f aca="false">'[2]5 ЦК 1'!Q161</f>
        <v>0</v>
      </c>
      <c r="F158" s="27" t="n">
        <f aca="false">'[2]5 ЦК 1'!R161</f>
        <v>140.3667494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40.42106924</v>
      </c>
      <c r="D159" s="26" t="n">
        <f aca="false">'[2]5 ЦК 1'!D162</f>
        <v>333.5150945</v>
      </c>
      <c r="E159" s="26" t="n">
        <f aca="false">'[2]5 ЦК 1'!Q162</f>
        <v>0</v>
      </c>
      <c r="F159" s="27" t="n">
        <f aca="false">'[2]5 ЦК 1'!R162</f>
        <v>110.36787636</v>
      </c>
    </row>
    <row r="160" customFormat="false" ht="15.75" hidden="false" customHeight="true" outlineLevel="0" collapsed="false">
      <c r="A160" s="24" t="n">
        <v>42801</v>
      </c>
      <c r="B160" s="31" t="n">
        <v>0</v>
      </c>
      <c r="C160" s="26" t="n">
        <f aca="false">'[2]3 ЦК 1'!D163</f>
        <v>325.22549206</v>
      </c>
      <c r="D160" s="26" t="n">
        <f aca="false">'[2]5 ЦК 1'!D163</f>
        <v>318.31951732</v>
      </c>
      <c r="E160" s="26" t="n">
        <f aca="false">'[2]5 ЦК 1'!Q163</f>
        <v>0</v>
      </c>
      <c r="F160" s="27" t="n">
        <f aca="false">'[2]5 ЦК 1'!R163</f>
        <v>27.6877587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05.28604848</v>
      </c>
      <c r="D161" s="26" t="n">
        <f aca="false">'[2]5 ЦК 1'!D164</f>
        <v>298.38007374</v>
      </c>
      <c r="E161" s="26" t="n">
        <f aca="false">'[2]5 ЦК 1'!Q164</f>
        <v>0</v>
      </c>
      <c r="F161" s="27" t="n">
        <f aca="false">'[2]5 ЦК 1'!R164</f>
        <v>12.5195499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98.2249858</v>
      </c>
      <c r="D162" s="26" t="n">
        <f aca="false">'[2]5 ЦК 1'!D165</f>
        <v>291.31901106</v>
      </c>
      <c r="E162" s="26" t="n">
        <f aca="false">'[2]5 ЦК 1'!Q165</f>
        <v>0</v>
      </c>
      <c r="F162" s="27" t="n">
        <f aca="false">'[2]5 ЦК 1'!R165</f>
        <v>9.1775569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92.99152806</v>
      </c>
      <c r="D163" s="26" t="n">
        <f aca="false">'[2]5 ЦК 1'!D166</f>
        <v>286.08555332</v>
      </c>
      <c r="E163" s="26" t="n">
        <f aca="false">'[2]5 ЦК 1'!Q166</f>
        <v>8.29264338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307.4694434</v>
      </c>
      <c r="D164" s="26" t="n">
        <f aca="false">'[2]5 ЦК 1'!D167</f>
        <v>300.56346866</v>
      </c>
      <c r="E164" s="26" t="n">
        <f aca="false">'[2]5 ЦК 1'!Q167</f>
        <v>2.08608484</v>
      </c>
      <c r="F164" s="27" t="n">
        <f aca="false">'[2]5 ЦК 1'!R167</f>
        <v>0.1125147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20.80092436</v>
      </c>
      <c r="D165" s="26" t="n">
        <f aca="false">'[2]5 ЦК 1'!D168</f>
        <v>313.89494962</v>
      </c>
      <c r="E165" s="26" t="n">
        <f aca="false">'[2]5 ЦК 1'!Q168</f>
        <v>0.05169598</v>
      </c>
      <c r="F165" s="27" t="n">
        <f aca="false">'[2]5 ЦК 1'!R168</f>
        <v>6.06363436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57.51115204</v>
      </c>
      <c r="D166" s="26" t="n">
        <f aca="false">'[2]5 ЦК 1'!D169</f>
        <v>350.6051773</v>
      </c>
      <c r="E166" s="26" t="n">
        <f aca="false">'[2]5 ЦК 1'!Q169</f>
        <v>0</v>
      </c>
      <c r="F166" s="27" t="n">
        <f aca="false">'[2]5 ЦК 1'!R169</f>
        <v>34.44776832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81.03282294</v>
      </c>
      <c r="D167" s="26" t="n">
        <f aca="false">'[2]5 ЦК 1'!D170</f>
        <v>374.1268482</v>
      </c>
      <c r="E167" s="26" t="n">
        <f aca="false">'[2]5 ЦК 1'!Q170</f>
        <v>0</v>
      </c>
      <c r="F167" s="27" t="n">
        <f aca="false">'[2]5 ЦК 1'!R170</f>
        <v>57.5741170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00.7806873</v>
      </c>
      <c r="D168" s="26" t="n">
        <f aca="false">'[2]5 ЦК 1'!D171</f>
        <v>393.87471256</v>
      </c>
      <c r="E168" s="26" t="n">
        <f aca="false">'[2]5 ЦК 1'!Q171</f>
        <v>0</v>
      </c>
      <c r="F168" s="27" t="n">
        <f aca="false">'[2]5 ЦК 1'!R171</f>
        <v>49.6038132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18.6310051</v>
      </c>
      <c r="D169" s="26" t="n">
        <f aca="false">'[2]5 ЦК 1'!D172</f>
        <v>411.72503036</v>
      </c>
      <c r="E169" s="26" t="n">
        <f aca="false">'[2]5 ЦК 1'!Q172</f>
        <v>0</v>
      </c>
      <c r="F169" s="27" t="n">
        <f aca="false">'[2]5 ЦК 1'!R172</f>
        <v>49.9839307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37.1199203</v>
      </c>
      <c r="D170" s="26" t="n">
        <f aca="false">'[2]5 ЦК 1'!D173</f>
        <v>430.21394556</v>
      </c>
      <c r="E170" s="26" t="n">
        <f aca="false">'[2]5 ЦК 1'!Q173</f>
        <v>0</v>
      </c>
      <c r="F170" s="27" t="n">
        <f aca="false">'[2]5 ЦК 1'!R173</f>
        <v>96.9725356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33.22447616</v>
      </c>
      <c r="D171" s="26" t="n">
        <f aca="false">'[2]5 ЦК 1'!D174</f>
        <v>426.31850142</v>
      </c>
      <c r="E171" s="26" t="n">
        <f aca="false">'[2]5 ЦК 1'!Q174</f>
        <v>0</v>
      </c>
      <c r="F171" s="27" t="n">
        <f aca="false">'[2]5 ЦК 1'!R174</f>
        <v>98.0064552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394.68664354</v>
      </c>
      <c r="D172" s="26" t="n">
        <f aca="false">'[2]5 ЦК 1'!D175</f>
        <v>387.7806688</v>
      </c>
      <c r="E172" s="26" t="n">
        <f aca="false">'[2]5 ЦК 1'!Q175</f>
        <v>0</v>
      </c>
      <c r="F172" s="27" t="n">
        <f aca="false">'[2]5 ЦК 1'!R175</f>
        <v>69.017174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398.73109374</v>
      </c>
      <c r="D173" s="26" t="n">
        <f aca="false">'[2]5 ЦК 1'!D176</f>
        <v>391.825119</v>
      </c>
      <c r="E173" s="26" t="n">
        <f aca="false">'[2]5 ЦК 1'!Q176</f>
        <v>0</v>
      </c>
      <c r="F173" s="27" t="n">
        <f aca="false">'[2]5 ЦК 1'!R176</f>
        <v>99.225872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392.24780966</v>
      </c>
      <c r="D174" s="26" t="n">
        <f aca="false">'[2]5 ЦК 1'!D177</f>
        <v>385.34183492</v>
      </c>
      <c r="E174" s="26" t="n">
        <f aca="false">'[2]5 ЦК 1'!Q177</f>
        <v>0</v>
      </c>
      <c r="F174" s="27" t="n">
        <f aca="false">'[2]5 ЦК 1'!R177</f>
        <v>99.6120715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385.9865142</v>
      </c>
      <c r="D175" s="26" t="n">
        <f aca="false">'[2]5 ЦК 1'!D178</f>
        <v>379.08053946</v>
      </c>
      <c r="E175" s="26" t="n">
        <f aca="false">'[2]5 ЦК 1'!Q178</f>
        <v>0</v>
      </c>
      <c r="F175" s="27" t="n">
        <f aca="false">'[2]5 ЦК 1'!R178</f>
        <v>94.497210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85.80709874</v>
      </c>
      <c r="D176" s="26" t="n">
        <f aca="false">'[2]5 ЦК 1'!D179</f>
        <v>378.901124</v>
      </c>
      <c r="E176" s="26" t="n">
        <f aca="false">'[2]5 ЦК 1'!Q179</f>
        <v>0</v>
      </c>
      <c r="F176" s="27" t="n">
        <f aca="false">'[2]5 ЦК 1'!R179</f>
        <v>111.5964161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385.45130876</v>
      </c>
      <c r="D177" s="26" t="n">
        <f aca="false">'[2]5 ЦК 1'!D180</f>
        <v>378.54533402</v>
      </c>
      <c r="E177" s="26" t="n">
        <f aca="false">'[2]5 ЦК 1'!Q180</f>
        <v>0</v>
      </c>
      <c r="F177" s="27" t="n">
        <f aca="false">'[2]5 ЦК 1'!R180</f>
        <v>134.4886124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17.93767078</v>
      </c>
      <c r="D178" s="26" t="n">
        <f aca="false">'[2]5 ЦК 1'!D181</f>
        <v>411.03169604</v>
      </c>
      <c r="E178" s="26" t="n">
        <f aca="false">'[2]5 ЦК 1'!Q181</f>
        <v>0</v>
      </c>
      <c r="F178" s="27" t="n">
        <f aca="false">'[2]5 ЦК 1'!R181</f>
        <v>115.6530300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23.1011869</v>
      </c>
      <c r="D179" s="26" t="n">
        <f aca="false">'[2]5 ЦК 1'!D182</f>
        <v>416.19521216</v>
      </c>
      <c r="E179" s="26" t="n">
        <f aca="false">'[2]5 ЦК 1'!Q182</f>
        <v>0</v>
      </c>
      <c r="F179" s="27" t="n">
        <f aca="false">'[2]5 ЦК 1'!R182</f>
        <v>115.8537321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18.32387016</v>
      </c>
      <c r="D180" s="26" t="n">
        <f aca="false">'[2]5 ЦК 1'!D183</f>
        <v>411.41789542</v>
      </c>
      <c r="E180" s="26" t="n">
        <f aca="false">'[2]5 ЦК 1'!Q183</f>
        <v>0</v>
      </c>
      <c r="F180" s="27" t="n">
        <f aca="false">'[2]5 ЦК 1'!R183</f>
        <v>75.308879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08.52900242</v>
      </c>
      <c r="D181" s="26" t="n">
        <f aca="false">'[2]5 ЦК 1'!D184</f>
        <v>401.62302768</v>
      </c>
      <c r="E181" s="26" t="n">
        <f aca="false">'[2]5 ЦК 1'!Q184</f>
        <v>0</v>
      </c>
      <c r="F181" s="27" t="n">
        <f aca="false">'[2]5 ЦК 1'!R184</f>
        <v>95.7896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79.30860996</v>
      </c>
      <c r="D182" s="26" t="n">
        <f aca="false">'[2]5 ЦК 1'!D185</f>
        <v>372.40263522</v>
      </c>
      <c r="E182" s="26" t="n">
        <f aca="false">'[2]5 ЦК 1'!Q185</f>
        <v>0</v>
      </c>
      <c r="F182" s="27" t="n">
        <f aca="false">'[2]5 ЦК 1'!R185</f>
        <v>139.6521285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29.37333422</v>
      </c>
      <c r="D183" s="26" t="n">
        <f aca="false">'[2]5 ЦК 1'!D186</f>
        <v>322.46735948</v>
      </c>
      <c r="E183" s="26" t="n">
        <f aca="false">'[2]5 ЦК 1'!Q186</f>
        <v>0</v>
      </c>
      <c r="F183" s="27" t="n">
        <f aca="false">'[2]5 ЦК 1'!R186</f>
        <v>327.813332</v>
      </c>
    </row>
    <row r="184" customFormat="false" ht="15.75" hidden="false" customHeight="true" outlineLevel="0" collapsed="false">
      <c r="A184" s="24" t="n">
        <v>42802</v>
      </c>
      <c r="B184" s="31" t="n">
        <v>0</v>
      </c>
      <c r="C184" s="26" t="n">
        <f aca="false">'[2]3 ЦК 1'!D187</f>
        <v>284.39783162</v>
      </c>
      <c r="D184" s="26" t="n">
        <f aca="false">'[2]5 ЦК 1'!D187</f>
        <v>277.49185688</v>
      </c>
      <c r="E184" s="26" t="n">
        <f aca="false">'[2]5 ЦК 1'!Q187</f>
        <v>0</v>
      </c>
      <c r="F184" s="27" t="n">
        <f aca="false">'[2]5 ЦК 1'!R187</f>
        <v>7.7574379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79.5688189</v>
      </c>
      <c r="D185" s="26" t="n">
        <f aca="false">'[2]5 ЦК 1'!D188</f>
        <v>272.66284416</v>
      </c>
      <c r="E185" s="26" t="n">
        <f aca="false">'[2]5 ЦК 1'!Q188</f>
        <v>0</v>
      </c>
      <c r="F185" s="27" t="n">
        <f aca="false">'[2]5 ЦК 1'!R188</f>
        <v>21.9768733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72.00600112</v>
      </c>
      <c r="D186" s="26" t="n">
        <f aca="false">'[2]5 ЦК 1'!D189</f>
        <v>265.10002638</v>
      </c>
      <c r="E186" s="26" t="n">
        <f aca="false">'[2]5 ЦК 1'!Q189</f>
        <v>0</v>
      </c>
      <c r="F186" s="27" t="n">
        <f aca="false">'[2]5 ЦК 1'!R189</f>
        <v>24.8049475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60.33183246</v>
      </c>
      <c r="D187" s="26" t="n">
        <f aca="false">'[2]5 ЦК 1'!D190</f>
        <v>253.42585772</v>
      </c>
      <c r="E187" s="26" t="n">
        <f aca="false">'[2]5 ЦК 1'!Q190</f>
        <v>0</v>
      </c>
      <c r="F187" s="27" t="n">
        <f aca="false">'[2]5 ЦК 1'!R190</f>
        <v>18.7139447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61.08598558</v>
      </c>
      <c r="D188" s="26" t="n">
        <f aca="false">'[2]5 ЦК 1'!D191</f>
        <v>254.18001084</v>
      </c>
      <c r="E188" s="26" t="n">
        <f aca="false">'[2]5 ЦК 1'!Q191</f>
        <v>0</v>
      </c>
      <c r="F188" s="27" t="n">
        <f aca="false">'[2]5 ЦК 1'!R191</f>
        <v>2.8371970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2.26752196</v>
      </c>
      <c r="D189" s="26" t="n">
        <f aca="false">'[2]5 ЦК 1'!D192</f>
        <v>265.36154722</v>
      </c>
      <c r="E189" s="26" t="n">
        <f aca="false">'[2]5 ЦК 1'!Q192</f>
        <v>0</v>
      </c>
      <c r="F189" s="27" t="n">
        <f aca="false">'[2]5 ЦК 1'!R192</f>
        <v>1.4870196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77.71688644</v>
      </c>
      <c r="D190" s="26" t="n">
        <f aca="false">'[2]5 ЦК 1'!D193</f>
        <v>270.8109117</v>
      </c>
      <c r="E190" s="26" t="n">
        <f aca="false">'[2]5 ЦК 1'!Q193</f>
        <v>0.04257316</v>
      </c>
      <c r="F190" s="27" t="n">
        <f aca="false">'[2]5 ЦК 1'!R193</f>
        <v>1.61778008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73.46869326</v>
      </c>
      <c r="D191" s="26" t="n">
        <f aca="false">'[2]5 ЦК 1'!D194</f>
        <v>266.56271852</v>
      </c>
      <c r="E191" s="26" t="n">
        <f aca="false">'[2]5 ЦК 1'!Q194</f>
        <v>0.07298256</v>
      </c>
      <c r="F191" s="27" t="n">
        <f aca="false">'[2]5 ЦК 1'!R194</f>
        <v>1.72725392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80.52975594</v>
      </c>
      <c r="D192" s="26" t="n">
        <f aca="false">'[2]5 ЦК 1'!D195</f>
        <v>273.6237812</v>
      </c>
      <c r="E192" s="26" t="n">
        <f aca="false">'[2]5 ЦК 1'!Q195</f>
        <v>1.84280964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85.30707268</v>
      </c>
      <c r="D193" s="26" t="n">
        <f aca="false">'[2]5 ЦК 1'!D196</f>
        <v>278.40109794</v>
      </c>
      <c r="E193" s="26" t="n">
        <f aca="false">'[2]5 ЦК 1'!Q196</f>
        <v>5.27298996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89.83503234</v>
      </c>
      <c r="D194" s="26" t="n">
        <f aca="false">'[2]5 ЦК 1'!D197</f>
        <v>282.9290576</v>
      </c>
      <c r="E194" s="26" t="n">
        <f aca="false">'[2]5 ЦК 1'!Q197</f>
        <v>0</v>
      </c>
      <c r="F194" s="27" t="n">
        <f aca="false">'[2]5 ЦК 1'!R197</f>
        <v>7.6358003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90.72298682</v>
      </c>
      <c r="D195" s="26" t="n">
        <f aca="false">'[2]5 ЦК 1'!D198</f>
        <v>283.81701208</v>
      </c>
      <c r="E195" s="26" t="n">
        <f aca="false">'[2]5 ЦК 1'!Q198</f>
        <v>0</v>
      </c>
      <c r="F195" s="27" t="n">
        <f aca="false">'[2]5 ЦК 1'!R198</f>
        <v>39.7846180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88.0530415</v>
      </c>
      <c r="D196" s="26" t="n">
        <f aca="false">'[2]5 ЦК 1'!D199</f>
        <v>281.14706676</v>
      </c>
      <c r="E196" s="26" t="n">
        <f aca="false">'[2]5 ЦК 1'!Q199</f>
        <v>0</v>
      </c>
      <c r="F196" s="27" t="n">
        <f aca="false">'[2]5 ЦК 1'!R199</f>
        <v>40.5904671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88.15339252</v>
      </c>
      <c r="D197" s="26" t="n">
        <f aca="false">'[2]5 ЦК 1'!D200</f>
        <v>281.24741778</v>
      </c>
      <c r="E197" s="26" t="n">
        <f aca="false">'[2]5 ЦК 1'!Q200</f>
        <v>0</v>
      </c>
      <c r="F197" s="27" t="n">
        <f aca="false">'[2]5 ЦК 1'!R200</f>
        <v>42.649183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87.94356766</v>
      </c>
      <c r="D198" s="26" t="n">
        <f aca="false">'[2]5 ЦК 1'!D201</f>
        <v>281.03759292</v>
      </c>
      <c r="E198" s="26" t="n">
        <f aca="false">'[2]5 ЦК 1'!Q201</f>
        <v>0</v>
      </c>
      <c r="F198" s="27" t="n">
        <f aca="false">'[2]5 ЦК 1'!R201</f>
        <v>61.7949417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88.18076098</v>
      </c>
      <c r="D199" s="26" t="n">
        <f aca="false">'[2]5 ЦК 1'!D202</f>
        <v>281.27478624</v>
      </c>
      <c r="E199" s="26" t="n">
        <f aca="false">'[2]5 ЦК 1'!Q202</f>
        <v>0</v>
      </c>
      <c r="F199" s="27" t="n">
        <f aca="false">'[2]5 ЦК 1'!R202</f>
        <v>53.6300178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87.02216284</v>
      </c>
      <c r="D200" s="26" t="n">
        <f aca="false">'[2]5 ЦК 1'!D203</f>
        <v>280.1161881</v>
      </c>
      <c r="E200" s="26" t="n">
        <f aca="false">'[2]5 ЦК 1'!Q203</f>
        <v>0</v>
      </c>
      <c r="F200" s="27" t="n">
        <f aca="false">'[2]5 ЦК 1'!R203</f>
        <v>61.9348249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87.672924</v>
      </c>
      <c r="D201" s="26" t="n">
        <f aca="false">'[2]5 ЦК 1'!D204</f>
        <v>280.76694926</v>
      </c>
      <c r="E201" s="26" t="n">
        <f aca="false">'[2]5 ЦК 1'!Q204</f>
        <v>0</v>
      </c>
      <c r="F201" s="27" t="n">
        <f aca="false">'[2]5 ЦК 1'!R204</f>
        <v>128.6956217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10.30968136</v>
      </c>
      <c r="D202" s="26" t="n">
        <f aca="false">'[2]5 ЦК 1'!D205</f>
        <v>303.40370662</v>
      </c>
      <c r="E202" s="26" t="n">
        <f aca="false">'[2]5 ЦК 1'!Q205</f>
        <v>0</v>
      </c>
      <c r="F202" s="27" t="n">
        <f aca="false">'[2]5 ЦК 1'!R205</f>
        <v>62.1172813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66.5549076</v>
      </c>
      <c r="D203" s="26" t="n">
        <f aca="false">'[2]5 ЦК 1'!D206</f>
        <v>359.64893286</v>
      </c>
      <c r="E203" s="26" t="n">
        <f aca="false">'[2]5 ЦК 1'!Q206</f>
        <v>0</v>
      </c>
      <c r="F203" s="27" t="n">
        <f aca="false">'[2]5 ЦК 1'!R206</f>
        <v>188.4044786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346.4238848</v>
      </c>
      <c r="D204" s="26" t="n">
        <f aca="false">'[2]5 ЦК 1'!D207</f>
        <v>339.51791006</v>
      </c>
      <c r="E204" s="26" t="n">
        <f aca="false">'[2]5 ЦК 1'!Q207</f>
        <v>0</v>
      </c>
      <c r="F204" s="27" t="n">
        <f aca="false">'[2]5 ЦК 1'!R207</f>
        <v>344.2769811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335.44913234</v>
      </c>
      <c r="D205" s="26" t="n">
        <f aca="false">'[2]5 ЦК 1'!D208</f>
        <v>328.5431576</v>
      </c>
      <c r="E205" s="26" t="n">
        <f aca="false">'[2]5 ЦК 1'!Q208</f>
        <v>0</v>
      </c>
      <c r="F205" s="27" t="n">
        <f aca="false">'[2]5 ЦК 1'!R208</f>
        <v>203.365903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87.39619846</v>
      </c>
      <c r="D206" s="26" t="n">
        <f aca="false">'[2]5 ЦК 1'!D209</f>
        <v>280.49022372</v>
      </c>
      <c r="E206" s="26" t="n">
        <f aca="false">'[2]5 ЦК 1'!Q209</f>
        <v>0</v>
      </c>
      <c r="F206" s="27" t="n">
        <f aca="false">'[2]5 ЦК 1'!R209</f>
        <v>135.6137602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83.9781819</v>
      </c>
      <c r="D207" s="26" t="n">
        <f aca="false">'[2]5 ЦК 1'!D210</f>
        <v>277.07220716</v>
      </c>
      <c r="E207" s="26" t="n">
        <f aca="false">'[2]5 ЦК 1'!Q210</f>
        <v>0</v>
      </c>
      <c r="F207" s="27" t="n">
        <f aca="false">'[2]5 ЦК 1'!R210</f>
        <v>134.57071782</v>
      </c>
    </row>
    <row r="208" customFormat="false" ht="15.75" hidden="false" customHeight="true" outlineLevel="0" collapsed="false">
      <c r="A208" s="24" t="n">
        <v>42803</v>
      </c>
      <c r="B208" s="31" t="n">
        <v>0</v>
      </c>
      <c r="C208" s="26" t="n">
        <f aca="false">'[2]3 ЦК 1'!D211</f>
        <v>287.43877162</v>
      </c>
      <c r="D208" s="26" t="n">
        <f aca="false">'[2]5 ЦК 1'!D211</f>
        <v>280.53279688</v>
      </c>
      <c r="E208" s="26" t="n">
        <f aca="false">'[2]5 ЦК 1'!Q211</f>
        <v>0</v>
      </c>
      <c r="F208" s="27" t="n">
        <f aca="false">'[2]5 ЦК 1'!R211</f>
        <v>30.4428503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71.68366148</v>
      </c>
      <c r="D209" s="26" t="n">
        <f aca="false">'[2]5 ЦК 1'!D212</f>
        <v>264.77768674</v>
      </c>
      <c r="E209" s="26" t="n">
        <f aca="false">'[2]5 ЦК 1'!Q212</f>
        <v>0</v>
      </c>
      <c r="F209" s="27" t="n">
        <f aca="false">'[2]5 ЦК 1'!R212</f>
        <v>60.0099099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61.18329566</v>
      </c>
      <c r="D210" s="26" t="n">
        <f aca="false">'[2]5 ЦК 1'!D213</f>
        <v>254.27732092</v>
      </c>
      <c r="E210" s="26" t="n">
        <f aca="false">'[2]5 ЦК 1'!Q213</f>
        <v>0</v>
      </c>
      <c r="F210" s="27" t="n">
        <f aca="false">'[2]5 ЦК 1'!R213</f>
        <v>29.3237844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58.01767712</v>
      </c>
      <c r="D211" s="26" t="n">
        <f aca="false">'[2]5 ЦК 1'!D214</f>
        <v>251.11170238</v>
      </c>
      <c r="E211" s="26" t="n">
        <f aca="false">'[2]5 ЦК 1'!Q214</f>
        <v>0</v>
      </c>
      <c r="F211" s="27" t="n">
        <f aca="false">'[2]5 ЦК 1'!R214</f>
        <v>41.2685967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76.17208892</v>
      </c>
      <c r="D212" s="26" t="n">
        <f aca="false">'[2]5 ЦК 1'!D215</f>
        <v>269.26611418</v>
      </c>
      <c r="E212" s="26" t="n">
        <f aca="false">'[2]5 ЦК 1'!Q215</f>
        <v>0.9578961</v>
      </c>
      <c r="F212" s="27" t="n">
        <f aca="false">'[2]5 ЦК 1'!R215</f>
        <v>0.0091228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86.2588869</v>
      </c>
      <c r="D213" s="26" t="n">
        <f aca="false">'[2]5 ЦК 1'!D216</f>
        <v>279.35291216</v>
      </c>
      <c r="E213" s="26" t="n">
        <f aca="false">'[2]5 ЦК 1'!Q216</f>
        <v>18.75651792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04.64745108</v>
      </c>
      <c r="D214" s="26" t="n">
        <f aca="false">'[2]5 ЦК 1'!D217</f>
        <v>297.74147634</v>
      </c>
      <c r="E214" s="26" t="n">
        <f aca="false">'[2]5 ЦК 1'!Q217</f>
        <v>15.1560449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36.91486542</v>
      </c>
      <c r="D215" s="26" t="n">
        <f aca="false">'[2]5 ЦК 1'!D218</f>
        <v>330.00889068</v>
      </c>
      <c r="E215" s="26" t="n">
        <f aca="false">'[2]5 ЦК 1'!Q218</f>
        <v>10.3513597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50.8484525</v>
      </c>
      <c r="D216" s="26" t="n">
        <f aca="false">'[2]5 ЦК 1'!D219</f>
        <v>343.94247776</v>
      </c>
      <c r="E216" s="26" t="n">
        <f aca="false">'[2]5 ЦК 1'!Q219</f>
        <v>16.9076264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91.48757466</v>
      </c>
      <c r="D217" s="26" t="n">
        <f aca="false">'[2]5 ЦК 1'!D220</f>
        <v>384.58159992</v>
      </c>
      <c r="E217" s="26" t="n">
        <f aca="false">'[2]5 ЦК 1'!Q220</f>
        <v>0</v>
      </c>
      <c r="F217" s="27" t="n">
        <f aca="false">'[2]5 ЦК 1'!R220</f>
        <v>21.6758203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13.74421452</v>
      </c>
      <c r="D218" s="26" t="n">
        <f aca="false">'[2]5 ЦК 1'!D221</f>
        <v>406.83823978</v>
      </c>
      <c r="E218" s="26" t="n">
        <f aca="false">'[2]5 ЦК 1'!Q221</f>
        <v>0</v>
      </c>
      <c r="F218" s="27" t="n">
        <f aca="false">'[2]5 ЦК 1'!R221</f>
        <v>35.0529153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08.69625412</v>
      </c>
      <c r="D219" s="26" t="n">
        <f aca="false">'[2]5 ЦК 1'!D222</f>
        <v>401.79027938</v>
      </c>
      <c r="E219" s="26" t="n">
        <f aca="false">'[2]5 ЦК 1'!Q222</f>
        <v>0</v>
      </c>
      <c r="F219" s="27" t="n">
        <f aca="false">'[2]5 ЦК 1'!R222</f>
        <v>69.8443099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98.29015744</v>
      </c>
      <c r="D220" s="26" t="n">
        <f aca="false">'[2]5 ЦК 1'!D223</f>
        <v>391.3841827</v>
      </c>
      <c r="E220" s="26" t="n">
        <f aca="false">'[2]5 ЦК 1'!Q223</f>
        <v>0</v>
      </c>
      <c r="F220" s="27" t="n">
        <f aca="false">'[2]5 ЦК 1'!R223</f>
        <v>71.6475873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98.60337426</v>
      </c>
      <c r="D221" s="26" t="n">
        <f aca="false">'[2]5 ЦК 1'!D224</f>
        <v>391.69739952</v>
      </c>
      <c r="E221" s="26" t="n">
        <f aca="false">'[2]5 ЦК 1'!Q224</f>
        <v>0</v>
      </c>
      <c r="F221" s="27" t="n">
        <f aca="false">'[2]5 ЦК 1'!R224</f>
        <v>82.9750888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96.16454038</v>
      </c>
      <c r="D222" s="26" t="n">
        <f aca="false">'[2]5 ЦК 1'!D225</f>
        <v>389.25856564</v>
      </c>
      <c r="E222" s="26" t="n">
        <f aca="false">'[2]5 ЦК 1'!Q225</f>
        <v>0</v>
      </c>
      <c r="F222" s="27" t="n">
        <f aca="false">'[2]5 ЦК 1'!R225</f>
        <v>81.3633906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83.96124816</v>
      </c>
      <c r="D223" s="26" t="n">
        <f aca="false">'[2]5 ЦК 1'!D226</f>
        <v>377.05527342</v>
      </c>
      <c r="E223" s="26" t="n">
        <f aca="false">'[2]5 ЦК 1'!Q226</f>
        <v>0</v>
      </c>
      <c r="F223" s="27" t="n">
        <f aca="false">'[2]5 ЦК 1'!R226</f>
        <v>70.97553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71.83702038</v>
      </c>
      <c r="D224" s="26" t="n">
        <f aca="false">'[2]5 ЦК 1'!D227</f>
        <v>364.93104564</v>
      </c>
      <c r="E224" s="26" t="n">
        <f aca="false">'[2]5 ЦК 1'!Q227</f>
        <v>0</v>
      </c>
      <c r="F224" s="27" t="n">
        <f aca="false">'[2]5 ЦК 1'!R227</f>
        <v>62.0899129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49.20938584</v>
      </c>
      <c r="D225" s="26" t="n">
        <f aca="false">'[2]5 ЦК 1'!D228</f>
        <v>342.3034111</v>
      </c>
      <c r="E225" s="26" t="n">
        <f aca="false">'[2]5 ЦК 1'!Q228</f>
        <v>0</v>
      </c>
      <c r="F225" s="27" t="n">
        <f aca="false">'[2]5 ЦК 1'!R228</f>
        <v>31.2699860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04.36291462</v>
      </c>
      <c r="D226" s="26" t="n">
        <f aca="false">'[2]5 ЦК 1'!D229</f>
        <v>397.45693988</v>
      </c>
      <c r="E226" s="26" t="n">
        <f aca="false">'[2]5 ЦК 1'!Q229</f>
        <v>15.3719517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10.63029196</v>
      </c>
      <c r="D227" s="26" t="n">
        <f aca="false">'[2]5 ЦК 1'!D230</f>
        <v>403.72431722</v>
      </c>
      <c r="E227" s="26" t="n">
        <f aca="false">'[2]5 ЦК 1'!Q230</f>
        <v>0.00304094</v>
      </c>
      <c r="F227" s="27" t="n">
        <f aca="false">'[2]5 ЦК 1'!R230</f>
        <v>63.5526050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05.04712612</v>
      </c>
      <c r="D228" s="26" t="n">
        <f aca="false">'[2]5 ЦК 1'!D231</f>
        <v>398.14115138</v>
      </c>
      <c r="E228" s="26" t="n">
        <f aca="false">'[2]5 ЦК 1'!Q231</f>
        <v>0</v>
      </c>
      <c r="F228" s="27" t="n">
        <f aca="false">'[2]5 ЦК 1'!R231</f>
        <v>56.5736477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92.86512048</v>
      </c>
      <c r="D229" s="26" t="n">
        <f aca="false">'[2]5 ЦК 1'!D232</f>
        <v>385.95914574</v>
      </c>
      <c r="E229" s="26" t="n">
        <f aca="false">'[2]5 ЦК 1'!Q232</f>
        <v>0</v>
      </c>
      <c r="F229" s="27" t="n">
        <f aca="false">'[2]5 ЦК 1'!R232</f>
        <v>87.2628142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38.78808446</v>
      </c>
      <c r="D230" s="26" t="n">
        <f aca="false">'[2]5 ЦК 1'!D233</f>
        <v>331.88210972</v>
      </c>
      <c r="E230" s="26" t="n">
        <f aca="false">'[2]5 ЦК 1'!Q233</f>
        <v>0</v>
      </c>
      <c r="F230" s="27" t="n">
        <f aca="false">'[2]5 ЦК 1'!R233</f>
        <v>81.4120456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97.1150427</v>
      </c>
      <c r="D231" s="26" t="n">
        <f aca="false">'[2]5 ЦК 1'!D234</f>
        <v>290.20906796</v>
      </c>
      <c r="E231" s="26" t="n">
        <f aca="false">'[2]5 ЦК 1'!Q234</f>
        <v>0</v>
      </c>
      <c r="F231" s="27" t="n">
        <f aca="false">'[2]5 ЦК 1'!R234</f>
        <v>261.44177556</v>
      </c>
    </row>
    <row r="232" customFormat="false" ht="15.75" hidden="false" customHeight="true" outlineLevel="0" collapsed="false">
      <c r="A232" s="24" t="n">
        <v>42804</v>
      </c>
      <c r="B232" s="31" t="n">
        <v>0</v>
      </c>
      <c r="C232" s="26" t="n">
        <f aca="false">'[2]3 ЦК 1'!D235</f>
        <v>308.94734024</v>
      </c>
      <c r="D232" s="26" t="n">
        <f aca="false">'[2]5 ЦК 1'!D235</f>
        <v>302.0413655</v>
      </c>
      <c r="E232" s="26" t="n">
        <f aca="false">'[2]5 ЦК 1'!Q235</f>
        <v>0</v>
      </c>
      <c r="F232" s="27" t="n">
        <f aca="false">'[2]5 ЦК 1'!R235</f>
        <v>11.6224726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90.54965324</v>
      </c>
      <c r="D233" s="26" t="n">
        <f aca="false">'[2]5 ЦК 1'!D236</f>
        <v>283.6436785</v>
      </c>
      <c r="E233" s="26" t="n">
        <f aca="false">'[2]5 ЦК 1'!Q236</f>
        <v>0</v>
      </c>
      <c r="F233" s="27" t="n">
        <f aca="false">'[2]5 ЦК 1'!R236</f>
        <v>45.4559711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79.53232762</v>
      </c>
      <c r="D234" s="26" t="n">
        <f aca="false">'[2]5 ЦК 1'!D237</f>
        <v>272.62635288</v>
      </c>
      <c r="E234" s="26" t="n">
        <f aca="false">'[2]5 ЦК 1'!Q237</f>
        <v>0</v>
      </c>
      <c r="F234" s="27" t="n">
        <f aca="false">'[2]5 ЦК 1'!R237</f>
        <v>23.5946534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77.29723672</v>
      </c>
      <c r="D235" s="26" t="n">
        <f aca="false">'[2]5 ЦК 1'!D238</f>
        <v>270.39126198</v>
      </c>
      <c r="E235" s="26" t="n">
        <f aca="false">'[2]5 ЦК 1'!Q238</f>
        <v>0</v>
      </c>
      <c r="F235" s="27" t="n">
        <f aca="false">'[2]5 ЦК 1'!R238</f>
        <v>20.6084503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87.45093538</v>
      </c>
      <c r="D236" s="26" t="n">
        <f aca="false">'[2]5 ЦК 1'!D239</f>
        <v>280.54496064</v>
      </c>
      <c r="E236" s="26" t="n">
        <f aca="false">'[2]5 ЦК 1'!Q239</f>
        <v>0.48959134</v>
      </c>
      <c r="F236" s="27" t="n">
        <f aca="false">'[2]5 ЦК 1'!R239</f>
        <v>0.076023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05.00324106</v>
      </c>
      <c r="D237" s="26" t="n">
        <f aca="false">'[2]5 ЦК 1'!D240</f>
        <v>298.09726632</v>
      </c>
      <c r="E237" s="26" t="n">
        <f aca="false">'[2]5 ЦК 1'!Q240</f>
        <v>31.46156524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15.05962964</v>
      </c>
      <c r="D238" s="26" t="n">
        <f aca="false">'[2]5 ЦК 1'!D241</f>
        <v>308.1536549</v>
      </c>
      <c r="E238" s="26" t="n">
        <f aca="false">'[2]5 ЦК 1'!Q241</f>
        <v>40.5570167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85.4999638</v>
      </c>
      <c r="D239" s="26" t="n">
        <f aca="false">'[2]5 ЦК 1'!D242</f>
        <v>378.59398906</v>
      </c>
      <c r="E239" s="26" t="n">
        <f aca="false">'[2]5 ЦК 1'!Q242</f>
        <v>10.50948864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07.7140305</v>
      </c>
      <c r="D240" s="26" t="n">
        <f aca="false">'[2]5 ЦК 1'!D243</f>
        <v>400.80805576</v>
      </c>
      <c r="E240" s="26" t="n">
        <f aca="false">'[2]5 ЦК 1'!Q243</f>
        <v>23.33009168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37.02261022</v>
      </c>
      <c r="D241" s="26" t="n">
        <f aca="false">'[2]5 ЦК 1'!D244</f>
        <v>430.11663548</v>
      </c>
      <c r="E241" s="26" t="n">
        <f aca="false">'[2]5 ЦК 1'!Q244</f>
        <v>7.23135532</v>
      </c>
      <c r="F241" s="27" t="n">
        <f aca="false">'[2]5 ЦК 1'!R244</f>
        <v>0.0516959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36.42354504</v>
      </c>
      <c r="D242" s="26" t="n">
        <f aca="false">'[2]5 ЦК 1'!D245</f>
        <v>429.5175703</v>
      </c>
      <c r="E242" s="26" t="n">
        <f aca="false">'[2]5 ЦК 1'!Q245</f>
        <v>0</v>
      </c>
      <c r="F242" s="27" t="n">
        <f aca="false">'[2]5 ЦК 1'!R245</f>
        <v>48.3996010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38.86237892</v>
      </c>
      <c r="D243" s="26" t="n">
        <f aca="false">'[2]5 ЦК 1'!D246</f>
        <v>431.95640418</v>
      </c>
      <c r="E243" s="26" t="n">
        <f aca="false">'[2]5 ЦК 1'!Q246</f>
        <v>0</v>
      </c>
      <c r="F243" s="27" t="n">
        <f aca="false">'[2]5 ЦК 1'!R246</f>
        <v>73.910046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23.84925814</v>
      </c>
      <c r="D244" s="26" t="n">
        <f aca="false">'[2]5 ЦК 1'!D247</f>
        <v>416.9432834</v>
      </c>
      <c r="E244" s="26" t="n">
        <f aca="false">'[2]5 ЦК 1'!Q247</f>
        <v>0</v>
      </c>
      <c r="F244" s="27" t="n">
        <f aca="false">'[2]5 ЦК 1'!R247</f>
        <v>56.6800806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17.9924077</v>
      </c>
      <c r="D245" s="26" t="n">
        <f aca="false">'[2]5 ЦК 1'!D248</f>
        <v>411.08643296</v>
      </c>
      <c r="E245" s="26" t="n">
        <f aca="false">'[2]5 ЦК 1'!Q248</f>
        <v>0</v>
      </c>
      <c r="F245" s="27" t="n">
        <f aca="false">'[2]5 ЦК 1'!R248</f>
        <v>66.1039537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01.9514492</v>
      </c>
      <c r="D246" s="26" t="n">
        <f aca="false">'[2]5 ЦК 1'!D249</f>
        <v>395.04547446</v>
      </c>
      <c r="E246" s="26" t="n">
        <f aca="false">'[2]5 ЦК 1'!Q249</f>
        <v>0</v>
      </c>
      <c r="F246" s="27" t="n">
        <f aca="false">'[2]5 ЦК 1'!R249</f>
        <v>60.8066362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399.33319986</v>
      </c>
      <c r="D247" s="26" t="n">
        <f aca="false">'[2]5 ЦК 1'!D250</f>
        <v>392.42722512</v>
      </c>
      <c r="E247" s="26" t="n">
        <f aca="false">'[2]5 ЦК 1'!Q250</f>
        <v>0</v>
      </c>
      <c r="F247" s="27" t="n">
        <f aca="false">'[2]5 ЦК 1'!R250</f>
        <v>50.0265039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397.4204486</v>
      </c>
      <c r="D248" s="26" t="n">
        <f aca="false">'[2]5 ЦК 1'!D251</f>
        <v>390.51447386</v>
      </c>
      <c r="E248" s="26" t="n">
        <f aca="false">'[2]5 ЦК 1'!Q251</f>
        <v>0</v>
      </c>
      <c r="F248" s="27" t="n">
        <f aca="false">'[2]5 ЦК 1'!R251</f>
        <v>66.7820833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392.21740026</v>
      </c>
      <c r="D249" s="26" t="n">
        <f aca="false">'[2]5 ЦК 1'!D252</f>
        <v>385.31142552</v>
      </c>
      <c r="E249" s="26" t="n">
        <f aca="false">'[2]5 ЦК 1'!Q252</f>
        <v>0</v>
      </c>
      <c r="F249" s="27" t="n">
        <f aca="false">'[2]5 ЦК 1'!R252</f>
        <v>50.0112992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24.52130588</v>
      </c>
      <c r="D250" s="26" t="n">
        <f aca="false">'[2]5 ЦК 1'!D253</f>
        <v>417.61533114</v>
      </c>
      <c r="E250" s="26" t="n">
        <f aca="false">'[2]5 ЦК 1'!Q253</f>
        <v>0.00304094</v>
      </c>
      <c r="F250" s="27" t="n">
        <f aca="false">'[2]5 ЦК 1'!R253</f>
        <v>16.2051692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36.77325314</v>
      </c>
      <c r="D251" s="26" t="n">
        <f aca="false">'[2]5 ЦК 1'!D254</f>
        <v>429.8672784</v>
      </c>
      <c r="E251" s="26" t="n">
        <f aca="false">'[2]5 ЦК 1'!Q254</f>
        <v>0</v>
      </c>
      <c r="F251" s="27" t="n">
        <f aca="false">'[2]5 ЦК 1'!R254</f>
        <v>87.8557975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38.29980502</v>
      </c>
      <c r="D252" s="26" t="n">
        <f aca="false">'[2]5 ЦК 1'!D255</f>
        <v>431.39383028</v>
      </c>
      <c r="E252" s="26" t="n">
        <f aca="false">'[2]5 ЦК 1'!Q255</f>
        <v>0.00304094</v>
      </c>
      <c r="F252" s="27" t="n">
        <f aca="false">'[2]5 ЦК 1'!R255</f>
        <v>69.0262970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18.26913324</v>
      </c>
      <c r="D253" s="26" t="n">
        <f aca="false">'[2]5 ЦК 1'!D256</f>
        <v>411.3631585</v>
      </c>
      <c r="E253" s="26" t="n">
        <f aca="false">'[2]5 ЦК 1'!Q256</f>
        <v>0</v>
      </c>
      <c r="F253" s="27" t="n">
        <f aca="false">'[2]5 ЦК 1'!R256</f>
        <v>84.1154413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85.27797518</v>
      </c>
      <c r="D254" s="26" t="n">
        <f aca="false">'[2]5 ЦК 1'!D257</f>
        <v>378.37200044</v>
      </c>
      <c r="E254" s="26" t="n">
        <f aca="false">'[2]5 ЦК 1'!Q257</f>
        <v>0</v>
      </c>
      <c r="F254" s="27" t="n">
        <f aca="false">'[2]5 ЦК 1'!R257</f>
        <v>100.3510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37.61732256</v>
      </c>
      <c r="D255" s="26" t="n">
        <f aca="false">'[2]5 ЦК 1'!D258</f>
        <v>330.71134782</v>
      </c>
      <c r="E255" s="26" t="n">
        <f aca="false">'[2]5 ЦК 1'!Q258</f>
        <v>0</v>
      </c>
      <c r="F255" s="27" t="n">
        <f aca="false">'[2]5 ЦК 1'!R258</f>
        <v>55.3907221</v>
      </c>
    </row>
    <row r="256" customFormat="false" ht="15.75" hidden="false" customHeight="true" outlineLevel="0" collapsed="false">
      <c r="A256" s="24" t="n">
        <v>42805</v>
      </c>
      <c r="B256" s="31" t="n">
        <v>0</v>
      </c>
      <c r="C256" s="26" t="n">
        <f aca="false">'[2]3 ЦК 1'!D259</f>
        <v>378.60311188</v>
      </c>
      <c r="D256" s="26" t="n">
        <f aca="false">'[2]5 ЦК 1'!D259</f>
        <v>371.69713714</v>
      </c>
      <c r="E256" s="26" t="n">
        <f aca="false">'[2]5 ЦК 1'!Q259</f>
        <v>0</v>
      </c>
      <c r="F256" s="27" t="n">
        <f aca="false">'[2]5 ЦК 1'!R259</f>
        <v>21.4112585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28.28771864</v>
      </c>
      <c r="D257" s="26" t="n">
        <f aca="false">'[2]5 ЦК 1'!D260</f>
        <v>321.3817439</v>
      </c>
      <c r="E257" s="26" t="n">
        <f aca="false">'[2]5 ЦК 1'!Q260</f>
        <v>0</v>
      </c>
      <c r="F257" s="27" t="n">
        <f aca="false">'[2]5 ЦК 1'!R260</f>
        <v>16.5761639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12.35319304</v>
      </c>
      <c r="D258" s="26" t="n">
        <f aca="false">'[2]5 ЦК 1'!D261</f>
        <v>305.4472183</v>
      </c>
      <c r="E258" s="26" t="n">
        <f aca="false">'[2]5 ЦК 1'!Q261</f>
        <v>0</v>
      </c>
      <c r="F258" s="27" t="n">
        <f aca="false">'[2]5 ЦК 1'!R261</f>
        <v>18.9176877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307.47552528</v>
      </c>
      <c r="D259" s="26" t="n">
        <f aca="false">'[2]5 ЦК 1'!D262</f>
        <v>300.56955054</v>
      </c>
      <c r="E259" s="26" t="n">
        <f aca="false">'[2]5 ЦК 1'!Q262</f>
        <v>0</v>
      </c>
      <c r="F259" s="27" t="n">
        <f aca="false">'[2]5 ЦК 1'!R262</f>
        <v>34.4325636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309.3244168</v>
      </c>
      <c r="D260" s="26" t="n">
        <f aca="false">'[2]5 ЦК 1'!D263</f>
        <v>302.41844206</v>
      </c>
      <c r="E260" s="26" t="n">
        <f aca="false">'[2]5 ЦК 1'!Q263</f>
        <v>0</v>
      </c>
      <c r="F260" s="27" t="n">
        <f aca="false">'[2]5 ЦК 1'!R263</f>
        <v>16.0014262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12.64816422</v>
      </c>
      <c r="D261" s="26" t="n">
        <f aca="false">'[2]5 ЦК 1'!D264</f>
        <v>305.74218948</v>
      </c>
      <c r="E261" s="26" t="n">
        <f aca="false">'[2]5 ЦК 1'!Q264</f>
        <v>0</v>
      </c>
      <c r="F261" s="27" t="n">
        <f aca="false">'[2]5 ЦК 1'!R264</f>
        <v>0.9943873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17.29776148</v>
      </c>
      <c r="D262" s="26" t="n">
        <f aca="false">'[2]5 ЦК 1'!D265</f>
        <v>310.39178674</v>
      </c>
      <c r="E262" s="26" t="n">
        <f aca="false">'[2]5 ЦК 1'!Q265</f>
        <v>0</v>
      </c>
      <c r="F262" s="27" t="n">
        <f aca="false">'[2]5 ЦК 1'!R265</f>
        <v>2.6121674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38.21030586</v>
      </c>
      <c r="D263" s="26" t="n">
        <f aca="false">'[2]5 ЦК 1'!D266</f>
        <v>331.30433112</v>
      </c>
      <c r="E263" s="26" t="n">
        <f aca="false">'[2]5 ЦК 1'!Q266</f>
        <v>0</v>
      </c>
      <c r="F263" s="27" t="n">
        <f aca="false">'[2]5 ЦК 1'!R266</f>
        <v>16.5852867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89.7724845</v>
      </c>
      <c r="D264" s="26" t="n">
        <f aca="false">'[2]5 ЦК 1'!D267</f>
        <v>382.86650976</v>
      </c>
      <c r="E264" s="26" t="n">
        <f aca="false">'[2]5 ЦК 1'!Q267</f>
        <v>13.31019438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02.29507542</v>
      </c>
      <c r="D265" s="26" t="n">
        <f aca="false">'[2]5 ЦК 1'!D268</f>
        <v>395.38910068</v>
      </c>
      <c r="E265" s="26" t="n">
        <f aca="false">'[2]5 ЦК 1'!Q268</f>
        <v>10.14761678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11.3327491</v>
      </c>
      <c r="D266" s="26" t="n">
        <f aca="false">'[2]5 ЦК 1'!D269</f>
        <v>404.42677436</v>
      </c>
      <c r="E266" s="26" t="n">
        <f aca="false">'[2]5 ЦК 1'!Q269</f>
        <v>0</v>
      </c>
      <c r="F266" s="27" t="n">
        <f aca="false">'[2]5 ЦК 1'!R269</f>
        <v>16.2325377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12.75286808</v>
      </c>
      <c r="D267" s="26" t="n">
        <f aca="false">'[2]5 ЦК 1'!D270</f>
        <v>405.84689334</v>
      </c>
      <c r="E267" s="26" t="n">
        <f aca="false">'[2]5 ЦК 1'!Q270</f>
        <v>0</v>
      </c>
      <c r="F267" s="27" t="n">
        <f aca="false">'[2]5 ЦК 1'!R270</f>
        <v>13.3466856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02.25858414</v>
      </c>
      <c r="D268" s="26" t="n">
        <f aca="false">'[2]5 ЦК 1'!D271</f>
        <v>395.3526094</v>
      </c>
      <c r="E268" s="26" t="n">
        <f aca="false">'[2]5 ЦК 1'!Q271</f>
        <v>0</v>
      </c>
      <c r="F268" s="27" t="n">
        <f aca="false">'[2]5 ЦК 1'!R271</f>
        <v>20.459444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01.01788062</v>
      </c>
      <c r="D269" s="26" t="n">
        <f aca="false">'[2]5 ЦК 1'!D272</f>
        <v>394.11190588</v>
      </c>
      <c r="E269" s="26" t="n">
        <f aca="false">'[2]5 ЦК 1'!Q272</f>
        <v>0</v>
      </c>
      <c r="F269" s="27" t="n">
        <f aca="false">'[2]5 ЦК 1'!R272</f>
        <v>23.9109112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00.04173888</v>
      </c>
      <c r="D270" s="26" t="n">
        <f aca="false">'[2]5 ЦК 1'!D273</f>
        <v>393.13576414</v>
      </c>
      <c r="E270" s="26" t="n">
        <f aca="false">'[2]5 ЦК 1'!Q273</f>
        <v>0</v>
      </c>
      <c r="F270" s="27" t="n">
        <f aca="false">'[2]5 ЦК 1'!R273</f>
        <v>21.8278673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398.63986554</v>
      </c>
      <c r="D271" s="26" t="n">
        <f aca="false">'[2]5 ЦК 1'!D274</f>
        <v>391.7338908</v>
      </c>
      <c r="E271" s="26" t="n">
        <f aca="false">'[2]5 ЦК 1'!Q274</f>
        <v>0</v>
      </c>
      <c r="F271" s="27" t="n">
        <f aca="false">'[2]5 ЦК 1'!R274</f>
        <v>22.3357043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392.39985666</v>
      </c>
      <c r="D272" s="26" t="n">
        <f aca="false">'[2]5 ЦК 1'!D275</f>
        <v>385.49388192</v>
      </c>
      <c r="E272" s="26" t="n">
        <f aca="false">'[2]5 ЦК 1'!Q275</f>
        <v>0</v>
      </c>
      <c r="F272" s="27" t="n">
        <f aca="false">'[2]5 ЦК 1'!R275</f>
        <v>27.362378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396.40781558</v>
      </c>
      <c r="D273" s="26" t="n">
        <f aca="false">'[2]5 ЦК 1'!D276</f>
        <v>389.50184084</v>
      </c>
      <c r="E273" s="26" t="n">
        <f aca="false">'[2]5 ЦК 1'!Q276</f>
        <v>0</v>
      </c>
      <c r="F273" s="27" t="n">
        <f aca="false">'[2]5 ЦК 1'!R276</f>
        <v>40.9949121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27.6778016</v>
      </c>
      <c r="D274" s="26" t="n">
        <f aca="false">'[2]5 ЦК 1'!D277</f>
        <v>420.77182686</v>
      </c>
      <c r="E274" s="26" t="n">
        <f aca="false">'[2]5 ЦК 1'!Q277</f>
        <v>3.801175</v>
      </c>
      <c r="F274" s="27" t="n">
        <f aca="false">'[2]5 ЦК 1'!R277</f>
        <v>0.0243275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41.79080414</v>
      </c>
      <c r="D275" s="26" t="n">
        <f aca="false">'[2]5 ЦК 1'!D278</f>
        <v>434.8848294</v>
      </c>
      <c r="E275" s="26" t="n">
        <f aca="false">'[2]5 ЦК 1'!Q278</f>
        <v>0</v>
      </c>
      <c r="F275" s="27" t="n">
        <f aca="false">'[2]5 ЦК 1'!R278</f>
        <v>64.2216118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32.00810016</v>
      </c>
      <c r="D276" s="26" t="n">
        <f aca="false">'[2]5 ЦК 1'!D279</f>
        <v>425.10212542</v>
      </c>
      <c r="E276" s="26" t="n">
        <f aca="false">'[2]5 ЦК 1'!Q279</f>
        <v>0</v>
      </c>
      <c r="F276" s="27" t="n">
        <f aca="false">'[2]5 ЦК 1'!R279</f>
        <v>69.6010347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10.23496976</v>
      </c>
      <c r="D277" s="26" t="n">
        <f aca="false">'[2]5 ЦК 1'!D280</f>
        <v>403.32899502</v>
      </c>
      <c r="E277" s="26" t="n">
        <f aca="false">'[2]5 ЦК 1'!Q280</f>
        <v>0</v>
      </c>
      <c r="F277" s="27" t="n">
        <f aca="false">'[2]5 ЦК 1'!R280</f>
        <v>107.1049477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93.17529636</v>
      </c>
      <c r="D278" s="26" t="n">
        <f aca="false">'[2]5 ЦК 1'!D281</f>
        <v>386.26932162</v>
      </c>
      <c r="E278" s="26" t="n">
        <f aca="false">'[2]5 ЦК 1'!Q281</f>
        <v>0</v>
      </c>
      <c r="F278" s="27" t="n">
        <f aca="false">'[2]5 ЦК 1'!R281</f>
        <v>232.589336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32.8764971</v>
      </c>
      <c r="D279" s="26" t="n">
        <f aca="false">'[2]5 ЦК 1'!D282</f>
        <v>325.97052236</v>
      </c>
      <c r="E279" s="26" t="n">
        <f aca="false">'[2]5 ЦК 1'!Q282</f>
        <v>0</v>
      </c>
      <c r="F279" s="27" t="n">
        <f aca="false">'[2]5 ЦК 1'!R282</f>
        <v>318.96723754</v>
      </c>
    </row>
    <row r="280" customFormat="false" ht="15.75" hidden="false" customHeight="true" outlineLevel="0" collapsed="false">
      <c r="A280" s="24" t="n">
        <v>42806</v>
      </c>
      <c r="B280" s="31" t="n">
        <v>0</v>
      </c>
      <c r="C280" s="26" t="n">
        <f aca="false">'[2]3 ЦК 1'!D283</f>
        <v>323.52864754</v>
      </c>
      <c r="D280" s="26" t="n">
        <f aca="false">'[2]5 ЦК 1'!D283</f>
        <v>316.6226728</v>
      </c>
      <c r="E280" s="26" t="n">
        <f aca="false">'[2]5 ЦК 1'!Q283</f>
        <v>0.00304094</v>
      </c>
      <c r="F280" s="27" t="n">
        <f aca="false">'[2]5 ЦК 1'!R283</f>
        <v>25.3888080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95.99597678</v>
      </c>
      <c r="D281" s="26" t="n">
        <f aca="false">'[2]5 ЦК 1'!D284</f>
        <v>289.09000204</v>
      </c>
      <c r="E281" s="26" t="n">
        <f aca="false">'[2]5 ЦК 1'!Q284</f>
        <v>0</v>
      </c>
      <c r="F281" s="27" t="n">
        <f aca="false">'[2]5 ЦК 1'!R284</f>
        <v>17.4276271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84.92391424</v>
      </c>
      <c r="D282" s="26" t="n">
        <f aca="false">'[2]5 ЦК 1'!D285</f>
        <v>278.0179395</v>
      </c>
      <c r="E282" s="26" t="n">
        <f aca="false">'[2]5 ЦК 1'!Q285</f>
        <v>0</v>
      </c>
      <c r="F282" s="27" t="n">
        <f aca="false">'[2]5 ЦК 1'!R285</f>
        <v>29.7191066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71.45255004</v>
      </c>
      <c r="D283" s="26" t="n">
        <f aca="false">'[2]5 ЦК 1'!D286</f>
        <v>264.5465753</v>
      </c>
      <c r="E283" s="26" t="n">
        <f aca="false">'[2]5 ЦК 1'!Q286</f>
        <v>0</v>
      </c>
      <c r="F283" s="27" t="n">
        <f aca="false">'[2]5 ЦК 1'!R286</f>
        <v>36.03513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72.09722932</v>
      </c>
      <c r="D284" s="26" t="n">
        <f aca="false">'[2]5 ЦК 1'!D287</f>
        <v>265.19125458</v>
      </c>
      <c r="E284" s="26" t="n">
        <f aca="false">'[2]5 ЦК 1'!Q287</f>
        <v>0</v>
      </c>
      <c r="F284" s="27" t="n">
        <f aca="false">'[2]5 ЦК 1'!R287</f>
        <v>15.3719517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85.8331553</v>
      </c>
      <c r="D285" s="26" t="n">
        <f aca="false">'[2]5 ЦК 1'!D288</f>
        <v>278.92718056</v>
      </c>
      <c r="E285" s="26" t="n">
        <f aca="false">'[2]5 ЦК 1'!Q288</f>
        <v>0</v>
      </c>
      <c r="F285" s="27" t="n">
        <f aca="false">'[2]5 ЦК 1'!R288</f>
        <v>17.88985002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91.34942046</v>
      </c>
      <c r="D286" s="26" t="n">
        <f aca="false">'[2]5 ЦК 1'!D289</f>
        <v>284.44344572</v>
      </c>
      <c r="E286" s="26" t="n">
        <f aca="false">'[2]5 ЦК 1'!Q289</f>
        <v>0</v>
      </c>
      <c r="F286" s="27" t="n">
        <f aca="false">'[2]5 ЦК 1'!R289</f>
        <v>17.2269251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77.15431254</v>
      </c>
      <c r="D287" s="26" t="n">
        <f aca="false">'[2]5 ЦК 1'!D290</f>
        <v>270.2483378</v>
      </c>
      <c r="E287" s="26" t="n">
        <f aca="false">'[2]5 ЦК 1'!Q290</f>
        <v>0</v>
      </c>
      <c r="F287" s="27" t="n">
        <f aca="false">'[2]5 ЦК 1'!R290</f>
        <v>10.7466819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07.895175</v>
      </c>
      <c r="D288" s="26" t="n">
        <f aca="false">'[2]5 ЦК 1'!D291</f>
        <v>300.98920026</v>
      </c>
      <c r="E288" s="26" t="n">
        <f aca="false">'[2]5 ЦК 1'!Q291</f>
        <v>2.86456548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339.53919664</v>
      </c>
      <c r="D289" s="26" t="n">
        <f aca="false">'[2]5 ЦК 1'!D292</f>
        <v>332.6332219</v>
      </c>
      <c r="E289" s="26" t="n">
        <f aca="false">'[2]5 ЦК 1'!Q292</f>
        <v>0</v>
      </c>
      <c r="F289" s="27" t="n">
        <f aca="false">'[2]5 ЦК 1'!R292</f>
        <v>10.8348692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347.25710236</v>
      </c>
      <c r="D290" s="26" t="n">
        <f aca="false">'[2]5 ЦК 1'!D293</f>
        <v>340.35112762</v>
      </c>
      <c r="E290" s="26" t="n">
        <f aca="false">'[2]5 ЦК 1'!Q293</f>
        <v>0</v>
      </c>
      <c r="F290" s="27" t="n">
        <f aca="false">'[2]5 ЦК 1'!R293</f>
        <v>47.0098914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347.9139454</v>
      </c>
      <c r="D291" s="26" t="n">
        <f aca="false">'[2]5 ЦК 1'!D294</f>
        <v>341.00797066</v>
      </c>
      <c r="E291" s="26" t="n">
        <f aca="false">'[2]5 ЦК 1'!Q294</f>
        <v>0</v>
      </c>
      <c r="F291" s="27" t="n">
        <f aca="false">'[2]5 ЦК 1'!R294</f>
        <v>43.1904708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345.94341628</v>
      </c>
      <c r="D292" s="26" t="n">
        <f aca="false">'[2]5 ЦК 1'!D295</f>
        <v>339.03744154</v>
      </c>
      <c r="E292" s="26" t="n">
        <f aca="false">'[2]5 ЦК 1'!Q295</f>
        <v>0</v>
      </c>
      <c r="F292" s="27" t="n">
        <f aca="false">'[2]5 ЦК 1'!R295</f>
        <v>44.2274313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346.0285626</v>
      </c>
      <c r="D293" s="26" t="n">
        <f aca="false">'[2]5 ЦК 1'!D296</f>
        <v>339.12258786</v>
      </c>
      <c r="E293" s="26" t="n">
        <f aca="false">'[2]5 ЦК 1'!Q296</f>
        <v>0</v>
      </c>
      <c r="F293" s="27" t="n">
        <f aca="false">'[2]5 ЦК 1'!R296</f>
        <v>35.898296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347.61593328</v>
      </c>
      <c r="D294" s="26" t="n">
        <f aca="false">'[2]5 ЦК 1'!D297</f>
        <v>340.70995854</v>
      </c>
      <c r="E294" s="26" t="n">
        <f aca="false">'[2]5 ЦК 1'!Q297</f>
        <v>0</v>
      </c>
      <c r="F294" s="27" t="n">
        <f aca="false">'[2]5 ЦК 1'!R297</f>
        <v>36.9200525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347.36049432</v>
      </c>
      <c r="D295" s="26" t="n">
        <f aca="false">'[2]5 ЦК 1'!D298</f>
        <v>340.45451958</v>
      </c>
      <c r="E295" s="26" t="n">
        <f aca="false">'[2]5 ЦК 1'!Q298</f>
        <v>0</v>
      </c>
      <c r="F295" s="27" t="n">
        <f aca="false">'[2]5 ЦК 1'!R298</f>
        <v>34.545078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345.74575518</v>
      </c>
      <c r="D296" s="26" t="n">
        <f aca="false">'[2]5 ЦК 1'!D299</f>
        <v>338.83978044</v>
      </c>
      <c r="E296" s="26" t="n">
        <f aca="false">'[2]5 ЦК 1'!Q299</f>
        <v>0</v>
      </c>
      <c r="F296" s="27" t="n">
        <f aca="false">'[2]5 ЦК 1'!R299</f>
        <v>8.9798958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344.42598722</v>
      </c>
      <c r="D297" s="26" t="n">
        <f aca="false">'[2]5 ЦК 1'!D300</f>
        <v>337.52001248</v>
      </c>
      <c r="E297" s="26" t="n">
        <f aca="false">'[2]5 ЦК 1'!Q300</f>
        <v>0.3801175</v>
      </c>
      <c r="F297" s="27" t="n">
        <f aca="false">'[2]5 ЦК 1'!R300</f>
        <v>7.2404781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393.88383538</v>
      </c>
      <c r="D298" s="26" t="n">
        <f aca="false">'[2]5 ЦК 1'!D301</f>
        <v>386.97786064</v>
      </c>
      <c r="E298" s="26" t="n">
        <f aca="false">'[2]5 ЦК 1'!Q301</f>
        <v>2.28678688</v>
      </c>
      <c r="F298" s="27" t="n">
        <f aca="false">'[2]5 ЦК 1'!R301</f>
        <v>4.0231636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07.74748084</v>
      </c>
      <c r="D299" s="26" t="n">
        <f aca="false">'[2]5 ЦК 1'!D302</f>
        <v>400.8415061</v>
      </c>
      <c r="E299" s="26" t="n">
        <f aca="false">'[2]5 ЦК 1'!Q302</f>
        <v>0.4713457</v>
      </c>
      <c r="F299" s="27" t="n">
        <f aca="false">'[2]5 ЦК 1'!R302</f>
        <v>19.2734777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398.2567071</v>
      </c>
      <c r="D300" s="26" t="n">
        <f aca="false">'[2]5 ЦК 1'!D303</f>
        <v>391.35073236</v>
      </c>
      <c r="E300" s="26" t="n">
        <f aca="false">'[2]5 ЦК 1'!Q303</f>
        <v>0</v>
      </c>
      <c r="F300" s="27" t="n">
        <f aca="false">'[2]5 ЦК 1'!R303</f>
        <v>60.4356415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358.35045148</v>
      </c>
      <c r="D301" s="26" t="n">
        <f aca="false">'[2]5 ЦК 1'!D304</f>
        <v>351.44447674</v>
      </c>
      <c r="E301" s="26" t="n">
        <f aca="false">'[2]5 ЦК 1'!Q304</f>
        <v>0</v>
      </c>
      <c r="F301" s="27" t="n">
        <f aca="false">'[2]5 ЦК 1'!R304</f>
        <v>59.7027750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43.62926094</v>
      </c>
      <c r="D302" s="26" t="n">
        <f aca="false">'[2]5 ЦК 1'!D305</f>
        <v>336.7232862</v>
      </c>
      <c r="E302" s="26" t="n">
        <f aca="false">'[2]5 ЦК 1'!Q305</f>
        <v>0</v>
      </c>
      <c r="F302" s="27" t="n">
        <f aca="false">'[2]5 ЦК 1'!R305</f>
        <v>171.1653897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33.3174334</v>
      </c>
      <c r="D303" s="26" t="n">
        <f aca="false">'[2]5 ЦК 1'!D306</f>
        <v>326.41145866</v>
      </c>
      <c r="E303" s="26" t="n">
        <f aca="false">'[2]5 ЦК 1'!Q306</f>
        <v>0</v>
      </c>
      <c r="F303" s="27" t="n">
        <f aca="false">'[2]5 ЦК 1'!R306</f>
        <v>314.07740602</v>
      </c>
    </row>
    <row r="304" customFormat="false" ht="15.75" hidden="false" customHeight="true" outlineLevel="0" collapsed="false">
      <c r="A304" s="24" t="n">
        <v>42807</v>
      </c>
      <c r="B304" s="31" t="n">
        <v>0</v>
      </c>
      <c r="C304" s="26" t="n">
        <f aca="false">'[2]3 ЦК 1'!D307</f>
        <v>295.4425257</v>
      </c>
      <c r="D304" s="26" t="n">
        <f aca="false">'[2]5 ЦК 1'!D307</f>
        <v>288.53655096</v>
      </c>
      <c r="E304" s="26" t="n">
        <f aca="false">'[2]5 ЦК 1'!Q307</f>
        <v>0</v>
      </c>
      <c r="F304" s="27" t="n">
        <f aca="false">'[2]5 ЦК 1'!R307</f>
        <v>9.6732301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86.90052524</v>
      </c>
      <c r="D305" s="26" t="n">
        <f aca="false">'[2]5 ЦК 1'!D308</f>
        <v>279.9945505</v>
      </c>
      <c r="E305" s="26" t="n">
        <f aca="false">'[2]5 ЦК 1'!Q308</f>
        <v>0</v>
      </c>
      <c r="F305" s="27" t="n">
        <f aca="false">'[2]5 ЦК 1'!R308</f>
        <v>23.0412023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81.01630634</v>
      </c>
      <c r="D306" s="26" t="n">
        <f aca="false">'[2]5 ЦК 1'!D309</f>
        <v>274.1103316</v>
      </c>
      <c r="E306" s="26" t="n">
        <f aca="false">'[2]5 ЦК 1'!Q309</f>
        <v>0</v>
      </c>
      <c r="F306" s="27" t="n">
        <f aca="false">'[2]5 ЦК 1'!R309</f>
        <v>38.9361957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77.64998576</v>
      </c>
      <c r="D307" s="26" t="n">
        <f aca="false">'[2]5 ЦК 1'!D310</f>
        <v>270.74401102</v>
      </c>
      <c r="E307" s="26" t="n">
        <f aca="false">'[2]5 ЦК 1'!Q310</f>
        <v>0</v>
      </c>
      <c r="F307" s="27" t="n">
        <f aca="false">'[2]5 ЦК 1'!R310</f>
        <v>36.0868349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84.57724708</v>
      </c>
      <c r="D308" s="26" t="n">
        <f aca="false">'[2]5 ЦК 1'!D311</f>
        <v>277.67127234</v>
      </c>
      <c r="E308" s="26" t="n">
        <f aca="false">'[2]5 ЦК 1'!Q311</f>
        <v>0</v>
      </c>
      <c r="F308" s="27" t="n">
        <f aca="false">'[2]5 ЦК 1'!R311</f>
        <v>10.9960390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96.86264468</v>
      </c>
      <c r="D309" s="26" t="n">
        <f aca="false">'[2]5 ЦК 1'!D312</f>
        <v>289.95666994</v>
      </c>
      <c r="E309" s="26" t="n">
        <f aca="false">'[2]5 ЦК 1'!Q312</f>
        <v>4.67696572</v>
      </c>
      <c r="F309" s="27" t="n">
        <f aca="false">'[2]5 ЦК 1'!R312</f>
        <v>0.00304094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09.3396215</v>
      </c>
      <c r="D310" s="26" t="n">
        <f aca="false">'[2]5 ЦК 1'!D313</f>
        <v>302.43364676</v>
      </c>
      <c r="E310" s="26" t="n">
        <f aca="false">'[2]5 ЦК 1'!Q313</f>
        <v>0</v>
      </c>
      <c r="F310" s="27" t="n">
        <f aca="false">'[2]5 ЦК 1'!R313</f>
        <v>20.80611148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58.82787906</v>
      </c>
      <c r="D311" s="26" t="n">
        <f aca="false">'[2]5 ЦК 1'!D314</f>
        <v>351.92190432</v>
      </c>
      <c r="E311" s="26" t="n">
        <f aca="false">'[2]5 ЦК 1'!Q314</f>
        <v>0</v>
      </c>
      <c r="F311" s="27" t="n">
        <f aca="false">'[2]5 ЦК 1'!R314</f>
        <v>19.25827302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07.66233452</v>
      </c>
      <c r="D312" s="26" t="n">
        <f aca="false">'[2]5 ЦК 1'!D315</f>
        <v>400.75635978</v>
      </c>
      <c r="E312" s="26" t="n">
        <f aca="false">'[2]5 ЦК 1'!Q315</f>
        <v>2.34760568</v>
      </c>
      <c r="F312" s="27" t="n">
        <f aca="false">'[2]5 ЦК 1'!R315</f>
        <v>10.0685523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20.46469192</v>
      </c>
      <c r="D313" s="26" t="n">
        <f aca="false">'[2]5 ЦК 1'!D316</f>
        <v>413.55871718</v>
      </c>
      <c r="E313" s="26" t="n">
        <f aca="false">'[2]5 ЦК 1'!Q316</f>
        <v>1.74549956</v>
      </c>
      <c r="F313" s="27" t="n">
        <f aca="false">'[2]5 ЦК 1'!R316</f>
        <v>16.3572162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22.1737002</v>
      </c>
      <c r="D314" s="26" t="n">
        <f aca="false">'[2]5 ЦК 1'!D317</f>
        <v>415.26772546</v>
      </c>
      <c r="E314" s="26" t="n">
        <f aca="false">'[2]5 ЦК 1'!Q317</f>
        <v>0</v>
      </c>
      <c r="F314" s="27" t="n">
        <f aca="false">'[2]5 ЦК 1'!R317</f>
        <v>64.9362327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16.97977468</v>
      </c>
      <c r="D315" s="26" t="n">
        <f aca="false">'[2]5 ЦК 1'!D318</f>
        <v>410.07379994</v>
      </c>
      <c r="E315" s="26" t="n">
        <f aca="false">'[2]5 ЦК 1'!Q318</f>
        <v>0</v>
      </c>
      <c r="F315" s="27" t="n">
        <f aca="false">'[2]5 ЦК 1'!R318</f>
        <v>55.0349321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11.86795454</v>
      </c>
      <c r="D316" s="26" t="n">
        <f aca="false">'[2]5 ЦК 1'!D319</f>
        <v>404.9619798</v>
      </c>
      <c r="E316" s="26" t="n">
        <f aca="false">'[2]5 ЦК 1'!Q319</f>
        <v>0</v>
      </c>
      <c r="F316" s="27" t="n">
        <f aca="false">'[2]5 ЦК 1'!R319</f>
        <v>48.0498929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12.76503184</v>
      </c>
      <c r="D317" s="26" t="n">
        <f aca="false">'[2]5 ЦК 1'!D320</f>
        <v>405.8590571</v>
      </c>
      <c r="E317" s="26" t="n">
        <f aca="false">'[2]5 ЦК 1'!Q320</f>
        <v>0</v>
      </c>
      <c r="F317" s="27" t="n">
        <f aca="false">'[2]5 ЦК 1'!R320</f>
        <v>48.4391332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10.41742616</v>
      </c>
      <c r="D318" s="26" t="n">
        <f aca="false">'[2]5 ЦК 1'!D321</f>
        <v>403.51145142</v>
      </c>
      <c r="E318" s="26" t="n">
        <f aca="false">'[2]5 ЦК 1'!Q321</f>
        <v>0</v>
      </c>
      <c r="F318" s="27" t="n">
        <f aca="false">'[2]5 ЦК 1'!R321</f>
        <v>65.9823161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06.78350286</v>
      </c>
      <c r="D319" s="26" t="n">
        <f aca="false">'[2]5 ЦК 1'!D322</f>
        <v>399.87752812</v>
      </c>
      <c r="E319" s="26" t="n">
        <f aca="false">'[2]5 ЦК 1'!Q322</f>
        <v>0</v>
      </c>
      <c r="F319" s="27" t="n">
        <f aca="false">'[2]5 ЦК 1'!R322</f>
        <v>79.1435044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396.58723104</v>
      </c>
      <c r="D320" s="26" t="n">
        <f aca="false">'[2]5 ЦК 1'!D323</f>
        <v>389.6812563</v>
      </c>
      <c r="E320" s="26" t="n">
        <f aca="false">'[2]5 ЦК 1'!Q323</f>
        <v>0</v>
      </c>
      <c r="F320" s="27" t="n">
        <f aca="false">'[2]5 ЦК 1'!R323</f>
        <v>76.4826819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391.10745716</v>
      </c>
      <c r="D321" s="26" t="n">
        <f aca="false">'[2]5 ЦК 1'!D324</f>
        <v>384.20148242</v>
      </c>
      <c r="E321" s="26" t="n">
        <f aca="false">'[2]5 ЦК 1'!Q324</f>
        <v>0</v>
      </c>
      <c r="F321" s="27" t="n">
        <f aca="false">'[2]5 ЦК 1'!R324</f>
        <v>58.1154043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15.13696504</v>
      </c>
      <c r="D322" s="26" t="n">
        <f aca="false">'[2]5 ЦК 1'!D325</f>
        <v>408.2309903</v>
      </c>
      <c r="E322" s="26" t="n">
        <f aca="false">'[2]5 ЦК 1'!Q325</f>
        <v>1.9462016</v>
      </c>
      <c r="F322" s="27" t="n">
        <f aca="false">'[2]5 ЦК 1'!R325</f>
        <v>20.6905557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34.36482866</v>
      </c>
      <c r="D323" s="26" t="n">
        <f aca="false">'[2]5 ЦК 1'!D326</f>
        <v>427.45885392</v>
      </c>
      <c r="E323" s="26" t="n">
        <f aca="false">'[2]5 ЦК 1'!Q326</f>
        <v>0</v>
      </c>
      <c r="F323" s="27" t="n">
        <f aca="false">'[2]5 ЦК 1'!R326</f>
        <v>59.18885616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14.6017596</v>
      </c>
      <c r="D324" s="26" t="n">
        <f aca="false">'[2]5 ЦК 1'!D327</f>
        <v>407.69578486</v>
      </c>
      <c r="E324" s="26" t="n">
        <f aca="false">'[2]5 ЦК 1'!Q327</f>
        <v>0</v>
      </c>
      <c r="F324" s="27" t="n">
        <f aca="false">'[2]5 ЦК 1'!R327</f>
        <v>119.4694097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10.18327378</v>
      </c>
      <c r="D325" s="26" t="n">
        <f aca="false">'[2]5 ЦК 1'!D328</f>
        <v>403.27729904</v>
      </c>
      <c r="E325" s="26" t="n">
        <f aca="false">'[2]5 ЦК 1'!Q328</f>
        <v>0</v>
      </c>
      <c r="F325" s="27" t="n">
        <f aca="false">'[2]5 ЦК 1'!R328</f>
        <v>106.5150053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96.43822498</v>
      </c>
      <c r="D326" s="26" t="n">
        <f aca="false">'[2]5 ЦК 1'!D329</f>
        <v>389.53225024</v>
      </c>
      <c r="E326" s="26" t="n">
        <f aca="false">'[2]5 ЦК 1'!Q329</f>
        <v>0</v>
      </c>
      <c r="F326" s="27" t="n">
        <f aca="false">'[2]5 ЦК 1'!R329</f>
        <v>116.5957214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17.56232326</v>
      </c>
      <c r="D327" s="26" t="n">
        <f aca="false">'[2]5 ЦК 1'!D330</f>
        <v>310.65634852</v>
      </c>
      <c r="E327" s="26" t="n">
        <f aca="false">'[2]5 ЦК 1'!Q330</f>
        <v>0</v>
      </c>
      <c r="F327" s="27" t="n">
        <f aca="false">'[2]5 ЦК 1'!R330</f>
        <v>316.60442716</v>
      </c>
    </row>
    <row r="328" customFormat="false" ht="15.75" hidden="false" customHeight="true" outlineLevel="0" collapsed="false">
      <c r="A328" s="24" t="n">
        <v>42808</v>
      </c>
      <c r="B328" s="31" t="n">
        <v>0</v>
      </c>
      <c r="C328" s="26" t="n">
        <f aca="false">'[2]3 ЦК 1'!D331</f>
        <v>283.42168988</v>
      </c>
      <c r="D328" s="26" t="n">
        <f aca="false">'[2]5 ЦК 1'!D331</f>
        <v>276.51571514</v>
      </c>
      <c r="E328" s="26" t="n">
        <f aca="false">'[2]5 ЦК 1'!Q331</f>
        <v>0</v>
      </c>
      <c r="F328" s="27" t="n">
        <f aca="false">'[2]5 ЦК 1'!R331</f>
        <v>25.4313812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61.4904306</v>
      </c>
      <c r="D329" s="26" t="n">
        <f aca="false">'[2]5 ЦК 1'!D332</f>
        <v>254.58445586</v>
      </c>
      <c r="E329" s="26" t="n">
        <f aca="false">'[2]5 ЦК 1'!Q332</f>
        <v>0</v>
      </c>
      <c r="F329" s="27" t="n">
        <f aca="false">'[2]5 ЦК 1'!R332</f>
        <v>11.2453961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59.07896518</v>
      </c>
      <c r="D330" s="26" t="n">
        <f aca="false">'[2]5 ЦК 1'!D333</f>
        <v>252.17299044</v>
      </c>
      <c r="E330" s="26" t="n">
        <f aca="false">'[2]5 ЦК 1'!Q333</f>
        <v>0</v>
      </c>
      <c r="F330" s="27" t="n">
        <f aca="false">'[2]5 ЦК 1'!R333</f>
        <v>21.0797960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58.783994</v>
      </c>
      <c r="D331" s="26" t="n">
        <f aca="false">'[2]5 ЦК 1'!D334</f>
        <v>251.87801926</v>
      </c>
      <c r="E331" s="26" t="n">
        <f aca="false">'[2]5 ЦК 1'!Q334</f>
        <v>0</v>
      </c>
      <c r="F331" s="27" t="n">
        <f aca="false">'[2]5 ЦК 1'!R334</f>
        <v>26.532201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60.91569294</v>
      </c>
      <c r="D332" s="26" t="n">
        <f aca="false">'[2]5 ЦК 1'!D335</f>
        <v>254.0097182</v>
      </c>
      <c r="E332" s="26" t="n">
        <f aca="false">'[2]5 ЦК 1'!Q335</f>
        <v>0</v>
      </c>
      <c r="F332" s="27" t="n">
        <f aca="false">'[2]5 ЦК 1'!R335</f>
        <v>14.4992019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81.90730176</v>
      </c>
      <c r="D333" s="26" t="n">
        <f aca="false">'[2]5 ЦК 1'!D336</f>
        <v>275.00132702</v>
      </c>
      <c r="E333" s="26" t="n">
        <f aca="false">'[2]5 ЦК 1'!Q336</f>
        <v>11.1389632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00.91013582</v>
      </c>
      <c r="D334" s="26" t="n">
        <f aca="false">'[2]5 ЦК 1'!D337</f>
        <v>294.00416108</v>
      </c>
      <c r="E334" s="26" t="n">
        <f aca="false">'[2]5 ЦК 1'!Q337</f>
        <v>7.24656002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33.77965628</v>
      </c>
      <c r="D335" s="26" t="n">
        <f aca="false">'[2]5 ЦК 1'!D338</f>
        <v>326.87368154</v>
      </c>
      <c r="E335" s="26" t="n">
        <f aca="false">'[2]5 ЦК 1'!Q338</f>
        <v>0</v>
      </c>
      <c r="F335" s="27" t="n">
        <f aca="false">'[2]5 ЦК 1'!R338</f>
        <v>39.8211093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02.97624598</v>
      </c>
      <c r="D336" s="26" t="n">
        <f aca="false">'[2]5 ЦК 1'!D339</f>
        <v>396.07027124</v>
      </c>
      <c r="E336" s="26" t="n">
        <f aca="false">'[2]5 ЦК 1'!Q339</f>
        <v>0</v>
      </c>
      <c r="F336" s="27" t="n">
        <f aca="false">'[2]5 ЦК 1'!R339</f>
        <v>34.9799328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15.27684828</v>
      </c>
      <c r="D337" s="26" t="n">
        <f aca="false">'[2]5 ЦК 1'!D340</f>
        <v>408.37087354</v>
      </c>
      <c r="E337" s="26" t="n">
        <f aca="false">'[2]5 ЦК 1'!Q340</f>
        <v>0</v>
      </c>
      <c r="F337" s="27" t="n">
        <f aca="false">'[2]5 ЦК 1'!R340</f>
        <v>38.4040312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14.01485818</v>
      </c>
      <c r="D338" s="26" t="n">
        <f aca="false">'[2]5 ЦК 1'!D341</f>
        <v>407.10888344</v>
      </c>
      <c r="E338" s="26" t="n">
        <f aca="false">'[2]5 ЦК 1'!Q341</f>
        <v>0</v>
      </c>
      <c r="F338" s="27" t="n">
        <f aca="false">'[2]5 ЦК 1'!R341</f>
        <v>76.5951967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13.5070212</v>
      </c>
      <c r="D339" s="26" t="n">
        <f aca="false">'[2]5 ЦК 1'!D342</f>
        <v>406.60104646</v>
      </c>
      <c r="E339" s="26" t="n">
        <f aca="false">'[2]5 ЦК 1'!Q342</f>
        <v>0</v>
      </c>
      <c r="F339" s="27" t="n">
        <f aca="false">'[2]5 ЦК 1'!R342</f>
        <v>95.7987328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06.1783558</v>
      </c>
      <c r="D340" s="26" t="n">
        <f aca="false">'[2]5 ЦК 1'!D343</f>
        <v>399.27238106</v>
      </c>
      <c r="E340" s="26" t="n">
        <f aca="false">'[2]5 ЦК 1'!Q343</f>
        <v>0</v>
      </c>
      <c r="F340" s="27" t="n">
        <f aca="false">'[2]5 ЦК 1'!R343</f>
        <v>129.4801842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06.90209952</v>
      </c>
      <c r="D341" s="26" t="n">
        <f aca="false">'[2]5 ЦК 1'!D344</f>
        <v>399.99612478</v>
      </c>
      <c r="E341" s="26" t="n">
        <f aca="false">'[2]5 ЦК 1'!Q344</f>
        <v>0</v>
      </c>
      <c r="F341" s="27" t="n">
        <f aca="false">'[2]5 ЦК 1'!R344</f>
        <v>128.5770250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04.91332476</v>
      </c>
      <c r="D342" s="26" t="n">
        <f aca="false">'[2]5 ЦК 1'!D345</f>
        <v>398.00735002</v>
      </c>
      <c r="E342" s="26" t="n">
        <f aca="false">'[2]5 ЦК 1'!Q345</f>
        <v>0</v>
      </c>
      <c r="F342" s="27" t="n">
        <f aca="false">'[2]5 ЦК 1'!R345</f>
        <v>188.4957068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01.69601024</v>
      </c>
      <c r="D343" s="26" t="n">
        <f aca="false">'[2]5 ЦК 1'!D346</f>
        <v>394.7900355</v>
      </c>
      <c r="E343" s="26" t="n">
        <f aca="false">'[2]5 ЦК 1'!Q346</f>
        <v>0</v>
      </c>
      <c r="F343" s="27" t="n">
        <f aca="false">'[2]5 ЦК 1'!R346</f>
        <v>181.7843522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394.4859415</v>
      </c>
      <c r="D344" s="26" t="n">
        <f aca="false">'[2]5 ЦК 1'!D347</f>
        <v>387.57996676</v>
      </c>
      <c r="E344" s="26" t="n">
        <f aca="false">'[2]5 ЦК 1'!Q347</f>
        <v>0</v>
      </c>
      <c r="F344" s="27" t="n">
        <f aca="false">'[2]5 ЦК 1'!R347</f>
        <v>167.738250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368.87514482</v>
      </c>
      <c r="D345" s="26" t="n">
        <f aca="false">'[2]5 ЦК 1'!D348</f>
        <v>361.96917008</v>
      </c>
      <c r="E345" s="26" t="n">
        <f aca="false">'[2]5 ЦК 1'!Q348</f>
        <v>0</v>
      </c>
      <c r="F345" s="27" t="n">
        <f aca="false">'[2]5 ЦК 1'!R348</f>
        <v>138.4874485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08.43473328</v>
      </c>
      <c r="D346" s="26" t="n">
        <f aca="false">'[2]5 ЦК 1'!D349</f>
        <v>401.52875854</v>
      </c>
      <c r="E346" s="26" t="n">
        <f aca="false">'[2]5 ЦК 1'!Q349</f>
        <v>0</v>
      </c>
      <c r="F346" s="27" t="n">
        <f aca="false">'[2]5 ЦК 1'!R349</f>
        <v>105.0735998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22.842707</v>
      </c>
      <c r="D347" s="26" t="n">
        <f aca="false">'[2]5 ЦК 1'!D350</f>
        <v>415.93673226</v>
      </c>
      <c r="E347" s="26" t="n">
        <f aca="false">'[2]5 ЦК 1'!Q350</f>
        <v>0</v>
      </c>
      <c r="F347" s="27" t="n">
        <f aca="false">'[2]5 ЦК 1'!R350</f>
        <v>125.3931609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10.4356718</v>
      </c>
      <c r="D348" s="26" t="n">
        <f aca="false">'[2]5 ЦК 1'!D351</f>
        <v>403.52969706</v>
      </c>
      <c r="E348" s="26" t="n">
        <f aca="false">'[2]5 ЦК 1'!Q351</f>
        <v>0</v>
      </c>
      <c r="F348" s="27" t="n">
        <f aca="false">'[2]5 ЦК 1'!R351</f>
        <v>116.802505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08.68409036</v>
      </c>
      <c r="D349" s="26" t="n">
        <f aca="false">'[2]5 ЦК 1'!D352</f>
        <v>401.77811562</v>
      </c>
      <c r="E349" s="26" t="n">
        <f aca="false">'[2]5 ЦК 1'!Q352</f>
        <v>0</v>
      </c>
      <c r="F349" s="27" t="n">
        <f aca="false">'[2]5 ЦК 1'!R352</f>
        <v>116.635253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90.33201746</v>
      </c>
      <c r="D350" s="26" t="n">
        <f aca="false">'[2]5 ЦК 1'!D353</f>
        <v>383.42604272</v>
      </c>
      <c r="E350" s="26" t="n">
        <f aca="false">'[2]5 ЦК 1'!Q353</f>
        <v>0</v>
      </c>
      <c r="F350" s="27" t="n">
        <f aca="false">'[2]5 ЦК 1'!R353</f>
        <v>143.2404377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98.93048388</v>
      </c>
      <c r="D351" s="26" t="n">
        <f aca="false">'[2]5 ЦК 1'!D354</f>
        <v>292.02450914</v>
      </c>
      <c r="E351" s="26" t="n">
        <f aca="false">'[2]5 ЦК 1'!Q354</f>
        <v>0</v>
      </c>
      <c r="F351" s="27" t="n">
        <f aca="false">'[2]5 ЦК 1'!R354</f>
        <v>75.92010804</v>
      </c>
    </row>
    <row r="352" customFormat="false" ht="15.75" hidden="false" customHeight="true" outlineLevel="0" collapsed="false">
      <c r="A352" s="24" t="n">
        <v>42809</v>
      </c>
      <c r="B352" s="31" t="n">
        <v>0</v>
      </c>
      <c r="C352" s="26" t="n">
        <f aca="false">'[2]3 ЦК 1'!D355</f>
        <v>273.82752418</v>
      </c>
      <c r="D352" s="26" t="n">
        <f aca="false">'[2]5 ЦК 1'!D355</f>
        <v>266.92154944</v>
      </c>
      <c r="E352" s="26" t="n">
        <f aca="false">'[2]5 ЦК 1'!Q355</f>
        <v>0</v>
      </c>
      <c r="F352" s="27" t="n">
        <f aca="false">'[2]5 ЦК 1'!R355</f>
        <v>16.4454035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53.3711208</v>
      </c>
      <c r="D353" s="26" t="n">
        <f aca="false">'[2]5 ЦК 1'!D356</f>
        <v>246.46514606</v>
      </c>
      <c r="E353" s="26" t="n">
        <f aca="false">'[2]5 ЦК 1'!Q356</f>
        <v>0</v>
      </c>
      <c r="F353" s="27" t="n">
        <f aca="false">'[2]5 ЦК 1'!R356</f>
        <v>16.1017773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41.48408634</v>
      </c>
      <c r="D354" s="26" t="n">
        <f aca="false">'[2]5 ЦК 1'!D357</f>
        <v>234.5781116</v>
      </c>
      <c r="E354" s="26" t="n">
        <f aca="false">'[2]5 ЦК 1'!Q357</f>
        <v>0</v>
      </c>
      <c r="F354" s="27" t="n">
        <f aca="false">'[2]5 ЦК 1'!R357</f>
        <v>6.4741612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40.07309018</v>
      </c>
      <c r="D355" s="26" t="n">
        <f aca="false">'[2]5 ЦК 1'!D358</f>
        <v>233.16711544</v>
      </c>
      <c r="E355" s="26" t="n">
        <f aca="false">'[2]5 ЦК 1'!Q358</f>
        <v>0.56561484</v>
      </c>
      <c r="F355" s="27" t="n">
        <f aca="false">'[2]5 ЦК 1'!R358</f>
        <v>0.0516959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46.03637352</v>
      </c>
      <c r="D356" s="26" t="n">
        <f aca="false">'[2]5 ЦК 1'!D359</f>
        <v>239.13039878</v>
      </c>
      <c r="E356" s="26" t="n">
        <f aca="false">'[2]5 ЦК 1'!Q359</f>
        <v>9.95299662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85.06075654</v>
      </c>
      <c r="D357" s="26" t="n">
        <f aca="false">'[2]5 ЦК 1'!D360</f>
        <v>278.1547818</v>
      </c>
      <c r="E357" s="26" t="n">
        <f aca="false">'[2]5 ЦК 1'!Q360</f>
        <v>19.0271615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03.71084156</v>
      </c>
      <c r="D358" s="26" t="n">
        <f aca="false">'[2]5 ЦК 1'!D361</f>
        <v>296.80486682</v>
      </c>
      <c r="E358" s="26" t="n">
        <f aca="false">'[2]5 ЦК 1'!Q361</f>
        <v>10.31790942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33.97731738</v>
      </c>
      <c r="D359" s="26" t="n">
        <f aca="false">'[2]5 ЦК 1'!D362</f>
        <v>327.07134264</v>
      </c>
      <c r="E359" s="26" t="n">
        <f aca="false">'[2]5 ЦК 1'!Q362</f>
        <v>15.43581144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94.90559122</v>
      </c>
      <c r="D360" s="26" t="n">
        <f aca="false">'[2]5 ЦК 1'!D363</f>
        <v>387.99961648</v>
      </c>
      <c r="E360" s="26" t="n">
        <f aca="false">'[2]5 ЦК 1'!Q363</f>
        <v>10.01077448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19.12059644</v>
      </c>
      <c r="D361" s="26" t="n">
        <f aca="false">'[2]5 ЦК 1'!D364</f>
        <v>412.2146217</v>
      </c>
      <c r="E361" s="26" t="n">
        <f aca="false">'[2]5 ЦК 1'!Q364</f>
        <v>0</v>
      </c>
      <c r="F361" s="27" t="n">
        <f aca="false">'[2]5 ЦК 1'!R364</f>
        <v>4.9080771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17.28386868</v>
      </c>
      <c r="D362" s="26" t="n">
        <f aca="false">'[2]5 ЦК 1'!D365</f>
        <v>410.37789394</v>
      </c>
      <c r="E362" s="26" t="n">
        <f aca="false">'[2]5 ЦК 1'!Q365</f>
        <v>0</v>
      </c>
      <c r="F362" s="27" t="n">
        <f aca="false">'[2]5 ЦК 1'!R365</f>
        <v>23.7467004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10.97087724</v>
      </c>
      <c r="D363" s="26" t="n">
        <f aca="false">'[2]5 ЦК 1'!D366</f>
        <v>404.0649025</v>
      </c>
      <c r="E363" s="26" t="n">
        <f aca="false">'[2]5 ЦК 1'!Q366</f>
        <v>0</v>
      </c>
      <c r="F363" s="27" t="n">
        <f aca="false">'[2]5 ЦК 1'!R366</f>
        <v>43.7530447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04.98934826</v>
      </c>
      <c r="D364" s="26" t="n">
        <f aca="false">'[2]5 ЦК 1'!D367</f>
        <v>398.08337352</v>
      </c>
      <c r="E364" s="26" t="n">
        <f aca="false">'[2]5 ЦК 1'!Q367</f>
        <v>0</v>
      </c>
      <c r="F364" s="27" t="n">
        <f aca="false">'[2]5 ЦК 1'!R367</f>
        <v>51.407090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05.8438524</v>
      </c>
      <c r="D365" s="26" t="n">
        <f aca="false">'[2]5 ЦК 1'!D368</f>
        <v>398.93787766</v>
      </c>
      <c r="E365" s="26" t="n">
        <f aca="false">'[2]5 ЦК 1'!Q368</f>
        <v>0</v>
      </c>
      <c r="F365" s="27" t="n">
        <f aca="false">'[2]5 ЦК 1'!R368</f>
        <v>95.728791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02.44408148</v>
      </c>
      <c r="D366" s="26" t="n">
        <f aca="false">'[2]5 ЦК 1'!D369</f>
        <v>395.53810674</v>
      </c>
      <c r="E366" s="26" t="n">
        <f aca="false">'[2]5 ЦК 1'!Q369</f>
        <v>0</v>
      </c>
      <c r="F366" s="27" t="n">
        <f aca="false">'[2]5 ЦК 1'!R369</f>
        <v>94.9411877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399.47612404</v>
      </c>
      <c r="D367" s="26" t="n">
        <f aca="false">'[2]5 ЦК 1'!D370</f>
        <v>392.5701493</v>
      </c>
      <c r="E367" s="26" t="n">
        <f aca="false">'[2]5 ЦК 1'!Q370</f>
        <v>0</v>
      </c>
      <c r="F367" s="27" t="n">
        <f aca="false">'[2]5 ЦК 1'!R370</f>
        <v>94.7009534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393.60710984</v>
      </c>
      <c r="D368" s="26" t="n">
        <f aca="false">'[2]5 ЦК 1'!D371</f>
        <v>386.7011351</v>
      </c>
      <c r="E368" s="26" t="n">
        <f aca="false">'[2]5 ЦК 1'!Q371</f>
        <v>0</v>
      </c>
      <c r="F368" s="27" t="n">
        <f aca="false">'[2]5 ЦК 1'!R371</f>
        <v>89.1694836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357.77875476</v>
      </c>
      <c r="D369" s="26" t="n">
        <f aca="false">'[2]5 ЦК 1'!D372</f>
        <v>350.87278002</v>
      </c>
      <c r="E369" s="26" t="n">
        <f aca="false">'[2]5 ЦК 1'!Q372</f>
        <v>0</v>
      </c>
      <c r="F369" s="27" t="n">
        <f aca="false">'[2]5 ЦК 1'!R372</f>
        <v>55.2508388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01.4648988</v>
      </c>
      <c r="D370" s="26" t="n">
        <f aca="false">'[2]5 ЦК 1'!D373</f>
        <v>394.55892406</v>
      </c>
      <c r="E370" s="26" t="n">
        <f aca="false">'[2]5 ЦК 1'!Q373</f>
        <v>0</v>
      </c>
      <c r="F370" s="27" t="n">
        <f aca="false">'[2]5 ЦК 1'!R373</f>
        <v>51.2945759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23.26235672</v>
      </c>
      <c r="D371" s="26" t="n">
        <f aca="false">'[2]5 ЦК 1'!D374</f>
        <v>416.35638198</v>
      </c>
      <c r="E371" s="26" t="n">
        <f aca="false">'[2]5 ЦК 1'!Q374</f>
        <v>0</v>
      </c>
      <c r="F371" s="27" t="n">
        <f aca="false">'[2]5 ЦК 1'!R374</f>
        <v>74.8253696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07.74139896</v>
      </c>
      <c r="D372" s="26" t="n">
        <f aca="false">'[2]5 ЦК 1'!D375</f>
        <v>400.83542422</v>
      </c>
      <c r="E372" s="26" t="n">
        <f aca="false">'[2]5 ЦК 1'!Q375</f>
        <v>0.00304094</v>
      </c>
      <c r="F372" s="27" t="n">
        <f aca="false">'[2]5 ЦК 1'!R375</f>
        <v>101.172073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01.5257176</v>
      </c>
      <c r="D373" s="26" t="n">
        <f aca="false">'[2]5 ЦК 1'!D376</f>
        <v>394.61974286</v>
      </c>
      <c r="E373" s="26" t="n">
        <f aca="false">'[2]5 ЦК 1'!Q376</f>
        <v>0</v>
      </c>
      <c r="F373" s="27" t="n">
        <f aca="false">'[2]5 ЦК 1'!R376</f>
        <v>65.2494495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32.57848498</v>
      </c>
      <c r="D374" s="26" t="n">
        <f aca="false">'[2]5 ЦК 1'!D377</f>
        <v>325.67251024</v>
      </c>
      <c r="E374" s="26" t="n">
        <f aca="false">'[2]5 ЦК 1'!Q377</f>
        <v>0</v>
      </c>
      <c r="F374" s="27" t="n">
        <f aca="false">'[2]5 ЦК 1'!R377</f>
        <v>159.4030338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06.05236536</v>
      </c>
      <c r="D375" s="26" t="n">
        <f aca="false">'[2]5 ЦК 1'!D378</f>
        <v>299.14639062</v>
      </c>
      <c r="E375" s="26" t="n">
        <f aca="false">'[2]5 ЦК 1'!Q378</f>
        <v>0</v>
      </c>
      <c r="F375" s="27" t="n">
        <f aca="false">'[2]5 ЦК 1'!R378</f>
        <v>128.90240566</v>
      </c>
    </row>
    <row r="376" customFormat="false" ht="15.75" hidden="false" customHeight="true" outlineLevel="0" collapsed="false">
      <c r="A376" s="24" t="n">
        <v>42810</v>
      </c>
      <c r="B376" s="31" t="n">
        <v>0</v>
      </c>
      <c r="C376" s="26" t="n">
        <f aca="false">'[2]3 ЦК 1'!D379</f>
        <v>286.92181182</v>
      </c>
      <c r="D376" s="26" t="n">
        <f aca="false">'[2]5 ЦК 1'!D379</f>
        <v>280.01583708</v>
      </c>
      <c r="E376" s="26" t="n">
        <f aca="false">'[2]5 ЦК 1'!Q379</f>
        <v>0</v>
      </c>
      <c r="F376" s="27" t="n">
        <f aca="false">'[2]5 ЦК 1'!R379</f>
        <v>20.9794450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66.97628636</v>
      </c>
      <c r="D377" s="26" t="n">
        <f aca="false">'[2]5 ЦК 1'!D380</f>
        <v>260.07031162</v>
      </c>
      <c r="E377" s="26" t="n">
        <f aca="false">'[2]5 ЦК 1'!Q380</f>
        <v>0</v>
      </c>
      <c r="F377" s="27" t="n">
        <f aca="false">'[2]5 ЦК 1'!R380</f>
        <v>18.9845884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64.25464506</v>
      </c>
      <c r="D378" s="26" t="n">
        <f aca="false">'[2]5 ЦК 1'!D381</f>
        <v>257.34867032</v>
      </c>
      <c r="E378" s="26" t="n">
        <f aca="false">'[2]5 ЦК 1'!Q381</f>
        <v>0</v>
      </c>
      <c r="F378" s="27" t="n">
        <f aca="false">'[2]5 ЦК 1'!R381</f>
        <v>37.0416901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60.77276876</v>
      </c>
      <c r="D379" s="26" t="n">
        <f aca="false">'[2]5 ЦК 1'!D382</f>
        <v>253.86679402</v>
      </c>
      <c r="E379" s="26" t="n">
        <f aca="false">'[2]5 ЦК 1'!Q382</f>
        <v>0</v>
      </c>
      <c r="F379" s="27" t="n">
        <f aca="false">'[2]5 ЦК 1'!R382</f>
        <v>37.3579479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64.82938272</v>
      </c>
      <c r="D380" s="26" t="n">
        <f aca="false">'[2]5 ЦК 1'!D383</f>
        <v>257.92340798</v>
      </c>
      <c r="E380" s="26" t="n">
        <f aca="false">'[2]5 ЦК 1'!Q383</f>
        <v>9.61241134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95.04112162</v>
      </c>
      <c r="D381" s="26" t="n">
        <f aca="false">'[2]5 ЦК 1'!D384</f>
        <v>288.13514688</v>
      </c>
      <c r="E381" s="26" t="n">
        <f aca="false">'[2]5 ЦК 1'!Q384</f>
        <v>15.44189332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11.2706184</v>
      </c>
      <c r="D382" s="26" t="n">
        <f aca="false">'[2]5 ЦК 1'!D385</f>
        <v>304.36464366</v>
      </c>
      <c r="E382" s="26" t="n">
        <f aca="false">'[2]5 ЦК 1'!Q385</f>
        <v>10.49428394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46.45733514</v>
      </c>
      <c r="D383" s="26" t="n">
        <f aca="false">'[2]5 ЦК 1'!D386</f>
        <v>339.5513604</v>
      </c>
      <c r="E383" s="26" t="n">
        <f aca="false">'[2]5 ЦК 1'!Q386</f>
        <v>3.05310376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99.81062744</v>
      </c>
      <c r="D384" s="26" t="n">
        <f aca="false">'[2]5 ЦК 1'!D387</f>
        <v>392.9046527</v>
      </c>
      <c r="E384" s="26" t="n">
        <f aca="false">'[2]5 ЦК 1'!Q387</f>
        <v>0</v>
      </c>
      <c r="F384" s="27" t="n">
        <f aca="false">'[2]5 ЦК 1'!R387</f>
        <v>24.48260794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15.52620536</v>
      </c>
      <c r="D385" s="26" t="n">
        <f aca="false">'[2]5 ЦК 1'!D388</f>
        <v>408.62023062</v>
      </c>
      <c r="E385" s="26" t="n">
        <f aca="false">'[2]5 ЦК 1'!Q388</f>
        <v>0</v>
      </c>
      <c r="F385" s="27" t="n">
        <f aca="false">'[2]5 ЦК 1'!R388</f>
        <v>34.1406333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29.90985156</v>
      </c>
      <c r="D386" s="26" t="n">
        <f aca="false">'[2]5 ЦК 1'!D389</f>
        <v>423.00387682</v>
      </c>
      <c r="E386" s="26" t="n">
        <f aca="false">'[2]5 ЦК 1'!Q389</f>
        <v>0</v>
      </c>
      <c r="F386" s="27" t="n">
        <f aca="false">'[2]5 ЦК 1'!R389</f>
        <v>57.9329479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35.51126304</v>
      </c>
      <c r="D387" s="26" t="n">
        <f aca="false">'[2]5 ЦК 1'!D390</f>
        <v>428.6052883</v>
      </c>
      <c r="E387" s="26" t="n">
        <f aca="false">'[2]5 ЦК 1'!Q390</f>
        <v>0</v>
      </c>
      <c r="F387" s="27" t="n">
        <f aca="false">'[2]5 ЦК 1'!R390</f>
        <v>95.2239951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10.54818658</v>
      </c>
      <c r="D388" s="26" t="n">
        <f aca="false">'[2]5 ЦК 1'!D391</f>
        <v>403.64221184</v>
      </c>
      <c r="E388" s="26" t="n">
        <f aca="false">'[2]5 ЦК 1'!Q391</f>
        <v>0</v>
      </c>
      <c r="F388" s="27" t="n">
        <f aca="false">'[2]5 ЦК 1'!R391</f>
        <v>84.9973139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11.11380142</v>
      </c>
      <c r="D389" s="26" t="n">
        <f aca="false">'[2]5 ЦК 1'!D392</f>
        <v>404.20782668</v>
      </c>
      <c r="E389" s="26" t="n">
        <f aca="false">'[2]5 ЦК 1'!Q392</f>
        <v>0</v>
      </c>
      <c r="F389" s="27" t="n">
        <f aca="false">'[2]5 ЦК 1'!R392</f>
        <v>68.8985775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09.10678102</v>
      </c>
      <c r="D390" s="26" t="n">
        <f aca="false">'[2]5 ЦК 1'!D393</f>
        <v>402.20080628</v>
      </c>
      <c r="E390" s="26" t="n">
        <f aca="false">'[2]5 ЦК 1'!Q393</f>
        <v>0.00304094</v>
      </c>
      <c r="F390" s="27" t="n">
        <f aca="false">'[2]5 ЦК 1'!R393</f>
        <v>67.697406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04.01320652</v>
      </c>
      <c r="D391" s="26" t="n">
        <f aca="false">'[2]5 ЦК 1'!D394</f>
        <v>397.10723178</v>
      </c>
      <c r="E391" s="26" t="n">
        <f aca="false">'[2]5 ЦК 1'!Q394</f>
        <v>0</v>
      </c>
      <c r="F391" s="27" t="n">
        <f aca="false">'[2]5 ЦК 1'!R394</f>
        <v>82.3304095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00.90536584</v>
      </c>
      <c r="D392" s="26" t="n">
        <f aca="false">'[2]5 ЦК 1'!D395</f>
        <v>393.9993911</v>
      </c>
      <c r="E392" s="26" t="n">
        <f aca="false">'[2]5 ЦК 1'!Q395</f>
        <v>0</v>
      </c>
      <c r="F392" s="27" t="n">
        <f aca="false">'[2]5 ЦК 1'!R395</f>
        <v>68.3116761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02.92455</v>
      </c>
      <c r="D393" s="26" t="n">
        <f aca="false">'[2]5 ЦК 1'!D396</f>
        <v>396.01857526</v>
      </c>
      <c r="E393" s="26" t="n">
        <f aca="false">'[2]5 ЦК 1'!Q396</f>
        <v>0</v>
      </c>
      <c r="F393" s="27" t="n">
        <f aca="false">'[2]5 ЦК 1'!R396</f>
        <v>30.0475281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09.39567032</v>
      </c>
      <c r="D394" s="26" t="n">
        <f aca="false">'[2]5 ЦК 1'!D397</f>
        <v>402.48969558</v>
      </c>
      <c r="E394" s="26" t="n">
        <f aca="false">'[2]5 ЦК 1'!Q397</f>
        <v>4.92328186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36.41746316</v>
      </c>
      <c r="D395" s="26" t="n">
        <f aca="false">'[2]5 ЦК 1'!D398</f>
        <v>429.51148842</v>
      </c>
      <c r="E395" s="26" t="n">
        <f aca="false">'[2]5 ЦК 1'!Q398</f>
        <v>1.38666864</v>
      </c>
      <c r="F395" s="27" t="n">
        <f aca="false">'[2]5 ЦК 1'!R398</f>
        <v>0.0030409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10.68198794</v>
      </c>
      <c r="D396" s="26" t="n">
        <f aca="false">'[2]5 ЦК 1'!D399</f>
        <v>403.7760132</v>
      </c>
      <c r="E396" s="26" t="n">
        <f aca="false">'[2]5 ЦК 1'!Q399</f>
        <v>0</v>
      </c>
      <c r="F396" s="27" t="n">
        <f aca="false">'[2]5 ЦК 1'!R399</f>
        <v>65.1156482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22.05814448</v>
      </c>
      <c r="D397" s="26" t="n">
        <f aca="false">'[2]5 ЦК 1'!D400</f>
        <v>415.15216974</v>
      </c>
      <c r="E397" s="26" t="n">
        <f aca="false">'[2]5 ЦК 1'!Q400</f>
        <v>0</v>
      </c>
      <c r="F397" s="27" t="n">
        <f aca="false">'[2]5 ЦК 1'!R400</f>
        <v>89.327612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41.60703584</v>
      </c>
      <c r="D398" s="26" t="n">
        <f aca="false">'[2]5 ЦК 1'!D401</f>
        <v>334.7010611</v>
      </c>
      <c r="E398" s="26" t="n">
        <f aca="false">'[2]5 ЦК 1'!Q401</f>
        <v>0</v>
      </c>
      <c r="F398" s="27" t="n">
        <f aca="false">'[2]5 ЦК 1'!R401</f>
        <v>113.244605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11.87576546</v>
      </c>
      <c r="D399" s="26" t="n">
        <f aca="false">'[2]5 ЦК 1'!D402</f>
        <v>304.96979072</v>
      </c>
      <c r="E399" s="26" t="n">
        <f aca="false">'[2]5 ЦК 1'!Q402</f>
        <v>0</v>
      </c>
      <c r="F399" s="27" t="n">
        <f aca="false">'[2]5 ЦК 1'!R402</f>
        <v>73.82490038</v>
      </c>
    </row>
    <row r="400" customFormat="false" ht="15.75" hidden="false" customHeight="true" outlineLevel="0" collapsed="false">
      <c r="A400" s="24" t="n">
        <v>42811</v>
      </c>
      <c r="B400" s="31" t="n">
        <v>0</v>
      </c>
      <c r="C400" s="26" t="n">
        <f aca="false">'[2]3 ЦК 1'!D403</f>
        <v>300.34756192</v>
      </c>
      <c r="D400" s="26" t="n">
        <f aca="false">'[2]5 ЦК 1'!D403</f>
        <v>293.44158718</v>
      </c>
      <c r="E400" s="26" t="n">
        <f aca="false">'[2]5 ЦК 1'!Q403</f>
        <v>0</v>
      </c>
      <c r="F400" s="27" t="n">
        <f aca="false">'[2]5 ЦК 1'!R403</f>
        <v>16.0804907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91.09094056</v>
      </c>
      <c r="D401" s="26" t="n">
        <f aca="false">'[2]5 ЦК 1'!D404</f>
        <v>284.18496582</v>
      </c>
      <c r="E401" s="26" t="n">
        <f aca="false">'[2]5 ЦК 1'!Q404</f>
        <v>0</v>
      </c>
      <c r="F401" s="27" t="n">
        <f aca="false">'[2]5 ЦК 1'!R404</f>
        <v>54.980195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82.22660046</v>
      </c>
      <c r="D402" s="26" t="n">
        <f aca="false">'[2]5 ЦК 1'!D405</f>
        <v>275.32062572</v>
      </c>
      <c r="E402" s="26" t="n">
        <f aca="false">'[2]5 ЦК 1'!Q405</f>
        <v>0</v>
      </c>
      <c r="F402" s="27" t="n">
        <f aca="false">'[2]5 ЦК 1'!R405</f>
        <v>57.2882686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82.53677634</v>
      </c>
      <c r="D403" s="26" t="n">
        <f aca="false">'[2]5 ЦК 1'!D406</f>
        <v>275.6308016</v>
      </c>
      <c r="E403" s="26" t="n">
        <f aca="false">'[2]5 ЦК 1'!Q406</f>
        <v>0</v>
      </c>
      <c r="F403" s="27" t="n">
        <f aca="false">'[2]5 ЦК 1'!R406</f>
        <v>33.3682346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92.10053264</v>
      </c>
      <c r="D404" s="26" t="n">
        <f aca="false">'[2]5 ЦК 1'!D407</f>
        <v>285.1945579</v>
      </c>
      <c r="E404" s="26" t="n">
        <f aca="false">'[2]5 ЦК 1'!Q407</f>
        <v>0</v>
      </c>
      <c r="F404" s="27" t="n">
        <f aca="false">'[2]5 ЦК 1'!R407</f>
        <v>16.4879766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01.53352852</v>
      </c>
      <c r="D405" s="26" t="n">
        <f aca="false">'[2]5 ЦК 1'!D408</f>
        <v>294.62755378</v>
      </c>
      <c r="E405" s="26" t="n">
        <f aca="false">'[2]5 ЦК 1'!Q408</f>
        <v>8.0736957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18.77261738</v>
      </c>
      <c r="D406" s="26" t="n">
        <f aca="false">'[2]5 ЦК 1'!D409</f>
        <v>311.86664264</v>
      </c>
      <c r="E406" s="26" t="n">
        <f aca="false">'[2]5 ЦК 1'!Q409</f>
        <v>11.43697534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76.8788989</v>
      </c>
      <c r="D407" s="26" t="n">
        <f aca="false">'[2]5 ЦК 1'!D410</f>
        <v>369.97292416</v>
      </c>
      <c r="E407" s="26" t="n">
        <f aca="false">'[2]5 ЦК 1'!Q410</f>
        <v>0</v>
      </c>
      <c r="F407" s="27" t="n">
        <f aca="false">'[2]5 ЦК 1'!R410</f>
        <v>6.3829330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11.77064446</v>
      </c>
      <c r="D408" s="26" t="n">
        <f aca="false">'[2]5 ЦК 1'!D411</f>
        <v>404.86466972</v>
      </c>
      <c r="E408" s="26" t="n">
        <f aca="false">'[2]5 ЦК 1'!Q411</f>
        <v>0</v>
      </c>
      <c r="F408" s="27" t="n">
        <f aca="false">'[2]5 ЦК 1'!R411</f>
        <v>11.7319465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35.02775358</v>
      </c>
      <c r="D409" s="26" t="n">
        <f aca="false">'[2]5 ЦК 1'!D412</f>
        <v>428.12177884</v>
      </c>
      <c r="E409" s="26" t="n">
        <f aca="false">'[2]5 ЦК 1'!Q412</f>
        <v>3.76468372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46.31268192</v>
      </c>
      <c r="D410" s="26" t="n">
        <f aca="false">'[2]5 ЦК 1'!D413</f>
        <v>439.40670718</v>
      </c>
      <c r="E410" s="26" t="n">
        <f aca="false">'[2]5 ЦК 1'!Q413</f>
        <v>0</v>
      </c>
      <c r="F410" s="27" t="n">
        <f aca="false">'[2]5 ЦК 1'!R413</f>
        <v>65.22816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45.7257805</v>
      </c>
      <c r="D411" s="26" t="n">
        <f aca="false">'[2]5 ЦК 1'!D414</f>
        <v>438.81980576</v>
      </c>
      <c r="E411" s="26" t="n">
        <f aca="false">'[2]5 ЦК 1'!Q414</f>
        <v>0</v>
      </c>
      <c r="F411" s="27" t="n">
        <f aca="false">'[2]5 ЦК 1'!R414</f>
        <v>66.4567027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19.06585952</v>
      </c>
      <c r="D412" s="26" t="n">
        <f aca="false">'[2]5 ЦК 1'!D415</f>
        <v>412.15988478</v>
      </c>
      <c r="E412" s="26" t="n">
        <f aca="false">'[2]5 ЦК 1'!Q415</f>
        <v>0</v>
      </c>
      <c r="F412" s="27" t="n">
        <f aca="false">'[2]5 ЦК 1'!R415</f>
        <v>46.9946867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22.65112778</v>
      </c>
      <c r="D413" s="26" t="n">
        <f aca="false">'[2]5 ЦК 1'!D416</f>
        <v>415.74515304</v>
      </c>
      <c r="E413" s="26" t="n">
        <f aca="false">'[2]5 ЦК 1'!Q416</f>
        <v>0</v>
      </c>
      <c r="F413" s="27" t="n">
        <f aca="false">'[2]5 ЦК 1'!R416</f>
        <v>53.4080292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15.00012274</v>
      </c>
      <c r="D414" s="26" t="n">
        <f aca="false">'[2]5 ЦК 1'!D417</f>
        <v>408.094148</v>
      </c>
      <c r="E414" s="26" t="n">
        <f aca="false">'[2]5 ЦК 1'!Q417</f>
        <v>0</v>
      </c>
      <c r="F414" s="27" t="n">
        <f aca="false">'[2]5 ЦК 1'!R417</f>
        <v>54.8920079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09.8426885</v>
      </c>
      <c r="D415" s="26" t="n">
        <f aca="false">'[2]5 ЦК 1'!D418</f>
        <v>402.93671376</v>
      </c>
      <c r="E415" s="26" t="n">
        <f aca="false">'[2]5 ЦК 1'!Q418</f>
        <v>0</v>
      </c>
      <c r="F415" s="27" t="n">
        <f aca="false">'[2]5 ЦК 1'!R418</f>
        <v>70.6684046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05.78607454</v>
      </c>
      <c r="D416" s="26" t="n">
        <f aca="false">'[2]5 ЦК 1'!D419</f>
        <v>398.8800998</v>
      </c>
      <c r="E416" s="26" t="n">
        <f aca="false">'[2]5 ЦК 1'!Q419</f>
        <v>0</v>
      </c>
      <c r="F416" s="27" t="n">
        <f aca="false">'[2]5 ЦК 1'!R419</f>
        <v>65.1186891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07.13929284</v>
      </c>
      <c r="D417" s="26" t="n">
        <f aca="false">'[2]5 ЦК 1'!D420</f>
        <v>400.2333181</v>
      </c>
      <c r="E417" s="26" t="n">
        <f aca="false">'[2]5 ЦК 1'!Q420</f>
        <v>0</v>
      </c>
      <c r="F417" s="27" t="n">
        <f aca="false">'[2]5 ЦК 1'!R420</f>
        <v>32.0423847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4.83591198</v>
      </c>
      <c r="D418" s="26" t="n">
        <f aca="false">'[2]5 ЦК 1'!D421</f>
        <v>407.92993724</v>
      </c>
      <c r="E418" s="26" t="n">
        <f aca="false">'[2]5 ЦК 1'!Q421</f>
        <v>7.43813924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38.42144262</v>
      </c>
      <c r="D419" s="26" t="n">
        <f aca="false">'[2]5 ЦК 1'!D422</f>
        <v>431.51546788</v>
      </c>
      <c r="E419" s="26" t="n">
        <f aca="false">'[2]5 ЦК 1'!Q422</f>
        <v>0.00304094</v>
      </c>
      <c r="F419" s="27" t="n">
        <f aca="false">'[2]5 ЦК 1'!R422</f>
        <v>22.9074010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14.82374822</v>
      </c>
      <c r="D420" s="26" t="n">
        <f aca="false">'[2]5 ЦК 1'!D423</f>
        <v>407.91777348</v>
      </c>
      <c r="E420" s="26" t="n">
        <f aca="false">'[2]5 ЦК 1'!Q423</f>
        <v>0.00304094</v>
      </c>
      <c r="F420" s="27" t="n">
        <f aca="false">'[2]5 ЦК 1'!R423</f>
        <v>83.4281889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19.88387238</v>
      </c>
      <c r="D421" s="26" t="n">
        <f aca="false">'[2]5 ЦК 1'!D424</f>
        <v>412.97789764</v>
      </c>
      <c r="E421" s="26" t="n">
        <f aca="false">'[2]5 ЦК 1'!Q424</f>
        <v>0</v>
      </c>
      <c r="F421" s="27" t="n">
        <f aca="false">'[2]5 ЦК 1'!R424</f>
        <v>95.2361589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61.4917425</v>
      </c>
      <c r="D422" s="26" t="n">
        <f aca="false">'[2]5 ЦК 1'!D425</f>
        <v>354.58576776</v>
      </c>
      <c r="E422" s="26" t="n">
        <f aca="false">'[2]5 ЦК 1'!Q425</f>
        <v>0</v>
      </c>
      <c r="F422" s="27" t="n">
        <f aca="false">'[2]5 ЦК 1'!R425</f>
        <v>144.2500298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39.08609658</v>
      </c>
      <c r="D423" s="26" t="n">
        <f aca="false">'[2]5 ЦК 1'!D426</f>
        <v>332.18012184</v>
      </c>
      <c r="E423" s="26" t="n">
        <f aca="false">'[2]5 ЦК 1'!Q426</f>
        <v>0</v>
      </c>
      <c r="F423" s="27" t="n">
        <f aca="false">'[2]5 ЦК 1'!R426</f>
        <v>184.6762862</v>
      </c>
    </row>
    <row r="424" customFormat="false" ht="15.75" hidden="false" customHeight="true" outlineLevel="0" collapsed="false">
      <c r="A424" s="24" t="n">
        <v>42812</v>
      </c>
      <c r="B424" s="31" t="n">
        <v>0</v>
      </c>
      <c r="C424" s="26" t="n">
        <f aca="false">'[2]3 ЦК 1'!D427</f>
        <v>335.07509672</v>
      </c>
      <c r="D424" s="26" t="n">
        <f aca="false">'[2]5 ЦК 1'!D427</f>
        <v>328.16912198</v>
      </c>
      <c r="E424" s="26" t="n">
        <f aca="false">'[2]5 ЦК 1'!Q427</f>
        <v>0</v>
      </c>
      <c r="F424" s="27" t="n">
        <f aca="false">'[2]5 ЦК 1'!R427</f>
        <v>37.4887083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04.5653457</v>
      </c>
      <c r="D425" s="26" t="n">
        <f aca="false">'[2]5 ЦК 1'!D428</f>
        <v>297.65937096</v>
      </c>
      <c r="E425" s="26" t="n">
        <f aca="false">'[2]5 ЦК 1'!Q428</f>
        <v>0</v>
      </c>
      <c r="F425" s="27" t="n">
        <f aca="false">'[2]5 ЦК 1'!R428</f>
        <v>22.6033070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95.33913374</v>
      </c>
      <c r="D426" s="26" t="n">
        <f aca="false">'[2]5 ЦК 1'!D429</f>
        <v>288.433159</v>
      </c>
      <c r="E426" s="26" t="n">
        <f aca="false">'[2]5 ЦК 1'!Q429</f>
        <v>0</v>
      </c>
      <c r="F426" s="27" t="n">
        <f aca="false">'[2]5 ЦК 1'!R429</f>
        <v>29.2264743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93.55410196</v>
      </c>
      <c r="D427" s="26" t="n">
        <f aca="false">'[2]5 ЦК 1'!D430</f>
        <v>286.64812722</v>
      </c>
      <c r="E427" s="26" t="n">
        <f aca="false">'[2]5 ЦК 1'!Q430</f>
        <v>0</v>
      </c>
      <c r="F427" s="27" t="n">
        <f aca="false">'[2]5 ЦК 1'!R430</f>
        <v>20.009385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96.10849156</v>
      </c>
      <c r="D428" s="26" t="n">
        <f aca="false">'[2]5 ЦК 1'!D431</f>
        <v>289.20251682</v>
      </c>
      <c r="E428" s="26" t="n">
        <f aca="false">'[2]5 ЦК 1'!Q431</f>
        <v>0</v>
      </c>
      <c r="F428" s="27" t="n">
        <f aca="false">'[2]5 ЦК 1'!R431</f>
        <v>7.0215304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01.3419493</v>
      </c>
      <c r="D429" s="26" t="n">
        <f aca="false">'[2]5 ЦК 1'!D432</f>
        <v>294.43597456</v>
      </c>
      <c r="E429" s="26" t="n">
        <f aca="false">'[2]5 ЦК 1'!Q432</f>
        <v>0</v>
      </c>
      <c r="F429" s="27" t="n">
        <f aca="false">'[2]5 ЦК 1'!R432</f>
        <v>3.4180165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08.65845094</v>
      </c>
      <c r="D430" s="26" t="n">
        <f aca="false">'[2]5 ЦК 1'!D433</f>
        <v>301.7524762</v>
      </c>
      <c r="E430" s="26" t="n">
        <f aca="false">'[2]5 ЦК 1'!Q433</f>
        <v>0</v>
      </c>
      <c r="F430" s="27" t="n">
        <f aca="false">'[2]5 ЦК 1'!R433</f>
        <v>7.15837276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18.77869926</v>
      </c>
      <c r="D431" s="26" t="n">
        <f aca="false">'[2]5 ЦК 1'!D434</f>
        <v>311.87272452</v>
      </c>
      <c r="E431" s="26" t="n">
        <f aca="false">'[2]5 ЦК 1'!Q434</f>
        <v>2.3141553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74.5829892</v>
      </c>
      <c r="D432" s="26" t="n">
        <f aca="false">'[2]5 ЦК 1'!D435</f>
        <v>367.67701446</v>
      </c>
      <c r="E432" s="26" t="n">
        <f aca="false">'[2]5 ЦК 1'!Q435</f>
        <v>24.34880658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10.98608194</v>
      </c>
      <c r="D433" s="26" t="n">
        <f aca="false">'[2]5 ЦК 1'!D436</f>
        <v>404.0801072</v>
      </c>
      <c r="E433" s="26" t="n">
        <f aca="false">'[2]5 ЦК 1'!Q436</f>
        <v>0</v>
      </c>
      <c r="F433" s="27" t="n">
        <f aca="false">'[2]5 ЦК 1'!R436</f>
        <v>3.527490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16.46585582</v>
      </c>
      <c r="D434" s="26" t="n">
        <f aca="false">'[2]5 ЦК 1'!D437</f>
        <v>409.55988108</v>
      </c>
      <c r="E434" s="26" t="n">
        <f aca="false">'[2]5 ЦК 1'!Q437</f>
        <v>0</v>
      </c>
      <c r="F434" s="27" t="n">
        <f aca="false">'[2]5 ЦК 1'!R437</f>
        <v>9.062001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09.71496902</v>
      </c>
      <c r="D435" s="26" t="n">
        <f aca="false">'[2]5 ЦК 1'!D438</f>
        <v>402.80899428</v>
      </c>
      <c r="E435" s="26" t="n">
        <f aca="false">'[2]5 ЦК 1'!Q438</f>
        <v>0.00304094</v>
      </c>
      <c r="F435" s="27" t="n">
        <f aca="false">'[2]5 ЦК 1'!R438</f>
        <v>31.3003954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17.7795419</v>
      </c>
      <c r="D436" s="26" t="n">
        <f aca="false">'[2]5 ЦК 1'!D439</f>
        <v>410.87356716</v>
      </c>
      <c r="E436" s="26" t="n">
        <f aca="false">'[2]5 ЦК 1'!Q439</f>
        <v>0</v>
      </c>
      <c r="F436" s="27" t="n">
        <f aca="false">'[2]5 ЦК 1'!R439</f>
        <v>36.4760753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12.53087946</v>
      </c>
      <c r="D437" s="26" t="n">
        <f aca="false">'[2]5 ЦК 1'!D440</f>
        <v>405.62490472</v>
      </c>
      <c r="E437" s="26" t="n">
        <f aca="false">'[2]5 ЦК 1'!Q440</f>
        <v>0</v>
      </c>
      <c r="F437" s="27" t="n">
        <f aca="false">'[2]5 ЦК 1'!R440</f>
        <v>41.2442692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08.33134132</v>
      </c>
      <c r="D438" s="26" t="n">
        <f aca="false">'[2]5 ЦК 1'!D441</f>
        <v>401.42536658</v>
      </c>
      <c r="E438" s="26" t="n">
        <f aca="false">'[2]5 ЦК 1'!Q441</f>
        <v>0</v>
      </c>
      <c r="F438" s="27" t="n">
        <f aca="false">'[2]5 ЦК 1'!R441</f>
        <v>37.5951412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06.27566588</v>
      </c>
      <c r="D439" s="26" t="n">
        <f aca="false">'[2]5 ЦК 1'!D442</f>
        <v>399.36969114</v>
      </c>
      <c r="E439" s="26" t="n">
        <f aca="false">'[2]5 ЦК 1'!Q442</f>
        <v>0</v>
      </c>
      <c r="F439" s="27" t="n">
        <f aca="false">'[2]5 ЦК 1'!R442</f>
        <v>24.7198012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97.47518552</v>
      </c>
      <c r="D440" s="26" t="n">
        <f aca="false">'[2]5 ЦК 1'!D443</f>
        <v>390.56921078</v>
      </c>
      <c r="E440" s="26" t="n">
        <f aca="false">'[2]5 ЦК 1'!Q443</f>
        <v>0</v>
      </c>
      <c r="F440" s="27" t="n">
        <f aca="false">'[2]5 ЦК 1'!R443</f>
        <v>26.3679907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09.48689852</v>
      </c>
      <c r="D441" s="26" t="n">
        <f aca="false">'[2]5 ЦК 1'!D444</f>
        <v>402.58092378</v>
      </c>
      <c r="E441" s="26" t="n">
        <f aca="false">'[2]5 ЦК 1'!Q444</f>
        <v>0</v>
      </c>
      <c r="F441" s="27" t="n">
        <f aca="false">'[2]5 ЦК 1'!R444</f>
        <v>42.5670781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34.57769446</v>
      </c>
      <c r="D442" s="26" t="n">
        <f aca="false">'[2]5 ЦК 1'!D445</f>
        <v>427.67171972</v>
      </c>
      <c r="E442" s="26" t="n">
        <f aca="false">'[2]5 ЦК 1'!Q445</f>
        <v>3.29029708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55.06450724</v>
      </c>
      <c r="D443" s="26" t="n">
        <f aca="false">'[2]5 ЦК 1'!D446</f>
        <v>448.1585325</v>
      </c>
      <c r="E443" s="26" t="n">
        <f aca="false">'[2]5 ЦК 1'!Q446</f>
        <v>0</v>
      </c>
      <c r="F443" s="27" t="n">
        <f aca="false">'[2]5 ЦК 1'!R446</f>
        <v>21.4659954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35.79102952</v>
      </c>
      <c r="D444" s="26" t="n">
        <f aca="false">'[2]5 ЦК 1'!D447</f>
        <v>428.88505478</v>
      </c>
      <c r="E444" s="26" t="n">
        <f aca="false">'[2]5 ЦК 1'!Q447</f>
        <v>0</v>
      </c>
      <c r="F444" s="27" t="n">
        <f aca="false">'[2]5 ЦК 1'!R447</f>
        <v>98.4230640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19.65276094</v>
      </c>
      <c r="D445" s="26" t="n">
        <f aca="false">'[2]5 ЦК 1'!D448</f>
        <v>412.7467862</v>
      </c>
      <c r="E445" s="26" t="n">
        <f aca="false">'[2]5 ЦК 1'!Q448</f>
        <v>0</v>
      </c>
      <c r="F445" s="27" t="n">
        <f aca="false">'[2]5 ЦК 1'!R448</f>
        <v>80.6730972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72.73713862</v>
      </c>
      <c r="D446" s="26" t="n">
        <f aca="false">'[2]5 ЦК 1'!D449</f>
        <v>365.83116388</v>
      </c>
      <c r="E446" s="26" t="n">
        <f aca="false">'[2]5 ЦК 1'!Q449</f>
        <v>0</v>
      </c>
      <c r="F446" s="27" t="n">
        <f aca="false">'[2]5 ЦК 1'!R449</f>
        <v>101.6160510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28.90502946</v>
      </c>
      <c r="D447" s="26" t="n">
        <f aca="false">'[2]5 ЦК 1'!D450</f>
        <v>321.99905472</v>
      </c>
      <c r="E447" s="26" t="n">
        <f aca="false">'[2]5 ЦК 1'!Q450</f>
        <v>0</v>
      </c>
      <c r="F447" s="27" t="n">
        <f aca="false">'[2]5 ЦК 1'!R450</f>
        <v>189.89453924</v>
      </c>
    </row>
    <row r="448" customFormat="false" ht="15.75" hidden="false" customHeight="true" outlineLevel="0" collapsed="false">
      <c r="A448" s="24" t="n">
        <v>42813</v>
      </c>
      <c r="B448" s="31" t="n">
        <v>0</v>
      </c>
      <c r="C448" s="26" t="n">
        <f aca="false">'[2]3 ЦК 1'!D451</f>
        <v>319.82174168</v>
      </c>
      <c r="D448" s="26" t="n">
        <f aca="false">'[2]5 ЦК 1'!D451</f>
        <v>312.91576694</v>
      </c>
      <c r="E448" s="26" t="n">
        <f aca="false">'[2]5 ЦК 1'!Q451</f>
        <v>0</v>
      </c>
      <c r="F448" s="27" t="n">
        <f aca="false">'[2]5 ЦК 1'!R451</f>
        <v>31.9420337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91.67480104</v>
      </c>
      <c r="D449" s="26" t="n">
        <f aca="false">'[2]5 ЦК 1'!D452</f>
        <v>284.7688263</v>
      </c>
      <c r="E449" s="26" t="n">
        <f aca="false">'[2]5 ЦК 1'!Q452</f>
        <v>0</v>
      </c>
      <c r="F449" s="27" t="n">
        <f aca="false">'[2]5 ЦК 1'!R452</f>
        <v>47.1132834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87.21374206</v>
      </c>
      <c r="D450" s="26" t="n">
        <f aca="false">'[2]5 ЦК 1'!D453</f>
        <v>280.30776732</v>
      </c>
      <c r="E450" s="26" t="n">
        <f aca="false">'[2]5 ЦК 1'!Q453</f>
        <v>0</v>
      </c>
      <c r="F450" s="27" t="n">
        <f aca="false">'[2]5 ЦК 1'!R453</f>
        <v>48.8922333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81.71876348</v>
      </c>
      <c r="D451" s="26" t="n">
        <f aca="false">'[2]5 ЦК 1'!D454</f>
        <v>274.81278874</v>
      </c>
      <c r="E451" s="26" t="n">
        <f aca="false">'[2]5 ЦК 1'!Q454</f>
        <v>0</v>
      </c>
      <c r="F451" s="27" t="n">
        <f aca="false">'[2]5 ЦК 1'!R454</f>
        <v>26.380154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82.28133738</v>
      </c>
      <c r="D452" s="26" t="n">
        <f aca="false">'[2]5 ЦК 1'!D455</f>
        <v>275.37536264</v>
      </c>
      <c r="E452" s="26" t="n">
        <f aca="false">'[2]5 ЦК 1'!Q455</f>
        <v>0</v>
      </c>
      <c r="F452" s="27" t="n">
        <f aca="false">'[2]5 ЦК 1'!R455</f>
        <v>10.4760383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92.48673202</v>
      </c>
      <c r="D453" s="26" t="n">
        <f aca="false">'[2]5 ЦК 1'!D456</f>
        <v>285.58075728</v>
      </c>
      <c r="E453" s="26" t="n">
        <f aca="false">'[2]5 ЦК 1'!Q456</f>
        <v>0.20070204</v>
      </c>
      <c r="F453" s="27" t="n">
        <f aca="false">'[2]5 ЦК 1'!R456</f>
        <v>0.1216376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94.667086</v>
      </c>
      <c r="D454" s="26" t="n">
        <f aca="false">'[2]5 ЦК 1'!D457</f>
        <v>287.76111126</v>
      </c>
      <c r="E454" s="26" t="n">
        <f aca="false">'[2]5 ЦК 1'!Q457</f>
        <v>5.16351612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92.92766832</v>
      </c>
      <c r="D455" s="26" t="n">
        <f aca="false">'[2]5 ЦК 1'!D458</f>
        <v>286.02169358</v>
      </c>
      <c r="E455" s="26" t="n">
        <f aca="false">'[2]5 ЦК 1'!Q458</f>
        <v>6.07883906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19.25916778</v>
      </c>
      <c r="D456" s="26" t="n">
        <f aca="false">'[2]5 ЦК 1'!D459</f>
        <v>312.35319304</v>
      </c>
      <c r="E456" s="26" t="n">
        <f aca="false">'[2]5 ЦК 1'!Q459</f>
        <v>8.7001293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385.97435044</v>
      </c>
      <c r="D457" s="26" t="n">
        <f aca="false">'[2]5 ЦК 1'!D460</f>
        <v>379.0683757</v>
      </c>
      <c r="E457" s="26" t="n">
        <f aca="false">'[2]5 ЦК 1'!Q460</f>
        <v>0</v>
      </c>
      <c r="F457" s="27" t="n">
        <f aca="false">'[2]5 ЦК 1'!R460</f>
        <v>35.8770101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394.14839716</v>
      </c>
      <c r="D458" s="26" t="n">
        <f aca="false">'[2]5 ЦК 1'!D461</f>
        <v>387.24242242</v>
      </c>
      <c r="E458" s="26" t="n">
        <f aca="false">'[2]5 ЦК 1'!Q461</f>
        <v>0</v>
      </c>
      <c r="F458" s="27" t="n">
        <f aca="false">'[2]5 ЦК 1'!R461</f>
        <v>58.3525976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393.05061782</v>
      </c>
      <c r="D459" s="26" t="n">
        <f aca="false">'[2]5 ЦК 1'!D462</f>
        <v>386.14464308</v>
      </c>
      <c r="E459" s="26" t="n">
        <f aca="false">'[2]5 ЦК 1'!Q462</f>
        <v>0</v>
      </c>
      <c r="F459" s="27" t="n">
        <f aca="false">'[2]5 ЦК 1'!R462</f>
        <v>61.1289758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390.67260274</v>
      </c>
      <c r="D460" s="26" t="n">
        <f aca="false">'[2]5 ЦК 1'!D463</f>
        <v>383.766628</v>
      </c>
      <c r="E460" s="26" t="n">
        <f aca="false">'[2]5 ЦК 1'!Q463</f>
        <v>0</v>
      </c>
      <c r="F460" s="27" t="n">
        <f aca="false">'[2]5 ЦК 1'!R463</f>
        <v>50.9996047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389.848508</v>
      </c>
      <c r="D461" s="26" t="n">
        <f aca="false">'[2]5 ЦК 1'!D464</f>
        <v>382.94253326</v>
      </c>
      <c r="E461" s="26" t="n">
        <f aca="false">'[2]5 ЦК 1'!Q464</f>
        <v>0</v>
      </c>
      <c r="F461" s="27" t="n">
        <f aca="false">'[2]5 ЦК 1'!R464</f>
        <v>32.4072975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389.09131394</v>
      </c>
      <c r="D462" s="26" t="n">
        <f aca="false">'[2]5 ЦК 1'!D465</f>
        <v>382.1853392</v>
      </c>
      <c r="E462" s="26" t="n">
        <f aca="false">'[2]5 ЦК 1'!Q465</f>
        <v>0</v>
      </c>
      <c r="F462" s="27" t="n">
        <f aca="false">'[2]5 ЦК 1'!R465</f>
        <v>28.6274091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385.5151685</v>
      </c>
      <c r="D463" s="26" t="n">
        <f aca="false">'[2]5 ЦК 1'!D466</f>
        <v>378.60919376</v>
      </c>
      <c r="E463" s="26" t="n">
        <f aca="false">'[2]5 ЦК 1'!Q466</f>
        <v>0</v>
      </c>
      <c r="F463" s="27" t="n">
        <f aca="false">'[2]5 ЦК 1'!R466</f>
        <v>28.098285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385.85879472</v>
      </c>
      <c r="D464" s="26" t="n">
        <f aca="false">'[2]5 ЦК 1'!D467</f>
        <v>378.95281998</v>
      </c>
      <c r="E464" s="26" t="n">
        <f aca="false">'[2]5 ЦК 1'!Q467</f>
        <v>0</v>
      </c>
      <c r="F464" s="27" t="n">
        <f aca="false">'[2]5 ЦК 1'!R467</f>
        <v>22.7553540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388.2368098</v>
      </c>
      <c r="D465" s="26" t="n">
        <f aca="false">'[2]5 ЦК 1'!D468</f>
        <v>381.33083506</v>
      </c>
      <c r="E465" s="26" t="n">
        <f aca="false">'[2]5 ЦК 1'!Q468</f>
        <v>0</v>
      </c>
      <c r="F465" s="27" t="n">
        <f aca="false">'[2]5 ЦК 1'!R468</f>
        <v>27.3441324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10.44479462</v>
      </c>
      <c r="D466" s="26" t="n">
        <f aca="false">'[2]5 ЦК 1'!D469</f>
        <v>403.53881988</v>
      </c>
      <c r="E466" s="26" t="n">
        <f aca="false">'[2]5 ЦК 1'!Q469</f>
        <v>26.76635388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42.86121502</v>
      </c>
      <c r="D467" s="26" t="n">
        <f aca="false">'[2]5 ЦК 1'!D470</f>
        <v>435.95524028</v>
      </c>
      <c r="E467" s="26" t="n">
        <f aca="false">'[2]5 ЦК 1'!Q470</f>
        <v>0</v>
      </c>
      <c r="F467" s="27" t="n">
        <f aca="false">'[2]5 ЦК 1'!R470</f>
        <v>1.4657330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31.62190078</v>
      </c>
      <c r="D468" s="26" t="n">
        <f aca="false">'[2]5 ЦК 1'!D471</f>
        <v>424.71592604</v>
      </c>
      <c r="E468" s="26" t="n">
        <f aca="false">'[2]5 ЦК 1'!Q471</f>
        <v>0</v>
      </c>
      <c r="F468" s="27" t="n">
        <f aca="false">'[2]5 ЦК 1'!R471</f>
        <v>87.3996565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395.77530006</v>
      </c>
      <c r="D469" s="26" t="n">
        <f aca="false">'[2]5 ЦК 1'!D472</f>
        <v>388.86932532</v>
      </c>
      <c r="E469" s="26" t="n">
        <f aca="false">'[2]5 ЦК 1'!Q472</f>
        <v>0</v>
      </c>
      <c r="F469" s="27" t="n">
        <f aca="false">'[2]5 ЦК 1'!R472</f>
        <v>121.6467228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88.21552322</v>
      </c>
      <c r="D470" s="26" t="n">
        <f aca="false">'[2]5 ЦК 1'!D473</f>
        <v>381.30954848</v>
      </c>
      <c r="E470" s="26" t="n">
        <f aca="false">'[2]5 ЦК 1'!Q473</f>
        <v>0</v>
      </c>
      <c r="F470" s="27" t="n">
        <f aca="false">'[2]5 ЦК 1'!R473</f>
        <v>170.171002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32.32000508</v>
      </c>
      <c r="D471" s="26" t="n">
        <f aca="false">'[2]5 ЦК 1'!D474</f>
        <v>325.41403034</v>
      </c>
      <c r="E471" s="26" t="n">
        <f aca="false">'[2]5 ЦК 1'!Q474</f>
        <v>0.00304094</v>
      </c>
      <c r="F471" s="27" t="n">
        <f aca="false">'[2]5 ЦК 1'!R474</f>
        <v>151.84629796</v>
      </c>
    </row>
    <row r="472" customFormat="false" ht="15.75" hidden="false" customHeight="true" outlineLevel="0" collapsed="false">
      <c r="A472" s="24" t="n">
        <v>42814</v>
      </c>
      <c r="B472" s="31" t="n">
        <v>0</v>
      </c>
      <c r="C472" s="26" t="n">
        <f aca="false">'[2]3 ЦК 1'!D475</f>
        <v>280.01583708</v>
      </c>
      <c r="D472" s="26" t="n">
        <f aca="false">'[2]5 ЦК 1'!D475</f>
        <v>273.10986234</v>
      </c>
      <c r="E472" s="26" t="n">
        <f aca="false">'[2]5 ЦК 1'!Q475</f>
        <v>0</v>
      </c>
      <c r="F472" s="27" t="n">
        <f aca="false">'[2]5 ЦК 1'!R475</f>
        <v>22.9955882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63.90493696</v>
      </c>
      <c r="D473" s="26" t="n">
        <f aca="false">'[2]5 ЦК 1'!D476</f>
        <v>256.99896222</v>
      </c>
      <c r="E473" s="26" t="n">
        <f aca="false">'[2]5 ЦК 1'!Q476</f>
        <v>0</v>
      </c>
      <c r="F473" s="27" t="n">
        <f aca="false">'[2]5 ЦК 1'!R476</f>
        <v>19.8999113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62.56388242</v>
      </c>
      <c r="D474" s="26" t="n">
        <f aca="false">'[2]5 ЦК 1'!D477</f>
        <v>255.65790768</v>
      </c>
      <c r="E474" s="26" t="n">
        <f aca="false">'[2]5 ЦК 1'!Q477</f>
        <v>0</v>
      </c>
      <c r="F474" s="27" t="n">
        <f aca="false">'[2]5 ЦК 1'!R477</f>
        <v>59.2314293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61.8097293</v>
      </c>
      <c r="D475" s="26" t="n">
        <f aca="false">'[2]5 ЦК 1'!D478</f>
        <v>254.90375456</v>
      </c>
      <c r="E475" s="26" t="n">
        <f aca="false">'[2]5 ЦК 1'!Q478</f>
        <v>0</v>
      </c>
      <c r="F475" s="27" t="n">
        <f aca="false">'[2]5 ЦК 1'!R478</f>
        <v>67.5453592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64.72599076</v>
      </c>
      <c r="D476" s="26" t="n">
        <f aca="false">'[2]5 ЦК 1'!D479</f>
        <v>257.82001602</v>
      </c>
      <c r="E476" s="26" t="n">
        <f aca="false">'[2]5 ЦК 1'!Q479</f>
        <v>9.31439922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89.42450544</v>
      </c>
      <c r="D477" s="26" t="n">
        <f aca="false">'[2]5 ЦК 1'!D480</f>
        <v>282.5185307</v>
      </c>
      <c r="E477" s="26" t="n">
        <f aca="false">'[2]5 ЦК 1'!Q480</f>
        <v>11.54340824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12.93705352</v>
      </c>
      <c r="D478" s="26" t="n">
        <f aca="false">'[2]5 ЦК 1'!D481</f>
        <v>306.03107878</v>
      </c>
      <c r="E478" s="26" t="n">
        <f aca="false">'[2]5 ЦК 1'!Q481</f>
        <v>25.23372012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61.55560224</v>
      </c>
      <c r="D479" s="26" t="n">
        <f aca="false">'[2]5 ЦК 1'!D482</f>
        <v>354.6496275</v>
      </c>
      <c r="E479" s="26" t="n">
        <f aca="false">'[2]5 ЦК 1'!Q482</f>
        <v>0.26152084</v>
      </c>
      <c r="F479" s="27" t="n">
        <f aca="false">'[2]5 ЦК 1'!R482</f>
        <v>23.2479863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21.27358196</v>
      </c>
      <c r="D480" s="26" t="n">
        <f aca="false">'[2]5 ЦК 1'!D483</f>
        <v>414.36760722</v>
      </c>
      <c r="E480" s="26" t="n">
        <f aca="false">'[2]5 ЦК 1'!Q483</f>
        <v>0</v>
      </c>
      <c r="F480" s="27" t="n">
        <f aca="false">'[2]5 ЦК 1'!R483</f>
        <v>16.9714861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43.7187601</v>
      </c>
      <c r="D481" s="26" t="n">
        <f aca="false">'[2]5 ЦК 1'!D484</f>
        <v>436.81278536</v>
      </c>
      <c r="E481" s="26" t="n">
        <f aca="false">'[2]5 ЦК 1'!Q484</f>
        <v>14.59347106</v>
      </c>
      <c r="F481" s="27" t="n">
        <f aca="false">'[2]5 ЦК 1'!R484</f>
        <v>0.0030409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43.9620353</v>
      </c>
      <c r="D482" s="26" t="n">
        <f aca="false">'[2]5 ЦК 1'!D485</f>
        <v>437.05606056</v>
      </c>
      <c r="E482" s="26" t="n">
        <f aca="false">'[2]5 ЦК 1'!Q485</f>
        <v>0.2128658</v>
      </c>
      <c r="F482" s="27" t="n">
        <f aca="false">'[2]5 ЦК 1'!R485</f>
        <v>18.8781555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43.3994614</v>
      </c>
      <c r="D483" s="26" t="n">
        <f aca="false">'[2]5 ЦК 1'!D486</f>
        <v>436.49348666</v>
      </c>
      <c r="E483" s="26" t="n">
        <f aca="false">'[2]5 ЦК 1'!Q486</f>
        <v>0.34666716</v>
      </c>
      <c r="F483" s="27" t="n">
        <f aca="false">'[2]5 ЦК 1'!R486</f>
        <v>27.9584023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24.2871535</v>
      </c>
      <c r="D484" s="26" t="n">
        <f aca="false">'[2]5 ЦК 1'!D487</f>
        <v>417.38117876</v>
      </c>
      <c r="E484" s="26" t="n">
        <f aca="false">'[2]5 ЦК 1'!Q487</f>
        <v>0.26760272</v>
      </c>
      <c r="F484" s="27" t="n">
        <f aca="false">'[2]5 ЦК 1'!R487</f>
        <v>21.225761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26.4310162</v>
      </c>
      <c r="D485" s="26" t="n">
        <f aca="false">'[2]5 ЦК 1'!D488</f>
        <v>419.52504146</v>
      </c>
      <c r="E485" s="26" t="n">
        <f aca="false">'[2]5 ЦК 1'!Q488</f>
        <v>1.02783772</v>
      </c>
      <c r="F485" s="27" t="n">
        <f aca="false">'[2]5 ЦК 1'!R488</f>
        <v>0.0364912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23.0707775</v>
      </c>
      <c r="D486" s="26" t="n">
        <f aca="false">'[2]5 ЦК 1'!D489</f>
        <v>416.16480276</v>
      </c>
      <c r="E486" s="26" t="n">
        <f aca="false">'[2]5 ЦК 1'!Q489</f>
        <v>1.15859814</v>
      </c>
      <c r="F486" s="27" t="n">
        <f aca="false">'[2]5 ЦК 1'!R489</f>
        <v>32.857356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15.72386646</v>
      </c>
      <c r="D487" s="26" t="n">
        <f aca="false">'[2]5 ЦК 1'!D490</f>
        <v>408.81789172</v>
      </c>
      <c r="E487" s="26" t="n">
        <f aca="false">'[2]5 ЦК 1'!Q490</f>
        <v>0.31017588</v>
      </c>
      <c r="F487" s="27" t="n">
        <f aca="false">'[2]5 ЦК 1'!R490</f>
        <v>65.653894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10.8005846</v>
      </c>
      <c r="D488" s="26" t="n">
        <f aca="false">'[2]5 ЦК 1'!D491</f>
        <v>403.89460986</v>
      </c>
      <c r="E488" s="26" t="n">
        <f aca="false">'[2]5 ЦК 1'!Q491</f>
        <v>14.31370458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14.39193474</v>
      </c>
      <c r="D489" s="26" t="n">
        <f aca="false">'[2]5 ЦК 1'!D492</f>
        <v>407.48596</v>
      </c>
      <c r="E489" s="26" t="n">
        <f aca="false">'[2]5 ЦК 1'!Q492</f>
        <v>14.00656964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23.67288362</v>
      </c>
      <c r="D490" s="26" t="n">
        <f aca="false">'[2]5 ЦК 1'!D493</f>
        <v>416.76690888</v>
      </c>
      <c r="E490" s="26" t="n">
        <f aca="false">'[2]5 ЦК 1'!Q493</f>
        <v>24.57991802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46.6684719</v>
      </c>
      <c r="D491" s="26" t="n">
        <f aca="false">'[2]5 ЦК 1'!D494</f>
        <v>439.76249716</v>
      </c>
      <c r="E491" s="26" t="n">
        <f aca="false">'[2]5 ЦК 1'!Q494</f>
        <v>5.04491946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23.48434534</v>
      </c>
      <c r="D492" s="26" t="n">
        <f aca="false">'[2]5 ЦК 1'!D495</f>
        <v>416.5783706</v>
      </c>
      <c r="E492" s="26" t="n">
        <f aca="false">'[2]5 ЦК 1'!Q495</f>
        <v>0</v>
      </c>
      <c r="F492" s="27" t="n">
        <f aca="false">'[2]5 ЦК 1'!R495</f>
        <v>91.5292530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34.20974072</v>
      </c>
      <c r="D493" s="26" t="n">
        <f aca="false">'[2]5 ЦК 1'!D496</f>
        <v>427.30376598</v>
      </c>
      <c r="E493" s="26" t="n">
        <f aca="false">'[2]5 ЦК 1'!Q496</f>
        <v>0</v>
      </c>
      <c r="F493" s="27" t="n">
        <f aca="false">'[2]5 ЦК 1'!R496</f>
        <v>90.0696018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48.13593402</v>
      </c>
      <c r="D494" s="26" t="n">
        <f aca="false">'[2]5 ЦК 1'!D497</f>
        <v>341.22995928</v>
      </c>
      <c r="E494" s="26" t="n">
        <f aca="false">'[2]5 ЦК 1'!Q497</f>
        <v>0</v>
      </c>
      <c r="F494" s="27" t="n">
        <f aca="false">'[2]5 ЦК 1'!R497</f>
        <v>162.1854939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15.17214442</v>
      </c>
      <c r="D495" s="26" t="n">
        <f aca="false">'[2]5 ЦК 1'!D498</f>
        <v>308.26616968</v>
      </c>
      <c r="E495" s="26" t="n">
        <f aca="false">'[2]5 ЦК 1'!Q498</f>
        <v>0</v>
      </c>
      <c r="F495" s="27" t="n">
        <f aca="false">'[2]5 ЦК 1'!R498</f>
        <v>132.06498326</v>
      </c>
    </row>
    <row r="496" customFormat="false" ht="15.75" hidden="false" customHeight="true" outlineLevel="0" collapsed="false">
      <c r="A496" s="24" t="n">
        <v>42815</v>
      </c>
      <c r="B496" s="31" t="n">
        <v>0</v>
      </c>
      <c r="C496" s="26" t="n">
        <f aca="false">'[2]3 ЦК 1'!D499</f>
        <v>299.36229736</v>
      </c>
      <c r="D496" s="26" t="n">
        <f aca="false">'[2]5 ЦК 1'!D499</f>
        <v>292.45632262</v>
      </c>
      <c r="E496" s="26" t="n">
        <f aca="false">'[2]5 ЦК 1'!Q499</f>
        <v>0</v>
      </c>
      <c r="F496" s="27" t="n">
        <f aca="false">'[2]5 ЦК 1'!R499</f>
        <v>50.984400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0.59057474</v>
      </c>
      <c r="D497" s="26" t="n">
        <f aca="false">'[2]5 ЦК 1'!D500</f>
        <v>273.6846</v>
      </c>
      <c r="E497" s="26" t="n">
        <f aca="false">'[2]5 ЦК 1'!Q500</f>
        <v>0</v>
      </c>
      <c r="F497" s="27" t="n">
        <f aca="false">'[2]5 ЦК 1'!R500</f>
        <v>46.7970256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79.10355508</v>
      </c>
      <c r="D498" s="26" t="n">
        <f aca="false">'[2]5 ЦК 1'!D501</f>
        <v>272.19758034</v>
      </c>
      <c r="E498" s="26" t="n">
        <f aca="false">'[2]5 ЦК 1'!Q501</f>
        <v>0</v>
      </c>
      <c r="F498" s="27" t="n">
        <f aca="false">'[2]5 ЦК 1'!R501</f>
        <v>30.8777047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78.3676476</v>
      </c>
      <c r="D499" s="26" t="n">
        <f aca="false">'[2]5 ЦК 1'!D502</f>
        <v>271.46167286</v>
      </c>
      <c r="E499" s="26" t="n">
        <f aca="false">'[2]5 ЦК 1'!Q502</f>
        <v>0</v>
      </c>
      <c r="F499" s="27" t="n">
        <f aca="false">'[2]5 ЦК 1'!R502</f>
        <v>25.9757094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81.60928964</v>
      </c>
      <c r="D500" s="26" t="n">
        <f aca="false">'[2]5 ЦК 1'!D503</f>
        <v>274.7033149</v>
      </c>
      <c r="E500" s="26" t="n">
        <f aca="false">'[2]5 ЦК 1'!Q503</f>
        <v>0</v>
      </c>
      <c r="F500" s="27" t="n">
        <f aca="false">'[2]5 ЦК 1'!R503</f>
        <v>3.2629286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03.11177638</v>
      </c>
      <c r="D501" s="26" t="n">
        <f aca="false">'[2]5 ЦК 1'!D504</f>
        <v>296.20580164</v>
      </c>
      <c r="E501" s="26" t="n">
        <f aca="false">'[2]5 ЦК 1'!Q504</f>
        <v>15.77639672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25.88841698</v>
      </c>
      <c r="D502" s="26" t="n">
        <f aca="false">'[2]5 ЦК 1'!D505</f>
        <v>318.98244224</v>
      </c>
      <c r="E502" s="26" t="n">
        <f aca="false">'[2]5 ЦК 1'!Q505</f>
        <v>6.55930758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94.5771697</v>
      </c>
      <c r="D503" s="26" t="n">
        <f aca="false">'[2]5 ЦК 1'!D506</f>
        <v>387.67119496</v>
      </c>
      <c r="E503" s="26" t="n">
        <f aca="false">'[2]5 ЦК 1'!Q506</f>
        <v>0.3192987</v>
      </c>
      <c r="F503" s="27" t="n">
        <f aca="false">'[2]5 ЦК 1'!R506</f>
        <v>19.98505768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32.36997202</v>
      </c>
      <c r="D504" s="26" t="n">
        <f aca="false">'[2]5 ЦК 1'!D507</f>
        <v>425.46399728</v>
      </c>
      <c r="E504" s="26" t="n">
        <f aca="false">'[2]5 ЦК 1'!Q507</f>
        <v>23.07161178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59.04813864</v>
      </c>
      <c r="D505" s="26" t="n">
        <f aca="false">'[2]5 ЦК 1'!D508</f>
        <v>452.1421639</v>
      </c>
      <c r="E505" s="26" t="n">
        <f aca="false">'[2]5 ЦК 1'!Q508</f>
        <v>11.8292566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63.51832044</v>
      </c>
      <c r="D506" s="26" t="n">
        <f aca="false">'[2]5 ЦК 1'!D509</f>
        <v>456.6123457</v>
      </c>
      <c r="E506" s="26" t="n">
        <f aca="false">'[2]5 ЦК 1'!Q509</f>
        <v>0.15812888</v>
      </c>
      <c r="F506" s="27" t="n">
        <f aca="false">'[2]5 ЦК 1'!R509</f>
        <v>2.052634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61.35317116</v>
      </c>
      <c r="D507" s="26" t="n">
        <f aca="false">'[2]5 ЦК 1'!D510</f>
        <v>454.44719642</v>
      </c>
      <c r="E507" s="26" t="n">
        <f aca="false">'[2]5 ЦК 1'!Q510</f>
        <v>0</v>
      </c>
      <c r="F507" s="27" t="n">
        <f aca="false">'[2]5 ЦК 1'!R510</f>
        <v>21.3078665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39.61957298</v>
      </c>
      <c r="D508" s="26" t="n">
        <f aca="false">'[2]5 ЦК 1'!D511</f>
        <v>432.71359824</v>
      </c>
      <c r="E508" s="26" t="n">
        <f aca="false">'[2]5 ЦК 1'!Q511</f>
        <v>2.70947754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39.8263569</v>
      </c>
      <c r="D509" s="26" t="n">
        <f aca="false">'[2]5 ЦК 1'!D512</f>
        <v>432.92038216</v>
      </c>
      <c r="E509" s="26" t="n">
        <f aca="false">'[2]5 ЦК 1'!Q512</f>
        <v>1.5356747</v>
      </c>
      <c r="F509" s="27" t="n">
        <f aca="false">'[2]5 ЦК 1'!R512</f>
        <v>0.0273684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35.310561</v>
      </c>
      <c r="D510" s="26" t="n">
        <f aca="false">'[2]5 ЦК 1'!D513</f>
        <v>428.40458626</v>
      </c>
      <c r="E510" s="26" t="n">
        <f aca="false">'[2]5 ЦК 1'!Q513</f>
        <v>0</v>
      </c>
      <c r="F510" s="27" t="n">
        <f aca="false">'[2]5 ЦК 1'!R513</f>
        <v>16.5366317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29.16178032</v>
      </c>
      <c r="D511" s="26" t="n">
        <f aca="false">'[2]5 ЦК 1'!D514</f>
        <v>422.25580558</v>
      </c>
      <c r="E511" s="26" t="n">
        <f aca="false">'[2]5 ЦК 1'!Q514</f>
        <v>0</v>
      </c>
      <c r="F511" s="27" t="n">
        <f aca="false">'[2]5 ЦК 1'!R514</f>
        <v>18.9328924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24.34493136</v>
      </c>
      <c r="D512" s="26" t="n">
        <f aca="false">'[2]5 ЦК 1'!D515</f>
        <v>417.43895662</v>
      </c>
      <c r="E512" s="26" t="n">
        <f aca="false">'[2]5 ЦК 1'!Q515</f>
        <v>0</v>
      </c>
      <c r="F512" s="27" t="n">
        <f aca="false">'[2]5 ЦК 1'!R515</f>
        <v>94.679666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27.20037402</v>
      </c>
      <c r="D513" s="26" t="n">
        <f aca="false">'[2]5 ЦК 1'!D516</f>
        <v>420.29439928</v>
      </c>
      <c r="E513" s="26" t="n">
        <f aca="false">'[2]5 ЦК 1'!Q516</f>
        <v>0.24935708</v>
      </c>
      <c r="F513" s="27" t="n">
        <f aca="false">'[2]5 ЦК 1'!R516</f>
        <v>50.221124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36.20459736</v>
      </c>
      <c r="D514" s="26" t="n">
        <f aca="false">'[2]5 ЦК 1'!D517</f>
        <v>429.29862262</v>
      </c>
      <c r="E514" s="26" t="n">
        <f aca="false">'[2]5 ЦК 1'!Q517</f>
        <v>8.67580182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67.03060614</v>
      </c>
      <c r="D515" s="26" t="n">
        <f aca="false">'[2]5 ЦК 1'!D518</f>
        <v>460.1246314</v>
      </c>
      <c r="E515" s="26" t="n">
        <f aca="false">'[2]5 ЦК 1'!Q518</f>
        <v>0</v>
      </c>
      <c r="F515" s="27" t="n">
        <f aca="false">'[2]5 ЦК 1'!R518</f>
        <v>25.9513819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41.05185572</v>
      </c>
      <c r="D516" s="26" t="n">
        <f aca="false">'[2]5 ЦК 1'!D519</f>
        <v>434.14588098</v>
      </c>
      <c r="E516" s="26" t="n">
        <f aca="false">'[2]5 ЦК 1'!Q519</f>
        <v>0.00304094</v>
      </c>
      <c r="F516" s="27" t="n">
        <f aca="false">'[2]5 ЦК 1'!R519</f>
        <v>25.6929020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36.33231684</v>
      </c>
      <c r="D517" s="26" t="n">
        <f aca="false">'[2]5 ЦК 1'!D520</f>
        <v>429.4263421</v>
      </c>
      <c r="E517" s="26" t="n">
        <f aca="false">'[2]5 ЦК 1'!Q520</f>
        <v>0</v>
      </c>
      <c r="F517" s="27" t="n">
        <f aca="false">'[2]5 ЦК 1'!R520</f>
        <v>94.9776790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66.44543376</v>
      </c>
      <c r="D518" s="26" t="n">
        <f aca="false">'[2]5 ЦК 1'!D521</f>
        <v>359.53945902</v>
      </c>
      <c r="E518" s="26" t="n">
        <f aca="false">'[2]5 ЦК 1'!Q521</f>
        <v>0</v>
      </c>
      <c r="F518" s="27" t="n">
        <f aca="false">'[2]5 ЦК 1'!R521</f>
        <v>68.481968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30.246084</v>
      </c>
      <c r="D519" s="26" t="n">
        <f aca="false">'[2]5 ЦК 1'!D522</f>
        <v>323.34010926</v>
      </c>
      <c r="E519" s="26" t="n">
        <f aca="false">'[2]5 ЦК 1'!Q522</f>
        <v>0</v>
      </c>
      <c r="F519" s="27" t="n">
        <f aca="false">'[2]5 ЦК 1'!R522</f>
        <v>99.31101852</v>
      </c>
    </row>
    <row r="520" customFormat="false" ht="15.75" hidden="false" customHeight="true" outlineLevel="0" collapsed="false">
      <c r="A520" s="24" t="n">
        <v>42816</v>
      </c>
      <c r="B520" s="31" t="n">
        <v>0</v>
      </c>
      <c r="C520" s="26" t="n">
        <f aca="false">'[2]3 ЦК 1'!D523</f>
        <v>301.98662858</v>
      </c>
      <c r="D520" s="26" t="n">
        <f aca="false">'[2]5 ЦК 1'!D523</f>
        <v>295.08065384</v>
      </c>
      <c r="E520" s="26" t="n">
        <f aca="false">'[2]5 ЦК 1'!Q523</f>
        <v>0</v>
      </c>
      <c r="F520" s="27" t="n">
        <f aca="false">'[2]5 ЦК 1'!R523</f>
        <v>5.625739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80.38683176</v>
      </c>
      <c r="D521" s="26" t="n">
        <f aca="false">'[2]5 ЦК 1'!D524</f>
        <v>273.48085702</v>
      </c>
      <c r="E521" s="26" t="n">
        <f aca="false">'[2]5 ЦК 1'!Q524</f>
        <v>4.48234556</v>
      </c>
      <c r="F521" s="27" t="n">
        <f aca="false">'[2]5 ЦК 1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61.17417284</v>
      </c>
      <c r="D522" s="26" t="n">
        <f aca="false">'[2]5 ЦК 1'!D525</f>
        <v>254.2681981</v>
      </c>
      <c r="E522" s="26" t="n">
        <f aca="false">'[2]5 ЦК 1'!Q525</f>
        <v>0</v>
      </c>
      <c r="F522" s="27" t="n">
        <f aca="false">'[2]5 ЦК 1'!R525</f>
        <v>7.0184895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60.32575058</v>
      </c>
      <c r="D523" s="26" t="n">
        <f aca="false">'[2]5 ЦК 1'!D526</f>
        <v>253.41977584</v>
      </c>
      <c r="E523" s="26" t="n">
        <f aca="false">'[2]5 ЦК 1'!Q526</f>
        <v>0</v>
      </c>
      <c r="F523" s="27" t="n">
        <f aca="false">'[2]5 ЦК 1'!R526</f>
        <v>27.094775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77.71992738</v>
      </c>
      <c r="D524" s="26" t="n">
        <f aca="false">'[2]5 ЦК 1'!D527</f>
        <v>270.81395264</v>
      </c>
      <c r="E524" s="26" t="n">
        <f aca="false">'[2]5 ЦК 1'!Q527</f>
        <v>0</v>
      </c>
      <c r="F524" s="27" t="n">
        <f aca="false">'[2]5 ЦК 1'!R527</f>
        <v>19.8603791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04.78125244</v>
      </c>
      <c r="D525" s="26" t="n">
        <f aca="false">'[2]5 ЦК 1'!D528</f>
        <v>297.8752777</v>
      </c>
      <c r="E525" s="26" t="n">
        <f aca="false">'[2]5 ЦК 1'!Q528</f>
        <v>9.5485516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31.70877614</v>
      </c>
      <c r="D526" s="26" t="n">
        <f aca="false">'[2]5 ЦК 1'!D529</f>
        <v>324.8028014</v>
      </c>
      <c r="E526" s="26" t="n">
        <f aca="false">'[2]5 ЦК 1'!Q529</f>
        <v>12.42528084</v>
      </c>
      <c r="F526" s="27" t="n">
        <f aca="false">'[2]5 ЦК 1'!R529</f>
        <v>1.09169746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64.44753618</v>
      </c>
      <c r="D527" s="26" t="n">
        <f aca="false">'[2]5 ЦК 1'!D530</f>
        <v>357.54156144</v>
      </c>
      <c r="E527" s="26" t="n">
        <f aca="false">'[2]5 ЦК 1'!Q530</f>
        <v>9.65802544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28.68739368</v>
      </c>
      <c r="D528" s="26" t="n">
        <f aca="false">'[2]5 ЦК 1'!D531</f>
        <v>421.78141894</v>
      </c>
      <c r="E528" s="26" t="n">
        <f aca="false">'[2]5 ЦК 1'!Q531</f>
        <v>1.16163908</v>
      </c>
      <c r="F528" s="27" t="n">
        <f aca="false">'[2]5 ЦК 1'!R531</f>
        <v>10.3483188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43.8403977</v>
      </c>
      <c r="D529" s="26" t="n">
        <f aca="false">'[2]5 ЦК 1'!D532</f>
        <v>436.93442296</v>
      </c>
      <c r="E529" s="26" t="n">
        <f aca="false">'[2]5 ЦК 1'!Q532</f>
        <v>0.19462016</v>
      </c>
      <c r="F529" s="27" t="n">
        <f aca="false">'[2]5 ЦК 1'!R532</f>
        <v>23.6128991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48.62379632</v>
      </c>
      <c r="D530" s="26" t="n">
        <f aca="false">'[2]5 ЦК 1'!D533</f>
        <v>441.71782158</v>
      </c>
      <c r="E530" s="26" t="n">
        <f aca="false">'[2]5 ЦК 1'!Q533</f>
        <v>0</v>
      </c>
      <c r="F530" s="27" t="n">
        <f aca="false">'[2]5 ЦК 1'!R533</f>
        <v>34.514669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48.07642712</v>
      </c>
      <c r="D531" s="26" t="n">
        <f aca="false">'[2]5 ЦК 1'!D534</f>
        <v>441.17045238</v>
      </c>
      <c r="E531" s="26" t="n">
        <f aca="false">'[2]5 ЦК 1'!Q534</f>
        <v>0</v>
      </c>
      <c r="F531" s="27" t="n">
        <f aca="false">'[2]5 ЦК 1'!R534</f>
        <v>64.4040682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36.07991882</v>
      </c>
      <c r="D532" s="26" t="n">
        <f aca="false">'[2]5 ЦК 1'!D535</f>
        <v>429.17394408</v>
      </c>
      <c r="E532" s="26" t="n">
        <f aca="false">'[2]5 ЦК 1'!Q535</f>
        <v>0</v>
      </c>
      <c r="F532" s="27" t="n">
        <f aca="false">'[2]5 ЦК 1'!R535</f>
        <v>75.6160140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37.37231832</v>
      </c>
      <c r="D533" s="26" t="n">
        <f aca="false">'[2]5 ЦК 1'!D536</f>
        <v>430.46634358</v>
      </c>
      <c r="E533" s="26" t="n">
        <f aca="false">'[2]5 ЦК 1'!Q536</f>
        <v>0</v>
      </c>
      <c r="F533" s="27" t="n">
        <f aca="false">'[2]5 ЦК 1'!R536</f>
        <v>78.2342633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35.5994503</v>
      </c>
      <c r="D534" s="26" t="n">
        <f aca="false">'[2]5 ЦК 1'!D537</f>
        <v>428.69347556</v>
      </c>
      <c r="E534" s="26" t="n">
        <f aca="false">'[2]5 ЦК 1'!Q537</f>
        <v>0</v>
      </c>
      <c r="F534" s="27" t="n">
        <f aca="false">'[2]5 ЦК 1'!R537</f>
        <v>91.6569725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26.6742914</v>
      </c>
      <c r="D535" s="26" t="n">
        <f aca="false">'[2]5 ЦК 1'!D538</f>
        <v>419.76831666</v>
      </c>
      <c r="E535" s="26" t="n">
        <f aca="false">'[2]5 ЦК 1'!Q538</f>
        <v>0</v>
      </c>
      <c r="F535" s="27" t="n">
        <f aca="false">'[2]5 ЦК 1'!R538</f>
        <v>89.7107709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23.85838096</v>
      </c>
      <c r="D536" s="26" t="n">
        <f aca="false">'[2]5 ЦК 1'!D539</f>
        <v>416.95240622</v>
      </c>
      <c r="E536" s="26" t="n">
        <f aca="false">'[2]5 ЦК 1'!Q539</f>
        <v>0</v>
      </c>
      <c r="F536" s="27" t="n">
        <f aca="false">'[2]5 ЦК 1'!R539</f>
        <v>90.0848065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24.32668572</v>
      </c>
      <c r="D537" s="26" t="n">
        <f aca="false">'[2]5 ЦК 1'!D540</f>
        <v>417.42071098</v>
      </c>
      <c r="E537" s="26" t="n">
        <f aca="false">'[2]5 ЦК 1'!Q540</f>
        <v>0.0456141</v>
      </c>
      <c r="F537" s="27" t="n">
        <f aca="false">'[2]5 ЦК 1'!R540</f>
        <v>77.9028009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33.89348296</v>
      </c>
      <c r="D538" s="26" t="n">
        <f aca="false">'[2]5 ЦК 1'!D541</f>
        <v>426.98750822</v>
      </c>
      <c r="E538" s="26" t="n">
        <f aca="false">'[2]5 ЦК 1'!Q541</f>
        <v>0.21590674</v>
      </c>
      <c r="F538" s="27" t="n">
        <f aca="false">'[2]5 ЦК 1'!R541</f>
        <v>81.9320464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42.4871794</v>
      </c>
      <c r="D539" s="26" t="n">
        <f aca="false">'[2]5 ЦК 1'!D542</f>
        <v>435.58120466</v>
      </c>
      <c r="E539" s="26" t="n">
        <f aca="false">'[2]5 ЦК 1'!Q542</f>
        <v>0</v>
      </c>
      <c r="F539" s="27" t="n">
        <f aca="false">'[2]5 ЦК 1'!R542</f>
        <v>103.969738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27.27335658</v>
      </c>
      <c r="D540" s="26" t="n">
        <f aca="false">'[2]5 ЦК 1'!D543</f>
        <v>420.36738184</v>
      </c>
      <c r="E540" s="26" t="n">
        <f aca="false">'[2]5 ЦК 1'!Q543</f>
        <v>0</v>
      </c>
      <c r="F540" s="27" t="n">
        <f aca="false">'[2]5 ЦК 1'!R543</f>
        <v>148.7658257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17.10749416</v>
      </c>
      <c r="D541" s="26" t="n">
        <f aca="false">'[2]5 ЦК 1'!D544</f>
        <v>410.20151942</v>
      </c>
      <c r="E541" s="26" t="n">
        <f aca="false">'[2]5 ЦК 1'!Q544</f>
        <v>0</v>
      </c>
      <c r="F541" s="27" t="n">
        <f aca="false">'[2]5 ЦК 1'!R544</f>
        <v>137.4383242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57.462497</v>
      </c>
      <c r="D542" s="26" t="n">
        <f aca="false">'[2]5 ЦК 1'!D545</f>
        <v>350.55652226</v>
      </c>
      <c r="E542" s="26" t="n">
        <f aca="false">'[2]5 ЦК 1'!Q545</f>
        <v>0</v>
      </c>
      <c r="F542" s="27" t="n">
        <f aca="false">'[2]5 ЦК 1'!R545</f>
        <v>129.2612365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40.05615644</v>
      </c>
      <c r="D543" s="26" t="n">
        <f aca="false">'[2]5 ЦК 1'!D546</f>
        <v>333.1501817</v>
      </c>
      <c r="E543" s="26" t="n">
        <f aca="false">'[2]5 ЦК 1'!Q546</f>
        <v>0</v>
      </c>
      <c r="F543" s="27" t="n">
        <f aca="false">'[2]5 ЦК 1'!R546</f>
        <v>112.94659348</v>
      </c>
    </row>
    <row r="544" customFormat="false" ht="15.75" hidden="false" customHeight="true" outlineLevel="0" collapsed="false">
      <c r="A544" s="24" t="n">
        <v>42817</v>
      </c>
      <c r="B544" s="31" t="n">
        <v>0</v>
      </c>
      <c r="C544" s="26" t="n">
        <f aca="false">'[2]3 ЦК 1'!D547</f>
        <v>301.9349326</v>
      </c>
      <c r="D544" s="26" t="n">
        <f aca="false">'[2]5 ЦК 1'!D547</f>
        <v>295.02895786</v>
      </c>
      <c r="E544" s="26" t="n">
        <f aca="false">'[2]5 ЦК 1'!Q547</f>
        <v>0</v>
      </c>
      <c r="F544" s="27" t="n">
        <f aca="false">'[2]5 ЦК 1'!R547</f>
        <v>73.5816251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69.5337169</v>
      </c>
      <c r="D545" s="26" t="n">
        <f aca="false">'[2]5 ЦК 1'!D548</f>
        <v>262.62774216</v>
      </c>
      <c r="E545" s="26" t="n">
        <f aca="false">'[2]5 ЦК 1'!Q548</f>
        <v>0</v>
      </c>
      <c r="F545" s="27" t="n">
        <f aca="false">'[2]5 ЦК 1'!R548</f>
        <v>53.9706031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57.22399178</v>
      </c>
      <c r="D546" s="26" t="n">
        <f aca="false">'[2]5 ЦК 1'!D549</f>
        <v>250.31801704</v>
      </c>
      <c r="E546" s="26" t="n">
        <f aca="false">'[2]5 ЦК 1'!Q549</f>
        <v>0</v>
      </c>
      <c r="F546" s="27" t="n">
        <f aca="false">'[2]5 ЦК 1'!R549</f>
        <v>94.9807199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57.1722958</v>
      </c>
      <c r="D547" s="26" t="n">
        <f aca="false">'[2]5 ЦК 1'!D550</f>
        <v>250.26632106</v>
      </c>
      <c r="E547" s="26" t="n">
        <f aca="false">'[2]5 ЦК 1'!Q550</f>
        <v>0</v>
      </c>
      <c r="F547" s="27" t="n">
        <f aca="false">'[2]5 ЦК 1'!R550</f>
        <v>84.1458507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68.0892704</v>
      </c>
      <c r="D548" s="26" t="n">
        <f aca="false">'[2]5 ЦК 1'!D551</f>
        <v>261.18329566</v>
      </c>
      <c r="E548" s="26" t="n">
        <f aca="false">'[2]5 ЦК 1'!Q551</f>
        <v>2.63649498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99.22241412</v>
      </c>
      <c r="D549" s="26" t="n">
        <f aca="false">'[2]5 ЦК 1'!D552</f>
        <v>292.31643938</v>
      </c>
      <c r="E549" s="26" t="n">
        <f aca="false">'[2]5 ЦК 1'!Q552</f>
        <v>0</v>
      </c>
      <c r="F549" s="27" t="n">
        <f aca="false">'[2]5 ЦК 1'!R552</f>
        <v>23.8622561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18.03366896</v>
      </c>
      <c r="D550" s="26" t="n">
        <f aca="false">'[2]5 ЦК 1'!D553</f>
        <v>311.12769422</v>
      </c>
      <c r="E550" s="26" t="n">
        <f aca="false">'[2]5 ЦК 1'!Q553</f>
        <v>13.37101318</v>
      </c>
      <c r="F550" s="27" t="n">
        <f aca="false">'[2]5 ЦК 1'!R553</f>
        <v>42.44544052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67.3759614</v>
      </c>
      <c r="D551" s="26" t="n">
        <f aca="false">'[2]5 ЦК 1'!D554</f>
        <v>360.46998666</v>
      </c>
      <c r="E551" s="26" t="n">
        <f aca="false">'[2]5 ЦК 1'!Q554</f>
        <v>0.35274904</v>
      </c>
      <c r="F551" s="27" t="n">
        <f aca="false">'[2]5 ЦК 1'!R554</f>
        <v>9.7766221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08.39520106</v>
      </c>
      <c r="D552" s="26" t="n">
        <f aca="false">'[2]5 ЦК 1'!D555</f>
        <v>401.48922632</v>
      </c>
      <c r="E552" s="26" t="n">
        <f aca="false">'[2]5 ЦК 1'!Q555</f>
        <v>8.08281852</v>
      </c>
      <c r="F552" s="27" t="n">
        <f aca="false">'[2]5 ЦК 1'!R555</f>
        <v>8.70012934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37.17769816</v>
      </c>
      <c r="D553" s="26" t="n">
        <f aca="false">'[2]5 ЦК 1'!D556</f>
        <v>430.27172342</v>
      </c>
      <c r="E553" s="26" t="n">
        <f aca="false">'[2]5 ЦК 1'!Q556</f>
        <v>0</v>
      </c>
      <c r="F553" s="27" t="n">
        <f aca="false">'[2]5 ЦК 1'!R556</f>
        <v>17.4154633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32.03242768</v>
      </c>
      <c r="D554" s="26" t="n">
        <f aca="false">'[2]5 ЦК 1'!D557</f>
        <v>425.12645294</v>
      </c>
      <c r="E554" s="26" t="n">
        <f aca="false">'[2]5 ЦК 1'!Q557</f>
        <v>0</v>
      </c>
      <c r="F554" s="27" t="n">
        <f aca="false">'[2]5 ЦК 1'!R557</f>
        <v>38.9970145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30.33254222</v>
      </c>
      <c r="D555" s="26" t="n">
        <f aca="false">'[2]5 ЦК 1'!D558</f>
        <v>423.42656748</v>
      </c>
      <c r="E555" s="26" t="n">
        <f aca="false">'[2]5 ЦК 1'!Q558</f>
        <v>0</v>
      </c>
      <c r="F555" s="27" t="n">
        <f aca="false">'[2]5 ЦК 1'!R558</f>
        <v>82.1570759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27.19733308</v>
      </c>
      <c r="D556" s="26" t="n">
        <f aca="false">'[2]5 ЦК 1'!D559</f>
        <v>420.29135834</v>
      </c>
      <c r="E556" s="26" t="n">
        <f aca="false">'[2]5 ЦК 1'!Q559</f>
        <v>0</v>
      </c>
      <c r="F556" s="27" t="n">
        <f aca="false">'[2]5 ЦК 1'!R559</f>
        <v>83.853920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27.8906674</v>
      </c>
      <c r="D557" s="26" t="n">
        <f aca="false">'[2]5 ЦК 1'!D560</f>
        <v>420.98469266</v>
      </c>
      <c r="E557" s="26" t="n">
        <f aca="false">'[2]5 ЦК 1'!Q560</f>
        <v>0</v>
      </c>
      <c r="F557" s="27" t="n">
        <f aca="false">'[2]5 ЦК 1'!R560</f>
        <v>70.6927321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24.81627706</v>
      </c>
      <c r="D558" s="26" t="n">
        <f aca="false">'[2]5 ЦК 1'!D561</f>
        <v>417.91030232</v>
      </c>
      <c r="E558" s="26" t="n">
        <f aca="false">'[2]5 ЦК 1'!Q561</f>
        <v>0</v>
      </c>
      <c r="F558" s="27" t="n">
        <f aca="false">'[2]5 ЦК 1'!R561</f>
        <v>74.132035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21.626331</v>
      </c>
      <c r="D559" s="26" t="n">
        <f aca="false">'[2]5 ЦК 1'!D562</f>
        <v>414.72035626</v>
      </c>
      <c r="E559" s="26" t="n">
        <f aca="false">'[2]5 ЦК 1'!Q562</f>
        <v>0</v>
      </c>
      <c r="F559" s="27" t="n">
        <f aca="false">'[2]5 ЦК 1'!R562</f>
        <v>94.223525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18.7526427</v>
      </c>
      <c r="D560" s="26" t="n">
        <f aca="false">'[2]5 ЦК 1'!D563</f>
        <v>411.84666796</v>
      </c>
      <c r="E560" s="26" t="n">
        <f aca="false">'[2]5 ЦК 1'!Q563</f>
        <v>0</v>
      </c>
      <c r="F560" s="27" t="n">
        <f aca="false">'[2]5 ЦК 1'!R563</f>
        <v>86.0069060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20.30960398</v>
      </c>
      <c r="D561" s="26" t="n">
        <f aca="false">'[2]5 ЦК 1'!D564</f>
        <v>413.40362924</v>
      </c>
      <c r="E561" s="26" t="n">
        <f aca="false">'[2]5 ЦК 1'!Q564</f>
        <v>0</v>
      </c>
      <c r="F561" s="27" t="n">
        <f aca="false">'[2]5 ЦК 1'!R564</f>
        <v>62.6524868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29.25604946</v>
      </c>
      <c r="D562" s="26" t="n">
        <f aca="false">'[2]5 ЦК 1'!D565</f>
        <v>422.35007472</v>
      </c>
      <c r="E562" s="26" t="n">
        <f aca="false">'[2]5 ЦК 1'!Q565</f>
        <v>0.25543896</v>
      </c>
      <c r="F562" s="27" t="n">
        <f aca="false">'[2]5 ЦК 1'!R565</f>
        <v>21.3930129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40.39805362</v>
      </c>
      <c r="D563" s="26" t="n">
        <f aca="false">'[2]5 ЦК 1'!D566</f>
        <v>433.49207888</v>
      </c>
      <c r="E563" s="26" t="n">
        <f aca="false">'[2]5 ЦК 1'!Q566</f>
        <v>0</v>
      </c>
      <c r="F563" s="27" t="n">
        <f aca="false">'[2]5 ЦК 1'!R566</f>
        <v>60.119383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29.3351139</v>
      </c>
      <c r="D564" s="26" t="n">
        <f aca="false">'[2]5 ЦК 1'!D567</f>
        <v>422.42913916</v>
      </c>
      <c r="E564" s="26" t="n">
        <f aca="false">'[2]5 ЦК 1'!Q567</f>
        <v>0</v>
      </c>
      <c r="F564" s="27" t="n">
        <f aca="false">'[2]5 ЦК 1'!R567</f>
        <v>128.4280190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20.48901944</v>
      </c>
      <c r="D565" s="26" t="n">
        <f aca="false">'[2]5 ЦК 1'!D568</f>
        <v>413.5830447</v>
      </c>
      <c r="E565" s="26" t="n">
        <f aca="false">'[2]5 ЦК 1'!Q568</f>
        <v>0</v>
      </c>
      <c r="F565" s="27" t="n">
        <f aca="false">'[2]5 ЦК 1'!R568</f>
        <v>136.9244053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00.44010202</v>
      </c>
      <c r="D566" s="26" t="n">
        <f aca="false">'[2]5 ЦК 1'!D569</f>
        <v>393.53412728</v>
      </c>
      <c r="E566" s="26" t="n">
        <f aca="false">'[2]5 ЦК 1'!Q569</f>
        <v>0</v>
      </c>
      <c r="F566" s="27" t="n">
        <f aca="false">'[2]5 ЦК 1'!R569</f>
        <v>131.4081402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40.88329212</v>
      </c>
      <c r="D567" s="26" t="n">
        <f aca="false">'[2]5 ЦК 1'!D570</f>
        <v>333.97731738</v>
      </c>
      <c r="E567" s="26" t="n">
        <f aca="false">'[2]5 ЦК 1'!Q570</f>
        <v>0</v>
      </c>
      <c r="F567" s="27" t="n">
        <f aca="false">'[2]5 ЦК 1'!R570</f>
        <v>47.06766932</v>
      </c>
    </row>
    <row r="568" customFormat="false" ht="15.75" hidden="false" customHeight="true" outlineLevel="0" collapsed="false">
      <c r="A568" s="24" t="n">
        <v>42818</v>
      </c>
      <c r="B568" s="31" t="n">
        <v>0</v>
      </c>
      <c r="C568" s="26" t="n">
        <f aca="false">'[2]3 ЦК 1'!D571</f>
        <v>308.41821668</v>
      </c>
      <c r="D568" s="26" t="n">
        <f aca="false">'[2]5 ЦК 1'!D571</f>
        <v>301.51224194</v>
      </c>
      <c r="E568" s="26" t="n">
        <f aca="false">'[2]5 ЦК 1'!Q571</f>
        <v>0</v>
      </c>
      <c r="F568" s="27" t="n">
        <f aca="false">'[2]5 ЦК 1'!R571</f>
        <v>307.2596185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83.81701208</v>
      </c>
      <c r="D569" s="26" t="n">
        <f aca="false">'[2]5 ЦК 1'!D572</f>
        <v>276.91103734</v>
      </c>
      <c r="E569" s="26" t="n">
        <f aca="false">'[2]5 ЦК 1'!Q572</f>
        <v>0</v>
      </c>
      <c r="F569" s="27" t="n">
        <f aca="false">'[2]5 ЦК 1'!R572</f>
        <v>90.2125260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63.77721748</v>
      </c>
      <c r="D570" s="26" t="n">
        <f aca="false">'[2]5 ЦК 1'!D573</f>
        <v>256.87124274</v>
      </c>
      <c r="E570" s="26" t="n">
        <f aca="false">'[2]5 ЦК 1'!Q573</f>
        <v>0</v>
      </c>
      <c r="F570" s="27" t="n">
        <f aca="false">'[2]5 ЦК 1'!R573</f>
        <v>64.717285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64.2272766</v>
      </c>
      <c r="D571" s="26" t="n">
        <f aca="false">'[2]5 ЦК 1'!D574</f>
        <v>257.32130186</v>
      </c>
      <c r="E571" s="26" t="n">
        <f aca="false">'[2]5 ЦК 1'!Q574</f>
        <v>0</v>
      </c>
      <c r="F571" s="27" t="n">
        <f aca="false">'[2]5 ЦК 1'!R574</f>
        <v>48.1350392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84.64110682</v>
      </c>
      <c r="D572" s="26" t="n">
        <f aca="false">'[2]5 ЦК 1'!D575</f>
        <v>277.73513208</v>
      </c>
      <c r="E572" s="26" t="n">
        <f aca="false">'[2]5 ЦК 1'!Q575</f>
        <v>0</v>
      </c>
      <c r="F572" s="27" t="n">
        <f aca="false">'[2]5 ЦК 1'!R575</f>
        <v>72.3226760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07.0133024</v>
      </c>
      <c r="D573" s="26" t="n">
        <f aca="false">'[2]5 ЦК 1'!D576</f>
        <v>300.10732766</v>
      </c>
      <c r="E573" s="26" t="n">
        <f aca="false">'[2]5 ЦК 1'!Q576</f>
        <v>0</v>
      </c>
      <c r="F573" s="27" t="n">
        <f aca="false">'[2]5 ЦК 1'!R576</f>
        <v>1.8336868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34.17801942</v>
      </c>
      <c r="D574" s="26" t="n">
        <f aca="false">'[2]5 ЦК 1'!D577</f>
        <v>327.27204468</v>
      </c>
      <c r="E574" s="26" t="n">
        <f aca="false">'[2]5 ЦК 1'!Q577</f>
        <v>0</v>
      </c>
      <c r="F574" s="27" t="n">
        <f aca="false">'[2]5 ЦК 1'!R577</f>
        <v>19.5562851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18.12925</v>
      </c>
      <c r="D575" s="26" t="n">
        <f aca="false">'[2]5 ЦК 1'!D578</f>
        <v>411.22327526</v>
      </c>
      <c r="E575" s="26" t="n">
        <f aca="false">'[2]5 ЦК 1'!Q578</f>
        <v>0</v>
      </c>
      <c r="F575" s="27" t="n">
        <f aca="false">'[2]5 ЦК 1'!R578</f>
        <v>66.2499188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37.18682098</v>
      </c>
      <c r="D576" s="26" t="n">
        <f aca="false">'[2]5 ЦК 1'!D579</f>
        <v>430.28084624</v>
      </c>
      <c r="E576" s="26" t="n">
        <f aca="false">'[2]5 ЦК 1'!Q579</f>
        <v>0</v>
      </c>
      <c r="F576" s="27" t="n">
        <f aca="false">'[2]5 ЦК 1'!R579</f>
        <v>7.3499519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47.00601624</v>
      </c>
      <c r="D577" s="26" t="n">
        <f aca="false">'[2]5 ЦК 1'!D580</f>
        <v>440.1000415</v>
      </c>
      <c r="E577" s="26" t="n">
        <f aca="false">'[2]5 ЦК 1'!Q580</f>
        <v>0.00304094</v>
      </c>
      <c r="F577" s="27" t="n">
        <f aca="false">'[2]5 ЦК 1'!R580</f>
        <v>10.7558047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49.07689638</v>
      </c>
      <c r="D578" s="26" t="n">
        <f aca="false">'[2]5 ЦК 1'!D581</f>
        <v>442.17092164</v>
      </c>
      <c r="E578" s="26" t="n">
        <f aca="false">'[2]5 ЦК 1'!Q581</f>
        <v>0</v>
      </c>
      <c r="F578" s="27" t="n">
        <f aca="false">'[2]5 ЦК 1'!R581</f>
        <v>53.313760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53.68696142</v>
      </c>
      <c r="D579" s="26" t="n">
        <f aca="false">'[2]5 ЦК 1'!D582</f>
        <v>446.78098668</v>
      </c>
      <c r="E579" s="26" t="n">
        <f aca="false">'[2]5 ЦК 1'!Q582</f>
        <v>0</v>
      </c>
      <c r="F579" s="27" t="n">
        <f aca="false">'[2]5 ЦК 1'!R582</f>
        <v>81.8104088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41.9246055</v>
      </c>
      <c r="D580" s="26" t="n">
        <f aca="false">'[2]5 ЦК 1'!D583</f>
        <v>435.01863076</v>
      </c>
      <c r="E580" s="26" t="n">
        <f aca="false">'[2]5 ЦК 1'!Q583</f>
        <v>0</v>
      </c>
      <c r="F580" s="27" t="n">
        <f aca="false">'[2]5 ЦК 1'!R583</f>
        <v>104.1552359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42.9737298</v>
      </c>
      <c r="D581" s="26" t="n">
        <f aca="false">'[2]5 ЦК 1'!D584</f>
        <v>436.06775506</v>
      </c>
      <c r="E581" s="26" t="n">
        <f aca="false">'[2]5 ЦК 1'!Q584</f>
        <v>0</v>
      </c>
      <c r="F581" s="27" t="n">
        <f aca="false">'[2]5 ЦК 1'!R584</f>
        <v>83.1788318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41.31945844</v>
      </c>
      <c r="D582" s="26" t="n">
        <f aca="false">'[2]5 ЦК 1'!D585</f>
        <v>434.4134837</v>
      </c>
      <c r="E582" s="26" t="n">
        <f aca="false">'[2]5 ЦК 1'!Q585</f>
        <v>0</v>
      </c>
      <c r="F582" s="27" t="n">
        <f aca="false">'[2]5 ЦК 1'!R585</f>
        <v>84.2066695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38.12647144</v>
      </c>
      <c r="D583" s="26" t="n">
        <f aca="false">'[2]5 ЦК 1'!D586</f>
        <v>431.2204967</v>
      </c>
      <c r="E583" s="26" t="n">
        <f aca="false">'[2]5 ЦК 1'!Q586</f>
        <v>0.00304094</v>
      </c>
      <c r="F583" s="27" t="n">
        <f aca="false">'[2]5 ЦК 1'!R586</f>
        <v>73.0646653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35.8123161</v>
      </c>
      <c r="D584" s="26" t="n">
        <f aca="false">'[2]5 ЦК 1'!D587</f>
        <v>428.90634136</v>
      </c>
      <c r="E584" s="26" t="n">
        <f aca="false">'[2]5 ЦК 1'!Q587</f>
        <v>0</v>
      </c>
      <c r="F584" s="27" t="n">
        <f aca="false">'[2]5 ЦК 1'!R587</f>
        <v>65.5413798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36.16810608</v>
      </c>
      <c r="D585" s="26" t="n">
        <f aca="false">'[2]5 ЦК 1'!D588</f>
        <v>429.26213134</v>
      </c>
      <c r="E585" s="26" t="n">
        <f aca="false">'[2]5 ЦК 1'!Q588</f>
        <v>0</v>
      </c>
      <c r="F585" s="27" t="n">
        <f aca="false">'[2]5 ЦК 1'!R588</f>
        <v>51.407090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40.13349184</v>
      </c>
      <c r="D586" s="26" t="n">
        <f aca="false">'[2]5 ЦК 1'!D589</f>
        <v>433.2275171</v>
      </c>
      <c r="E586" s="26" t="n">
        <f aca="false">'[2]5 ЦК 1'!Q589</f>
        <v>0</v>
      </c>
      <c r="F586" s="27" t="n">
        <f aca="false">'[2]5 ЦК 1'!R589</f>
        <v>52.3923552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58.28182176</v>
      </c>
      <c r="D587" s="26" t="n">
        <f aca="false">'[2]5 ЦК 1'!D590</f>
        <v>451.37584702</v>
      </c>
      <c r="E587" s="26" t="n">
        <f aca="false">'[2]5 ЦК 1'!Q590</f>
        <v>0</v>
      </c>
      <c r="F587" s="27" t="n">
        <f aca="false">'[2]5 ЦК 1'!R590</f>
        <v>37.0204035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45.52203752</v>
      </c>
      <c r="D588" s="26" t="n">
        <f aca="false">'[2]5 ЦК 1'!D591</f>
        <v>438.61606278</v>
      </c>
      <c r="E588" s="26" t="n">
        <f aca="false">'[2]5 ЦК 1'!Q591</f>
        <v>0</v>
      </c>
      <c r="F588" s="27" t="n">
        <f aca="false">'[2]5 ЦК 1'!R591</f>
        <v>107.3786323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46.82660078</v>
      </c>
      <c r="D589" s="26" t="n">
        <f aca="false">'[2]5 ЦК 1'!D592</f>
        <v>439.92062604</v>
      </c>
      <c r="E589" s="26" t="n">
        <f aca="false">'[2]5 ЦК 1'!Q592</f>
        <v>0</v>
      </c>
      <c r="F589" s="27" t="n">
        <f aca="false">'[2]5 ЦК 1'!R592</f>
        <v>87.472639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22.43826198</v>
      </c>
      <c r="D590" s="26" t="n">
        <f aca="false">'[2]5 ЦК 1'!D593</f>
        <v>415.53228724</v>
      </c>
      <c r="E590" s="26" t="n">
        <f aca="false">'[2]5 ЦК 1'!Q593</f>
        <v>0</v>
      </c>
      <c r="F590" s="27" t="n">
        <f aca="false">'[2]5 ЦК 1'!R593</f>
        <v>95.0567434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47.60681046</v>
      </c>
      <c r="D591" s="26" t="n">
        <f aca="false">'[2]5 ЦК 1'!D594</f>
        <v>340.70083572</v>
      </c>
      <c r="E591" s="26" t="n">
        <f aca="false">'[2]5 ЦК 1'!Q594</f>
        <v>0</v>
      </c>
      <c r="F591" s="27" t="n">
        <f aca="false">'[2]5 ЦК 1'!R594</f>
        <v>50.35188452</v>
      </c>
    </row>
    <row r="592" customFormat="false" ht="15.75" hidden="false" customHeight="true" outlineLevel="0" collapsed="false">
      <c r="A592" s="24" t="n">
        <v>42819</v>
      </c>
      <c r="B592" s="31" t="n">
        <v>0</v>
      </c>
      <c r="C592" s="26" t="n">
        <f aca="false">'[2]3 ЦК 1'!D595</f>
        <v>334.05334088</v>
      </c>
      <c r="D592" s="26" t="n">
        <f aca="false">'[2]5 ЦК 1'!D595</f>
        <v>327.14736614</v>
      </c>
      <c r="E592" s="26" t="n">
        <f aca="false">'[2]5 ЦК 1'!Q595</f>
        <v>0</v>
      </c>
      <c r="F592" s="27" t="n">
        <f aca="false">'[2]5 ЦК 1'!R595</f>
        <v>34.1680018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04.17914632</v>
      </c>
      <c r="D593" s="26" t="n">
        <f aca="false">'[2]5 ЦК 1'!D596</f>
        <v>297.27317158</v>
      </c>
      <c r="E593" s="26" t="n">
        <f aca="false">'[2]5 ЦК 1'!Q596</f>
        <v>0</v>
      </c>
      <c r="F593" s="27" t="n">
        <f aca="false">'[2]5 ЦК 1'!R596</f>
        <v>55.466745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97.90872804</v>
      </c>
      <c r="D594" s="26" t="n">
        <f aca="false">'[2]5 ЦК 1'!D597</f>
        <v>291.0027533</v>
      </c>
      <c r="E594" s="26" t="n">
        <f aca="false">'[2]5 ЦК 1'!Q597</f>
        <v>0</v>
      </c>
      <c r="F594" s="27" t="n">
        <f aca="false">'[2]5 ЦК 1'!R597</f>
        <v>59.5750555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98.5746939</v>
      </c>
      <c r="D595" s="26" t="n">
        <f aca="false">'[2]5 ЦК 1'!D598</f>
        <v>291.66871916</v>
      </c>
      <c r="E595" s="26" t="n">
        <f aca="false">'[2]5 ЦК 1'!Q598</f>
        <v>0</v>
      </c>
      <c r="F595" s="27" t="n">
        <f aca="false">'[2]5 ЦК 1'!R598</f>
        <v>106.356876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301.68861646</v>
      </c>
      <c r="D596" s="26" t="n">
        <f aca="false">'[2]5 ЦК 1'!D599</f>
        <v>294.78264172</v>
      </c>
      <c r="E596" s="26" t="n">
        <f aca="false">'[2]5 ЦК 1'!Q599</f>
        <v>0</v>
      </c>
      <c r="F596" s="27" t="n">
        <f aca="false">'[2]5 ЦК 1'!R599</f>
        <v>58.4012527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96.33352112</v>
      </c>
      <c r="D597" s="26" t="n">
        <f aca="false">'[2]5 ЦК 1'!D600</f>
        <v>289.42754638</v>
      </c>
      <c r="E597" s="26" t="n">
        <f aca="false">'[2]5 ЦК 1'!Q600</f>
        <v>0</v>
      </c>
      <c r="F597" s="27" t="n">
        <f aca="false">'[2]5 ЦК 1'!R600</f>
        <v>72.6602203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07.7279233</v>
      </c>
      <c r="D598" s="26" t="n">
        <f aca="false">'[2]5 ЦК 1'!D601</f>
        <v>300.82194856</v>
      </c>
      <c r="E598" s="26" t="n">
        <f aca="false">'[2]5 ЦК 1'!Q601</f>
        <v>0</v>
      </c>
      <c r="F598" s="27" t="n">
        <f aca="false">'[2]5 ЦК 1'!R601</f>
        <v>49.72240994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42.66528296</v>
      </c>
      <c r="D599" s="26" t="n">
        <f aca="false">'[2]5 ЦК 1'!D602</f>
        <v>335.75930822</v>
      </c>
      <c r="E599" s="26" t="n">
        <f aca="false">'[2]5 ЦК 1'!Q602</f>
        <v>4.44889522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15.8941591</v>
      </c>
      <c r="D600" s="26" t="n">
        <f aca="false">'[2]5 ЦК 1'!D603</f>
        <v>408.98818436</v>
      </c>
      <c r="E600" s="26" t="n">
        <f aca="false">'[2]5 ЦК 1'!Q603</f>
        <v>0</v>
      </c>
      <c r="F600" s="27" t="n">
        <f aca="false">'[2]5 ЦК 1'!R603</f>
        <v>1.946201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22.11592234</v>
      </c>
      <c r="D601" s="26" t="n">
        <f aca="false">'[2]5 ЦК 1'!D604</f>
        <v>415.2099476</v>
      </c>
      <c r="E601" s="26" t="n">
        <f aca="false">'[2]5 ЦК 1'!Q604</f>
        <v>10.86223768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27.7842345</v>
      </c>
      <c r="D602" s="26" t="n">
        <f aca="false">'[2]5 ЦК 1'!D605</f>
        <v>420.87825976</v>
      </c>
      <c r="E602" s="26" t="n">
        <f aca="false">'[2]5 ЦК 1'!Q605</f>
        <v>6.48328408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31.86517598</v>
      </c>
      <c r="D603" s="26" t="n">
        <f aca="false">'[2]5 ЦК 1'!D606</f>
        <v>424.95920124</v>
      </c>
      <c r="E603" s="26" t="n">
        <f aca="false">'[2]5 ЦК 1'!Q606</f>
        <v>11.2970921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29.75172268</v>
      </c>
      <c r="D604" s="26" t="n">
        <f aca="false">'[2]5 ЦК 1'!D607</f>
        <v>422.84574794</v>
      </c>
      <c r="E604" s="26" t="n">
        <f aca="false">'[2]5 ЦК 1'!Q607</f>
        <v>6.33427802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28.39546344</v>
      </c>
      <c r="D605" s="26" t="n">
        <f aca="false">'[2]5 ЦК 1'!D608</f>
        <v>421.4894887</v>
      </c>
      <c r="E605" s="26" t="n">
        <f aca="false">'[2]5 ЦК 1'!Q608</f>
        <v>3.57918638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27.48318144</v>
      </c>
      <c r="D606" s="26" t="n">
        <f aca="false">'[2]5 ЦК 1'!D609</f>
        <v>420.5772067</v>
      </c>
      <c r="E606" s="26" t="n">
        <f aca="false">'[2]5 ЦК 1'!Q609</f>
        <v>0.00304094</v>
      </c>
      <c r="F606" s="27" t="n">
        <f aca="false">'[2]5 ЦК 1'!R609</f>
        <v>14.9340563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22.3105425</v>
      </c>
      <c r="D607" s="26" t="n">
        <f aca="false">'[2]5 ЦК 1'!D610</f>
        <v>415.40456776</v>
      </c>
      <c r="E607" s="26" t="n">
        <f aca="false">'[2]5 ЦК 1'!Q610</f>
        <v>0.00304094</v>
      </c>
      <c r="F607" s="27" t="n">
        <f aca="false">'[2]5 ЦК 1'!R610</f>
        <v>37.221105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23.88574942</v>
      </c>
      <c r="D608" s="26" t="n">
        <f aca="false">'[2]5 ЦК 1'!D611</f>
        <v>416.97977468</v>
      </c>
      <c r="E608" s="26" t="n">
        <f aca="false">'[2]5 ЦК 1'!Q611</f>
        <v>0</v>
      </c>
      <c r="F608" s="27" t="n">
        <f aca="false">'[2]5 ЦК 1'!R611</f>
        <v>15.0252845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19.26047968</v>
      </c>
      <c r="D609" s="26" t="n">
        <f aca="false">'[2]5 ЦК 1'!D612</f>
        <v>412.35450494</v>
      </c>
      <c r="E609" s="26" t="n">
        <f aca="false">'[2]5 ЦК 1'!Q612</f>
        <v>0</v>
      </c>
      <c r="F609" s="27" t="n">
        <f aca="false">'[2]5 ЦК 1'!R612</f>
        <v>23.0442433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30.4754664</v>
      </c>
      <c r="D610" s="26" t="n">
        <f aca="false">'[2]5 ЦК 1'!D613</f>
        <v>423.56949166</v>
      </c>
      <c r="E610" s="26" t="n">
        <f aca="false">'[2]5 ЦК 1'!Q613</f>
        <v>3.70082398</v>
      </c>
      <c r="F610" s="27" t="n">
        <f aca="false">'[2]5 ЦК 1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51.85935648</v>
      </c>
      <c r="D611" s="26" t="n">
        <f aca="false">'[2]5 ЦК 1'!D614</f>
        <v>444.95338174</v>
      </c>
      <c r="E611" s="26" t="n">
        <f aca="false">'[2]5 ЦК 1'!Q614</f>
        <v>0.81497192</v>
      </c>
      <c r="F611" s="27" t="n">
        <f aca="false">'[2]5 ЦК 1'!R614</f>
        <v>0.0091228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34.54728506</v>
      </c>
      <c r="D612" s="26" t="n">
        <f aca="false">'[2]5 ЦК 1'!D615</f>
        <v>427.64131032</v>
      </c>
      <c r="E612" s="26" t="n">
        <f aca="false">'[2]5 ЦК 1'!Q615</f>
        <v>0</v>
      </c>
      <c r="F612" s="27" t="n">
        <f aca="false">'[2]5 ЦК 1'!R615</f>
        <v>126.1716415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32.573715</v>
      </c>
      <c r="D613" s="26" t="n">
        <f aca="false">'[2]5 ЦК 1'!D616</f>
        <v>425.66774026</v>
      </c>
      <c r="E613" s="26" t="n">
        <f aca="false">'[2]5 ЦК 1'!Q616</f>
        <v>0</v>
      </c>
      <c r="F613" s="27" t="n">
        <f aca="false">'[2]5 ЦК 1'!R616</f>
        <v>178.7859854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83.30440512</v>
      </c>
      <c r="D614" s="26" t="n">
        <f aca="false">'[2]5 ЦК 1'!D617</f>
        <v>376.39843038</v>
      </c>
      <c r="E614" s="26" t="n">
        <f aca="false">'[2]5 ЦК 1'!Q617</f>
        <v>0</v>
      </c>
      <c r="F614" s="27" t="n">
        <f aca="false">'[2]5 ЦК 1'!R617</f>
        <v>131.748725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35.7045713</v>
      </c>
      <c r="D615" s="26" t="n">
        <f aca="false">'[2]5 ЦК 1'!D618</f>
        <v>328.79859656</v>
      </c>
      <c r="E615" s="26" t="n">
        <f aca="false">'[2]5 ЦК 1'!Q618</f>
        <v>0</v>
      </c>
      <c r="F615" s="27" t="n">
        <f aca="false">'[2]5 ЦК 1'!R618</f>
        <v>103.4071647</v>
      </c>
    </row>
    <row r="616" customFormat="false" ht="15.75" hidden="false" customHeight="true" outlineLevel="0" collapsed="false">
      <c r="A616" s="24" t="n">
        <v>42820</v>
      </c>
      <c r="B616" s="31" t="n">
        <v>0</v>
      </c>
      <c r="C616" s="26" t="n">
        <f aca="false">'[2]3 ЦК 1'!D619</f>
        <v>303.67130934</v>
      </c>
      <c r="D616" s="26" t="n">
        <f aca="false">'[2]5 ЦК 1'!D619</f>
        <v>296.7653346</v>
      </c>
      <c r="E616" s="26" t="n">
        <f aca="false">'[2]5 ЦК 1'!Q619</f>
        <v>0</v>
      </c>
      <c r="F616" s="27" t="n">
        <f aca="false">'[2]5 ЦК 1'!R619</f>
        <v>23.384828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73.75758256</v>
      </c>
      <c r="D617" s="26" t="n">
        <f aca="false">'[2]5 ЦК 1'!D620</f>
        <v>266.85160782</v>
      </c>
      <c r="E617" s="26" t="n">
        <f aca="false">'[2]5 ЦК 1'!Q620</f>
        <v>0</v>
      </c>
      <c r="F617" s="27" t="n">
        <f aca="false">'[2]5 ЦК 1'!R620</f>
        <v>60.9161100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60.64504928</v>
      </c>
      <c r="D618" s="26" t="n">
        <f aca="false">'[2]5 ЦК 1'!D621</f>
        <v>253.73907454</v>
      </c>
      <c r="E618" s="26" t="n">
        <f aca="false">'[2]5 ЦК 1'!Q621</f>
        <v>0</v>
      </c>
      <c r="F618" s="27" t="n">
        <f aca="false">'[2]5 ЦК 1'!R621</f>
        <v>52.5444022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52.72644152</v>
      </c>
      <c r="D619" s="26" t="n">
        <f aca="false">'[2]5 ЦК 1'!D622</f>
        <v>245.82046678</v>
      </c>
      <c r="E619" s="26" t="n">
        <f aca="false">'[2]5 ЦК 1'!Q622</f>
        <v>0</v>
      </c>
      <c r="F619" s="27" t="n">
        <f aca="false">'[2]5 ЦК 1'!R622</f>
        <v>43.166143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55.42679624</v>
      </c>
      <c r="D620" s="26" t="n">
        <f aca="false">'[2]5 ЦК 1'!D623</f>
        <v>248.5208215</v>
      </c>
      <c r="E620" s="26" t="n">
        <f aca="false">'[2]5 ЦК 1'!Q623</f>
        <v>0</v>
      </c>
      <c r="F620" s="27" t="n">
        <f aca="false">'[2]5 ЦК 1'!R623</f>
        <v>45.8026382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64.43101958</v>
      </c>
      <c r="D621" s="26" t="n">
        <f aca="false">'[2]5 ЦК 1'!D624</f>
        <v>257.52504484</v>
      </c>
      <c r="E621" s="26" t="n">
        <f aca="false">'[2]5 ЦК 1'!Q624</f>
        <v>0</v>
      </c>
      <c r="F621" s="27" t="n">
        <f aca="false">'[2]5 ЦК 1'!R624</f>
        <v>54.9893180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88.07128714</v>
      </c>
      <c r="D622" s="26" t="n">
        <f aca="false">'[2]5 ЦК 1'!D625</f>
        <v>281.1653124</v>
      </c>
      <c r="E622" s="26" t="n">
        <f aca="false">'[2]5 ЦК 1'!Q625</f>
        <v>0</v>
      </c>
      <c r="F622" s="27" t="n">
        <f aca="false">'[2]5 ЦК 1'!R625</f>
        <v>76.67426116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84.91783236</v>
      </c>
      <c r="D623" s="26" t="n">
        <f aca="false">'[2]5 ЦК 1'!D626</f>
        <v>278.01185762</v>
      </c>
      <c r="E623" s="26" t="n">
        <f aca="false">'[2]5 ЦК 1'!Q626</f>
        <v>0</v>
      </c>
      <c r="F623" s="27" t="n">
        <f aca="false">'[2]5 ЦК 1'!R626</f>
        <v>105.7000334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11.27365934</v>
      </c>
      <c r="D624" s="26" t="n">
        <f aca="false">'[2]5 ЦК 1'!D627</f>
        <v>304.3676846</v>
      </c>
      <c r="E624" s="26" t="n">
        <f aca="false">'[2]5 ЦК 1'!Q627</f>
        <v>0</v>
      </c>
      <c r="F624" s="27" t="n">
        <f aca="false">'[2]5 ЦК 1'!R627</f>
        <v>88.0564995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345.86435184</v>
      </c>
      <c r="D625" s="26" t="n">
        <f aca="false">'[2]5 ЦК 1'!D628</f>
        <v>338.9583771</v>
      </c>
      <c r="E625" s="26" t="n">
        <f aca="false">'[2]5 ЦК 1'!Q628</f>
        <v>0</v>
      </c>
      <c r="F625" s="27" t="n">
        <f aca="false">'[2]5 ЦК 1'!R628</f>
        <v>10.5611846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382.58674328</v>
      </c>
      <c r="D626" s="26" t="n">
        <f aca="false">'[2]5 ЦК 1'!D629</f>
        <v>375.68076854</v>
      </c>
      <c r="E626" s="26" t="n">
        <f aca="false">'[2]5 ЦК 1'!Q629</f>
        <v>0</v>
      </c>
      <c r="F626" s="27" t="n">
        <f aca="false">'[2]5 ЦК 1'!R629</f>
        <v>43.9811152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384.03423072</v>
      </c>
      <c r="D627" s="26" t="n">
        <f aca="false">'[2]5 ЦК 1'!D630</f>
        <v>377.12825598</v>
      </c>
      <c r="E627" s="26" t="n">
        <f aca="false">'[2]5 ЦК 1'!Q630</f>
        <v>0</v>
      </c>
      <c r="F627" s="27" t="n">
        <f aca="false">'[2]5 ЦК 1'!R630</f>
        <v>56.2786765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383.15539906</v>
      </c>
      <c r="D628" s="26" t="n">
        <f aca="false">'[2]5 ЦК 1'!D631</f>
        <v>376.24942432</v>
      </c>
      <c r="E628" s="26" t="n">
        <f aca="false">'[2]5 ЦК 1'!Q631</f>
        <v>0</v>
      </c>
      <c r="F628" s="27" t="n">
        <f aca="false">'[2]5 ЦК 1'!R631</f>
        <v>95.4459837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384.7093194</v>
      </c>
      <c r="D629" s="26" t="n">
        <f aca="false">'[2]5 ЦК 1'!D632</f>
        <v>377.80334466</v>
      </c>
      <c r="E629" s="26" t="n">
        <f aca="false">'[2]5 ЦК 1'!Q632</f>
        <v>0</v>
      </c>
      <c r="F629" s="27" t="n">
        <f aca="false">'[2]5 ЦК 1'!R632</f>
        <v>89.4674957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380.91422628</v>
      </c>
      <c r="D630" s="26" t="n">
        <f aca="false">'[2]5 ЦК 1'!D633</f>
        <v>374.00825154</v>
      </c>
      <c r="E630" s="26" t="n">
        <f aca="false">'[2]5 ЦК 1'!Q633</f>
        <v>0</v>
      </c>
      <c r="F630" s="27" t="n">
        <f aca="false">'[2]5 ЦК 1'!R633</f>
        <v>113.655132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344.82130942</v>
      </c>
      <c r="D631" s="26" t="n">
        <f aca="false">'[2]5 ЦК 1'!D634</f>
        <v>337.91533468</v>
      </c>
      <c r="E631" s="26" t="n">
        <f aca="false">'[2]5 ЦК 1'!Q634</f>
        <v>0</v>
      </c>
      <c r="F631" s="27" t="n">
        <f aca="false">'[2]5 ЦК 1'!R634</f>
        <v>57.2274498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346.83745264</v>
      </c>
      <c r="D632" s="26" t="n">
        <f aca="false">'[2]5 ЦК 1'!D635</f>
        <v>339.9314779</v>
      </c>
      <c r="E632" s="26" t="n">
        <f aca="false">'[2]5 ЦК 1'!Q635</f>
        <v>0</v>
      </c>
      <c r="F632" s="27" t="n">
        <f aca="false">'[2]5 ЦК 1'!R635</f>
        <v>52.3011270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346.23534652</v>
      </c>
      <c r="D633" s="26" t="n">
        <f aca="false">'[2]5 ЦК 1'!D636</f>
        <v>339.32937178</v>
      </c>
      <c r="E633" s="26" t="n">
        <f aca="false">'[2]5 ЦК 1'!Q636</f>
        <v>1.46573308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388.09692656</v>
      </c>
      <c r="D634" s="26" t="n">
        <f aca="false">'[2]5 ЦК 1'!D637</f>
        <v>381.19095182</v>
      </c>
      <c r="E634" s="26" t="n">
        <f aca="false">'[2]5 ЦК 1'!Q637</f>
        <v>0</v>
      </c>
      <c r="F634" s="27" t="n">
        <f aca="false">'[2]5 ЦК 1'!R637</f>
        <v>2.499652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28.18563858</v>
      </c>
      <c r="D635" s="26" t="n">
        <f aca="false">'[2]5 ЦК 1'!D638</f>
        <v>421.27966384</v>
      </c>
      <c r="E635" s="26" t="n">
        <f aca="false">'[2]5 ЦК 1'!Q638</f>
        <v>0</v>
      </c>
      <c r="F635" s="27" t="n">
        <f aca="false">'[2]5 ЦК 1'!R638</f>
        <v>73.2045486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10.13765968</v>
      </c>
      <c r="D636" s="26" t="n">
        <f aca="false">'[2]5 ЦК 1'!D639</f>
        <v>403.23168494</v>
      </c>
      <c r="E636" s="26" t="n">
        <f aca="false">'[2]5 ЦК 1'!Q639</f>
        <v>0</v>
      </c>
      <c r="F636" s="27" t="n">
        <f aca="false">'[2]5 ЦК 1'!R639</f>
        <v>122.5985370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387.71072718</v>
      </c>
      <c r="D637" s="26" t="n">
        <f aca="false">'[2]5 ЦК 1'!D640</f>
        <v>380.80475244</v>
      </c>
      <c r="E637" s="26" t="n">
        <f aca="false">'[2]5 ЦК 1'!Q640</f>
        <v>0</v>
      </c>
      <c r="F637" s="27" t="n">
        <f aca="false">'[2]5 ЦК 1'!R640</f>
        <v>156.0823273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36.06340222</v>
      </c>
      <c r="D638" s="26" t="n">
        <f aca="false">'[2]5 ЦК 1'!D641</f>
        <v>329.15742748</v>
      </c>
      <c r="E638" s="26" t="n">
        <f aca="false">'[2]5 ЦК 1'!Q641</f>
        <v>0</v>
      </c>
      <c r="F638" s="27" t="n">
        <f aca="false">'[2]5 ЦК 1'!R641</f>
        <v>117.5809860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16.30641504</v>
      </c>
      <c r="D639" s="26" t="n">
        <f aca="false">'[2]5 ЦК 1'!D642</f>
        <v>309.4004403</v>
      </c>
      <c r="E639" s="26" t="n">
        <f aca="false">'[2]5 ЦК 1'!Q642</f>
        <v>0</v>
      </c>
      <c r="F639" s="27" t="n">
        <f aca="false">'[2]5 ЦК 1'!R642</f>
        <v>87.6855049</v>
      </c>
    </row>
    <row r="640" customFormat="false" ht="15.75" hidden="false" customHeight="true" outlineLevel="0" collapsed="false">
      <c r="A640" s="24" t="n">
        <v>42821</v>
      </c>
      <c r="B640" s="31" t="n">
        <v>0</v>
      </c>
      <c r="C640" s="26" t="n">
        <f aca="false">'[2]3 ЦК 1'!D643</f>
        <v>295.81960226</v>
      </c>
      <c r="D640" s="26" t="n">
        <f aca="false">'[2]5 ЦК 1'!D643</f>
        <v>288.91362752</v>
      </c>
      <c r="E640" s="26" t="n">
        <f aca="false">'[2]5 ЦК 1'!Q643</f>
        <v>0</v>
      </c>
      <c r="F640" s="27" t="n">
        <f aca="false">'[2]5 ЦК 1'!R643</f>
        <v>35.4451966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65.40107944</v>
      </c>
      <c r="D641" s="26" t="n">
        <f aca="false">'[2]5 ЦК 1'!D644</f>
        <v>258.4951047</v>
      </c>
      <c r="E641" s="26" t="n">
        <f aca="false">'[2]5 ЦК 1'!Q644</f>
        <v>0</v>
      </c>
      <c r="F641" s="27" t="n">
        <f aca="false">'[2]5 ЦК 1'!R644</f>
        <v>5.853809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59.94563308</v>
      </c>
      <c r="D642" s="26" t="n">
        <f aca="false">'[2]5 ЦК 1'!D645</f>
        <v>253.03965834</v>
      </c>
      <c r="E642" s="26" t="n">
        <f aca="false">'[2]5 ЦК 1'!Q645</f>
        <v>0</v>
      </c>
      <c r="F642" s="27" t="n">
        <f aca="false">'[2]5 ЦК 1'!R645</f>
        <v>50.02346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58.61370136</v>
      </c>
      <c r="D643" s="26" t="n">
        <f aca="false">'[2]5 ЦК 1'!D646</f>
        <v>251.70772662</v>
      </c>
      <c r="E643" s="26" t="n">
        <f aca="false">'[2]5 ЦК 1'!Q646</f>
        <v>0</v>
      </c>
      <c r="F643" s="27" t="n">
        <f aca="false">'[2]5 ЦК 1'!R646</f>
        <v>52.2555129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71.251848</v>
      </c>
      <c r="D644" s="26" t="n">
        <f aca="false">'[2]5 ЦК 1'!D647</f>
        <v>264.34587326</v>
      </c>
      <c r="E644" s="26" t="n">
        <f aca="false">'[2]5 ЦК 1'!Q647</f>
        <v>6.87556534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99.47481214</v>
      </c>
      <c r="D645" s="26" t="n">
        <f aca="false">'[2]5 ЦК 1'!D648</f>
        <v>292.5688374</v>
      </c>
      <c r="E645" s="26" t="n">
        <f aca="false">'[2]5 ЦК 1'!Q648</f>
        <v>4.39111736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19.4051329</v>
      </c>
      <c r="D646" s="26" t="n">
        <f aca="false">'[2]5 ЦК 1'!D649</f>
        <v>312.49915816</v>
      </c>
      <c r="E646" s="26" t="n">
        <f aca="false">'[2]5 ЦК 1'!Q649</f>
        <v>0</v>
      </c>
      <c r="F646" s="27" t="n">
        <f aca="false">'[2]5 ЦК 1'!R649</f>
        <v>10.8409511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53.12611656</v>
      </c>
      <c r="D647" s="26" t="n">
        <f aca="false">'[2]5 ЦК 1'!D650</f>
        <v>346.22014182</v>
      </c>
      <c r="E647" s="26" t="n">
        <f aca="false">'[2]5 ЦК 1'!Q650</f>
        <v>0</v>
      </c>
      <c r="F647" s="27" t="n">
        <f aca="false">'[2]5 ЦК 1'!R650</f>
        <v>36.3483558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02.88501778</v>
      </c>
      <c r="D648" s="26" t="n">
        <f aca="false">'[2]5 ЦК 1'!D651</f>
        <v>395.97904304</v>
      </c>
      <c r="E648" s="26" t="n">
        <f aca="false">'[2]5 ЦК 1'!Q651</f>
        <v>0</v>
      </c>
      <c r="F648" s="27" t="n">
        <f aca="false">'[2]5 ЦК 1'!R651</f>
        <v>62.9200895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33.24880368</v>
      </c>
      <c r="D649" s="26" t="n">
        <f aca="false">'[2]5 ЦК 1'!D652</f>
        <v>426.34282894</v>
      </c>
      <c r="E649" s="26" t="n">
        <f aca="false">'[2]5 ЦК 1'!Q652</f>
        <v>0</v>
      </c>
      <c r="F649" s="27" t="n">
        <f aca="false">'[2]5 ЦК 1'!R652</f>
        <v>58.7692064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39.7655381</v>
      </c>
      <c r="D650" s="26" t="n">
        <f aca="false">'[2]5 ЦК 1'!D653</f>
        <v>432.85956336</v>
      </c>
      <c r="E650" s="26" t="n">
        <f aca="false">'[2]5 ЦК 1'!Q653</f>
        <v>0</v>
      </c>
      <c r="F650" s="27" t="n">
        <f aca="false">'[2]5 ЦК 1'!R653</f>
        <v>98.9978017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38.60085808</v>
      </c>
      <c r="D651" s="26" t="n">
        <f aca="false">'[2]5 ЦК 1'!D654</f>
        <v>431.69488334</v>
      </c>
      <c r="E651" s="26" t="n">
        <f aca="false">'[2]5 ЦК 1'!Q654</f>
        <v>0</v>
      </c>
      <c r="F651" s="27" t="n">
        <f aca="false">'[2]5 ЦК 1'!R654</f>
        <v>84.2583655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19.11451456</v>
      </c>
      <c r="D652" s="26" t="n">
        <f aca="false">'[2]5 ЦК 1'!D655</f>
        <v>412.20853982</v>
      </c>
      <c r="E652" s="26" t="n">
        <f aca="false">'[2]5 ЦК 1'!Q655</f>
        <v>0</v>
      </c>
      <c r="F652" s="27" t="n">
        <f aca="false">'[2]5 ЦК 1'!R655</f>
        <v>80.2473656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20.9573242</v>
      </c>
      <c r="D653" s="26" t="n">
        <f aca="false">'[2]5 ЦК 1'!D656</f>
        <v>414.05134946</v>
      </c>
      <c r="E653" s="26" t="n">
        <f aca="false">'[2]5 ЦК 1'!Q656</f>
        <v>0</v>
      </c>
      <c r="F653" s="27" t="n">
        <f aca="false">'[2]5 ЦК 1'!R656</f>
        <v>13.4744051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20.17580262</v>
      </c>
      <c r="D654" s="26" t="n">
        <f aca="false">'[2]5 ЦК 1'!D657</f>
        <v>413.26982788</v>
      </c>
      <c r="E654" s="26" t="n">
        <f aca="false">'[2]5 ЦК 1'!Q657</f>
        <v>0</v>
      </c>
      <c r="F654" s="27" t="n">
        <f aca="false">'[2]5 ЦК 1'!R657</f>
        <v>14.6390851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15.13696504</v>
      </c>
      <c r="D655" s="26" t="n">
        <f aca="false">'[2]5 ЦК 1'!D658</f>
        <v>408.2309903</v>
      </c>
      <c r="E655" s="26" t="n">
        <f aca="false">'[2]5 ЦК 1'!Q658</f>
        <v>0</v>
      </c>
      <c r="F655" s="27" t="n">
        <f aca="false">'[2]5 ЦК 1'!R658</f>
        <v>102.6226021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12.13251632</v>
      </c>
      <c r="D656" s="26" t="n">
        <f aca="false">'[2]5 ЦК 1'!D659</f>
        <v>405.22654158</v>
      </c>
      <c r="E656" s="26" t="n">
        <f aca="false">'[2]5 ЦК 1'!Q659</f>
        <v>0</v>
      </c>
      <c r="F656" s="27" t="n">
        <f aca="false">'[2]5 ЦК 1'!R659</f>
        <v>151.6912100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13.56784</v>
      </c>
      <c r="D657" s="26" t="n">
        <f aca="false">'[2]5 ЦК 1'!D660</f>
        <v>406.66186526</v>
      </c>
      <c r="E657" s="26" t="n">
        <f aca="false">'[2]5 ЦК 1'!Q660</f>
        <v>0</v>
      </c>
      <c r="F657" s="27" t="n">
        <f aca="false">'[2]5 ЦК 1'!R660</f>
        <v>54.554463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18.23264196</v>
      </c>
      <c r="D658" s="26" t="n">
        <f aca="false">'[2]5 ЦК 1'!D661</f>
        <v>411.32666722</v>
      </c>
      <c r="E658" s="26" t="n">
        <f aca="false">'[2]5 ЦК 1'!Q661</f>
        <v>0</v>
      </c>
      <c r="F658" s="27" t="n">
        <f aca="false">'[2]5 ЦК 1'!R661</f>
        <v>25.0482227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38.1690446</v>
      </c>
      <c r="D659" s="26" t="n">
        <f aca="false">'[2]5 ЦК 1'!D662</f>
        <v>431.26306986</v>
      </c>
      <c r="E659" s="26" t="n">
        <f aca="false">'[2]5 ЦК 1'!Q662</f>
        <v>0</v>
      </c>
      <c r="F659" s="27" t="n">
        <f aca="false">'[2]5 ЦК 1'!R662</f>
        <v>35.077242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17.3842197</v>
      </c>
      <c r="D660" s="26" t="n">
        <f aca="false">'[2]5 ЦК 1'!D663</f>
        <v>410.47824496</v>
      </c>
      <c r="E660" s="26" t="n">
        <f aca="false">'[2]5 ЦК 1'!Q663</f>
        <v>0.00304094</v>
      </c>
      <c r="F660" s="27" t="n">
        <f aca="false">'[2]5 ЦК 1'!R663</f>
        <v>127.3971403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10.34140266</v>
      </c>
      <c r="D661" s="26" t="n">
        <f aca="false">'[2]5 ЦК 1'!D664</f>
        <v>403.43542792</v>
      </c>
      <c r="E661" s="26" t="n">
        <f aca="false">'[2]5 ЦК 1'!Q664</f>
        <v>0</v>
      </c>
      <c r="F661" s="27" t="n">
        <f aca="false">'[2]5 ЦК 1'!R664</f>
        <v>118.307770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32.11930304</v>
      </c>
      <c r="D662" s="26" t="n">
        <f aca="false">'[2]5 ЦК 1'!D665</f>
        <v>325.2133283</v>
      </c>
      <c r="E662" s="26" t="n">
        <f aca="false">'[2]5 ЦК 1'!Q665</f>
        <v>0</v>
      </c>
      <c r="F662" s="27" t="n">
        <f aca="false">'[2]5 ЦК 1'!R665</f>
        <v>156.9064221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08.67365564</v>
      </c>
      <c r="D663" s="26" t="n">
        <f aca="false">'[2]5 ЦК 1'!D666</f>
        <v>301.7676809</v>
      </c>
      <c r="E663" s="26" t="n">
        <f aca="false">'[2]5 ЦК 1'!Q666</f>
        <v>0</v>
      </c>
      <c r="F663" s="27" t="n">
        <f aca="false">'[2]5 ЦК 1'!R666</f>
        <v>306.55412046</v>
      </c>
    </row>
    <row r="664" customFormat="false" ht="15.75" hidden="false" customHeight="true" outlineLevel="0" collapsed="false">
      <c r="A664" s="24" t="n">
        <v>42822</v>
      </c>
      <c r="B664" s="31" t="n">
        <v>0</v>
      </c>
      <c r="C664" s="26" t="n">
        <f aca="false">'[2]3 ЦК 1'!D667</f>
        <v>300.8858083</v>
      </c>
      <c r="D664" s="26" t="n">
        <f aca="false">'[2]5 ЦК 1'!D667</f>
        <v>293.97983356</v>
      </c>
      <c r="E664" s="26" t="n">
        <f aca="false">'[2]5 ЦК 1'!Q667</f>
        <v>0</v>
      </c>
      <c r="F664" s="27" t="n">
        <f aca="false">'[2]5 ЦК 1'!R667</f>
        <v>16.6552283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86.72719166</v>
      </c>
      <c r="D665" s="26" t="n">
        <f aca="false">'[2]5 ЦК 1'!D668</f>
        <v>279.82121692</v>
      </c>
      <c r="E665" s="26" t="n">
        <f aca="false">'[2]5 ЦК 1'!Q668</f>
        <v>0</v>
      </c>
      <c r="F665" s="27" t="n">
        <f aca="false">'[2]5 ЦК 1'!R668</f>
        <v>48.2657996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76.00483722</v>
      </c>
      <c r="D666" s="26" t="n">
        <f aca="false">'[2]5 ЦК 1'!D669</f>
        <v>269.09886248</v>
      </c>
      <c r="E666" s="26" t="n">
        <f aca="false">'[2]5 ЦК 1'!Q669</f>
        <v>0</v>
      </c>
      <c r="F666" s="27" t="n">
        <f aca="false">'[2]5 ЦК 1'!R669</f>
        <v>36.5399350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72.6354757</v>
      </c>
      <c r="D667" s="26" t="n">
        <f aca="false">'[2]5 ЦК 1'!D670</f>
        <v>265.72950096</v>
      </c>
      <c r="E667" s="26" t="n">
        <f aca="false">'[2]5 ЦК 1'!Q670</f>
        <v>0</v>
      </c>
      <c r="F667" s="27" t="n">
        <f aca="false">'[2]5 ЦК 1'!R670</f>
        <v>98.5142922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83.65280132</v>
      </c>
      <c r="D668" s="26" t="n">
        <f aca="false">'[2]5 ЦК 1'!D671</f>
        <v>276.74682658</v>
      </c>
      <c r="E668" s="26" t="n">
        <f aca="false">'[2]5 ЦК 1'!Q671</f>
        <v>0</v>
      </c>
      <c r="F668" s="27" t="n">
        <f aca="false">'[2]5 ЦК 1'!R671</f>
        <v>55.3116576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01.53352852</v>
      </c>
      <c r="D669" s="26" t="n">
        <f aca="false">'[2]5 ЦК 1'!D672</f>
        <v>294.62755378</v>
      </c>
      <c r="E669" s="26" t="n">
        <f aca="false">'[2]5 ЦК 1'!Q672</f>
        <v>0</v>
      </c>
      <c r="F669" s="27" t="n">
        <f aca="false">'[2]5 ЦК 1'!R672</f>
        <v>6.7235183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11.40441976</v>
      </c>
      <c r="D670" s="26" t="n">
        <f aca="false">'[2]5 ЦК 1'!D673</f>
        <v>304.49844502</v>
      </c>
      <c r="E670" s="26" t="n">
        <f aca="false">'[2]5 ЦК 1'!Q673</f>
        <v>0</v>
      </c>
      <c r="F670" s="27" t="n">
        <f aca="false">'[2]5 ЦК 1'!R673</f>
        <v>45.23094156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26.30198482</v>
      </c>
      <c r="D671" s="26" t="n">
        <f aca="false">'[2]5 ЦК 1'!D674</f>
        <v>319.39601008</v>
      </c>
      <c r="E671" s="26" t="n">
        <f aca="false">'[2]5 ЦК 1'!Q674</f>
        <v>0</v>
      </c>
      <c r="F671" s="27" t="n">
        <f aca="false">'[2]5 ЦК 1'!R674</f>
        <v>44.3308233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390.89459136</v>
      </c>
      <c r="D672" s="26" t="n">
        <f aca="false">'[2]5 ЦК 1'!D675</f>
        <v>383.98861662</v>
      </c>
      <c r="E672" s="26" t="n">
        <f aca="false">'[2]5 ЦК 1'!Q675</f>
        <v>0</v>
      </c>
      <c r="F672" s="27" t="n">
        <f aca="false">'[2]5 ЦК 1'!R675</f>
        <v>4.38807642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16.81860486</v>
      </c>
      <c r="D673" s="26" t="n">
        <f aca="false">'[2]5 ЦК 1'!D676</f>
        <v>409.91263012</v>
      </c>
      <c r="E673" s="26" t="n">
        <f aca="false">'[2]5 ЦК 1'!Q676</f>
        <v>0.00304094</v>
      </c>
      <c r="F673" s="27" t="n">
        <f aca="false">'[2]5 ЦК 1'!R676</f>
        <v>36.9139706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15.0274912</v>
      </c>
      <c r="D674" s="26" t="n">
        <f aca="false">'[2]5 ЦК 1'!D677</f>
        <v>408.12151646</v>
      </c>
      <c r="E674" s="26" t="n">
        <f aca="false">'[2]5 ЦК 1'!Q677</f>
        <v>0.00304094</v>
      </c>
      <c r="F674" s="27" t="n">
        <f aca="false">'[2]5 ЦК 1'!R677</f>
        <v>47.6302432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12.33017742</v>
      </c>
      <c r="D675" s="26" t="n">
        <f aca="false">'[2]5 ЦК 1'!D678</f>
        <v>405.42420268</v>
      </c>
      <c r="E675" s="26" t="n">
        <f aca="false">'[2]5 ЦК 1'!Q678</f>
        <v>0</v>
      </c>
      <c r="F675" s="27" t="n">
        <f aca="false">'[2]5 ЦК 1'!R678</f>
        <v>91.4805980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08.57461652</v>
      </c>
      <c r="D676" s="26" t="n">
        <f aca="false">'[2]5 ЦК 1'!D679</f>
        <v>401.66864178</v>
      </c>
      <c r="E676" s="26" t="n">
        <f aca="false">'[2]5 ЦК 1'!Q679</f>
        <v>0</v>
      </c>
      <c r="F676" s="27" t="n">
        <f aca="false">'[2]5 ЦК 1'!R679</f>
        <v>109.1879916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11.8497089</v>
      </c>
      <c r="D677" s="26" t="n">
        <f aca="false">'[2]5 ЦК 1'!D680</f>
        <v>404.94373416</v>
      </c>
      <c r="E677" s="26" t="n">
        <f aca="false">'[2]5 ЦК 1'!Q680</f>
        <v>0</v>
      </c>
      <c r="F677" s="27" t="n">
        <f aca="false">'[2]5 ЦК 1'!R680</f>
        <v>50.114691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11.26584842</v>
      </c>
      <c r="D678" s="26" t="n">
        <f aca="false">'[2]5 ЦК 1'!D681</f>
        <v>404.35987368</v>
      </c>
      <c r="E678" s="26" t="n">
        <f aca="false">'[2]5 ЦК 1'!Q681</f>
        <v>0</v>
      </c>
      <c r="F678" s="27" t="n">
        <f aca="false">'[2]5 ЦК 1'!R681</f>
        <v>98.5994385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08.49859302</v>
      </c>
      <c r="D679" s="26" t="n">
        <f aca="false">'[2]5 ЦК 1'!D682</f>
        <v>401.59261828</v>
      </c>
      <c r="E679" s="26" t="n">
        <f aca="false">'[2]5 ЦК 1'!Q682</f>
        <v>0</v>
      </c>
      <c r="F679" s="27" t="n">
        <f aca="false">'[2]5 ЦК 1'!R682</f>
        <v>112.3840195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06.725725</v>
      </c>
      <c r="D680" s="26" t="n">
        <f aca="false">'[2]5 ЦК 1'!D683</f>
        <v>399.81975026</v>
      </c>
      <c r="E680" s="26" t="n">
        <f aca="false">'[2]5 ЦК 1'!Q683</f>
        <v>0</v>
      </c>
      <c r="F680" s="27" t="n">
        <f aca="false">'[2]5 ЦК 1'!R683</f>
        <v>127.5522283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00.72290944</v>
      </c>
      <c r="D681" s="26" t="n">
        <f aca="false">'[2]5 ЦК 1'!D684</f>
        <v>393.8169347</v>
      </c>
      <c r="E681" s="26" t="n">
        <f aca="false">'[2]5 ЦК 1'!Q684</f>
        <v>0</v>
      </c>
      <c r="F681" s="27" t="n">
        <f aca="false">'[2]5 ЦК 1'!R684</f>
        <v>130.0853313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16.42936454</v>
      </c>
      <c r="D682" s="26" t="n">
        <f aca="false">'[2]5 ЦК 1'!D685</f>
        <v>409.5233898</v>
      </c>
      <c r="E682" s="26" t="n">
        <f aca="false">'[2]5 ЦК 1'!Q685</f>
        <v>0</v>
      </c>
      <c r="F682" s="27" t="n">
        <f aca="false">'[2]5 ЦК 1'!R685</f>
        <v>16.953240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41.24343494</v>
      </c>
      <c r="D683" s="26" t="n">
        <f aca="false">'[2]5 ЦК 1'!D686</f>
        <v>434.3374602</v>
      </c>
      <c r="E683" s="26" t="n">
        <f aca="false">'[2]5 ЦК 1'!Q686</f>
        <v>0.00304094</v>
      </c>
      <c r="F683" s="27" t="n">
        <f aca="false">'[2]5 ЦК 1'!R686</f>
        <v>47.9799513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14.27333808</v>
      </c>
      <c r="D684" s="26" t="n">
        <f aca="false">'[2]5 ЦК 1'!D687</f>
        <v>407.36736334</v>
      </c>
      <c r="E684" s="26" t="n">
        <f aca="false">'[2]5 ЦК 1'!Q687</f>
        <v>0</v>
      </c>
      <c r="F684" s="27" t="n">
        <f aca="false">'[2]5 ЦК 1'!R687</f>
        <v>138.3536471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05.48198054</v>
      </c>
      <c r="D685" s="26" t="n">
        <f aca="false">'[2]5 ЦК 1'!D688</f>
        <v>398.5760058</v>
      </c>
      <c r="E685" s="26" t="n">
        <f aca="false">'[2]5 ЦК 1'!Q688</f>
        <v>0</v>
      </c>
      <c r="F685" s="27" t="n">
        <f aca="false">'[2]5 ЦК 1'!R688</f>
        <v>160.0963681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25.076486</v>
      </c>
      <c r="D686" s="26" t="n">
        <f aca="false">'[2]5 ЦК 1'!D689</f>
        <v>318.17051126</v>
      </c>
      <c r="E686" s="26" t="n">
        <f aca="false">'[2]5 ЦК 1'!Q689</f>
        <v>0</v>
      </c>
      <c r="F686" s="27" t="n">
        <f aca="false">'[2]5 ЦК 1'!R689</f>
        <v>146.6888637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10.13330684</v>
      </c>
      <c r="D687" s="26" t="n">
        <f aca="false">'[2]5 ЦК 1'!D690</f>
        <v>303.2273321</v>
      </c>
      <c r="E687" s="26" t="n">
        <f aca="false">'[2]5 ЦК 1'!Q690</f>
        <v>0</v>
      </c>
      <c r="F687" s="27" t="n">
        <f aca="false">'[2]5 ЦК 1'!R690</f>
        <v>150.94922066</v>
      </c>
    </row>
    <row r="688" customFormat="false" ht="13.5" hidden="false" customHeight="true" outlineLevel="0" collapsed="false">
      <c r="A688" s="24" t="n">
        <v>42823</v>
      </c>
      <c r="B688" s="31" t="n">
        <v>0</v>
      </c>
      <c r="C688" s="26" t="n">
        <f aca="false">'[2]3 ЦК 1'!D691</f>
        <v>286.1372493</v>
      </c>
      <c r="D688" s="26" t="n">
        <f aca="false">'[2]5 ЦК 1'!D691</f>
        <v>279.23127456</v>
      </c>
      <c r="E688" s="26" t="n">
        <f aca="false">'[2]5 ЦК 1'!Q691</f>
        <v>0</v>
      </c>
      <c r="F688" s="27" t="n">
        <f aca="false">'[2]5 ЦК 1'!R691</f>
        <v>26.0882242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71.00249092</v>
      </c>
      <c r="D689" s="26" t="n">
        <f aca="false">'[2]5 ЦК 1'!D692</f>
        <v>264.09651618</v>
      </c>
      <c r="E689" s="26" t="n">
        <f aca="false">'[2]5 ЦК 1'!Q692</f>
        <v>0</v>
      </c>
      <c r="F689" s="27" t="n">
        <f aca="false">'[2]5 ЦК 1'!R692</f>
        <v>105.5540683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62.9956959</v>
      </c>
      <c r="D690" s="26" t="n">
        <f aca="false">'[2]5 ЦК 1'!D693</f>
        <v>256.08972116</v>
      </c>
      <c r="E690" s="26" t="n">
        <f aca="false">'[2]5 ЦК 1'!Q693</f>
        <v>0</v>
      </c>
      <c r="F690" s="27" t="n">
        <f aca="false">'[2]5 ЦК 1'!R693</f>
        <v>157.31998996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63.38797716</v>
      </c>
      <c r="D691" s="26" t="n">
        <f aca="false">'[2]5 ЦК 1'!D694</f>
        <v>256.48200242</v>
      </c>
      <c r="E691" s="26" t="n">
        <f aca="false">'[2]5 ЦК 1'!Q694</f>
        <v>0</v>
      </c>
      <c r="F691" s="27" t="n">
        <f aca="false">'[2]5 ЦК 1'!R694</f>
        <v>30.6678799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72.47734682</v>
      </c>
      <c r="D692" s="26" t="n">
        <f aca="false">'[2]5 ЦК 1'!D695</f>
        <v>265.57137208</v>
      </c>
      <c r="E692" s="26" t="n">
        <f aca="false">'[2]5 ЦК 1'!Q695</f>
        <v>0</v>
      </c>
      <c r="F692" s="27" t="n">
        <f aca="false">'[2]5 ЦК 1'!R695</f>
        <v>23.77710986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82.6857824</v>
      </c>
      <c r="D693" s="26" t="n">
        <f aca="false">'[2]5 ЦК 1'!D696</f>
        <v>275.77980766</v>
      </c>
      <c r="E693" s="26" t="n">
        <f aca="false">'[2]5 ЦК 1'!Q696</f>
        <v>1.97052912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99.3957477</v>
      </c>
      <c r="D694" s="26" t="n">
        <f aca="false">'[2]5 ЦК 1'!D697</f>
        <v>292.48977296</v>
      </c>
      <c r="E694" s="26" t="n">
        <f aca="false">'[2]5 ЦК 1'!Q697</f>
        <v>4.28468446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24.55344432</v>
      </c>
      <c r="D695" s="26" t="n">
        <f aca="false">'[2]5 ЦК 1'!D698</f>
        <v>317.64746958</v>
      </c>
      <c r="E695" s="26" t="n">
        <f aca="false">'[2]5 ЦК 1'!Q698</f>
        <v>5.78386788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74.23936298</v>
      </c>
      <c r="D696" s="26" t="n">
        <f aca="false">'[2]5 ЦК 1'!D699</f>
        <v>367.33338824</v>
      </c>
      <c r="E696" s="26" t="n">
        <f aca="false">'[2]5 ЦК 1'!Q699</f>
        <v>1.6573123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24.9561603</v>
      </c>
      <c r="D697" s="26" t="n">
        <f aca="false">'[2]5 ЦК 1'!D700</f>
        <v>418.05018556</v>
      </c>
      <c r="E697" s="26" t="n">
        <f aca="false">'[2]5 ЦК 1'!Q700</f>
        <v>0</v>
      </c>
      <c r="F697" s="27" t="n">
        <f aca="false">'[2]5 ЦК 1'!R700</f>
        <v>16.27815182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21.75405048</v>
      </c>
      <c r="D698" s="26" t="n">
        <f aca="false">'[2]5 ЦК 1'!D701</f>
        <v>414.84807574</v>
      </c>
      <c r="E698" s="26" t="n">
        <f aca="false">'[2]5 ЦК 1'!Q701</f>
        <v>0</v>
      </c>
      <c r="F698" s="27" t="n">
        <f aca="false">'[2]5 ЦК 1'!R701</f>
        <v>72.0003363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18.4637534</v>
      </c>
      <c r="D699" s="26" t="n">
        <f aca="false">'[2]5 ЦК 1'!D702</f>
        <v>411.55777866</v>
      </c>
      <c r="E699" s="26" t="n">
        <f aca="false">'[2]5 ЦК 1'!Q702</f>
        <v>0</v>
      </c>
      <c r="F699" s="27" t="n">
        <f aca="false">'[2]5 ЦК 1'!R702</f>
        <v>79.3229199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11.93181428</v>
      </c>
      <c r="D700" s="26" t="n">
        <f aca="false">'[2]5 ЦК 1'!D703</f>
        <v>405.02583954</v>
      </c>
      <c r="E700" s="26" t="n">
        <f aca="false">'[2]5 ЦК 1'!Q703</f>
        <v>0</v>
      </c>
      <c r="F700" s="27" t="n">
        <f aca="false">'[2]5 ЦК 1'!R703</f>
        <v>105.96763618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12.63731236</v>
      </c>
      <c r="D701" s="26" t="n">
        <f aca="false">'[2]5 ЦК 1'!D704</f>
        <v>405.73133762</v>
      </c>
      <c r="E701" s="26" t="n">
        <f aca="false">'[2]5 ЦК 1'!Q704</f>
        <v>0</v>
      </c>
      <c r="F701" s="27" t="n">
        <f aca="false">'[2]5 ЦК 1'!R704</f>
        <v>51.6047518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11.591229</v>
      </c>
      <c r="D702" s="26" t="n">
        <f aca="false">'[2]5 ЦК 1'!D705</f>
        <v>404.68525426</v>
      </c>
      <c r="E702" s="26" t="n">
        <f aca="false">'[2]5 ЦК 1'!Q705</f>
        <v>0</v>
      </c>
      <c r="F702" s="27" t="n">
        <f aca="false">'[2]5 ЦК 1'!R705</f>
        <v>116.8329148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03.8824461</v>
      </c>
      <c r="D703" s="26" t="n">
        <f aca="false">'[2]5 ЦК 1'!D706</f>
        <v>396.97647136</v>
      </c>
      <c r="E703" s="26" t="n">
        <f aca="false">'[2]5 ЦК 1'!Q706</f>
        <v>0</v>
      </c>
      <c r="F703" s="27" t="n">
        <f aca="false">'[2]5 ЦК 1'!R706</f>
        <v>155.84209312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380.91118534</v>
      </c>
      <c r="D704" s="26" t="n">
        <f aca="false">'[2]5 ЦК 1'!D707</f>
        <v>374.0052106</v>
      </c>
      <c r="E704" s="26" t="n">
        <f aca="false">'[2]5 ЦК 1'!Q707</f>
        <v>0</v>
      </c>
      <c r="F704" s="27" t="n">
        <f aca="false">'[2]5 ЦК 1'!R707</f>
        <v>131.0371455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377.65129766</v>
      </c>
      <c r="D705" s="26" t="n">
        <f aca="false">'[2]5 ЦК 1'!D708</f>
        <v>370.74532292</v>
      </c>
      <c r="E705" s="26" t="n">
        <f aca="false">'[2]5 ЦК 1'!Q708</f>
        <v>0</v>
      </c>
      <c r="F705" s="27" t="n">
        <f aca="false">'[2]5 ЦК 1'!R708</f>
        <v>133.117148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68.2730387</v>
      </c>
      <c r="D706" s="26" t="n">
        <f aca="false">'[2]5 ЦК 1'!D709</f>
        <v>361.36706396</v>
      </c>
      <c r="E706" s="26" t="n">
        <f aca="false">'[2]5 ЦК 1'!Q709</f>
        <v>0</v>
      </c>
      <c r="F706" s="27" t="n">
        <f aca="false">'[2]5 ЦК 1'!R709</f>
        <v>72.94910966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12.90491508</v>
      </c>
      <c r="D707" s="26" t="n">
        <f aca="false">'[2]5 ЦК 1'!D710</f>
        <v>405.99894034</v>
      </c>
      <c r="E707" s="26" t="n">
        <f aca="false">'[2]5 ЦК 1'!Q710</f>
        <v>0</v>
      </c>
      <c r="F707" s="27" t="n">
        <f aca="false">'[2]5 ЦК 1'!R710</f>
        <v>55.63703824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88.20944134</v>
      </c>
      <c r="D708" s="26" t="n">
        <f aca="false">'[2]5 ЦК 1'!D711</f>
        <v>381.3034666</v>
      </c>
      <c r="E708" s="26" t="n">
        <f aca="false">'[2]5 ЦК 1'!Q711</f>
        <v>0</v>
      </c>
      <c r="F708" s="27" t="n">
        <f aca="false">'[2]5 ЦК 1'!R711</f>
        <v>150.76372332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373.96263744</v>
      </c>
      <c r="D709" s="26" t="n">
        <f aca="false">'[2]5 ЦК 1'!D712</f>
        <v>367.0566627</v>
      </c>
      <c r="E709" s="26" t="n">
        <f aca="false">'[2]5 ЦК 1'!Q712</f>
        <v>0</v>
      </c>
      <c r="F709" s="27" t="n">
        <f aca="false">'[2]5 ЦК 1'!R712</f>
        <v>153.89893246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20.24443234</v>
      </c>
      <c r="D710" s="26" t="n">
        <f aca="false">'[2]5 ЦК 1'!D713</f>
        <v>313.3384576</v>
      </c>
      <c r="E710" s="26" t="n">
        <f aca="false">'[2]5 ЦК 1'!Q713</f>
        <v>0</v>
      </c>
      <c r="F710" s="27" t="n">
        <f aca="false">'[2]5 ЦК 1'!R713</f>
        <v>150.0399796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92.16743332</v>
      </c>
      <c r="D711" s="26" t="n">
        <f aca="false">'[2]5 ЦК 1'!D714</f>
        <v>285.26145858</v>
      </c>
      <c r="E711" s="26" t="n">
        <f aca="false">'[2]5 ЦК 1'!Q714</f>
        <v>0</v>
      </c>
      <c r="F711" s="27" t="n">
        <f aca="false">'[2]5 ЦК 1'!R714</f>
        <v>123.04555522</v>
      </c>
    </row>
    <row r="712" customFormat="false" ht="15.75" hidden="false" customHeight="true" outlineLevel="0" collapsed="false">
      <c r="A712" s="24" t="n">
        <v>42824</v>
      </c>
      <c r="B712" s="31" t="n">
        <v>0</v>
      </c>
      <c r="C712" s="26" t="n">
        <f aca="false">'[2]3 ЦК 1'!D715</f>
        <v>297.44650516</v>
      </c>
      <c r="D712" s="26" t="n">
        <f aca="false">'[2]5 ЦК 1'!D715</f>
        <v>290.54053042</v>
      </c>
      <c r="E712" s="26" t="n">
        <f aca="false">'[2]5 ЦК 1'!Q715</f>
        <v>0</v>
      </c>
      <c r="F712" s="27" t="n">
        <f aca="false">'[2]5 ЦК 1'!R715</f>
        <v>22.2475170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69.62190416</v>
      </c>
      <c r="D713" s="26" t="n">
        <f aca="false">'[2]5 ЦК 1'!D716</f>
        <v>262.71592942</v>
      </c>
      <c r="E713" s="26" t="n">
        <f aca="false">'[2]5 ЦК 1'!Q716</f>
        <v>0</v>
      </c>
      <c r="F713" s="27" t="n">
        <f aca="false">'[2]5 ЦК 1'!R716</f>
        <v>30.04752814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61.40528428</v>
      </c>
      <c r="D714" s="26" t="n">
        <f aca="false">'[2]5 ЦК 1'!D717</f>
        <v>254.49930954</v>
      </c>
      <c r="E714" s="26" t="n">
        <f aca="false">'[2]5 ЦК 1'!Q717</f>
        <v>0</v>
      </c>
      <c r="F714" s="27" t="n">
        <f aca="false">'[2]5 ЦК 1'!R717</f>
        <v>156.9216268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62.0377998</v>
      </c>
      <c r="D715" s="26" t="n">
        <f aca="false">'[2]5 ЦК 1'!D718</f>
        <v>255.13182506</v>
      </c>
      <c r="E715" s="26" t="n">
        <f aca="false">'[2]5 ЦК 1'!Q718</f>
        <v>0</v>
      </c>
      <c r="F715" s="27" t="n">
        <f aca="false">'[2]5 ЦК 1'!R718</f>
        <v>53.064403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76.60086146</v>
      </c>
      <c r="D716" s="26" t="n">
        <f aca="false">'[2]5 ЦК 1'!D719</f>
        <v>269.69488672</v>
      </c>
      <c r="E716" s="26" t="n">
        <f aca="false">'[2]5 ЦК 1'!Q719</f>
        <v>0</v>
      </c>
      <c r="F716" s="27" t="n">
        <f aca="false">'[2]5 ЦК 1'!R719</f>
        <v>29.3146616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04.48628126</v>
      </c>
      <c r="D717" s="26" t="n">
        <f aca="false">'[2]5 ЦК 1'!D720</f>
        <v>297.58030652</v>
      </c>
      <c r="E717" s="26" t="n">
        <f aca="false">'[2]5 ЦК 1'!Q720</f>
        <v>0</v>
      </c>
      <c r="F717" s="27" t="n">
        <f aca="false">'[2]5 ЦК 1'!R720</f>
        <v>17.21780228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20.86174316</v>
      </c>
      <c r="D718" s="26" t="n">
        <f aca="false">'[2]5 ЦК 1'!D721</f>
        <v>313.95576842</v>
      </c>
      <c r="E718" s="26" t="n">
        <f aca="false">'[2]5 ЦК 1'!Q721</f>
        <v>4.6222288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40.19603968</v>
      </c>
      <c r="D719" s="26" t="n">
        <f aca="false">'[2]5 ЦК 1'!D722</f>
        <v>333.29006494</v>
      </c>
      <c r="E719" s="26" t="n">
        <f aca="false">'[2]5 ЦК 1'!Q722</f>
        <v>17.87464532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60.4122088</v>
      </c>
      <c r="D720" s="26" t="n">
        <f aca="false">'[2]5 ЦК 1'!D723</f>
        <v>353.50623406</v>
      </c>
      <c r="E720" s="26" t="n">
        <f aca="false">'[2]5 ЦК 1'!Q723</f>
        <v>12.60773724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11.33883098</v>
      </c>
      <c r="D721" s="26" t="n">
        <f aca="false">'[2]5 ЦК 1'!D724</f>
        <v>404.43285624</v>
      </c>
      <c r="E721" s="26" t="n">
        <f aca="false">'[2]5 ЦК 1'!Q724</f>
        <v>0</v>
      </c>
      <c r="F721" s="27" t="n">
        <f aca="false">'[2]5 ЦК 1'!R724</f>
        <v>48.60638496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10.79754366</v>
      </c>
      <c r="D722" s="26" t="n">
        <f aca="false">'[2]5 ЦК 1'!D725</f>
        <v>403.89156892</v>
      </c>
      <c r="E722" s="26" t="n">
        <f aca="false">'[2]5 ЦК 1'!Q725</f>
        <v>0</v>
      </c>
      <c r="F722" s="27" t="n">
        <f aca="false">'[2]5 ЦК 1'!R725</f>
        <v>72.7392848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05.74350138</v>
      </c>
      <c r="D723" s="26" t="n">
        <f aca="false">'[2]5 ЦК 1'!D726</f>
        <v>398.83752664</v>
      </c>
      <c r="E723" s="26" t="n">
        <f aca="false">'[2]5 ЦК 1'!Q726</f>
        <v>0</v>
      </c>
      <c r="F723" s="27" t="n">
        <f aca="false">'[2]5 ЦК 1'!R726</f>
        <v>85.47474152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372.41175804</v>
      </c>
      <c r="D724" s="26" t="n">
        <f aca="false">'[2]5 ЦК 1'!D727</f>
        <v>365.5057833</v>
      </c>
      <c r="E724" s="26" t="n">
        <f aca="false">'[2]5 ЦК 1'!Q727</f>
        <v>0</v>
      </c>
      <c r="F724" s="27" t="n">
        <f aca="false">'[2]5 ЦК 1'!R727</f>
        <v>60.01599184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01.46185786</v>
      </c>
      <c r="D725" s="26" t="n">
        <f aca="false">'[2]5 ЦК 1'!D728</f>
        <v>394.55588312</v>
      </c>
      <c r="E725" s="26" t="n">
        <f aca="false">'[2]5 ЦК 1'!Q728</f>
        <v>0</v>
      </c>
      <c r="F725" s="27" t="n">
        <f aca="false">'[2]5 ЦК 1'!R728</f>
        <v>106.62447922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380.29691546</v>
      </c>
      <c r="D726" s="26" t="n">
        <f aca="false">'[2]5 ЦК 1'!D729</f>
        <v>373.39094072</v>
      </c>
      <c r="E726" s="26" t="n">
        <f aca="false">'[2]5 ЦК 1'!Q729</f>
        <v>0</v>
      </c>
      <c r="F726" s="27" t="n">
        <f aca="false">'[2]5 ЦК 1'!R729</f>
        <v>85.84269526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356.26436664</v>
      </c>
      <c r="D727" s="26" t="n">
        <f aca="false">'[2]5 ЦК 1'!D730</f>
        <v>349.3583919</v>
      </c>
      <c r="E727" s="26" t="n">
        <f aca="false">'[2]5 ЦК 1'!Q730</f>
        <v>0</v>
      </c>
      <c r="F727" s="27" t="n">
        <f aca="false">'[2]5 ЦК 1'!R730</f>
        <v>51.99095118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51.30763444</v>
      </c>
      <c r="D728" s="26" t="n">
        <f aca="false">'[2]5 ЦК 1'!D731</f>
        <v>344.4016597</v>
      </c>
      <c r="E728" s="26" t="n">
        <f aca="false">'[2]5 ЦК 1'!Q731</f>
        <v>0</v>
      </c>
      <c r="F728" s="27" t="n">
        <f aca="false">'[2]5 ЦК 1'!R731</f>
        <v>53.0491983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351.24073376</v>
      </c>
      <c r="D729" s="26" t="n">
        <f aca="false">'[2]5 ЦК 1'!D732</f>
        <v>344.33475902</v>
      </c>
      <c r="E729" s="26" t="n">
        <f aca="false">'[2]5 ЦК 1'!Q732</f>
        <v>0</v>
      </c>
      <c r="F729" s="27" t="n">
        <f aca="false">'[2]5 ЦК 1'!R732</f>
        <v>46.33480278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44.84867788</v>
      </c>
      <c r="D730" s="26" t="n">
        <f aca="false">'[2]5 ЦК 1'!D733</f>
        <v>337.94270314</v>
      </c>
      <c r="E730" s="26" t="n">
        <f aca="false">'[2]5 ЦК 1'!Q733</f>
        <v>10.77709136</v>
      </c>
      <c r="F730" s="27" t="n">
        <f aca="false">'[2]5 ЦК 1'!R733</f>
        <v>25.31886644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377.1981976</v>
      </c>
      <c r="D731" s="26" t="n">
        <f aca="false">'[2]5 ЦК 1'!D734</f>
        <v>370.29222286</v>
      </c>
      <c r="E731" s="26" t="n">
        <f aca="false">'[2]5 ЦК 1'!Q734</f>
        <v>0</v>
      </c>
      <c r="F731" s="27" t="n">
        <f aca="false">'[2]5 ЦК 1'!R734</f>
        <v>47.04942368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359.76144764</v>
      </c>
      <c r="D732" s="26" t="n">
        <f aca="false">'[2]5 ЦК 1'!D735</f>
        <v>352.8554729</v>
      </c>
      <c r="E732" s="26" t="n">
        <f aca="false">'[2]5 ЦК 1'!Q735</f>
        <v>0</v>
      </c>
      <c r="F732" s="27" t="n">
        <f aca="false">'[2]5 ЦК 1'!R735</f>
        <v>124.86403734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53.36939176</v>
      </c>
      <c r="D733" s="26" t="n">
        <f aca="false">'[2]5 ЦК 1'!D736</f>
        <v>346.46341702</v>
      </c>
      <c r="E733" s="26" t="n">
        <f aca="false">'[2]5 ЦК 1'!Q736</f>
        <v>0</v>
      </c>
      <c r="F733" s="27" t="n">
        <f aca="false">'[2]5 ЦК 1'!R736</f>
        <v>121.44906172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35.31837192</v>
      </c>
      <c r="D734" s="26" t="n">
        <f aca="false">'[2]5 ЦК 1'!D737</f>
        <v>328.41239718</v>
      </c>
      <c r="E734" s="26" t="n">
        <f aca="false">'[2]5 ЦК 1'!Q737</f>
        <v>0</v>
      </c>
      <c r="F734" s="27" t="n">
        <f aca="false">'[2]5 ЦК 1'!R737</f>
        <v>107.6948901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26.91017282</v>
      </c>
      <c r="D735" s="26" t="n">
        <f aca="false">'[2]5 ЦК 1'!D738</f>
        <v>320.00419808</v>
      </c>
      <c r="E735" s="26" t="n">
        <f aca="false">'[2]5 ЦК 1'!Q738</f>
        <v>0</v>
      </c>
      <c r="F735" s="27" t="n">
        <f aca="false">'[2]5 ЦК 1'!R738</f>
        <v>295.39995254</v>
      </c>
    </row>
    <row r="736" customFormat="false" ht="15.75" hidden="false" customHeight="true" outlineLevel="0" collapsed="false">
      <c r="A736" s="24" t="n">
        <v>42825</v>
      </c>
      <c r="B736" s="31" t="n">
        <v>0</v>
      </c>
      <c r="C736" s="26" t="n">
        <f aca="false">'[2]3 ЦК 1'!D739</f>
        <v>292.81515354</v>
      </c>
      <c r="D736" s="26" t="n">
        <f aca="false">'[2]5 ЦК 1'!D739</f>
        <v>285.9091788</v>
      </c>
      <c r="E736" s="26" t="n">
        <f aca="false">'[2]5 ЦК 1'!Q739</f>
        <v>0</v>
      </c>
      <c r="F736" s="27" t="n">
        <f aca="false">'[2]5 ЦК 1'!R739</f>
        <v>38.6929205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63.6342933</v>
      </c>
      <c r="D737" s="26" t="n">
        <f aca="false">'[2]5 ЦК 1'!D740</f>
        <v>256.72831856</v>
      </c>
      <c r="E737" s="26" t="n">
        <f aca="false">'[2]5 ЦК 1'!Q740</f>
        <v>0</v>
      </c>
      <c r="F737" s="27" t="n">
        <f aca="false">'[2]5 ЦК 1'!R740</f>
        <v>24.7015556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56.46375678</v>
      </c>
      <c r="D738" s="26" t="n">
        <f aca="false">'[2]5 ЦК 1'!D741</f>
        <v>249.55778204</v>
      </c>
      <c r="E738" s="26" t="n">
        <f aca="false">'[2]5 ЦК 1'!Q741</f>
        <v>0</v>
      </c>
      <c r="F738" s="27" t="n">
        <f aca="false">'[2]5 ЦК 1'!R741</f>
        <v>22.1958210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51.83848704</v>
      </c>
      <c r="D739" s="26" t="n">
        <f aca="false">'[2]5 ЦК 1'!D742</f>
        <v>244.9325123</v>
      </c>
      <c r="E739" s="26" t="n">
        <f aca="false">'[2]5 ЦК 1'!Q742</f>
        <v>4.41240394</v>
      </c>
      <c r="F739" s="27" t="n">
        <f aca="false">'[2]5 ЦК 1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64.12388464</v>
      </c>
      <c r="D740" s="26" t="n">
        <f aca="false">'[2]5 ЦК 1'!D743</f>
        <v>257.2179099</v>
      </c>
      <c r="E740" s="26" t="n">
        <f aca="false">'[2]5 ЦК 1'!Q743</f>
        <v>1.7181311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89.6191256</v>
      </c>
      <c r="D741" s="26" t="n">
        <f aca="false">'[2]5 ЦК 1'!D744</f>
        <v>282.71315086</v>
      </c>
      <c r="E741" s="26" t="n">
        <f aca="false">'[2]5 ЦК 1'!Q744</f>
        <v>0.8970773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15.51881158</v>
      </c>
      <c r="D742" s="26" t="n">
        <f aca="false">'[2]5 ЦК 1'!D745</f>
        <v>308.61283684</v>
      </c>
      <c r="E742" s="26" t="n">
        <f aca="false">'[2]5 ЦК 1'!Q745</f>
        <v>0</v>
      </c>
      <c r="F742" s="27" t="n">
        <f aca="false">'[2]5 ЦК 1'!R745</f>
        <v>13.6234112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32.4507655</v>
      </c>
      <c r="D743" s="26" t="n">
        <f aca="false">'[2]5 ЦК 1'!D746</f>
        <v>325.54479076</v>
      </c>
      <c r="E743" s="26" t="n">
        <f aca="false">'[2]5 ЦК 1'!Q746</f>
        <v>3.59439108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56.6566479</v>
      </c>
      <c r="D744" s="26" t="n">
        <f aca="false">'[2]5 ЦК 1'!D747</f>
        <v>349.75067316</v>
      </c>
      <c r="E744" s="26" t="n">
        <f aca="false">'[2]5 ЦК 1'!Q747</f>
        <v>18.74131322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380.79867056</v>
      </c>
      <c r="D745" s="26" t="n">
        <f aca="false">'[2]5 ЦК 1'!D748</f>
        <v>373.89269582</v>
      </c>
      <c r="E745" s="26" t="n">
        <f aca="false">'[2]5 ЦК 1'!Q748</f>
        <v>0</v>
      </c>
      <c r="F745" s="27" t="n">
        <f aca="false">'[2]5 ЦК 1'!R748</f>
        <v>6.34644178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379.20217706</v>
      </c>
      <c r="D746" s="26" t="n">
        <f aca="false">'[2]5 ЦК 1'!D749</f>
        <v>372.29620232</v>
      </c>
      <c r="E746" s="26" t="n">
        <f aca="false">'[2]5 ЦК 1'!Q749</f>
        <v>0</v>
      </c>
      <c r="F746" s="27" t="n">
        <f aca="false">'[2]5 ЦК 1'!R749</f>
        <v>52.2767995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377.63609296</v>
      </c>
      <c r="D747" s="26" t="n">
        <f aca="false">'[2]5 ЦК 1'!D750</f>
        <v>370.73011822</v>
      </c>
      <c r="E747" s="26" t="n">
        <f aca="false">'[2]5 ЦК 1'!Q750</f>
        <v>0</v>
      </c>
      <c r="F747" s="27" t="n">
        <f aca="false">'[2]5 ЦК 1'!R750</f>
        <v>55.0258093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363.0730313</v>
      </c>
      <c r="D748" s="26" t="n">
        <f aca="false">'[2]5 ЦК 1'!D751</f>
        <v>356.16705656</v>
      </c>
      <c r="E748" s="26" t="n">
        <f aca="false">'[2]5 ЦК 1'!Q751</f>
        <v>0</v>
      </c>
      <c r="F748" s="27" t="n">
        <f aca="false">'[2]5 ЦК 1'!R751</f>
        <v>43.0566694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377.04919154</v>
      </c>
      <c r="D749" s="26" t="n">
        <f aca="false">'[2]5 ЦК 1'!D752</f>
        <v>370.1432168</v>
      </c>
      <c r="E749" s="26" t="n">
        <f aca="false">'[2]5 ЦК 1'!Q752</f>
        <v>0</v>
      </c>
      <c r="F749" s="27" t="n">
        <f aca="false">'[2]5 ЦК 1'!R752</f>
        <v>57.8447606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374.0204153</v>
      </c>
      <c r="D750" s="26" t="n">
        <f aca="false">'[2]5 ЦК 1'!D753</f>
        <v>367.11444056</v>
      </c>
      <c r="E750" s="26" t="n">
        <f aca="false">'[2]5 ЦК 1'!Q753</f>
        <v>0</v>
      </c>
      <c r="F750" s="27" t="n">
        <f aca="false">'[2]5 ЦК 1'!R753</f>
        <v>68.117056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56.78740832</v>
      </c>
      <c r="D751" s="26" t="n">
        <f aca="false">'[2]5 ЦК 1'!D754</f>
        <v>349.88143358</v>
      </c>
      <c r="E751" s="26" t="n">
        <f aca="false">'[2]5 ЦК 1'!Q754</f>
        <v>0</v>
      </c>
      <c r="F751" s="27" t="n">
        <f aca="false">'[2]5 ЦК 1'!R754</f>
        <v>52.7207767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50.46529406</v>
      </c>
      <c r="D752" s="26" t="n">
        <f aca="false">'[2]5 ЦК 1'!D755</f>
        <v>343.55931932</v>
      </c>
      <c r="E752" s="26" t="n">
        <f aca="false">'[2]5 ЦК 1'!Q755</f>
        <v>0</v>
      </c>
      <c r="F752" s="27" t="n">
        <f aca="false">'[2]5 ЦК 1'!R755</f>
        <v>71.09413626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341.95066206</v>
      </c>
      <c r="D753" s="26" t="n">
        <f aca="false">'[2]5 ЦК 1'!D756</f>
        <v>335.04468732</v>
      </c>
      <c r="E753" s="26" t="n">
        <f aca="false">'[2]5 ЦК 1'!Q756</f>
        <v>0</v>
      </c>
      <c r="F753" s="27" t="n">
        <f aca="false">'[2]5 ЦК 1'!R756</f>
        <v>83.7474876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343.79955358</v>
      </c>
      <c r="D754" s="26" t="n">
        <f aca="false">'[2]5 ЦК 1'!D757</f>
        <v>336.89357884</v>
      </c>
      <c r="E754" s="26" t="n">
        <f aca="false">'[2]5 ЦК 1'!Q757</f>
        <v>0</v>
      </c>
      <c r="F754" s="27" t="n">
        <f aca="false">'[2]5 ЦК 1'!R757</f>
        <v>59.359148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377.11609222</v>
      </c>
      <c r="D755" s="26" t="n">
        <f aca="false">'[2]5 ЦК 1'!D758</f>
        <v>370.21011748</v>
      </c>
      <c r="E755" s="26" t="n">
        <f aca="false">'[2]5 ЦК 1'!Q758</f>
        <v>0</v>
      </c>
      <c r="F755" s="27" t="n">
        <f aca="false">'[2]5 ЦК 1'!R758</f>
        <v>39.4561965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373.01386416</v>
      </c>
      <c r="D756" s="26" t="n">
        <f aca="false">'[2]5 ЦК 1'!D759</f>
        <v>366.10788942</v>
      </c>
      <c r="E756" s="26" t="n">
        <f aca="false">'[2]5 ЦК 1'!Q759</f>
        <v>0</v>
      </c>
      <c r="F756" s="27" t="n">
        <f aca="false">'[2]5 ЦК 1'!R759</f>
        <v>52.9427654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357.54460238</v>
      </c>
      <c r="D757" s="26" t="n">
        <f aca="false">'[2]5 ЦК 1'!D760</f>
        <v>350.63862764</v>
      </c>
      <c r="E757" s="26" t="n">
        <f aca="false">'[2]5 ЦК 1'!Q760</f>
        <v>0</v>
      </c>
      <c r="F757" s="27" t="n">
        <f aca="false">'[2]5 ЦК 1'!R760</f>
        <v>71.2705107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39.40235434</v>
      </c>
      <c r="D758" s="26" t="n">
        <f aca="false">'[2]5 ЦК 1'!D761</f>
        <v>332.4963796</v>
      </c>
      <c r="E758" s="26" t="n">
        <f aca="false">'[2]5 ЦК 1'!Q761</f>
        <v>0</v>
      </c>
      <c r="F758" s="27" t="n">
        <f aca="false">'[2]5 ЦК 1'!R761</f>
        <v>186.7106750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31.1431613</v>
      </c>
      <c r="D759" s="26" t="n">
        <f aca="false">'[2]5 ЦК 1'!D762</f>
        <v>324.23718656</v>
      </c>
      <c r="E759" s="26" t="n">
        <f aca="false">'[2]5 ЦК 1'!Q762</f>
        <v>0</v>
      </c>
      <c r="F759" s="27" t="n">
        <f aca="false">'[2]5 ЦК 1'!R762</f>
        <v>302.1934125</v>
      </c>
    </row>
    <row r="761" customFormat="false" ht="12.75" hidden="false" customHeight="false" outlineLevel="0" collapsed="false">
      <c r="A761" s="33" t="n">
        <v>4283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5</f>
        <v>528.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85</f>
        <v>1383.9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86</f>
        <v>556.6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87</f>
        <v>274.7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48</f>
        <v>135555.118639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95</v>
      </c>
      <c r="B16" s="25" t="n">
        <v>0</v>
      </c>
      <c r="C16" s="26" t="n">
        <f aca="false">'[2]3 ЦК 2'!D19</f>
        <v>281.8140192</v>
      </c>
      <c r="D16" s="26" t="n">
        <f aca="false">'[2]5 ЦК 2'!D19</f>
        <v>275.47048032</v>
      </c>
      <c r="E16" s="26" t="n">
        <f aca="false">'[2]5 ЦК 2'!Q19</f>
        <v>0</v>
      </c>
      <c r="F16" s="27" t="n">
        <f aca="false">'[2]5 ЦК 2'!R19</f>
        <v>21.25965408</v>
      </c>
      <c r="H16" s="29" t="n">
        <f aca="false">'[2]5 ЦК 2'!$N$6</f>
        <v>1.12010528</v>
      </c>
      <c r="I16" s="29"/>
      <c r="J16" s="29"/>
      <c r="K16" s="30" t="n">
        <f aca="false">'[2]5 ЦК 2'!$N$7</f>
        <v>90.6754553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62.7219504</v>
      </c>
      <c r="D17" s="26" t="n">
        <f aca="false">'[2]5 ЦК 2'!D20</f>
        <v>256.37841152</v>
      </c>
      <c r="E17" s="26" t="n">
        <f aca="false">'[2]5 ЦК 2'!Q20</f>
        <v>0</v>
      </c>
      <c r="F17" s="27" t="n">
        <f aca="false">'[2]5 ЦК 2'!R20</f>
        <v>30.9439558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62.35044416</v>
      </c>
      <c r="D18" s="26" t="n">
        <f aca="false">'[2]5 ЦК 2'!D21</f>
        <v>256.00690528</v>
      </c>
      <c r="E18" s="26" t="n">
        <f aca="false">'[2]5 ЦК 2'!Q21</f>
        <v>0</v>
      </c>
      <c r="F18" s="27" t="n">
        <f aca="false">'[2]5 ЦК 2'!R21</f>
        <v>35.231640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60.16330592</v>
      </c>
      <c r="D19" s="26" t="n">
        <f aca="false">'[2]5 ЦК 2'!D22</f>
        <v>253.81976704</v>
      </c>
      <c r="E19" s="26" t="n">
        <f aca="false">'[2]5 ЦК 2'!Q22</f>
        <v>0</v>
      </c>
      <c r="F19" s="27" t="n">
        <f aca="false">'[2]5 ЦК 2'!R22</f>
        <v>17.0585609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64.07389792</v>
      </c>
      <c r="D20" s="26" t="n">
        <f aca="false">'[2]5 ЦК 2'!D23</f>
        <v>257.73035904</v>
      </c>
      <c r="E20" s="26" t="n">
        <f aca="false">'[2]5 ЦК 2'!Q23</f>
        <v>0.04748576</v>
      </c>
      <c r="F20" s="27" t="n">
        <f aca="false">'[2]5 ЦК 2'!R23</f>
        <v>2.5195385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87.0514192</v>
      </c>
      <c r="D21" s="26" t="n">
        <f aca="false">'[2]5 ЦК 2'!D24</f>
        <v>280.70788032</v>
      </c>
      <c r="E21" s="26" t="n">
        <f aca="false">'[2]5 ЦК 2'!Q24</f>
        <v>19.21217984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99.73570368</v>
      </c>
      <c r="D22" s="26" t="n">
        <f aca="false">'[2]5 ЦК 2'!D25</f>
        <v>293.3921648</v>
      </c>
      <c r="E22" s="26" t="n">
        <f aca="false">'[2]5 ЦК 2'!Q25</f>
        <v>55.2678380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64.50069376</v>
      </c>
      <c r="D23" s="26" t="n">
        <f aca="false">'[2]5 ЦК 2'!D26</f>
        <v>358.15715488</v>
      </c>
      <c r="E23" s="26" t="n">
        <f aca="false">'[2]5 ЦК 2'!Q26</f>
        <v>16.14236512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77.0509008</v>
      </c>
      <c r="D24" s="26" t="n">
        <f aca="false">'[2]5 ЦК 2'!D27</f>
        <v>370.70736192</v>
      </c>
      <c r="E24" s="26" t="n">
        <f aca="false">'[2]5 ЦК 2'!Q27</f>
        <v>30.10597184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88.89161472</v>
      </c>
      <c r="D25" s="26" t="n">
        <f aca="false">'[2]5 ЦК 2'!D28</f>
        <v>382.54807584</v>
      </c>
      <c r="E25" s="26" t="n">
        <f aca="false">'[2]5 ЦК 2'!Q28</f>
        <v>8.68430752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98.98652864</v>
      </c>
      <c r="D26" s="26" t="n">
        <f aca="false">'[2]5 ЦК 2'!D29</f>
        <v>392.64298976</v>
      </c>
      <c r="E26" s="26" t="n">
        <f aca="false">'[2]5 ЦК 2'!Q29</f>
        <v>0</v>
      </c>
      <c r="F26" s="27" t="n">
        <f aca="false">'[2]5 ЦК 2'!R29</f>
        <v>34.8349948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03.13175616</v>
      </c>
      <c r="D27" s="26" t="n">
        <f aca="false">'[2]5 ЦК 2'!D30</f>
        <v>396.78821728</v>
      </c>
      <c r="E27" s="26" t="n">
        <f aca="false">'[2]5 ЦК 2'!Q30</f>
        <v>0</v>
      </c>
      <c r="F27" s="27" t="n">
        <f aca="false">'[2]5 ЦК 2'!R30</f>
        <v>65.9605139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88.17932832</v>
      </c>
      <c r="D28" s="26" t="n">
        <f aca="false">'[2]5 ЦК 2'!D31</f>
        <v>381.83578944</v>
      </c>
      <c r="E28" s="26" t="n">
        <f aca="false">'[2]5 ЦК 2'!Q31</f>
        <v>0</v>
      </c>
      <c r="F28" s="27" t="n">
        <f aca="false">'[2]5 ЦК 2'!R31</f>
        <v>49.776249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89.08714432</v>
      </c>
      <c r="D29" s="26" t="n">
        <f aca="false">'[2]5 ЦК 2'!D32</f>
        <v>382.74360544</v>
      </c>
      <c r="E29" s="26" t="n">
        <f aca="false">'[2]5 ЦК 2'!Q32</f>
        <v>0</v>
      </c>
      <c r="F29" s="27" t="n">
        <f aca="false">'[2]5 ЦК 2'!R32</f>
        <v>54.2985699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84.7882864</v>
      </c>
      <c r="D30" s="26" t="n">
        <f aca="false">'[2]5 ЦК 2'!D33</f>
        <v>378.44474752</v>
      </c>
      <c r="E30" s="26" t="n">
        <f aca="false">'[2]5 ЦК 2'!Q33</f>
        <v>0</v>
      </c>
      <c r="F30" s="27" t="n">
        <f aca="false">'[2]5 ЦК 2'!R33</f>
        <v>62.7985209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80.81903552</v>
      </c>
      <c r="D31" s="26" t="n">
        <f aca="false">'[2]5 ЦК 2'!D34</f>
        <v>374.47549664</v>
      </c>
      <c r="E31" s="26" t="n">
        <f aca="false">'[2]5 ЦК 2'!Q34</f>
        <v>0</v>
      </c>
      <c r="F31" s="27" t="n">
        <f aca="false">'[2]5 ЦК 2'!R34</f>
        <v>65.7901238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83.0145536</v>
      </c>
      <c r="D32" s="26" t="n">
        <f aca="false">'[2]5 ЦК 2'!D35</f>
        <v>376.67101472</v>
      </c>
      <c r="E32" s="26" t="n">
        <f aca="false">'[2]5 ЦК 2'!Q35</f>
        <v>0</v>
      </c>
      <c r="F32" s="27" t="n">
        <f aca="false">'[2]5 ЦК 2'!R35</f>
        <v>77.3403366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80.41121664</v>
      </c>
      <c r="D33" s="26" t="n">
        <f aca="false">'[2]5 ЦК 2'!D36</f>
        <v>374.06767776</v>
      </c>
      <c r="E33" s="26" t="n">
        <f aca="false">'[2]5 ЦК 2'!Q36</f>
        <v>0</v>
      </c>
      <c r="F33" s="27" t="n">
        <f aca="false">'[2]5 ЦК 2'!R36</f>
        <v>41.6254585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99.28261632</v>
      </c>
      <c r="D34" s="26" t="n">
        <f aca="false">'[2]5 ЦК 2'!D37</f>
        <v>392.93907744</v>
      </c>
      <c r="E34" s="26" t="n">
        <f aca="false">'[2]5 ЦК 2'!Q37</f>
        <v>9.9999424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96.65693312</v>
      </c>
      <c r="D35" s="26" t="n">
        <f aca="false">'[2]5 ЦК 2'!D38</f>
        <v>390.31339424</v>
      </c>
      <c r="E35" s="26" t="n">
        <f aca="false">'[2]5 ЦК 2'!Q38</f>
        <v>0</v>
      </c>
      <c r="F35" s="27" t="n">
        <f aca="false">'[2]5 ЦК 2'!R38</f>
        <v>62.527572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97.35525312</v>
      </c>
      <c r="D36" s="26" t="n">
        <f aca="false">'[2]5 ЦК 2'!D39</f>
        <v>391.01171424</v>
      </c>
      <c r="E36" s="26" t="n">
        <f aca="false">'[2]5 ЦК 2'!Q39</f>
        <v>0</v>
      </c>
      <c r="F36" s="27" t="n">
        <f aca="false">'[2]5 ЦК 2'!R39</f>
        <v>81.6950601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79.46150144</v>
      </c>
      <c r="D37" s="26" t="n">
        <f aca="false">'[2]5 ЦК 2'!D40</f>
        <v>373.11796256</v>
      </c>
      <c r="E37" s="26" t="n">
        <f aca="false">'[2]5 ЦК 2'!Q40</f>
        <v>0</v>
      </c>
      <c r="F37" s="27" t="n">
        <f aca="false">'[2]5 ЦК 2'!R40</f>
        <v>141.9572828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20.6964768</v>
      </c>
      <c r="D38" s="26" t="n">
        <f aca="false">'[2]5 ЦК 2'!D41</f>
        <v>314.35293792</v>
      </c>
      <c r="E38" s="26" t="n">
        <f aca="false">'[2]5 ЦК 2'!Q41</f>
        <v>0</v>
      </c>
      <c r="F38" s="27" t="n">
        <f aca="false">'[2]5 ЦК 2'!R41</f>
        <v>92.8374540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99.84184832</v>
      </c>
      <c r="D39" s="26" t="n">
        <f aca="false">'[2]5 ЦК 2'!D42</f>
        <v>293.49830944</v>
      </c>
      <c r="E39" s="26" t="n">
        <f aca="false">'[2]5 ЦК 2'!Q42</f>
        <v>0</v>
      </c>
      <c r="F39" s="27" t="n">
        <f aca="false">'[2]5 ЦК 2'!R42</f>
        <v>76.90179168</v>
      </c>
    </row>
    <row r="40" customFormat="false" ht="15.75" hidden="false" customHeight="true" outlineLevel="0" collapsed="false">
      <c r="A40" s="24" t="n">
        <v>42796</v>
      </c>
      <c r="B40" s="31" t="n">
        <v>0</v>
      </c>
      <c r="C40" s="26" t="n">
        <f aca="false">'[2]3 ЦК 2'!D43</f>
        <v>300.0820704</v>
      </c>
      <c r="D40" s="26" t="n">
        <f aca="false">'[2]5 ЦК 2'!D43</f>
        <v>293.73853152</v>
      </c>
      <c r="E40" s="26" t="n">
        <f aca="false">'[2]5 ЦК 2'!Q43</f>
        <v>0</v>
      </c>
      <c r="F40" s="27" t="n">
        <f aca="false">'[2]5 ЦК 2'!R43</f>
        <v>25.9747107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80.26095552</v>
      </c>
      <c r="D41" s="26" t="n">
        <f aca="false">'[2]5 ЦК 2'!D44</f>
        <v>273.91741664</v>
      </c>
      <c r="E41" s="26" t="n">
        <f aca="false">'[2]5 ЦК 2'!Q44</f>
        <v>0</v>
      </c>
      <c r="F41" s="27" t="n">
        <f aca="false">'[2]5 ЦК 2'!R44</f>
        <v>76.3738617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70.45095616</v>
      </c>
      <c r="D42" s="26" t="n">
        <f aca="false">'[2]5 ЦК 2'!D45</f>
        <v>264.10741728</v>
      </c>
      <c r="E42" s="26" t="n">
        <f aca="false">'[2]5 ЦК 2'!Q45</f>
        <v>0</v>
      </c>
      <c r="F42" s="27" t="n">
        <f aca="false">'[2]5 ЦК 2'!R45</f>
        <v>64.1253289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66.9258368</v>
      </c>
      <c r="D43" s="26" t="n">
        <f aca="false">'[2]5 ЦК 2'!D46</f>
        <v>260.58229792</v>
      </c>
      <c r="E43" s="26" t="n">
        <f aca="false">'[2]5 ЦК 2'!Q46</f>
        <v>0</v>
      </c>
      <c r="F43" s="27" t="n">
        <f aca="false">'[2]5 ЦК 2'!R46</f>
        <v>59.0806652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75.61852416</v>
      </c>
      <c r="D44" s="26" t="n">
        <f aca="false">'[2]5 ЦК 2'!D47</f>
        <v>269.27498528</v>
      </c>
      <c r="E44" s="26" t="n">
        <f aca="false">'[2]5 ЦК 2'!Q47</f>
        <v>0</v>
      </c>
      <c r="F44" s="27" t="n">
        <f aca="false">'[2]5 ЦК 2'!R47</f>
        <v>11.550212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94.35863968</v>
      </c>
      <c r="D45" s="26" t="n">
        <f aca="false">'[2]5 ЦК 2'!D48</f>
        <v>288.0151008</v>
      </c>
      <c r="E45" s="26" t="n">
        <f aca="false">'[2]5 ЦК 2'!Q48</f>
        <v>24.9020912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10.36972064</v>
      </c>
      <c r="D46" s="26" t="n">
        <f aca="false">'[2]5 ЦК 2'!D49</f>
        <v>304.02618176</v>
      </c>
      <c r="E46" s="26" t="n">
        <f aca="false">'[2]5 ЦК 2'!Q49</f>
        <v>47.10028736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75.19895616</v>
      </c>
      <c r="D47" s="26" t="n">
        <f aca="false">'[2]5 ЦК 2'!D50</f>
        <v>368.85541728</v>
      </c>
      <c r="E47" s="26" t="n">
        <f aca="false">'[2]5 ЦК 2'!Q50</f>
        <v>0.56424256</v>
      </c>
      <c r="F47" s="27" t="n">
        <f aca="false">'[2]5 ЦК 2'!R50</f>
        <v>2.02233472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01.12059456</v>
      </c>
      <c r="D48" s="26" t="n">
        <f aca="false">'[2]5 ЦК 2'!D51</f>
        <v>394.77705568</v>
      </c>
      <c r="E48" s="26" t="n">
        <f aca="false">'[2]5 ЦК 2'!Q51</f>
        <v>0.60614176</v>
      </c>
      <c r="F48" s="27" t="n">
        <f aca="false">'[2]5 ЦК 2'!R51</f>
        <v>1.3938467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11.8551696</v>
      </c>
      <c r="D49" s="26" t="n">
        <f aca="false">'[2]5 ЦК 2'!D52</f>
        <v>405.51163072</v>
      </c>
      <c r="E49" s="26" t="n">
        <f aca="false">'[2]5 ЦК 2'!Q52</f>
        <v>0</v>
      </c>
      <c r="F49" s="27" t="n">
        <f aca="false">'[2]5 ЦК 2'!R52</f>
        <v>27.3378313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19.36629952</v>
      </c>
      <c r="D50" s="26" t="n">
        <f aca="false">'[2]5 ЦК 2'!D53</f>
        <v>413.02276064</v>
      </c>
      <c r="E50" s="26" t="n">
        <f aca="false">'[2]5 ЦК 2'!Q53</f>
        <v>0.00279328</v>
      </c>
      <c r="F50" s="27" t="n">
        <f aca="false">'[2]5 ЦК 2'!R53</f>
        <v>35.9048211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24.92772</v>
      </c>
      <c r="D51" s="26" t="n">
        <f aca="false">'[2]5 ЦК 2'!D54</f>
        <v>418.58418112</v>
      </c>
      <c r="E51" s="26" t="n">
        <f aca="false">'[2]5 ЦК 2'!Q54</f>
        <v>0</v>
      </c>
      <c r="F51" s="27" t="n">
        <f aca="false">'[2]5 ЦК 2'!R54</f>
        <v>56.9158732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15.8914592</v>
      </c>
      <c r="D52" s="26" t="n">
        <f aca="false">'[2]5 ЦК 2'!D55</f>
        <v>409.54792032</v>
      </c>
      <c r="E52" s="26" t="n">
        <f aca="false">'[2]5 ЦК 2'!Q55</f>
        <v>0.00279328</v>
      </c>
      <c r="F52" s="27" t="n">
        <f aca="false">'[2]5 ЦК 2'!R55</f>
        <v>48.4689945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16.91938624</v>
      </c>
      <c r="D53" s="26" t="n">
        <f aca="false">'[2]5 ЦК 2'!D56</f>
        <v>410.57584736</v>
      </c>
      <c r="E53" s="26" t="n">
        <f aca="false">'[2]5 ЦК 2'!Q56</f>
        <v>0</v>
      </c>
      <c r="F53" s="27" t="n">
        <f aca="false">'[2]5 ЦК 2'!R56</f>
        <v>57.8097228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10.90824768</v>
      </c>
      <c r="D54" s="26" t="n">
        <f aca="false">'[2]5 ЦК 2'!D57</f>
        <v>404.5647088</v>
      </c>
      <c r="E54" s="26" t="n">
        <f aca="false">'[2]5 ЦК 2'!Q57</f>
        <v>0</v>
      </c>
      <c r="F54" s="27" t="n">
        <f aca="false">'[2]5 ЦК 2'!R57</f>
        <v>51.3879721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07.9026784</v>
      </c>
      <c r="D55" s="26" t="n">
        <f aca="false">'[2]5 ЦК 2'!D58</f>
        <v>401.55913952</v>
      </c>
      <c r="E55" s="26" t="n">
        <f aca="false">'[2]5 ЦК 2'!Q58</f>
        <v>0</v>
      </c>
      <c r="F55" s="27" t="n">
        <f aca="false">'[2]5 ЦК 2'!R58</f>
        <v>52.0974652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07.23508448</v>
      </c>
      <c r="D56" s="26" t="n">
        <f aca="false">'[2]5 ЦК 2'!D59</f>
        <v>400.8915456</v>
      </c>
      <c r="E56" s="26" t="n">
        <f aca="false">'[2]5 ЦК 2'!Q59</f>
        <v>0</v>
      </c>
      <c r="F56" s="27" t="n">
        <f aca="false">'[2]5 ЦК 2'!R59</f>
        <v>55.0583420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01.34126368</v>
      </c>
      <c r="D57" s="26" t="n">
        <f aca="false">'[2]5 ЦК 2'!D60</f>
        <v>394.9977248</v>
      </c>
      <c r="E57" s="26" t="n">
        <f aca="false">'[2]5 ЦК 2'!Q60</f>
        <v>0</v>
      </c>
      <c r="F57" s="27" t="n">
        <f aca="false">'[2]5 ЦК 2'!R60</f>
        <v>48.2483254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20.1651776</v>
      </c>
      <c r="D58" s="26" t="n">
        <f aca="false">'[2]5 ЦК 2'!D61</f>
        <v>413.82163872</v>
      </c>
      <c r="E58" s="26" t="n">
        <f aca="false">'[2]5 ЦК 2'!Q61</f>
        <v>0</v>
      </c>
      <c r="F58" s="27" t="n">
        <f aca="false">'[2]5 ЦК 2'!R61</f>
        <v>23.212156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21.505952</v>
      </c>
      <c r="D59" s="26" t="n">
        <f aca="false">'[2]5 ЦК 2'!D62</f>
        <v>415.16241312</v>
      </c>
      <c r="E59" s="26" t="n">
        <f aca="false">'[2]5 ЦК 2'!Q62</f>
        <v>0</v>
      </c>
      <c r="F59" s="27" t="n">
        <f aca="false">'[2]5 ЦК 2'!R62</f>
        <v>64.2203004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27.57295616</v>
      </c>
      <c r="D60" s="26" t="n">
        <f aca="false">'[2]5 ЦК 2'!D63</f>
        <v>421.22941728</v>
      </c>
      <c r="E60" s="26" t="n">
        <f aca="false">'[2]5 ЦК 2'!Q63</f>
        <v>0</v>
      </c>
      <c r="F60" s="27" t="n">
        <f aca="false">'[2]5 ЦК 2'!R63</f>
        <v>89.5469702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43.28515616</v>
      </c>
      <c r="D61" s="26" t="n">
        <f aca="false">'[2]5 ЦК 2'!D64</f>
        <v>436.94161728</v>
      </c>
      <c r="E61" s="26" t="n">
        <f aca="false">'[2]5 ЦК 2'!Q64</f>
        <v>0</v>
      </c>
      <c r="F61" s="27" t="n">
        <f aca="false">'[2]5 ЦК 2'!R64</f>
        <v>92.2955577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02.0367904</v>
      </c>
      <c r="D62" s="26" t="n">
        <f aca="false">'[2]5 ЦК 2'!D65</f>
        <v>395.69325152</v>
      </c>
      <c r="E62" s="26" t="n">
        <f aca="false">'[2]5 ЦК 2'!Q65</f>
        <v>0</v>
      </c>
      <c r="F62" s="27" t="n">
        <f aca="false">'[2]5 ЦК 2'!R65</f>
        <v>159.7560630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70.1654656</v>
      </c>
      <c r="D63" s="26" t="n">
        <f aca="false">'[2]5 ЦК 2'!D66</f>
        <v>363.82192672</v>
      </c>
      <c r="E63" s="26" t="n">
        <f aca="false">'[2]5 ЦК 2'!Q66</f>
        <v>0</v>
      </c>
      <c r="F63" s="27" t="n">
        <f aca="false">'[2]5 ЦК 2'!R66</f>
        <v>217.7222096</v>
      </c>
    </row>
    <row r="64" customFormat="false" ht="15.75" hidden="false" customHeight="true" outlineLevel="0" collapsed="false">
      <c r="A64" s="24" t="n">
        <v>42797</v>
      </c>
      <c r="B64" s="31" t="n">
        <v>0</v>
      </c>
      <c r="C64" s="26" t="n">
        <f aca="false">'[2]3 ЦК 2'!D67</f>
        <v>344.5231552</v>
      </c>
      <c r="D64" s="26" t="n">
        <f aca="false">'[2]5 ЦК 2'!D67</f>
        <v>338.17961632</v>
      </c>
      <c r="E64" s="26" t="n">
        <f aca="false">'[2]5 ЦК 2'!Q67</f>
        <v>0</v>
      </c>
      <c r="F64" s="27" t="n">
        <f aca="false">'[2]5 ЦК 2'!R67</f>
        <v>6.70387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333.89751808</v>
      </c>
      <c r="D65" s="26" t="n">
        <f aca="false">'[2]5 ЦК 2'!D68</f>
        <v>327.5539792</v>
      </c>
      <c r="E65" s="26" t="n">
        <f aca="false">'[2]5 ЦК 2'!Q68</f>
        <v>0</v>
      </c>
      <c r="F65" s="27" t="n">
        <f aca="false">'[2]5 ЦК 2'!R68</f>
        <v>56.7119638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82.18831872</v>
      </c>
      <c r="D66" s="26" t="n">
        <f aca="false">'[2]5 ЦК 2'!D69</f>
        <v>275.84477984</v>
      </c>
      <c r="E66" s="26" t="n">
        <f aca="false">'[2]5 ЦК 2'!Q69</f>
        <v>0</v>
      </c>
      <c r="F66" s="27" t="n">
        <f aca="false">'[2]5 ЦК 2'!R69</f>
        <v>40.1282604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82.68272928</v>
      </c>
      <c r="D67" s="26" t="n">
        <f aca="false">'[2]5 ЦК 2'!D70</f>
        <v>276.3391904</v>
      </c>
      <c r="E67" s="26" t="n">
        <f aca="false">'[2]5 ЦК 2'!Q70</f>
        <v>0</v>
      </c>
      <c r="F67" s="27" t="n">
        <f aca="false">'[2]5 ЦК 2'!R70</f>
        <v>6.955267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86.45365728</v>
      </c>
      <c r="D68" s="26" t="n">
        <f aca="false">'[2]5 ЦК 2'!D71</f>
        <v>280.1101184</v>
      </c>
      <c r="E68" s="26" t="n">
        <f aca="false">'[2]5 ЦК 2'!Q71</f>
        <v>5.31561184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320.23279232</v>
      </c>
      <c r="D69" s="26" t="n">
        <f aca="false">'[2]5 ЦК 2'!D72</f>
        <v>313.88925344</v>
      </c>
      <c r="E69" s="26" t="n">
        <f aca="false">'[2]5 ЦК 2'!Q72</f>
        <v>37.21207616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45.94214144</v>
      </c>
      <c r="D70" s="26" t="n">
        <f aca="false">'[2]5 ЦК 2'!D73</f>
        <v>339.59860256</v>
      </c>
      <c r="E70" s="26" t="n">
        <f aca="false">'[2]5 ЦК 2'!Q73</f>
        <v>30.59200256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74.62912704</v>
      </c>
      <c r="D71" s="26" t="n">
        <f aca="false">'[2]5 ЦК 2'!D74</f>
        <v>368.28558816</v>
      </c>
      <c r="E71" s="26" t="n">
        <f aca="false">'[2]5 ЦК 2'!Q74</f>
        <v>20.7764166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00.83847328</v>
      </c>
      <c r="D72" s="26" t="n">
        <f aca="false">'[2]5 ЦК 2'!D75</f>
        <v>394.4949344</v>
      </c>
      <c r="E72" s="26" t="n">
        <f aca="false">'[2]5 ЦК 2'!Q75</f>
        <v>11.03066272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12.2462288</v>
      </c>
      <c r="D73" s="26" t="n">
        <f aca="false">'[2]5 ЦК 2'!D76</f>
        <v>405.90268992</v>
      </c>
      <c r="E73" s="26" t="n">
        <f aca="false">'[2]5 ЦК 2'!Q76</f>
        <v>0.0139664</v>
      </c>
      <c r="F73" s="27" t="n">
        <f aca="false">'[2]5 ЦК 2'!R76</f>
        <v>2.053060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17.32161856</v>
      </c>
      <c r="D74" s="26" t="n">
        <f aca="false">'[2]5 ЦК 2'!D77</f>
        <v>410.97807968</v>
      </c>
      <c r="E74" s="26" t="n">
        <f aca="false">'[2]5 ЦК 2'!Q77</f>
        <v>0</v>
      </c>
      <c r="F74" s="27" t="n">
        <f aca="false">'[2]5 ЦК 2'!R77</f>
        <v>18.1228006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21.3383552</v>
      </c>
      <c r="D75" s="26" t="n">
        <f aca="false">'[2]5 ЦК 2'!D78</f>
        <v>414.99481632</v>
      </c>
      <c r="E75" s="26" t="n">
        <f aca="false">'[2]5 ЦК 2'!Q78</f>
        <v>0</v>
      </c>
      <c r="F75" s="27" t="n">
        <f aca="false">'[2]5 ЦК 2'!R78</f>
        <v>24.1506988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11.9529344</v>
      </c>
      <c r="D76" s="26" t="n">
        <f aca="false">'[2]5 ЦК 2'!D79</f>
        <v>405.60939552</v>
      </c>
      <c r="E76" s="26" t="n">
        <f aca="false">'[2]5 ЦК 2'!Q79</f>
        <v>0</v>
      </c>
      <c r="F76" s="27" t="n">
        <f aca="false">'[2]5 ЦК 2'!R79</f>
        <v>25.2763907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12.80767808</v>
      </c>
      <c r="D77" s="26" t="n">
        <f aca="false">'[2]5 ЦК 2'!D80</f>
        <v>406.4641392</v>
      </c>
      <c r="E77" s="26" t="n">
        <f aca="false">'[2]5 ЦК 2'!Q80</f>
        <v>0</v>
      </c>
      <c r="F77" s="27" t="n">
        <f aca="false">'[2]5 ЦК 2'!R80</f>
        <v>20.1758614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05.73229984</v>
      </c>
      <c r="D78" s="26" t="n">
        <f aca="false">'[2]5 ЦК 2'!D81</f>
        <v>399.38876096</v>
      </c>
      <c r="E78" s="26" t="n">
        <f aca="false">'[2]5 ЦК 2'!Q81</f>
        <v>0</v>
      </c>
      <c r="F78" s="27" t="n">
        <f aca="false">'[2]5 ЦК 2'!R81</f>
        <v>20.3043523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95.90274752</v>
      </c>
      <c r="D79" s="26" t="n">
        <f aca="false">'[2]5 ЦК 2'!D82</f>
        <v>389.55920864</v>
      </c>
      <c r="E79" s="26" t="n">
        <f aca="false">'[2]5 ЦК 2'!Q82</f>
        <v>0</v>
      </c>
      <c r="F79" s="27" t="n">
        <f aca="false">'[2]5 ЦК 2'!R82</f>
        <v>12.4356825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85.42236096</v>
      </c>
      <c r="D80" s="26" t="n">
        <f aca="false">'[2]5 ЦК 2'!D83</f>
        <v>379.07882208</v>
      </c>
      <c r="E80" s="26" t="n">
        <f aca="false">'[2]5 ЦК 2'!Q83</f>
        <v>0</v>
      </c>
      <c r="F80" s="27" t="n">
        <f aca="false">'[2]5 ЦК 2'!R83</f>
        <v>11.3351302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78.76038816</v>
      </c>
      <c r="D81" s="26" t="n">
        <f aca="false">'[2]5 ЦК 2'!D84</f>
        <v>372.41684928</v>
      </c>
      <c r="E81" s="26" t="n">
        <f aca="false">'[2]5 ЦК 2'!Q84</f>
        <v>0</v>
      </c>
      <c r="F81" s="27" t="n">
        <f aca="false">'[2]5 ЦК 2'!R84</f>
        <v>11.8881996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06.99765568</v>
      </c>
      <c r="D82" s="26" t="n">
        <f aca="false">'[2]5 ЦК 2'!D85</f>
        <v>400.6541168</v>
      </c>
      <c r="E82" s="26" t="n">
        <f aca="false">'[2]5 ЦК 2'!Q85</f>
        <v>3.02232896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14.55347808</v>
      </c>
      <c r="D83" s="26" t="n">
        <f aca="false">'[2]5 ЦК 2'!D86</f>
        <v>408.2099392</v>
      </c>
      <c r="E83" s="26" t="n">
        <f aca="false">'[2]5 ЦК 2'!Q86</f>
        <v>0</v>
      </c>
      <c r="F83" s="27" t="n">
        <f aca="false">'[2]5 ЦК 2'!R86</f>
        <v>39.203684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37.3717824</v>
      </c>
      <c r="D84" s="26" t="n">
        <f aca="false">'[2]5 ЦК 2'!D87</f>
        <v>431.02824352</v>
      </c>
      <c r="E84" s="26" t="n">
        <f aca="false">'[2]5 ЦК 2'!Q87</f>
        <v>0</v>
      </c>
      <c r="F84" s="27" t="n">
        <f aca="false">'[2]5 ЦК 2'!R87</f>
        <v>38.3601142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06.45296608</v>
      </c>
      <c r="D85" s="26" t="n">
        <f aca="false">'[2]5 ЦК 2'!D88</f>
        <v>400.1094272</v>
      </c>
      <c r="E85" s="26" t="n">
        <f aca="false">'[2]5 ЦК 2'!Q88</f>
        <v>0</v>
      </c>
      <c r="F85" s="27" t="n">
        <f aca="false">'[2]5 ЦК 2'!R88</f>
        <v>36.0444851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80.85814144</v>
      </c>
      <c r="D86" s="26" t="n">
        <f aca="false">'[2]5 ЦК 2'!D89</f>
        <v>374.51460256</v>
      </c>
      <c r="E86" s="26" t="n">
        <f aca="false">'[2]5 ЦК 2'!Q89</f>
        <v>0</v>
      </c>
      <c r="F86" s="27" t="n">
        <f aca="false">'[2]5 ЦК 2'!R89</f>
        <v>54.901918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56.67671648</v>
      </c>
      <c r="D87" s="26" t="n">
        <f aca="false">'[2]5 ЦК 2'!D90</f>
        <v>350.3331776</v>
      </c>
      <c r="E87" s="26" t="n">
        <f aca="false">'[2]5 ЦК 2'!Q90</f>
        <v>0</v>
      </c>
      <c r="F87" s="27" t="n">
        <f aca="false">'[2]5 ЦК 2'!R90</f>
        <v>62.03595552</v>
      </c>
    </row>
    <row r="88" customFormat="false" ht="15.75" hidden="false" customHeight="true" outlineLevel="0" collapsed="false">
      <c r="A88" s="24" t="n">
        <v>42798</v>
      </c>
      <c r="B88" s="31" t="n">
        <v>0</v>
      </c>
      <c r="C88" s="26" t="n">
        <f aca="false">'[2]3 ЦК 2'!D91</f>
        <v>357.17112704</v>
      </c>
      <c r="D88" s="26" t="n">
        <f aca="false">'[2]5 ЦК 2'!D91</f>
        <v>350.82758816</v>
      </c>
      <c r="E88" s="26" t="n">
        <f aca="false">'[2]5 ЦК 2'!Q91</f>
        <v>0.54748288</v>
      </c>
      <c r="F88" s="27" t="n">
        <f aca="false">'[2]5 ЦК 2'!R91</f>
        <v>13.2597001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348.5175456</v>
      </c>
      <c r="D89" s="26" t="n">
        <f aca="false">'[2]5 ЦК 2'!D92</f>
        <v>342.17400672</v>
      </c>
      <c r="E89" s="26" t="n">
        <f aca="false">'[2]5 ЦК 2'!Q92</f>
        <v>0</v>
      </c>
      <c r="F89" s="27" t="n">
        <f aca="false">'[2]5 ЦК 2'!R92</f>
        <v>56.753863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301.08206464</v>
      </c>
      <c r="D90" s="26" t="n">
        <f aca="false">'[2]5 ЦК 2'!D93</f>
        <v>294.73852576</v>
      </c>
      <c r="E90" s="26" t="n">
        <f aca="false">'[2]5 ЦК 2'!Q93</f>
        <v>0.8659168</v>
      </c>
      <c r="F90" s="27" t="n">
        <f aca="false">'[2]5 ЦК 2'!R93</f>
        <v>0.5893820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88.0290672</v>
      </c>
      <c r="D91" s="26" t="n">
        <f aca="false">'[2]5 ЦК 2'!D94</f>
        <v>281.68552832</v>
      </c>
      <c r="E91" s="26" t="n">
        <f aca="false">'[2]5 ЦК 2'!Q94</f>
        <v>6.72342496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86.6463936</v>
      </c>
      <c r="D92" s="26" t="n">
        <f aca="false">'[2]5 ЦК 2'!D95</f>
        <v>280.30285472</v>
      </c>
      <c r="E92" s="26" t="n">
        <f aca="false">'[2]5 ЦК 2'!Q95</f>
        <v>0.00279328</v>
      </c>
      <c r="F92" s="27" t="n">
        <f aca="false">'[2]5 ЦК 2'!R95</f>
        <v>6.689905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94.85584352</v>
      </c>
      <c r="D93" s="26" t="n">
        <f aca="false">'[2]5 ЦК 2'!D96</f>
        <v>288.51230464</v>
      </c>
      <c r="E93" s="26" t="n">
        <f aca="false">'[2]5 ЦК 2'!Q96</f>
        <v>3.2876905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09.07363872</v>
      </c>
      <c r="D94" s="26" t="n">
        <f aca="false">'[2]5 ЦК 2'!D97</f>
        <v>302.73009984</v>
      </c>
      <c r="E94" s="26" t="n">
        <f aca="false">'[2]5 ЦК 2'!Q97</f>
        <v>0.08659168</v>
      </c>
      <c r="F94" s="27" t="n">
        <f aca="false">'[2]5 ЦК 2'!R97</f>
        <v>8.8546976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36.08465632</v>
      </c>
      <c r="D95" s="26" t="n">
        <f aca="false">'[2]5 ЦК 2'!D98</f>
        <v>329.74111744</v>
      </c>
      <c r="E95" s="26" t="n">
        <f aca="false">'[2]5 ЦК 2'!Q98</f>
        <v>0</v>
      </c>
      <c r="F95" s="27" t="n">
        <f aca="false">'[2]5 ЦК 2'!R98</f>
        <v>49.9801590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59.45603008</v>
      </c>
      <c r="D96" s="26" t="n">
        <f aca="false">'[2]5 ЦК 2'!D99</f>
        <v>353.1124912</v>
      </c>
      <c r="E96" s="26" t="n">
        <f aca="false">'[2]5 ЦК 2'!Q99</f>
        <v>0.29050112</v>
      </c>
      <c r="F96" s="27" t="n">
        <f aca="false">'[2]5 ЦК 2'!R99</f>
        <v>11.843507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79.65982432</v>
      </c>
      <c r="D97" s="26" t="n">
        <f aca="false">'[2]5 ЦК 2'!D100</f>
        <v>373.31628544</v>
      </c>
      <c r="E97" s="26" t="n">
        <f aca="false">'[2]5 ЦК 2'!Q100</f>
        <v>0</v>
      </c>
      <c r="F97" s="27" t="n">
        <f aca="false">'[2]5 ЦК 2'!R100</f>
        <v>19.5864793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96.2128016</v>
      </c>
      <c r="D98" s="26" t="n">
        <f aca="false">'[2]5 ЦК 2'!D101</f>
        <v>389.86926272</v>
      </c>
      <c r="E98" s="26" t="n">
        <f aca="false">'[2]5 ЦК 2'!Q101</f>
        <v>0</v>
      </c>
      <c r="F98" s="27" t="n">
        <f aca="false">'[2]5 ЦК 2'!R101</f>
        <v>29.1646364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69.82468544</v>
      </c>
      <c r="D99" s="26" t="n">
        <f aca="false">'[2]5 ЦК 2'!D102</f>
        <v>363.48114656</v>
      </c>
      <c r="E99" s="26" t="n">
        <f aca="false">'[2]5 ЦК 2'!Q102</f>
        <v>2.37708128</v>
      </c>
      <c r="F99" s="27" t="n">
        <f aca="false">'[2]5 ЦК 2'!R102</f>
        <v>1.2206633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67.78000448</v>
      </c>
      <c r="D100" s="26" t="n">
        <f aca="false">'[2]5 ЦК 2'!D103</f>
        <v>361.4364656</v>
      </c>
      <c r="E100" s="26" t="n">
        <f aca="false">'[2]5 ЦК 2'!Q103</f>
        <v>1.84915136</v>
      </c>
      <c r="F100" s="27" t="n">
        <f aca="false">'[2]5 ЦК 2'!R103</f>
        <v>5.2038806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66.76604384</v>
      </c>
      <c r="D101" s="26" t="n">
        <f aca="false">'[2]5 ЦК 2'!D104</f>
        <v>360.42250496</v>
      </c>
      <c r="E101" s="26" t="n">
        <f aca="false">'[2]5 ЦК 2'!Q104</f>
        <v>1.11172544</v>
      </c>
      <c r="F101" s="27" t="n">
        <f aca="false">'[2]5 ЦК 2'!R104</f>
        <v>9.8127926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65.1235952</v>
      </c>
      <c r="D102" s="26" t="n">
        <f aca="false">'[2]5 ЦК 2'!D105</f>
        <v>358.78005632</v>
      </c>
      <c r="E102" s="26" t="n">
        <f aca="false">'[2]5 ЦК 2'!Q105</f>
        <v>0</v>
      </c>
      <c r="F102" s="27" t="n">
        <f aca="false">'[2]5 ЦК 2'!R105</f>
        <v>21.8825555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63.12081344</v>
      </c>
      <c r="D103" s="26" t="n">
        <f aca="false">'[2]5 ЦК 2'!D106</f>
        <v>356.77727456</v>
      </c>
      <c r="E103" s="26" t="n">
        <f aca="false">'[2]5 ЦК 2'!Q106</f>
        <v>0</v>
      </c>
      <c r="F103" s="27" t="n">
        <f aca="false">'[2]5 ЦК 2'!R106</f>
        <v>25.8992921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65.04538336</v>
      </c>
      <c r="D104" s="26" t="n">
        <f aca="false">'[2]5 ЦК 2'!D107</f>
        <v>358.70184448</v>
      </c>
      <c r="E104" s="26" t="n">
        <f aca="false">'[2]5 ЦК 2'!Q107</f>
        <v>0</v>
      </c>
      <c r="F104" s="27" t="n">
        <f aca="false">'[2]5 ЦК 2'!R107</f>
        <v>33.3769027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62.16551168</v>
      </c>
      <c r="D105" s="26" t="n">
        <f aca="false">'[2]5 ЦК 2'!D108</f>
        <v>355.8219728</v>
      </c>
      <c r="E105" s="26" t="n">
        <f aca="false">'[2]5 ЦК 2'!Q108</f>
        <v>0</v>
      </c>
      <c r="F105" s="27" t="n">
        <f aca="false">'[2]5 ЦК 2'!R108</f>
        <v>33.4886339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75.46152448</v>
      </c>
      <c r="D106" s="26" t="n">
        <f aca="false">'[2]5 ЦК 2'!D109</f>
        <v>369.1179856</v>
      </c>
      <c r="E106" s="26" t="n">
        <f aca="false">'[2]5 ЦК 2'!Q109</f>
        <v>7.18990272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74.55370848</v>
      </c>
      <c r="D107" s="26" t="n">
        <f aca="false">'[2]5 ЦК 2'!D110</f>
        <v>368.2101696</v>
      </c>
      <c r="E107" s="26" t="n">
        <f aca="false">'[2]5 ЦК 2'!Q110</f>
        <v>0</v>
      </c>
      <c r="F107" s="27" t="n">
        <f aca="false">'[2]5 ЦК 2'!R110</f>
        <v>25.3406361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70.03697472</v>
      </c>
      <c r="D108" s="26" t="n">
        <f aca="false">'[2]5 ЦК 2'!D111</f>
        <v>363.69343584</v>
      </c>
      <c r="E108" s="26" t="n">
        <f aca="false">'[2]5 ЦК 2'!Q111</f>
        <v>0</v>
      </c>
      <c r="F108" s="27" t="n">
        <f aca="false">'[2]5 ЦК 2'!R111</f>
        <v>39.9774233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66.09007008</v>
      </c>
      <c r="D109" s="26" t="n">
        <f aca="false">'[2]5 ЦК 2'!D112</f>
        <v>359.7465312</v>
      </c>
      <c r="E109" s="26" t="n">
        <f aca="false">'[2]5 ЦК 2'!Q112</f>
        <v>0</v>
      </c>
      <c r="F109" s="27" t="n">
        <f aca="false">'[2]5 ЦК 2'!R112</f>
        <v>50.1589289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57.00073696</v>
      </c>
      <c r="D110" s="26" t="n">
        <f aca="false">'[2]5 ЦК 2'!D113</f>
        <v>350.65719808</v>
      </c>
      <c r="E110" s="26" t="n">
        <f aca="false">'[2]5 ЦК 2'!Q113</f>
        <v>0</v>
      </c>
      <c r="F110" s="27" t="n">
        <f aca="false">'[2]5 ЦК 2'!R113</f>
        <v>122.049576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17.03169344</v>
      </c>
      <c r="D111" s="26" t="n">
        <f aca="false">'[2]5 ЦК 2'!D114</f>
        <v>310.68815456</v>
      </c>
      <c r="E111" s="26" t="n">
        <f aca="false">'[2]5 ЦК 2'!Q114</f>
        <v>0</v>
      </c>
      <c r="F111" s="27" t="n">
        <f aca="false">'[2]5 ЦК 2'!R114</f>
        <v>175.42357056</v>
      </c>
    </row>
    <row r="112" customFormat="false" ht="15.75" hidden="false" customHeight="true" outlineLevel="0" collapsed="false">
      <c r="A112" s="24" t="n">
        <v>42799</v>
      </c>
      <c r="B112" s="31" t="n">
        <v>0</v>
      </c>
      <c r="C112" s="26" t="n">
        <f aca="false">'[2]3 ЦК 2'!D115</f>
        <v>316.478624</v>
      </c>
      <c r="D112" s="26" t="n">
        <f aca="false">'[2]5 ЦК 2'!D115</f>
        <v>310.13508512</v>
      </c>
      <c r="E112" s="26" t="n">
        <f aca="false">'[2]5 ЦК 2'!Q115</f>
        <v>0</v>
      </c>
      <c r="F112" s="27" t="n">
        <f aca="false">'[2]5 ЦК 2'!R115</f>
        <v>66.7621852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83.76093536</v>
      </c>
      <c r="D113" s="26" t="n">
        <f aca="false">'[2]5 ЦК 2'!D116</f>
        <v>277.41739648</v>
      </c>
      <c r="E113" s="26" t="n">
        <f aca="false">'[2]5 ЦК 2'!Q116</f>
        <v>0</v>
      </c>
      <c r="F113" s="27" t="n">
        <f aca="false">'[2]5 ЦК 2'!R116</f>
        <v>19.8630140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78.64643968</v>
      </c>
      <c r="D114" s="26" t="n">
        <f aca="false">'[2]5 ЦК 2'!D117</f>
        <v>272.3029008</v>
      </c>
      <c r="E114" s="26" t="n">
        <f aca="false">'[2]5 ЦК 2'!Q117</f>
        <v>0</v>
      </c>
      <c r="F114" s="27" t="n">
        <f aca="false">'[2]5 ЦК 2'!R117</f>
        <v>25.432814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69.50682752</v>
      </c>
      <c r="D115" s="26" t="n">
        <f aca="false">'[2]5 ЦК 2'!D118</f>
        <v>263.16328864</v>
      </c>
      <c r="E115" s="26" t="n">
        <f aca="false">'[2]5 ЦК 2'!Q118</f>
        <v>0</v>
      </c>
      <c r="F115" s="27" t="n">
        <f aca="false">'[2]5 ЦК 2'!R118</f>
        <v>29.05011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65.16048384</v>
      </c>
      <c r="D116" s="26" t="n">
        <f aca="false">'[2]5 ЦК 2'!D119</f>
        <v>258.81694496</v>
      </c>
      <c r="E116" s="26" t="n">
        <f aca="false">'[2]5 ЦК 2'!Q119</f>
        <v>0</v>
      </c>
      <c r="F116" s="27" t="n">
        <f aca="false">'[2]5 ЦК 2'!R119</f>
        <v>21.117196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80.8922368</v>
      </c>
      <c r="D117" s="26" t="n">
        <f aca="false">'[2]5 ЦК 2'!D120</f>
        <v>274.54869792</v>
      </c>
      <c r="E117" s="26" t="n">
        <f aca="false">'[2]5 ЦК 2'!Q120</f>
        <v>0</v>
      </c>
      <c r="F117" s="27" t="n">
        <f aca="false">'[2]5 ЦК 2'!R120</f>
        <v>11.92451232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85.33634528</v>
      </c>
      <c r="D118" s="26" t="n">
        <f aca="false">'[2]5 ЦК 2'!D121</f>
        <v>278.9928064</v>
      </c>
      <c r="E118" s="26" t="n">
        <f aca="false">'[2]5 ЦК 2'!Q121</f>
        <v>0</v>
      </c>
      <c r="F118" s="27" t="n">
        <f aca="false">'[2]5 ЦК 2'!R121</f>
        <v>14.12561696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86.36427232</v>
      </c>
      <c r="D119" s="26" t="n">
        <f aca="false">'[2]5 ЦК 2'!D122</f>
        <v>280.02073344</v>
      </c>
      <c r="E119" s="26" t="n">
        <f aca="false">'[2]5 ЦК 2'!Q122</f>
        <v>0</v>
      </c>
      <c r="F119" s="27" t="n">
        <f aca="false">'[2]5 ЦК 2'!R122</f>
        <v>9.0781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08.92000832</v>
      </c>
      <c r="D120" s="26" t="n">
        <f aca="false">'[2]5 ЦК 2'!D123</f>
        <v>302.57646944</v>
      </c>
      <c r="E120" s="26" t="n">
        <f aca="false">'[2]5 ЦК 2'!Q123</f>
        <v>0.96926816</v>
      </c>
      <c r="F120" s="27" t="n">
        <f aca="false">'[2]5 ЦК 2'!R123</f>
        <v>0.0027932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41.03993504</v>
      </c>
      <c r="D121" s="26" t="n">
        <f aca="false">'[2]5 ЦК 2'!D124</f>
        <v>334.69639616</v>
      </c>
      <c r="E121" s="26" t="n">
        <f aca="false">'[2]5 ЦК 2'!Q124</f>
        <v>0</v>
      </c>
      <c r="F121" s="27" t="n">
        <f aca="false">'[2]5 ЦК 2'!R124</f>
        <v>21.3322793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46.34437376</v>
      </c>
      <c r="D122" s="26" t="n">
        <f aca="false">'[2]5 ЦК 2'!D125</f>
        <v>340.00083488</v>
      </c>
      <c r="E122" s="26" t="n">
        <f aca="false">'[2]5 ЦК 2'!Q125</f>
        <v>0</v>
      </c>
      <c r="F122" s="27" t="n">
        <f aca="false">'[2]5 ЦК 2'!R125</f>
        <v>41.2092598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47.98402912</v>
      </c>
      <c r="D123" s="26" t="n">
        <f aca="false">'[2]5 ЦК 2'!D126</f>
        <v>341.64049024</v>
      </c>
      <c r="E123" s="26" t="n">
        <f aca="false">'[2]5 ЦК 2'!Q126</f>
        <v>0</v>
      </c>
      <c r="F123" s="27" t="n">
        <f aca="false">'[2]5 ЦК 2'!R126</f>
        <v>41.6254585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46.29409472</v>
      </c>
      <c r="D124" s="26" t="n">
        <f aca="false">'[2]5 ЦК 2'!D127</f>
        <v>339.95055584</v>
      </c>
      <c r="E124" s="26" t="n">
        <f aca="false">'[2]5 ЦК 2'!Q127</f>
        <v>0</v>
      </c>
      <c r="F124" s="27" t="n">
        <f aca="false">'[2]5 ЦК 2'!R127</f>
        <v>46.8656518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46.03431968</v>
      </c>
      <c r="D125" s="26" t="n">
        <f aca="false">'[2]5 ЦК 2'!D128</f>
        <v>339.6907808</v>
      </c>
      <c r="E125" s="26" t="n">
        <f aca="false">'[2]5 ЦК 2'!Q128</f>
        <v>0.00279328</v>
      </c>
      <c r="F125" s="27" t="n">
        <f aca="false">'[2]5 ЦК 2'!R128</f>
        <v>44.077958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45.7661648</v>
      </c>
      <c r="D126" s="26" t="n">
        <f aca="false">'[2]5 ЦК 2'!D129</f>
        <v>339.42262592</v>
      </c>
      <c r="E126" s="26" t="n">
        <f aca="false">'[2]5 ЦК 2'!Q129</f>
        <v>0</v>
      </c>
      <c r="F126" s="27" t="n">
        <f aca="false">'[2]5 ЦК 2'!R129</f>
        <v>48.575139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44.551088</v>
      </c>
      <c r="D127" s="26" t="n">
        <f aca="false">'[2]5 ЦК 2'!D130</f>
        <v>338.20754912</v>
      </c>
      <c r="E127" s="26" t="n">
        <f aca="false">'[2]5 ЦК 2'!Q130</f>
        <v>0</v>
      </c>
      <c r="F127" s="27" t="n">
        <f aca="false">'[2]5 ЦК 2'!R130</f>
        <v>46.99693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45.21868192</v>
      </c>
      <c r="D128" s="26" t="n">
        <f aca="false">'[2]5 ЦК 2'!D131</f>
        <v>338.87514304</v>
      </c>
      <c r="E128" s="26" t="n">
        <f aca="false">'[2]5 ЦК 2'!Q131</f>
        <v>0</v>
      </c>
      <c r="F128" s="27" t="n">
        <f aca="false">'[2]5 ЦК 2'!R131</f>
        <v>48.2567052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48.94491744</v>
      </c>
      <c r="D129" s="26" t="n">
        <f aca="false">'[2]5 ЦК 2'!D132</f>
        <v>342.60137856</v>
      </c>
      <c r="E129" s="26" t="n">
        <f aca="false">'[2]5 ЦК 2'!Q132</f>
        <v>0</v>
      </c>
      <c r="F129" s="27" t="n">
        <f aca="false">'[2]5 ЦК 2'!R132</f>
        <v>42.3070188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88.84971552</v>
      </c>
      <c r="D130" s="26" t="n">
        <f aca="false">'[2]5 ЦК 2'!D133</f>
        <v>382.50617664</v>
      </c>
      <c r="E130" s="26" t="n">
        <f aca="false">'[2]5 ЦК 2'!Q133</f>
        <v>0</v>
      </c>
      <c r="F130" s="27" t="n">
        <f aca="false">'[2]5 ЦК 2'!R133</f>
        <v>8.5977158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11.61494752</v>
      </c>
      <c r="D131" s="26" t="n">
        <f aca="false">'[2]5 ЦК 2'!D134</f>
        <v>405.27140864</v>
      </c>
      <c r="E131" s="26" t="n">
        <f aca="false">'[2]5 ЦК 2'!Q134</f>
        <v>0</v>
      </c>
      <c r="F131" s="27" t="n">
        <f aca="false">'[2]5 ЦК 2'!R134</f>
        <v>9.7848598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05.16247072</v>
      </c>
      <c r="D132" s="26" t="n">
        <f aca="false">'[2]5 ЦК 2'!D135</f>
        <v>398.81893184</v>
      </c>
      <c r="E132" s="26" t="n">
        <f aca="false">'[2]5 ЦК 2'!Q135</f>
        <v>0</v>
      </c>
      <c r="F132" s="27" t="n">
        <f aca="false">'[2]5 ЦК 2'!R135</f>
        <v>38.0751996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00.61780416</v>
      </c>
      <c r="D133" s="26" t="n">
        <f aca="false">'[2]5 ЦК 2'!D136</f>
        <v>394.27426528</v>
      </c>
      <c r="E133" s="26" t="n">
        <f aca="false">'[2]5 ЦК 2'!Q136</f>
        <v>0</v>
      </c>
      <c r="F133" s="27" t="n">
        <f aca="false">'[2]5 ЦК 2'!R136</f>
        <v>81.4548380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48.4197808</v>
      </c>
      <c r="D134" s="26" t="n">
        <f aca="false">'[2]5 ЦК 2'!D137</f>
        <v>342.07624192</v>
      </c>
      <c r="E134" s="26" t="n">
        <f aca="false">'[2]5 ЦК 2'!Q137</f>
        <v>0</v>
      </c>
      <c r="F134" s="27" t="n">
        <f aca="false">'[2]5 ЦК 2'!R137</f>
        <v>116.6529593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37.41705088</v>
      </c>
      <c r="D135" s="26" t="n">
        <f aca="false">'[2]5 ЦК 2'!D138</f>
        <v>331.073512</v>
      </c>
      <c r="E135" s="26" t="n">
        <f aca="false">'[2]5 ЦК 2'!Q138</f>
        <v>0</v>
      </c>
      <c r="F135" s="27" t="n">
        <f aca="false">'[2]5 ЦК 2'!R138</f>
        <v>336.85280832</v>
      </c>
    </row>
    <row r="136" customFormat="false" ht="15.75" hidden="false" customHeight="true" outlineLevel="0" collapsed="false">
      <c r="A136" s="24" t="n">
        <v>42800</v>
      </c>
      <c r="B136" s="31" t="n">
        <v>0</v>
      </c>
      <c r="C136" s="26" t="n">
        <f aca="false">'[2]3 ЦК 2'!D139</f>
        <v>296.13516576</v>
      </c>
      <c r="D136" s="26" t="n">
        <f aca="false">'[2]5 ЦК 2'!D139</f>
        <v>289.79162688</v>
      </c>
      <c r="E136" s="26" t="n">
        <f aca="false">'[2]5 ЦК 2'!Q139</f>
        <v>0</v>
      </c>
      <c r="F136" s="27" t="n">
        <f aca="false">'[2]5 ЦК 2'!R139</f>
        <v>11.6312179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75.7945008</v>
      </c>
      <c r="D137" s="26" t="n">
        <f aca="false">'[2]5 ЦК 2'!D140</f>
        <v>269.45096192</v>
      </c>
      <c r="E137" s="26" t="n">
        <f aca="false">'[2]5 ЦК 2'!Q140</f>
        <v>1.36591392</v>
      </c>
      <c r="F137" s="27" t="n">
        <f aca="false">'[2]5 ЦК 2'!R140</f>
        <v>0.0027932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64.44261088</v>
      </c>
      <c r="D138" s="26" t="n">
        <f aca="false">'[2]5 ЦК 2'!D141</f>
        <v>258.099072</v>
      </c>
      <c r="E138" s="26" t="n">
        <f aca="false">'[2]5 ЦК 2'!Q141</f>
        <v>0</v>
      </c>
      <c r="F138" s="27" t="n">
        <f aca="false">'[2]5 ЦК 2'!R141</f>
        <v>6.2876732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63.2387072</v>
      </c>
      <c r="D139" s="26" t="n">
        <f aca="false">'[2]5 ЦК 2'!D142</f>
        <v>256.89516832</v>
      </c>
      <c r="E139" s="26" t="n">
        <f aca="false">'[2]5 ЦК 2'!Q142</f>
        <v>2.27372992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68.2107456</v>
      </c>
      <c r="D140" s="26" t="n">
        <f aca="false">'[2]5 ЦК 2'!D143</f>
        <v>261.86720672</v>
      </c>
      <c r="E140" s="26" t="n">
        <f aca="false">'[2]5 ЦК 2'!Q143</f>
        <v>15.31555424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78.2525872</v>
      </c>
      <c r="D141" s="26" t="n">
        <f aca="false">'[2]5 ЦК 2'!D144</f>
        <v>271.90904832</v>
      </c>
      <c r="E141" s="26" t="n">
        <f aca="false">'[2]5 ЦК 2'!Q144</f>
        <v>25.37974208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02.79434528</v>
      </c>
      <c r="D142" s="26" t="n">
        <f aca="false">'[2]5 ЦК 2'!D145</f>
        <v>296.4508064</v>
      </c>
      <c r="E142" s="26" t="n">
        <f aca="false">'[2]5 ЦК 2'!Q145</f>
        <v>38.5444707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31.73831264</v>
      </c>
      <c r="D143" s="26" t="n">
        <f aca="false">'[2]5 ЦК 2'!D146</f>
        <v>325.39477376</v>
      </c>
      <c r="E143" s="26" t="n">
        <f aca="false">'[2]5 ЦК 2'!Q146</f>
        <v>37.67017408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71.24367168</v>
      </c>
      <c r="D144" s="26" t="n">
        <f aca="false">'[2]5 ЦК 2'!D147</f>
        <v>364.9001328</v>
      </c>
      <c r="E144" s="26" t="n">
        <f aca="false">'[2]5 ЦК 2'!Q147</f>
        <v>18.18704608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83.8246048</v>
      </c>
      <c r="D145" s="26" t="n">
        <f aca="false">'[2]5 ЦК 2'!D148</f>
        <v>377.48106592</v>
      </c>
      <c r="E145" s="26" t="n">
        <f aca="false">'[2]5 ЦК 2'!Q148</f>
        <v>12.58651968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02.441816</v>
      </c>
      <c r="D146" s="26" t="n">
        <f aca="false">'[2]5 ЦК 2'!D149</f>
        <v>396.09827712</v>
      </c>
      <c r="E146" s="26" t="n">
        <f aca="false">'[2]5 ЦК 2'!Q149</f>
        <v>9.8183792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08.00602976</v>
      </c>
      <c r="D147" s="26" t="n">
        <f aca="false">'[2]5 ЦК 2'!D150</f>
        <v>401.66249088</v>
      </c>
      <c r="E147" s="26" t="n">
        <f aca="false">'[2]5 ЦК 2'!Q150</f>
        <v>0</v>
      </c>
      <c r="F147" s="27" t="n">
        <f aca="false">'[2]5 ЦК 2'!R150</f>
        <v>13.1088630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89.08155776</v>
      </c>
      <c r="D148" s="26" t="n">
        <f aca="false">'[2]5 ЦК 2'!D151</f>
        <v>382.73801888</v>
      </c>
      <c r="E148" s="26" t="n">
        <f aca="false">'[2]5 ЦК 2'!Q151</f>
        <v>0</v>
      </c>
      <c r="F148" s="27" t="n">
        <f aca="false">'[2]5 ЦК 2'!R151</f>
        <v>10.40496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9.6206608</v>
      </c>
      <c r="D149" s="26" t="n">
        <f aca="false">'[2]5 ЦК 2'!D152</f>
        <v>383.27712192</v>
      </c>
      <c r="E149" s="26" t="n">
        <f aca="false">'[2]5 ЦК 2'!Q152</f>
        <v>0</v>
      </c>
      <c r="F149" s="27" t="n">
        <f aca="false">'[2]5 ЦК 2'!R152</f>
        <v>5.9608595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81.58439424</v>
      </c>
      <c r="D150" s="26" t="n">
        <f aca="false">'[2]5 ЦК 2'!D153</f>
        <v>375.24085536</v>
      </c>
      <c r="E150" s="26" t="n">
        <f aca="false">'[2]5 ЦК 2'!Q153</f>
        <v>0</v>
      </c>
      <c r="F150" s="27" t="n">
        <f aca="false">'[2]5 ЦК 2'!R153</f>
        <v>27.5193945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76.80788544</v>
      </c>
      <c r="D151" s="26" t="n">
        <f aca="false">'[2]5 ЦК 2'!D154</f>
        <v>370.46434656</v>
      </c>
      <c r="E151" s="26" t="n">
        <f aca="false">'[2]5 ЦК 2'!Q154</f>
        <v>0</v>
      </c>
      <c r="F151" s="27" t="n">
        <f aca="false">'[2]5 ЦК 2'!R154</f>
        <v>13.3462918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78.48944</v>
      </c>
      <c r="D152" s="26" t="n">
        <f aca="false">'[2]5 ЦК 2'!D155</f>
        <v>372.14590112</v>
      </c>
      <c r="E152" s="26" t="n">
        <f aca="false">'[2]5 ЦК 2'!Q155</f>
        <v>0</v>
      </c>
      <c r="F152" s="27" t="n">
        <f aca="false">'[2]5 ЦК 2'!R155</f>
        <v>9.466425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79.77155552</v>
      </c>
      <c r="D153" s="26" t="n">
        <f aca="false">'[2]5 ЦК 2'!D156</f>
        <v>373.42801664</v>
      </c>
      <c r="E153" s="26" t="n">
        <f aca="false">'[2]5 ЦК 2'!Q156</f>
        <v>0</v>
      </c>
      <c r="F153" s="27" t="n">
        <f aca="false">'[2]5 ЦК 2'!R156</f>
        <v>5.6815315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98.461392</v>
      </c>
      <c r="D154" s="26" t="n">
        <f aca="false">'[2]5 ЦК 2'!D157</f>
        <v>392.11785312</v>
      </c>
      <c r="E154" s="26" t="n">
        <f aca="false">'[2]5 ЦК 2'!Q157</f>
        <v>12.50551456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02.4976816</v>
      </c>
      <c r="D155" s="26" t="n">
        <f aca="false">'[2]5 ЦК 2'!D158</f>
        <v>396.15414272</v>
      </c>
      <c r="E155" s="26" t="n">
        <f aca="false">'[2]5 ЦК 2'!Q158</f>
        <v>0</v>
      </c>
      <c r="F155" s="27" t="n">
        <f aca="false">'[2]5 ЦК 2'!R158</f>
        <v>59.762225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01.115008</v>
      </c>
      <c r="D156" s="26" t="n">
        <f aca="false">'[2]5 ЦК 2'!D159</f>
        <v>394.77146912</v>
      </c>
      <c r="E156" s="26" t="n">
        <f aca="false">'[2]5 ЦК 2'!Q159</f>
        <v>0</v>
      </c>
      <c r="F156" s="27" t="n">
        <f aca="false">'[2]5 ЦК 2'!R159</f>
        <v>70.8571337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77.96988992</v>
      </c>
      <c r="D157" s="26" t="n">
        <f aca="false">'[2]5 ЦК 2'!D160</f>
        <v>371.62635104</v>
      </c>
      <c r="E157" s="26" t="n">
        <f aca="false">'[2]5 ЦК 2'!Q160</f>
        <v>0</v>
      </c>
      <c r="F157" s="27" t="n">
        <f aca="false">'[2]5 ЦК 2'!R160</f>
        <v>46.7231945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62.61802304</v>
      </c>
      <c r="D158" s="26" t="n">
        <f aca="false">'[2]5 ЦК 2'!D161</f>
        <v>356.27448416</v>
      </c>
      <c r="E158" s="26" t="n">
        <f aca="false">'[2]5 ЦК 2'!Q161</f>
        <v>0</v>
      </c>
      <c r="F158" s="27" t="n">
        <f aca="false">'[2]5 ЦК 2'!R161</f>
        <v>128.9350115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12.69652288</v>
      </c>
      <c r="D159" s="26" t="n">
        <f aca="false">'[2]5 ЦК 2'!D162</f>
        <v>306.352984</v>
      </c>
      <c r="E159" s="26" t="n">
        <f aca="false">'[2]5 ЦК 2'!Q162</f>
        <v>0</v>
      </c>
      <c r="F159" s="27" t="n">
        <f aca="false">'[2]5 ЦК 2'!R162</f>
        <v>101.37930432</v>
      </c>
    </row>
    <row r="160" customFormat="false" ht="15.75" hidden="false" customHeight="true" outlineLevel="0" collapsed="false">
      <c r="A160" s="24" t="n">
        <v>42801</v>
      </c>
      <c r="B160" s="31" t="n">
        <v>0</v>
      </c>
      <c r="C160" s="26" t="n">
        <f aca="false">'[2]3 ЦК 2'!D163</f>
        <v>298.73850272</v>
      </c>
      <c r="D160" s="26" t="n">
        <f aca="false">'[2]5 ЦК 2'!D163</f>
        <v>292.39496384</v>
      </c>
      <c r="E160" s="26" t="n">
        <f aca="false">'[2]5 ЦК 2'!Q163</f>
        <v>0</v>
      </c>
      <c r="F160" s="27" t="n">
        <f aca="false">'[2]5 ЦК 2'!R163</f>
        <v>25.432814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80.42296576</v>
      </c>
      <c r="D161" s="26" t="n">
        <f aca="false">'[2]5 ЦК 2'!D164</f>
        <v>274.07942688</v>
      </c>
      <c r="E161" s="26" t="n">
        <f aca="false">'[2]5 ЦК 2'!Q164</f>
        <v>0</v>
      </c>
      <c r="F161" s="27" t="n">
        <f aca="false">'[2]5 ЦК 2'!R164</f>
        <v>11.4999337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73.9369696</v>
      </c>
      <c r="D162" s="26" t="n">
        <f aca="false">'[2]5 ЦК 2'!D165</f>
        <v>267.59343072</v>
      </c>
      <c r="E162" s="26" t="n">
        <f aca="false">'[2]5 ЦК 2'!Q165</f>
        <v>0</v>
      </c>
      <c r="F162" s="27" t="n">
        <f aca="false">'[2]5 ЦК 2'!R165</f>
        <v>8.4301190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69.12973472</v>
      </c>
      <c r="D163" s="26" t="n">
        <f aca="false">'[2]5 ЦК 2'!D166</f>
        <v>262.78619584</v>
      </c>
      <c r="E163" s="26" t="n">
        <f aca="false">'[2]5 ЦК 2'!Q166</f>
        <v>7.61727456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82.4285408</v>
      </c>
      <c r="D164" s="26" t="n">
        <f aca="false">'[2]5 ЦК 2'!D167</f>
        <v>276.08500192</v>
      </c>
      <c r="E164" s="26" t="n">
        <f aca="false">'[2]5 ЦК 2'!Q167</f>
        <v>1.91619008</v>
      </c>
      <c r="F164" s="27" t="n">
        <f aca="false">'[2]5 ЦК 2'!R167</f>
        <v>0.1033513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94.67428032</v>
      </c>
      <c r="D165" s="26" t="n">
        <f aca="false">'[2]5 ЦК 2'!D168</f>
        <v>288.33074144</v>
      </c>
      <c r="E165" s="26" t="n">
        <f aca="false">'[2]5 ЦК 2'!Q168</f>
        <v>0.04748576</v>
      </c>
      <c r="F165" s="27" t="n">
        <f aca="false">'[2]5 ЦК 2'!R168</f>
        <v>5.5698003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28.39475648</v>
      </c>
      <c r="D166" s="26" t="n">
        <f aca="false">'[2]5 ЦК 2'!D169</f>
        <v>322.0512176</v>
      </c>
      <c r="E166" s="26" t="n">
        <f aca="false">'[2]5 ЦК 2'!Q169</f>
        <v>0</v>
      </c>
      <c r="F166" s="27" t="n">
        <f aca="false">'[2]5 ЦК 2'!R169</f>
        <v>31.64227584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50.00077728</v>
      </c>
      <c r="D167" s="26" t="n">
        <f aca="false">'[2]5 ЦК 2'!D170</f>
        <v>343.6572384</v>
      </c>
      <c r="E167" s="26" t="n">
        <f aca="false">'[2]5 ЦК 2'!Q170</f>
        <v>0</v>
      </c>
      <c r="F167" s="27" t="n">
        <f aca="false">'[2]5 ЦК 2'!R170</f>
        <v>52.8851702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68.1403376</v>
      </c>
      <c r="D168" s="26" t="n">
        <f aca="false">'[2]5 ЦК 2'!D171</f>
        <v>361.79679872</v>
      </c>
      <c r="E168" s="26" t="n">
        <f aca="false">'[2]5 ЦК 2'!Q171</f>
        <v>0</v>
      </c>
      <c r="F168" s="27" t="n">
        <f aca="false">'[2]5 ЦК 2'!R171</f>
        <v>45.56398336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84.5368912</v>
      </c>
      <c r="D169" s="26" t="n">
        <f aca="false">'[2]5 ЦК 2'!D172</f>
        <v>378.19335232</v>
      </c>
      <c r="E169" s="26" t="n">
        <f aca="false">'[2]5 ЦК 2'!Q172</f>
        <v>0</v>
      </c>
      <c r="F169" s="27" t="n">
        <f aca="false">'[2]5 ЦК 2'!R172</f>
        <v>45.9131433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01.5200336</v>
      </c>
      <c r="D170" s="26" t="n">
        <f aca="false">'[2]5 ЦК 2'!D173</f>
        <v>395.17649472</v>
      </c>
      <c r="E170" s="26" t="n">
        <f aca="false">'[2]5 ЦК 2'!Q173</f>
        <v>0</v>
      </c>
      <c r="F170" s="27" t="n">
        <f aca="false">'[2]5 ЦК 2'!R173</f>
        <v>89.0749059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97.94184192</v>
      </c>
      <c r="D171" s="26" t="n">
        <f aca="false">'[2]5 ЦК 2'!D174</f>
        <v>391.59830304</v>
      </c>
      <c r="E171" s="26" t="n">
        <f aca="false">'[2]5 ЦК 2'!Q174</f>
        <v>0</v>
      </c>
      <c r="F171" s="27" t="n">
        <f aca="false">'[2]5 ЦК 2'!R174</f>
        <v>90.0246211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62.54260448</v>
      </c>
      <c r="D172" s="26" t="n">
        <f aca="false">'[2]5 ЦК 2'!D175</f>
        <v>356.1990656</v>
      </c>
      <c r="E172" s="26" t="n">
        <f aca="false">'[2]5 ЦК 2'!Q175</f>
        <v>0</v>
      </c>
      <c r="F172" s="27" t="n">
        <f aca="false">'[2]5 ЦК 2'!R175</f>
        <v>63.3962828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66.25766688</v>
      </c>
      <c r="D173" s="26" t="n">
        <f aca="false">'[2]5 ЦК 2'!D176</f>
        <v>359.914128</v>
      </c>
      <c r="E173" s="26" t="n">
        <f aca="false">'[2]5 ЦК 2'!Q176</f>
        <v>0</v>
      </c>
      <c r="F173" s="27" t="n">
        <f aca="false">'[2]5 ЦК 2'!R176</f>
        <v>91.144726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60.30239392</v>
      </c>
      <c r="D174" s="26" t="n">
        <f aca="false">'[2]5 ЦК 2'!D177</f>
        <v>353.95885504</v>
      </c>
      <c r="E174" s="26" t="n">
        <f aca="false">'[2]5 ЦК 2'!Q177</f>
        <v>0</v>
      </c>
      <c r="F174" s="27" t="n">
        <f aca="false">'[2]5 ЦК 2'!R177</f>
        <v>91.4994729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54.5510304</v>
      </c>
      <c r="D175" s="26" t="n">
        <f aca="false">'[2]5 ЦК 2'!D178</f>
        <v>348.20749152</v>
      </c>
      <c r="E175" s="26" t="n">
        <f aca="false">'[2]5 ЦК 2'!Q178</f>
        <v>0</v>
      </c>
      <c r="F175" s="27" t="n">
        <f aca="false">'[2]5 ЦК 2'!R178</f>
        <v>86.80117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54.38622688</v>
      </c>
      <c r="D176" s="26" t="n">
        <f aca="false">'[2]5 ЦК 2'!D179</f>
        <v>348.042688</v>
      </c>
      <c r="E176" s="26" t="n">
        <f aca="false">'[2]5 ЦК 2'!Q179</f>
        <v>0</v>
      </c>
      <c r="F176" s="27" t="n">
        <f aca="false">'[2]5 ЦК 2'!R179</f>
        <v>102.5077894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54.05941312</v>
      </c>
      <c r="D177" s="26" t="n">
        <f aca="false">'[2]5 ЦК 2'!D180</f>
        <v>347.71587424</v>
      </c>
      <c r="E177" s="26" t="n">
        <f aca="false">'[2]5 ЦК 2'!Q180</f>
        <v>0</v>
      </c>
      <c r="F177" s="27" t="n">
        <f aca="false">'[2]5 ЦК 2'!R180</f>
        <v>123.5356012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83.90002336</v>
      </c>
      <c r="D178" s="26" t="n">
        <f aca="false">'[2]5 ЦК 2'!D181</f>
        <v>377.55648448</v>
      </c>
      <c r="E178" s="26" t="n">
        <f aca="false">'[2]5 ЦК 2'!Q181</f>
        <v>0</v>
      </c>
      <c r="F178" s="27" t="n">
        <f aca="false">'[2]5 ЦК 2'!R181</f>
        <v>106.2340249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88.6430128</v>
      </c>
      <c r="D179" s="26" t="n">
        <f aca="false">'[2]5 ЦК 2'!D182</f>
        <v>382.29947392</v>
      </c>
      <c r="E179" s="26" t="n">
        <f aca="false">'[2]5 ЦК 2'!Q182</f>
        <v>0</v>
      </c>
      <c r="F179" s="27" t="n">
        <f aca="false">'[2]5 ЦК 2'!R182</f>
        <v>106.4183814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84.25476992</v>
      </c>
      <c r="D180" s="26" t="n">
        <f aca="false">'[2]5 ЦК 2'!D183</f>
        <v>377.91123104</v>
      </c>
      <c r="E180" s="26" t="n">
        <f aca="false">'[2]5 ЦК 2'!Q183</f>
        <v>0</v>
      </c>
      <c r="F180" s="27" t="n">
        <f aca="false">'[2]5 ЦК 2'!R183</f>
        <v>69.175579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75.25761504</v>
      </c>
      <c r="D181" s="26" t="n">
        <f aca="false">'[2]5 ЦК 2'!D184</f>
        <v>368.91407616</v>
      </c>
      <c r="E181" s="26" t="n">
        <f aca="false">'[2]5 ЦК 2'!Q184</f>
        <v>0</v>
      </c>
      <c r="F181" s="27" t="n">
        <f aca="false">'[2]5 ЦК 2'!R184</f>
        <v>87.9883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48.41698752</v>
      </c>
      <c r="D182" s="26" t="n">
        <f aca="false">'[2]5 ЦК 2'!D185</f>
        <v>342.07344864</v>
      </c>
      <c r="E182" s="26" t="n">
        <f aca="false">'[2]5 ЦК 2'!Q185</f>
        <v>0</v>
      </c>
      <c r="F182" s="27" t="n">
        <f aca="false">'[2]5 ЦК 2'!R185</f>
        <v>128.2785907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02.54853664</v>
      </c>
      <c r="D183" s="26" t="n">
        <f aca="false">'[2]5 ЦК 2'!D186</f>
        <v>296.20499776</v>
      </c>
      <c r="E183" s="26" t="n">
        <f aca="false">'[2]5 ЦК 2'!Q186</f>
        <v>0</v>
      </c>
      <c r="F183" s="27" t="n">
        <f aca="false">'[2]5 ЦК 2'!R186</f>
        <v>301.115584</v>
      </c>
    </row>
    <row r="184" customFormat="false" ht="15.75" hidden="false" customHeight="true" outlineLevel="0" collapsed="false">
      <c r="A184" s="24" t="n">
        <v>42802</v>
      </c>
      <c r="B184" s="31" t="n">
        <v>0</v>
      </c>
      <c r="C184" s="26" t="n">
        <f aca="false">'[2]3 ЦК 2'!D187</f>
        <v>261.23592544</v>
      </c>
      <c r="D184" s="26" t="n">
        <f aca="false">'[2]5 ЦК 2'!D187</f>
        <v>254.89238656</v>
      </c>
      <c r="E184" s="26" t="n">
        <f aca="false">'[2]5 ЦК 2'!Q187</f>
        <v>0</v>
      </c>
      <c r="F184" s="27" t="n">
        <f aca="false">'[2]5 ЦК 2'!R187</f>
        <v>7.1256572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56.8001968</v>
      </c>
      <c r="D185" s="26" t="n">
        <f aca="false">'[2]5 ЦК 2'!D188</f>
        <v>250.45665792</v>
      </c>
      <c r="E185" s="26" t="n">
        <f aca="false">'[2]5 ЦК 2'!Q188</f>
        <v>0</v>
      </c>
      <c r="F185" s="27" t="n">
        <f aca="false">'[2]5 ЦК 2'!R188</f>
        <v>20.1870345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49.85330944</v>
      </c>
      <c r="D186" s="26" t="n">
        <f aca="false">'[2]5 ЦК 2'!D189</f>
        <v>243.50977056</v>
      </c>
      <c r="E186" s="26" t="n">
        <f aca="false">'[2]5 ЦК 2'!Q189</f>
        <v>0</v>
      </c>
      <c r="F186" s="27" t="n">
        <f aca="false">'[2]5 ЦК 2'!R189</f>
        <v>22.7847849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39.12990752</v>
      </c>
      <c r="D187" s="26" t="n">
        <f aca="false">'[2]5 ЦК 2'!D190</f>
        <v>232.78636864</v>
      </c>
      <c r="E187" s="26" t="n">
        <f aca="false">'[2]5 ЦК 2'!Q190</f>
        <v>0</v>
      </c>
      <c r="F187" s="27" t="n">
        <f aca="false">'[2]5 ЦК 2'!R190</f>
        <v>17.1898451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39.82264096</v>
      </c>
      <c r="D188" s="26" t="n">
        <f aca="false">'[2]5 ЦК 2'!D191</f>
        <v>233.47910208</v>
      </c>
      <c r="E188" s="26" t="n">
        <f aca="false">'[2]5 ЦК 2'!Q191</f>
        <v>0</v>
      </c>
      <c r="F188" s="27" t="n">
        <f aca="false">'[2]5 ЦК 2'!R191</f>
        <v>2.6061302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50.09353152</v>
      </c>
      <c r="D189" s="26" t="n">
        <f aca="false">'[2]5 ЦК 2'!D192</f>
        <v>243.74999264</v>
      </c>
      <c r="E189" s="26" t="n">
        <f aca="false">'[2]5 ЦК 2'!Q192</f>
        <v>0</v>
      </c>
      <c r="F189" s="27" t="n">
        <f aca="false">'[2]5 ЦК 2'!R192</f>
        <v>1.36591392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55.09908928</v>
      </c>
      <c r="D190" s="26" t="n">
        <f aca="false">'[2]5 ЦК 2'!D193</f>
        <v>248.7555504</v>
      </c>
      <c r="E190" s="26" t="n">
        <f aca="false">'[2]5 ЦК 2'!Q193</f>
        <v>0.03910592</v>
      </c>
      <c r="F190" s="27" t="n">
        <f aca="false">'[2]5 ЦК 2'!R193</f>
        <v>1.48602496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51.19687712</v>
      </c>
      <c r="D191" s="26" t="n">
        <f aca="false">'[2]5 ЦК 2'!D194</f>
        <v>244.85333824</v>
      </c>
      <c r="E191" s="26" t="n">
        <f aca="false">'[2]5 ЦК 2'!Q194</f>
        <v>0.06703872</v>
      </c>
      <c r="F191" s="27" t="n">
        <f aca="false">'[2]5 ЦК 2'!R194</f>
        <v>1.5865830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57.68287328</v>
      </c>
      <c r="D192" s="26" t="n">
        <f aca="false">'[2]5 ЦК 2'!D195</f>
        <v>251.3393344</v>
      </c>
      <c r="E192" s="26" t="n">
        <f aca="false">'[2]5 ЦК 2'!Q195</f>
        <v>1.69272768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62.07111616</v>
      </c>
      <c r="D193" s="26" t="n">
        <f aca="false">'[2]5 ЦК 2'!D196</f>
        <v>255.72757728</v>
      </c>
      <c r="E193" s="26" t="n">
        <f aca="false">'[2]5 ЦК 2'!Q196</f>
        <v>4.84354752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66.23031008</v>
      </c>
      <c r="D194" s="26" t="n">
        <f aca="false">'[2]5 ЦК 2'!D197</f>
        <v>259.8867712</v>
      </c>
      <c r="E194" s="26" t="n">
        <f aca="false">'[2]5 ЦК 2'!Q197</f>
        <v>0</v>
      </c>
      <c r="F194" s="27" t="n">
        <f aca="false">'[2]5 ЦК 2'!R197</f>
        <v>7.0139260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67.04594784</v>
      </c>
      <c r="D195" s="26" t="n">
        <f aca="false">'[2]5 ЦК 2'!D198</f>
        <v>260.70240896</v>
      </c>
      <c r="E195" s="26" t="n">
        <f aca="false">'[2]5 ЦК 2'!Q198</f>
        <v>0</v>
      </c>
      <c r="F195" s="27" t="n">
        <f aca="false">'[2]5 ЦК 2'!R198</f>
        <v>36.5444822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64.593448</v>
      </c>
      <c r="D196" s="26" t="n">
        <f aca="false">'[2]5 ЦК 2'!D199</f>
        <v>258.24990912</v>
      </c>
      <c r="E196" s="26" t="n">
        <f aca="false">'[2]5 ЦК 2'!Q199</f>
        <v>0</v>
      </c>
      <c r="F196" s="27" t="n">
        <f aca="false">'[2]5 ЦК 2'!R199</f>
        <v>37.2847014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64.68562624</v>
      </c>
      <c r="D197" s="26" t="n">
        <f aca="false">'[2]5 ЦК 2'!D200</f>
        <v>258.34208736</v>
      </c>
      <c r="E197" s="26" t="n">
        <f aca="false">'[2]5 ЦК 2'!Q200</f>
        <v>0</v>
      </c>
      <c r="F197" s="27" t="n">
        <f aca="false">'[2]5 ЦК 2'!R200</f>
        <v>39.17575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64.49288992</v>
      </c>
      <c r="D198" s="26" t="n">
        <f aca="false">'[2]5 ЦК 2'!D201</f>
        <v>258.14935104</v>
      </c>
      <c r="E198" s="26" t="n">
        <f aca="false">'[2]5 ЦК 2'!Q201</f>
        <v>0</v>
      </c>
      <c r="F198" s="27" t="n">
        <f aca="false">'[2]5 ЦК 2'!R201</f>
        <v>56.7622428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64.71076576</v>
      </c>
      <c r="D199" s="26" t="n">
        <f aca="false">'[2]5 ЦК 2'!D202</f>
        <v>258.36722688</v>
      </c>
      <c r="E199" s="26" t="n">
        <f aca="false">'[2]5 ЦК 2'!Q202</f>
        <v>0</v>
      </c>
      <c r="F199" s="27" t="n">
        <f aca="false">'[2]5 ЦК 2'!R202</f>
        <v>49.2622860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63.64652608</v>
      </c>
      <c r="D200" s="26" t="n">
        <f aca="false">'[2]5 ЦК 2'!D203</f>
        <v>257.3029872</v>
      </c>
      <c r="E200" s="26" t="n">
        <f aca="false">'[2]5 ЦК 2'!Q203</f>
        <v>0</v>
      </c>
      <c r="F200" s="27" t="n">
        <f aca="false">'[2]5 ЦК 2'!R203</f>
        <v>56.8907337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64.244288</v>
      </c>
      <c r="D201" s="26" t="n">
        <f aca="false">'[2]5 ЦК 2'!D204</f>
        <v>257.90074912</v>
      </c>
      <c r="E201" s="26" t="n">
        <f aca="false">'[2]5 ЦК 2'!Q204</f>
        <v>0</v>
      </c>
      <c r="F201" s="27" t="n">
        <f aca="false">'[2]5 ЦК 2'!R204</f>
        <v>118.2144028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85.03746432</v>
      </c>
      <c r="D202" s="26" t="n">
        <f aca="false">'[2]5 ЦК 2'!D205</f>
        <v>278.69392544</v>
      </c>
      <c r="E202" s="26" t="n">
        <f aca="false">'[2]5 ЦК 2'!Q205</f>
        <v>0</v>
      </c>
      <c r="F202" s="27" t="n">
        <f aca="false">'[2]5 ЦК 2'!R205</f>
        <v>57.0583305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36.7019712</v>
      </c>
      <c r="D203" s="26" t="n">
        <f aca="false">'[2]5 ЦК 2'!D206</f>
        <v>330.35843232</v>
      </c>
      <c r="E203" s="26" t="n">
        <f aca="false">'[2]5 ЦК 2'!Q206</f>
        <v>0</v>
      </c>
      <c r="F203" s="27" t="n">
        <f aca="false">'[2]5 ЦК 2'!R206</f>
        <v>173.0604556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18.2104576</v>
      </c>
      <c r="D204" s="26" t="n">
        <f aca="false">'[2]5 ЦК 2'!D207</f>
        <v>311.86691872</v>
      </c>
      <c r="E204" s="26" t="n">
        <f aca="false">'[2]5 ЦК 2'!Q207</f>
        <v>0</v>
      </c>
      <c r="F204" s="27" t="n">
        <f aca="false">'[2]5 ЦК 2'!R207</f>
        <v>316.2384019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08.12951008</v>
      </c>
      <c r="D205" s="26" t="n">
        <f aca="false">'[2]5 ЦК 2'!D208</f>
        <v>301.7859712</v>
      </c>
      <c r="E205" s="26" t="n">
        <f aca="false">'[2]5 ЦК 2'!Q208</f>
        <v>0</v>
      </c>
      <c r="F205" s="27" t="n">
        <f aca="false">'[2]5 ЦК 2'!R208</f>
        <v>186.803393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63.99009952</v>
      </c>
      <c r="D206" s="26" t="n">
        <f aca="false">'[2]5 ЦК 2'!D209</f>
        <v>257.64656064</v>
      </c>
      <c r="E206" s="26" t="n">
        <f aca="false">'[2]5 ЦК 2'!Q209</f>
        <v>0</v>
      </c>
      <c r="F206" s="27" t="n">
        <f aca="false">'[2]5 ЦК 2'!R209</f>
        <v>124.5691148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60.8504528</v>
      </c>
      <c r="D207" s="26" t="n">
        <f aca="false">'[2]5 ЦК 2'!D210</f>
        <v>254.50691392</v>
      </c>
      <c r="E207" s="26" t="n">
        <f aca="false">'[2]5 ЦК 2'!Q210</f>
        <v>0</v>
      </c>
      <c r="F207" s="27" t="n">
        <f aca="false">'[2]5 ЦК 2'!R210</f>
        <v>123.61101984</v>
      </c>
    </row>
    <row r="208" customFormat="false" ht="15.75" hidden="false" customHeight="true" outlineLevel="0" collapsed="false">
      <c r="A208" s="24" t="n">
        <v>42803</v>
      </c>
      <c r="B208" s="31" t="n">
        <v>0</v>
      </c>
      <c r="C208" s="26" t="n">
        <f aca="false">'[2]3 ЦК 2'!D211</f>
        <v>264.02920544</v>
      </c>
      <c r="D208" s="26" t="n">
        <f aca="false">'[2]5 ЦК 2'!D211</f>
        <v>257.68566656</v>
      </c>
      <c r="E208" s="26" t="n">
        <f aca="false">'[2]5 ЦК 2'!Q211</f>
        <v>0</v>
      </c>
      <c r="F208" s="27" t="n">
        <f aca="false">'[2]5 ЦК 2'!R211</f>
        <v>27.9635260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49.55722176</v>
      </c>
      <c r="D209" s="26" t="n">
        <f aca="false">'[2]5 ЦК 2'!D212</f>
        <v>243.21368288</v>
      </c>
      <c r="E209" s="26" t="n">
        <f aca="false">'[2]5 ЦК 2'!Q212</f>
        <v>0</v>
      </c>
      <c r="F209" s="27" t="n">
        <f aca="false">'[2]5 ЦК 2'!R212</f>
        <v>55.1225875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39.91202592</v>
      </c>
      <c r="D210" s="26" t="n">
        <f aca="false">'[2]5 ЦК 2'!D213</f>
        <v>233.56848704</v>
      </c>
      <c r="E210" s="26" t="n">
        <f aca="false">'[2]5 ЦК 2'!Q213</f>
        <v>0</v>
      </c>
      <c r="F210" s="27" t="n">
        <f aca="false">'[2]5 ЦК 2'!R213</f>
        <v>26.9355990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37.00422144</v>
      </c>
      <c r="D211" s="26" t="n">
        <f aca="false">'[2]5 ЦК 2'!D214</f>
        <v>230.66068256</v>
      </c>
      <c r="E211" s="26" t="n">
        <f aca="false">'[2]5 ЦК 2'!Q214</f>
        <v>0</v>
      </c>
      <c r="F211" s="27" t="n">
        <f aca="false">'[2]5 ЦК 2'!R214</f>
        <v>37.9076028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53.68010304</v>
      </c>
      <c r="D212" s="26" t="n">
        <f aca="false">'[2]5 ЦК 2'!D215</f>
        <v>247.33656416</v>
      </c>
      <c r="E212" s="26" t="n">
        <f aca="false">'[2]5 ЦК 2'!Q215</f>
        <v>0.8798832</v>
      </c>
      <c r="F212" s="27" t="n">
        <f aca="false">'[2]5 ЦК 2'!R215</f>
        <v>0.00837984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62.9454128</v>
      </c>
      <c r="D213" s="26" t="n">
        <f aca="false">'[2]5 ЦК 2'!D216</f>
        <v>256.60187392</v>
      </c>
      <c r="E213" s="26" t="n">
        <f aca="false">'[2]5 ЦК 2'!Q216</f>
        <v>17.22895104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79.83637696</v>
      </c>
      <c r="D214" s="26" t="n">
        <f aca="false">'[2]5 ЦК 2'!D217</f>
        <v>273.49283808</v>
      </c>
      <c r="E214" s="26" t="n">
        <f aca="false">'[2]5 ЦК 2'!Q217</f>
        <v>13.9217075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09.47587104</v>
      </c>
      <c r="D215" s="26" t="n">
        <f aca="false">'[2]5 ЦК 2'!D218</f>
        <v>303.13233216</v>
      </c>
      <c r="E215" s="26" t="n">
        <f aca="false">'[2]5 ЦК 2'!Q218</f>
        <v>9.50832512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22.27468</v>
      </c>
      <c r="D216" s="26" t="n">
        <f aca="false">'[2]5 ЦК 2'!D219</f>
        <v>315.93114112</v>
      </c>
      <c r="E216" s="26" t="n">
        <f aca="false">'[2]5 ЦК 2'!Q219</f>
        <v>15.5306368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59.60407392</v>
      </c>
      <c r="D217" s="26" t="n">
        <f aca="false">'[2]5 ЦК 2'!D220</f>
        <v>353.26053504</v>
      </c>
      <c r="E217" s="26" t="n">
        <f aca="false">'[2]5 ЦК 2'!Q220</f>
        <v>0</v>
      </c>
      <c r="F217" s="27" t="n">
        <f aca="false">'[2]5 ЦК 2'!R220</f>
        <v>19.9104998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80.04809024</v>
      </c>
      <c r="D218" s="26" t="n">
        <f aca="false">'[2]5 ЦК 2'!D221</f>
        <v>373.70455136</v>
      </c>
      <c r="E218" s="26" t="n">
        <f aca="false">'[2]5 ЦК 2'!Q221</f>
        <v>0</v>
      </c>
      <c r="F218" s="27" t="n">
        <f aca="false">'[2]5 ЦК 2'!R221</f>
        <v>32.1981385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75.41124544</v>
      </c>
      <c r="D219" s="26" t="n">
        <f aca="false">'[2]5 ЦК 2'!D222</f>
        <v>369.06770656</v>
      </c>
      <c r="E219" s="26" t="n">
        <f aca="false">'[2]5 ЦК 2'!Q222</f>
        <v>0</v>
      </c>
      <c r="F219" s="27" t="n">
        <f aca="false">'[2]5 ЦК 2'!R222</f>
        <v>64.1560550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65.85264128</v>
      </c>
      <c r="D220" s="26" t="n">
        <f aca="false">'[2]5 ЦК 2'!D223</f>
        <v>359.5091024</v>
      </c>
      <c r="E220" s="26" t="n">
        <f aca="false">'[2]5 ЦК 2'!Q223</f>
        <v>0</v>
      </c>
      <c r="F220" s="27" t="n">
        <f aca="false">'[2]5 ЦК 2'!R223</f>
        <v>65.8124700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66.14034912</v>
      </c>
      <c r="D221" s="26" t="n">
        <f aca="false">'[2]5 ЦК 2'!D224</f>
        <v>359.79681024</v>
      </c>
      <c r="E221" s="26" t="n">
        <f aca="false">'[2]5 ЦК 2'!Q224</f>
        <v>0</v>
      </c>
      <c r="F221" s="27" t="n">
        <f aca="false">'[2]5 ЦК 2'!R224</f>
        <v>76.2174380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63.90013856</v>
      </c>
      <c r="D222" s="26" t="n">
        <f aca="false">'[2]5 ЦК 2'!D225</f>
        <v>357.55659968</v>
      </c>
      <c r="E222" s="26" t="n">
        <f aca="false">'[2]5 ЦК 2'!Q225</f>
        <v>0</v>
      </c>
      <c r="F222" s="27" t="n">
        <f aca="false">'[2]5 ЦК 2'!R225</f>
        <v>74.7369996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52.69070592</v>
      </c>
      <c r="D223" s="26" t="n">
        <f aca="false">'[2]5 ЦК 2'!D226</f>
        <v>346.34716704</v>
      </c>
      <c r="E223" s="26" t="n">
        <f aca="false">'[2]5 ЦК 2'!Q226</f>
        <v>0</v>
      </c>
      <c r="F223" s="27" t="n">
        <f aca="false">'[2]5 ЦК 2'!R226</f>
        <v>65.195155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41.55389856</v>
      </c>
      <c r="D224" s="26" t="n">
        <f aca="false">'[2]5 ЦК 2'!D227</f>
        <v>335.21035968</v>
      </c>
      <c r="E224" s="26" t="n">
        <f aca="false">'[2]5 ЦК 2'!Q227</f>
        <v>0</v>
      </c>
      <c r="F224" s="27" t="n">
        <f aca="false">'[2]5 ЦК 2'!R227</f>
        <v>57.0331910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20.76910208</v>
      </c>
      <c r="D225" s="26" t="n">
        <f aca="false">'[2]5 ЦК 2'!D228</f>
        <v>314.4255632</v>
      </c>
      <c r="E225" s="26" t="n">
        <f aca="false">'[2]5 ЦК 2'!Q228</f>
        <v>0</v>
      </c>
      <c r="F225" s="27" t="n">
        <f aca="false">'[2]5 ЦК 2'!R228</f>
        <v>28.7232982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71.43082144</v>
      </c>
      <c r="D226" s="26" t="n">
        <f aca="false">'[2]5 ЦК 2'!D229</f>
        <v>365.08728256</v>
      </c>
      <c r="E226" s="26" t="n">
        <f aca="false">'[2]5 ЦК 2'!Q229</f>
        <v>14.1200304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77.18777152</v>
      </c>
      <c r="D227" s="26" t="n">
        <f aca="false">'[2]5 ЦК 2'!D230</f>
        <v>370.84423264</v>
      </c>
      <c r="E227" s="26" t="n">
        <f aca="false">'[2]5 ЦК 2'!Q230</f>
        <v>0.00279328</v>
      </c>
      <c r="F227" s="27" t="n">
        <f aca="false">'[2]5 ЦК 2'!R230</f>
        <v>58.3767587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72.05930944</v>
      </c>
      <c r="D228" s="26" t="n">
        <f aca="false">'[2]5 ЦК 2'!D231</f>
        <v>365.71577056</v>
      </c>
      <c r="E228" s="26" t="n">
        <f aca="false">'[2]5 ЦК 2'!Q231</f>
        <v>0</v>
      </c>
      <c r="F228" s="27" t="n">
        <f aca="false">'[2]5 ЦК 2'!R231</f>
        <v>51.9661811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60.86942976</v>
      </c>
      <c r="D229" s="26" t="n">
        <f aca="false">'[2]5 ЦК 2'!D232</f>
        <v>354.52589088</v>
      </c>
      <c r="E229" s="26" t="n">
        <f aca="false">'[2]5 ЦК 2'!Q232</f>
        <v>0</v>
      </c>
      <c r="F229" s="27" t="n">
        <f aca="false">'[2]5 ЦК 2'!R232</f>
        <v>80.1559628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11.19653152</v>
      </c>
      <c r="D230" s="26" t="n">
        <f aca="false">'[2]5 ЦК 2'!D233</f>
        <v>304.85299264</v>
      </c>
      <c r="E230" s="26" t="n">
        <f aca="false">'[2]5 ЦК 2'!Q233</f>
        <v>0</v>
      </c>
      <c r="F230" s="27" t="n">
        <f aca="false">'[2]5 ЦК 2'!R233</f>
        <v>74.7816921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72.9174224</v>
      </c>
      <c r="D231" s="26" t="n">
        <f aca="false">'[2]5 ЦК 2'!D234</f>
        <v>266.57388352</v>
      </c>
      <c r="E231" s="26" t="n">
        <f aca="false">'[2]5 ЦК 2'!Q234</f>
        <v>0</v>
      </c>
      <c r="F231" s="27" t="n">
        <f aca="false">'[2]5 ЦК 2'!R234</f>
        <v>240.14945472</v>
      </c>
    </row>
    <row r="232" customFormat="false" ht="15.75" hidden="false" customHeight="true" outlineLevel="0" collapsed="false">
      <c r="A232" s="24" t="n">
        <v>42804</v>
      </c>
      <c r="B232" s="31" t="n">
        <v>0</v>
      </c>
      <c r="C232" s="26" t="n">
        <f aca="false">'[2]3 ЦК 2'!D235</f>
        <v>283.78607488</v>
      </c>
      <c r="D232" s="26" t="n">
        <f aca="false">'[2]5 ЦК 2'!D235</f>
        <v>277.442536</v>
      </c>
      <c r="E232" s="26" t="n">
        <f aca="false">'[2]5 ЦК 2'!Q235</f>
        <v>0</v>
      </c>
      <c r="F232" s="27" t="n">
        <f aca="false">'[2]5 ЦК 2'!R235</f>
        <v>10.6759161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66.88673088</v>
      </c>
      <c r="D233" s="26" t="n">
        <f aca="false">'[2]5 ЦК 2'!D236</f>
        <v>260.543192</v>
      </c>
      <c r="E233" s="26" t="n">
        <f aca="false">'[2]5 ЦК 2'!Q236</f>
        <v>0</v>
      </c>
      <c r="F233" s="27" t="n">
        <f aca="false">'[2]5 ЦК 2'!R236</f>
        <v>41.7539494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56.76667744</v>
      </c>
      <c r="D234" s="26" t="n">
        <f aca="false">'[2]5 ЦК 2'!D237</f>
        <v>250.42313856</v>
      </c>
      <c r="E234" s="26" t="n">
        <f aca="false">'[2]5 ЦК 2'!Q237</f>
        <v>0</v>
      </c>
      <c r="F234" s="27" t="n">
        <f aca="false">'[2]5 ЦК 2'!R237</f>
        <v>21.6730595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54.71361664</v>
      </c>
      <c r="D235" s="26" t="n">
        <f aca="false">'[2]5 ЦК 2'!D238</f>
        <v>248.37007776</v>
      </c>
      <c r="E235" s="26" t="n">
        <f aca="false">'[2]5 ЦК 2'!Q238</f>
        <v>0</v>
      </c>
      <c r="F235" s="27" t="n">
        <f aca="false">'[2]5 ЦК 2'!R238</f>
        <v>18.9300585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64.04037856</v>
      </c>
      <c r="D236" s="26" t="n">
        <f aca="false">'[2]5 ЦК 2'!D239</f>
        <v>257.69683968</v>
      </c>
      <c r="E236" s="26" t="n">
        <f aca="false">'[2]5 ЦК 2'!Q239</f>
        <v>0.44971808</v>
      </c>
      <c r="F236" s="27" t="n">
        <f aca="false">'[2]5 ЦК 2'!R239</f>
        <v>0.06983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80.16319072</v>
      </c>
      <c r="D237" s="26" t="n">
        <f aca="false">'[2]5 ЦК 2'!D240</f>
        <v>273.81965184</v>
      </c>
      <c r="E237" s="26" t="n">
        <f aca="false">'[2]5 ЦК 2'!Q240</f>
        <v>28.89927488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89.40056768</v>
      </c>
      <c r="D238" s="26" t="n">
        <f aca="false">'[2]5 ЦК 2'!D241</f>
        <v>283.0570288</v>
      </c>
      <c r="E238" s="26" t="n">
        <f aca="false">'[2]5 ЦК 2'!Q241</f>
        <v>37.2539753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54.1041056</v>
      </c>
      <c r="D239" s="26" t="n">
        <f aca="false">'[2]5 ЦК 2'!D242</f>
        <v>347.76056672</v>
      </c>
      <c r="E239" s="26" t="n">
        <f aca="false">'[2]5 ЦК 2'!Q242</f>
        <v>9.65357568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74.509016</v>
      </c>
      <c r="D240" s="26" t="n">
        <f aca="false">'[2]5 ЦК 2'!D243</f>
        <v>368.16547712</v>
      </c>
      <c r="E240" s="26" t="n">
        <f aca="false">'[2]5 ЦК 2'!Q243</f>
        <v>21.43004416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01.43064864</v>
      </c>
      <c r="D241" s="26" t="n">
        <f aca="false">'[2]5 ЦК 2'!D244</f>
        <v>395.08710976</v>
      </c>
      <c r="E241" s="26" t="n">
        <f aca="false">'[2]5 ЦК 2'!Q244</f>
        <v>6.64241984</v>
      </c>
      <c r="F241" s="27" t="n">
        <f aca="false">'[2]5 ЦК 2'!R244</f>
        <v>0.0474857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00.88037248</v>
      </c>
      <c r="D242" s="26" t="n">
        <f aca="false">'[2]5 ЦК 2'!D245</f>
        <v>394.5368336</v>
      </c>
      <c r="E242" s="26" t="n">
        <f aca="false">'[2]5 ЦК 2'!Q245</f>
        <v>0</v>
      </c>
      <c r="F242" s="27" t="n">
        <f aca="false">'[2]5 ЦК 2'!R245</f>
        <v>44.4578444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03.12058304</v>
      </c>
      <c r="D243" s="26" t="n">
        <f aca="false">'[2]5 ЦК 2'!D246</f>
        <v>396.77704416</v>
      </c>
      <c r="E243" s="26" t="n">
        <f aca="false">'[2]5 ЦК 2'!Q246</f>
        <v>0</v>
      </c>
      <c r="F243" s="27" t="n">
        <f aca="false">'[2]5 ЦК 2'!R246</f>
        <v>67.890670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89.33015968</v>
      </c>
      <c r="D244" s="26" t="n">
        <f aca="false">'[2]5 ЦК 2'!D247</f>
        <v>382.9866208</v>
      </c>
      <c r="E244" s="26" t="n">
        <f aca="false">'[2]5 ЦК 2'!Q247</f>
        <v>0</v>
      </c>
      <c r="F244" s="27" t="n">
        <f aca="false">'[2]5 ЦК 2'!R247</f>
        <v>52.0639459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83.9503024</v>
      </c>
      <c r="D245" s="26" t="n">
        <f aca="false">'[2]5 ЦК 2'!D248</f>
        <v>377.60676352</v>
      </c>
      <c r="E245" s="26" t="n">
        <f aca="false">'[2]5 ЦК 2'!Q248</f>
        <v>0</v>
      </c>
      <c r="F245" s="27" t="n">
        <f aca="false">'[2]5 ЦК 2'!R248</f>
        <v>60.7203206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69.2157504</v>
      </c>
      <c r="D246" s="26" t="n">
        <f aca="false">'[2]5 ЦК 2'!D249</f>
        <v>362.87221152</v>
      </c>
      <c r="E246" s="26" t="n">
        <f aca="false">'[2]5 ЦК 2'!Q249</f>
        <v>0</v>
      </c>
      <c r="F246" s="27" t="n">
        <f aca="false">'[2]5 ЦК 2'!R249</f>
        <v>55.8544268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66.81073632</v>
      </c>
      <c r="D247" s="26" t="n">
        <f aca="false">'[2]5 ЦК 2'!D250</f>
        <v>360.46719744</v>
      </c>
      <c r="E247" s="26" t="n">
        <f aca="false">'[2]5 ЦК 2'!Q250</f>
        <v>0</v>
      </c>
      <c r="F247" s="27" t="n">
        <f aca="false">'[2]5 ЦК 2'!R250</f>
        <v>45.9522492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65.0537632</v>
      </c>
      <c r="D248" s="26" t="n">
        <f aca="false">'[2]5 ЦК 2'!D251</f>
        <v>358.71022432</v>
      </c>
      <c r="E248" s="26" t="n">
        <f aca="false">'[2]5 ЦК 2'!Q251</f>
        <v>0</v>
      </c>
      <c r="F248" s="27" t="n">
        <f aca="false">'[2]5 ЦК 2'!R251</f>
        <v>61.343222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60.27446112</v>
      </c>
      <c r="D249" s="26" t="n">
        <f aca="false">'[2]5 ЦК 2'!D252</f>
        <v>353.93092224</v>
      </c>
      <c r="E249" s="26" t="n">
        <f aca="false">'[2]5 ЦК 2'!Q252</f>
        <v>0</v>
      </c>
      <c r="F249" s="27" t="n">
        <f aca="false">'[2]5 ЦК 2'!R252</f>
        <v>45.9382828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89.94747456</v>
      </c>
      <c r="D250" s="26" t="n">
        <f aca="false">'[2]5 ЦК 2'!D253</f>
        <v>383.60393568</v>
      </c>
      <c r="E250" s="26" t="n">
        <f aca="false">'[2]5 ЦК 2'!Q253</f>
        <v>0.00279328</v>
      </c>
      <c r="F250" s="27" t="n">
        <f aca="false">'[2]5 ЦК 2'!R253</f>
        <v>14.8853891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01.20159968</v>
      </c>
      <c r="D251" s="26" t="n">
        <f aca="false">'[2]5 ЦК 2'!D254</f>
        <v>394.8580608</v>
      </c>
      <c r="E251" s="26" t="n">
        <f aca="false">'[2]5 ЦК 2'!Q254</f>
        <v>0</v>
      </c>
      <c r="F251" s="27" t="n">
        <f aca="false">'[2]5 ЦК 2'!R254</f>
        <v>80.7006524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02.60382624</v>
      </c>
      <c r="D252" s="26" t="n">
        <f aca="false">'[2]5 ЦК 2'!D255</f>
        <v>396.26028736</v>
      </c>
      <c r="E252" s="26" t="n">
        <f aca="false">'[2]5 ЦК 2'!Q255</f>
        <v>0.00279328</v>
      </c>
      <c r="F252" s="27" t="n">
        <f aca="false">'[2]5 ЦК 2'!R255</f>
        <v>63.4046627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84.20449088</v>
      </c>
      <c r="D253" s="26" t="n">
        <f aca="false">'[2]5 ЦК 2'!D256</f>
        <v>377.860952</v>
      </c>
      <c r="E253" s="26" t="n">
        <f aca="false">'[2]5 ЦК 2'!Q256</f>
        <v>0</v>
      </c>
      <c r="F253" s="27" t="n">
        <f aca="false">'[2]5 ЦК 2'!R256</f>
        <v>77.2649180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53.90019616</v>
      </c>
      <c r="D254" s="26" t="n">
        <f aca="false">'[2]5 ЦК 2'!D257</f>
        <v>347.55665728</v>
      </c>
      <c r="E254" s="26" t="n">
        <f aca="false">'[2]5 ЦК 2'!Q257</f>
        <v>0</v>
      </c>
      <c r="F254" s="27" t="n">
        <f aca="false">'[2]5 ЦК 2'!R257</f>
        <v>92.1782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10.12111872</v>
      </c>
      <c r="D255" s="26" t="n">
        <f aca="false">'[2]5 ЦК 2'!D258</f>
        <v>303.77757984</v>
      </c>
      <c r="E255" s="26" t="n">
        <f aca="false">'[2]5 ЦК 2'!Q258</f>
        <v>0</v>
      </c>
      <c r="F255" s="27" t="n">
        <f aca="false">'[2]5 ЦК 2'!R258</f>
        <v>50.8795952</v>
      </c>
    </row>
    <row r="256" customFormat="false" ht="15.75" hidden="false" customHeight="true" outlineLevel="0" collapsed="false">
      <c r="A256" s="24" t="n">
        <v>42805</v>
      </c>
      <c r="B256" s="31" t="n">
        <v>0</v>
      </c>
      <c r="C256" s="26" t="n">
        <f aca="false">'[2]3 ЦК 2'!D259</f>
        <v>347.76894656</v>
      </c>
      <c r="D256" s="26" t="n">
        <f aca="false">'[2]5 ЦК 2'!D259</f>
        <v>341.42540768</v>
      </c>
      <c r="E256" s="26" t="n">
        <f aca="false">'[2]5 ЦК 2'!Q259</f>
        <v>0</v>
      </c>
      <c r="F256" s="27" t="n">
        <f aca="false">'[2]5 ЦК 2'!R259</f>
        <v>19.6674844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301.55133568</v>
      </c>
      <c r="D257" s="26" t="n">
        <f aca="false">'[2]5 ЦК 2'!D260</f>
        <v>295.2077968</v>
      </c>
      <c r="E257" s="26" t="n">
        <f aca="false">'[2]5 ЦК 2'!Q260</f>
        <v>0</v>
      </c>
      <c r="F257" s="27" t="n">
        <f aca="false">'[2]5 ЦК 2'!R260</f>
        <v>15.2261692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86.91454848</v>
      </c>
      <c r="D258" s="26" t="n">
        <f aca="false">'[2]5 ЦК 2'!D261</f>
        <v>280.5710096</v>
      </c>
      <c r="E258" s="26" t="n">
        <f aca="false">'[2]5 ЦК 2'!Q261</f>
        <v>0</v>
      </c>
      <c r="F258" s="27" t="n">
        <f aca="false">'[2]5 ЦК 2'!R261</f>
        <v>17.3769948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82.43412736</v>
      </c>
      <c r="D259" s="26" t="n">
        <f aca="false">'[2]5 ЦК 2'!D262</f>
        <v>276.09058848</v>
      </c>
      <c r="E259" s="26" t="n">
        <f aca="false">'[2]5 ЦК 2'!Q262</f>
        <v>0</v>
      </c>
      <c r="F259" s="27" t="n">
        <f aca="false">'[2]5 ЦК 2'!R262</f>
        <v>31.6283094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84.1324416</v>
      </c>
      <c r="D260" s="26" t="n">
        <f aca="false">'[2]5 ЦК 2'!D263</f>
        <v>277.78890272</v>
      </c>
      <c r="E260" s="26" t="n">
        <f aca="false">'[2]5 ЦК 2'!Q263</f>
        <v>0</v>
      </c>
      <c r="F260" s="27" t="n">
        <f aca="false">'[2]5 ЦК 2'!R263</f>
        <v>14.6982393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87.18549664</v>
      </c>
      <c r="D261" s="26" t="n">
        <f aca="false">'[2]5 ЦК 2'!D264</f>
        <v>280.84195776</v>
      </c>
      <c r="E261" s="26" t="n">
        <f aca="false">'[2]5 ЦК 2'!Q264</f>
        <v>0</v>
      </c>
      <c r="F261" s="27" t="n">
        <f aca="false">'[2]5 ЦК 2'!R264</f>
        <v>0.9134025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91.45642176</v>
      </c>
      <c r="D262" s="26" t="n">
        <f aca="false">'[2]5 ЦК 2'!D265</f>
        <v>285.11288288</v>
      </c>
      <c r="E262" s="26" t="n">
        <f aca="false">'[2]5 ЦК 2'!Q265</f>
        <v>0</v>
      </c>
      <c r="F262" s="27" t="n">
        <f aca="false">'[2]5 ЦК 2'!R265</f>
        <v>2.39942752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10.66580832</v>
      </c>
      <c r="D263" s="26" t="n">
        <f aca="false">'[2]5 ЦК 2'!D266</f>
        <v>304.32226944</v>
      </c>
      <c r="E263" s="26" t="n">
        <f aca="false">'[2]5 ЦК 2'!Q266</f>
        <v>0</v>
      </c>
      <c r="F263" s="27" t="n">
        <f aca="false">'[2]5 ЦК 2'!R266</f>
        <v>15.23454912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58.028664</v>
      </c>
      <c r="D264" s="26" t="n">
        <f aca="false">'[2]5 ЦК 2'!D267</f>
        <v>351.68512512</v>
      </c>
      <c r="E264" s="26" t="n">
        <f aca="false">'[2]5 ЦК 2'!Q267</f>
        <v>12.22618656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69.53139104</v>
      </c>
      <c r="D265" s="26" t="n">
        <f aca="false">'[2]5 ЦК 2'!D268</f>
        <v>363.18785216</v>
      </c>
      <c r="E265" s="26" t="n">
        <f aca="false">'[2]5 ЦК 2'!Q268</f>
        <v>9.32117536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77.8330192</v>
      </c>
      <c r="D266" s="26" t="n">
        <f aca="false">'[2]5 ЦК 2'!D269</f>
        <v>371.48948032</v>
      </c>
      <c r="E266" s="26" t="n">
        <f aca="false">'[2]5 ЦК 2'!Q269</f>
        <v>0</v>
      </c>
      <c r="F266" s="27" t="n">
        <f aca="false">'[2]5 ЦК 2'!R269</f>
        <v>14.9105286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79.13748096</v>
      </c>
      <c r="D267" s="26" t="n">
        <f aca="false">'[2]5 ЦК 2'!D270</f>
        <v>372.79394208</v>
      </c>
      <c r="E267" s="26" t="n">
        <f aca="false">'[2]5 ЦК 2'!Q270</f>
        <v>0</v>
      </c>
      <c r="F267" s="27" t="n">
        <f aca="false">'[2]5 ЦК 2'!R270</f>
        <v>12.2597059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69.49787168</v>
      </c>
      <c r="D268" s="26" t="n">
        <f aca="false">'[2]5 ЦК 2'!D271</f>
        <v>363.1543328</v>
      </c>
      <c r="E268" s="26" t="n">
        <f aca="false">'[2]5 ЦК 2'!Q271</f>
        <v>0</v>
      </c>
      <c r="F268" s="27" t="n">
        <f aca="false">'[2]5 ЦК 2'!R271</f>
        <v>18.7931878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68.35821344</v>
      </c>
      <c r="D269" s="26" t="n">
        <f aca="false">'[2]5 ЦК 2'!D272</f>
        <v>362.01467456</v>
      </c>
      <c r="E269" s="26" t="n">
        <f aca="false">'[2]5 ЦК 2'!Q272</f>
        <v>0</v>
      </c>
      <c r="F269" s="27" t="n">
        <f aca="false">'[2]5 ЦК 2'!R272</f>
        <v>21.9635606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67.46157056</v>
      </c>
      <c r="D270" s="26" t="n">
        <f aca="false">'[2]5 ЦК 2'!D273</f>
        <v>361.11803168</v>
      </c>
      <c r="E270" s="26" t="n">
        <f aca="false">'[2]5 ЦК 2'!Q273</f>
        <v>0</v>
      </c>
      <c r="F270" s="27" t="n">
        <f aca="false">'[2]5 ЦК 2'!R273</f>
        <v>20.0501638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66.17386848</v>
      </c>
      <c r="D271" s="26" t="n">
        <f aca="false">'[2]5 ЦК 2'!D274</f>
        <v>359.8303296</v>
      </c>
      <c r="E271" s="26" t="n">
        <f aca="false">'[2]5 ЦК 2'!Q274</f>
        <v>0</v>
      </c>
      <c r="F271" s="27" t="n">
        <f aca="false">'[2]5 ЦК 2'!R274</f>
        <v>20.516641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60.44205792</v>
      </c>
      <c r="D272" s="26" t="n">
        <f aca="false">'[2]5 ЦК 2'!D275</f>
        <v>354.09851904</v>
      </c>
      <c r="E272" s="26" t="n">
        <f aca="false">'[2]5 ЦК 2'!Q275</f>
        <v>0</v>
      </c>
      <c r="F272" s="27" t="n">
        <f aca="false">'[2]5 ЦК 2'!R275</f>
        <v>25.1339334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64.12360096</v>
      </c>
      <c r="D273" s="26" t="n">
        <f aca="false">'[2]5 ЦК 2'!D276</f>
        <v>357.78006208</v>
      </c>
      <c r="E273" s="26" t="n">
        <f aca="false">'[2]5 ЦК 2'!Q276</f>
        <v>0</v>
      </c>
      <c r="F273" s="27" t="n">
        <f aca="false">'[2]5 ЦК 2'!R276</f>
        <v>37.6562076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92.8468992</v>
      </c>
      <c r="D274" s="26" t="n">
        <f aca="false">'[2]5 ЦК 2'!D277</f>
        <v>386.50336032</v>
      </c>
      <c r="E274" s="26" t="n">
        <f aca="false">'[2]5 ЦК 2'!Q277</f>
        <v>3.4916</v>
      </c>
      <c r="F274" s="27" t="n">
        <f aca="false">'[2]5 ЦК 2'!R277</f>
        <v>0.0223462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05.81051168</v>
      </c>
      <c r="D275" s="26" t="n">
        <f aca="false">'[2]5 ЦК 2'!D278</f>
        <v>399.4669728</v>
      </c>
      <c r="E275" s="26" t="n">
        <f aca="false">'[2]5 ЦК 2'!Q278</f>
        <v>0</v>
      </c>
      <c r="F275" s="27" t="n">
        <f aca="false">'[2]5 ЦК 2'!R278</f>
        <v>58.9912803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96.82452992</v>
      </c>
      <c r="D276" s="26" t="n">
        <f aca="false">'[2]5 ЦК 2'!D279</f>
        <v>390.48099104</v>
      </c>
      <c r="E276" s="26" t="n">
        <f aca="false">'[2]5 ЦК 2'!Q279</f>
        <v>0</v>
      </c>
      <c r="F276" s="27" t="n">
        <f aca="false">'[2]5 ЦК 2'!R279</f>
        <v>63.9325926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76.82464512</v>
      </c>
      <c r="D277" s="26" t="n">
        <f aca="false">'[2]5 ЦК 2'!D280</f>
        <v>370.48110624</v>
      </c>
      <c r="E277" s="26" t="n">
        <f aca="false">'[2]5 ЦК 2'!Q280</f>
        <v>0</v>
      </c>
      <c r="F277" s="27" t="n">
        <f aca="false">'[2]5 ЦК 2'!R280</f>
        <v>98.3821148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61.15434432</v>
      </c>
      <c r="D278" s="26" t="n">
        <f aca="false">'[2]5 ЦК 2'!D281</f>
        <v>354.81080544</v>
      </c>
      <c r="E278" s="26" t="n">
        <f aca="false">'[2]5 ЦК 2'!Q281</f>
        <v>0</v>
      </c>
      <c r="F278" s="27" t="n">
        <f aca="false">'[2]5 ЦК 2'!R281</f>
        <v>213.6468140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05.7663952</v>
      </c>
      <c r="D279" s="26" t="n">
        <f aca="false">'[2]5 ЦК 2'!D282</f>
        <v>299.42285632</v>
      </c>
      <c r="E279" s="26" t="n">
        <f aca="false">'[2]5 ЦК 2'!Q282</f>
        <v>0</v>
      </c>
      <c r="F279" s="27" t="n">
        <f aca="false">'[2]5 ЦК 2'!R282</f>
        <v>292.98993248</v>
      </c>
    </row>
    <row r="280" customFormat="false" ht="15.75" hidden="false" customHeight="true" outlineLevel="0" collapsed="false">
      <c r="A280" s="24" t="n">
        <v>42806</v>
      </c>
      <c r="B280" s="31" t="n">
        <v>0</v>
      </c>
      <c r="C280" s="26" t="n">
        <f aca="false">'[2]3 ЦК 2'!D283</f>
        <v>297.17985248</v>
      </c>
      <c r="D280" s="26" t="n">
        <f aca="false">'[2]5 ЦК 2'!D283</f>
        <v>290.8363136</v>
      </c>
      <c r="E280" s="26" t="n">
        <f aca="false">'[2]5 ЦК 2'!Q283</f>
        <v>0.00279328</v>
      </c>
      <c r="F280" s="27" t="n">
        <f aca="false">'[2]5 ЦК 2'!R283</f>
        <v>23.321094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71.88949536</v>
      </c>
      <c r="D281" s="26" t="n">
        <f aca="false">'[2]5 ЦК 2'!D284</f>
        <v>265.54595648</v>
      </c>
      <c r="E281" s="26" t="n">
        <f aca="false">'[2]5 ЦК 2'!Q284</f>
        <v>0</v>
      </c>
      <c r="F281" s="27" t="n">
        <f aca="false">'[2]5 ЦК 2'!R284</f>
        <v>16.0082876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61.71916288</v>
      </c>
      <c r="D282" s="26" t="n">
        <f aca="false">'[2]5 ЦК 2'!D285</f>
        <v>255.375624</v>
      </c>
      <c r="E282" s="26" t="n">
        <f aca="false">'[2]5 ЦК 2'!Q285</f>
        <v>0</v>
      </c>
      <c r="F282" s="27" t="n">
        <f aca="false">'[2]5 ЦК 2'!R285</f>
        <v>27.2987254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49.34493248</v>
      </c>
      <c r="D283" s="26" t="n">
        <f aca="false">'[2]5 ЦК 2'!D286</f>
        <v>243.0013936</v>
      </c>
      <c r="E283" s="26" t="n">
        <f aca="false">'[2]5 ЦК 2'!Q286</f>
        <v>0</v>
      </c>
      <c r="F283" s="27" t="n">
        <f aca="false">'[2]5 ЦК 2'!R286</f>
        <v>33.10036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49.93710784</v>
      </c>
      <c r="D284" s="26" t="n">
        <f aca="false">'[2]5 ЦК 2'!D287</f>
        <v>243.59356896</v>
      </c>
      <c r="E284" s="26" t="n">
        <f aca="false">'[2]5 ЦК 2'!Q287</f>
        <v>0</v>
      </c>
      <c r="F284" s="27" t="n">
        <f aca="false">'[2]5 ЦК 2'!R287</f>
        <v>14.120030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62.5543536</v>
      </c>
      <c r="D285" s="26" t="n">
        <f aca="false">'[2]5 ЦК 2'!D288</f>
        <v>256.21081472</v>
      </c>
      <c r="E285" s="26" t="n">
        <f aca="false">'[2]5 ЦК 2'!Q288</f>
        <v>0</v>
      </c>
      <c r="F285" s="27" t="n">
        <f aca="false">'[2]5 ЦК 2'!R288</f>
        <v>16.43286624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67.62136352</v>
      </c>
      <c r="D286" s="26" t="n">
        <f aca="false">'[2]5 ЦК 2'!D289</f>
        <v>261.27782464</v>
      </c>
      <c r="E286" s="26" t="n">
        <f aca="false">'[2]5 ЦК 2'!Q289</f>
        <v>0</v>
      </c>
      <c r="F286" s="27" t="n">
        <f aca="false">'[2]5 ЦК 2'!R289</f>
        <v>15.823931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54.58233248</v>
      </c>
      <c r="D287" s="26" t="n">
        <f aca="false">'[2]5 ЦК 2'!D290</f>
        <v>248.2387936</v>
      </c>
      <c r="E287" s="26" t="n">
        <f aca="false">'[2]5 ЦК 2'!Q290</f>
        <v>0</v>
      </c>
      <c r="F287" s="27" t="n">
        <f aca="false">'[2]5 ЦК 2'!R290</f>
        <v>9.8714515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82.8196</v>
      </c>
      <c r="D288" s="26" t="n">
        <f aca="false">'[2]5 ЦК 2'!D291</f>
        <v>276.47606112</v>
      </c>
      <c r="E288" s="26" t="n">
        <f aca="false">'[2]5 ЦК 2'!Q291</f>
        <v>2.63126976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11.88647168</v>
      </c>
      <c r="D289" s="26" t="n">
        <f aca="false">'[2]5 ЦК 2'!D292</f>
        <v>305.5429328</v>
      </c>
      <c r="E289" s="26" t="n">
        <f aca="false">'[2]5 ЦК 2'!Q292</f>
        <v>0</v>
      </c>
      <c r="F289" s="27" t="n">
        <f aca="false">'[2]5 ЦК 2'!R292</f>
        <v>9.9524566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18.97581632</v>
      </c>
      <c r="D290" s="26" t="n">
        <f aca="false">'[2]5 ЦК 2'!D293</f>
        <v>312.63227744</v>
      </c>
      <c r="E290" s="26" t="n">
        <f aca="false">'[2]5 ЦК 2'!Q293</f>
        <v>0</v>
      </c>
      <c r="F290" s="27" t="n">
        <f aca="false">'[2]5 ЦК 2'!R293</f>
        <v>43.1813155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19.5791648</v>
      </c>
      <c r="D291" s="26" t="n">
        <f aca="false">'[2]5 ЦК 2'!D294</f>
        <v>313.23562592</v>
      </c>
      <c r="E291" s="26" t="n">
        <f aca="false">'[2]5 ЦК 2'!Q294</f>
        <v>0</v>
      </c>
      <c r="F291" s="27" t="n">
        <f aca="false">'[2]5 ЦК 2'!R294</f>
        <v>39.6729558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17.76911936</v>
      </c>
      <c r="D292" s="26" t="n">
        <f aca="false">'[2]5 ЦК 2'!D295</f>
        <v>311.42558048</v>
      </c>
      <c r="E292" s="26" t="n">
        <f aca="false">'[2]5 ЦК 2'!Q295</f>
        <v>0</v>
      </c>
      <c r="F292" s="27" t="n">
        <f aca="false">'[2]5 ЦК 2'!R295</f>
        <v>40.6254643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17.8473312</v>
      </c>
      <c r="D293" s="26" t="n">
        <f aca="false">'[2]5 ЦК 2'!D296</f>
        <v>311.50379232</v>
      </c>
      <c r="E293" s="26" t="n">
        <f aca="false">'[2]5 ЦК 2'!Q296</f>
        <v>0</v>
      </c>
      <c r="F293" s="27" t="n">
        <f aca="false">'[2]5 ЦК 2'!R296</f>
        <v>32.974670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19.30542336</v>
      </c>
      <c r="D294" s="26" t="n">
        <f aca="false">'[2]5 ЦК 2'!D297</f>
        <v>312.96188448</v>
      </c>
      <c r="E294" s="26" t="n">
        <f aca="false">'[2]5 ЦК 2'!Q297</f>
        <v>0</v>
      </c>
      <c r="F294" s="27" t="n">
        <f aca="false">'[2]5 ЦК 2'!R297</f>
        <v>33.9132124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19.07078784</v>
      </c>
      <c r="D295" s="26" t="n">
        <f aca="false">'[2]5 ЦК 2'!D298</f>
        <v>312.72724896</v>
      </c>
      <c r="E295" s="26" t="n">
        <f aca="false">'[2]5 ЦК 2'!Q298</f>
        <v>0</v>
      </c>
      <c r="F295" s="27" t="n">
        <f aca="false">'[2]5 ЦК 2'!R298</f>
        <v>31.731660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17.58755616</v>
      </c>
      <c r="D296" s="26" t="n">
        <f aca="false">'[2]5 ЦК 2'!D299</f>
        <v>311.24401728</v>
      </c>
      <c r="E296" s="26" t="n">
        <f aca="false">'[2]5 ЦК 2'!Q299</f>
        <v>0</v>
      </c>
      <c r="F296" s="27" t="n">
        <f aca="false">'[2]5 ЦК 2'!R299</f>
        <v>8.2485558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16.37527264</v>
      </c>
      <c r="D297" s="26" t="n">
        <f aca="false">'[2]5 ЦК 2'!D300</f>
        <v>310.03173376</v>
      </c>
      <c r="E297" s="26" t="n">
        <f aca="false">'[2]5 ЦК 2'!Q300</f>
        <v>0.34916</v>
      </c>
      <c r="F297" s="27" t="n">
        <f aca="false">'[2]5 ЦК 2'!R300</f>
        <v>6.6507996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61.80517856</v>
      </c>
      <c r="D298" s="26" t="n">
        <f aca="false">'[2]5 ЦК 2'!D301</f>
        <v>355.46163968</v>
      </c>
      <c r="E298" s="26" t="n">
        <f aca="false">'[2]5 ЦК 2'!Q301</f>
        <v>2.10054656</v>
      </c>
      <c r="F298" s="27" t="n">
        <f aca="false">'[2]5 ЦК 2'!R301</f>
        <v>3.6955094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74.53974208</v>
      </c>
      <c r="D299" s="26" t="n">
        <f aca="false">'[2]5 ЦК 2'!D302</f>
        <v>368.1962032</v>
      </c>
      <c r="E299" s="26" t="n">
        <f aca="false">'[2]5 ЦК 2'!Q302</f>
        <v>0.4329584</v>
      </c>
      <c r="F299" s="27" t="n">
        <f aca="false">'[2]5 ЦК 2'!R302</f>
        <v>17.7038086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65.8219152</v>
      </c>
      <c r="D300" s="26" t="n">
        <f aca="false">'[2]5 ЦК 2'!D303</f>
        <v>359.47837632</v>
      </c>
      <c r="E300" s="26" t="n">
        <f aca="false">'[2]5 ЦК 2'!Q303</f>
        <v>0</v>
      </c>
      <c r="F300" s="27" t="n">
        <f aca="false">'[2]5 ЦК 2'!R303</f>
        <v>55.5136467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29.16570176</v>
      </c>
      <c r="D301" s="26" t="n">
        <f aca="false">'[2]5 ЦК 2'!D304</f>
        <v>322.82216288</v>
      </c>
      <c r="E301" s="26" t="n">
        <f aca="false">'[2]5 ЦК 2'!Q304</f>
        <v>0</v>
      </c>
      <c r="F301" s="27" t="n">
        <f aca="false">'[2]5 ЦК 2'!R304</f>
        <v>54.8404662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15.64343328</v>
      </c>
      <c r="D302" s="26" t="n">
        <f aca="false">'[2]5 ЦК 2'!D305</f>
        <v>309.2998944</v>
      </c>
      <c r="E302" s="26" t="n">
        <f aca="false">'[2]5 ЦК 2'!Q305</f>
        <v>0</v>
      </c>
      <c r="F302" s="27" t="n">
        <f aca="false">'[2]5 ЦК 2'!R305</f>
        <v>157.2253513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06.1714208</v>
      </c>
      <c r="D303" s="26" t="n">
        <f aca="false">'[2]5 ЦК 2'!D306</f>
        <v>299.82788192</v>
      </c>
      <c r="E303" s="26" t="n">
        <f aca="false">'[2]5 ЦК 2'!Q306</f>
        <v>0</v>
      </c>
      <c r="F303" s="27" t="n">
        <f aca="false">'[2]5 ЦК 2'!R306</f>
        <v>288.49833824</v>
      </c>
    </row>
    <row r="304" customFormat="false" ht="15.75" hidden="false" customHeight="true" outlineLevel="0" collapsed="false">
      <c r="A304" s="24" t="n">
        <v>42807</v>
      </c>
      <c r="B304" s="31" t="n">
        <v>0</v>
      </c>
      <c r="C304" s="26" t="n">
        <f aca="false">'[2]3 ЦК 2'!D307</f>
        <v>271.3811184</v>
      </c>
      <c r="D304" s="26" t="n">
        <f aca="false">'[2]5 ЦК 2'!D307</f>
        <v>265.03757952</v>
      </c>
      <c r="E304" s="26" t="n">
        <f aca="false">'[2]5 ЦК 2'!Q307</f>
        <v>0</v>
      </c>
      <c r="F304" s="27" t="n">
        <f aca="false">'[2]5 ЦК 2'!R307</f>
        <v>8.8854236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63.53479488</v>
      </c>
      <c r="D305" s="26" t="n">
        <f aca="false">'[2]5 ЦК 2'!D308</f>
        <v>257.191256</v>
      </c>
      <c r="E305" s="26" t="n">
        <f aca="false">'[2]5 ЦК 2'!Q308</f>
        <v>0</v>
      </c>
      <c r="F305" s="27" t="n">
        <f aca="false">'[2]5 ЦК 2'!R308</f>
        <v>21.1646825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58.12979808</v>
      </c>
      <c r="D306" s="26" t="n">
        <f aca="false">'[2]5 ЦК 2'!D309</f>
        <v>251.7862592</v>
      </c>
      <c r="E306" s="26" t="n">
        <f aca="false">'[2]5 ЦК 2'!Q309</f>
        <v>0</v>
      </c>
      <c r="F306" s="27" t="n">
        <f aca="false">'[2]5 ЦК 2'!R309</f>
        <v>35.7651571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55.03763712</v>
      </c>
      <c r="D307" s="26" t="n">
        <f aca="false">'[2]5 ЦК 2'!D310</f>
        <v>248.69409824</v>
      </c>
      <c r="E307" s="26" t="n">
        <f aca="false">'[2]5 ЦК 2'!Q310</f>
        <v>0</v>
      </c>
      <c r="F307" s="27" t="n">
        <f aca="false">'[2]5 ЦК 2'!R310</f>
        <v>33.1478537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61.40072896</v>
      </c>
      <c r="D308" s="26" t="n">
        <f aca="false">'[2]5 ЦК 2'!D311</f>
        <v>255.05719008</v>
      </c>
      <c r="E308" s="26" t="n">
        <f aca="false">'[2]5 ЦК 2'!Q311</f>
        <v>0</v>
      </c>
      <c r="F308" s="27" t="n">
        <f aca="false">'[2]5 ЦК 2'!R311</f>
        <v>10.1005004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72.68558016</v>
      </c>
      <c r="D309" s="26" t="n">
        <f aca="false">'[2]5 ЦК 2'!D312</f>
        <v>266.34204128</v>
      </c>
      <c r="E309" s="26" t="n">
        <f aca="false">'[2]5 ЦК 2'!Q312</f>
        <v>4.29606464</v>
      </c>
      <c r="F309" s="27" t="n">
        <f aca="false">'[2]5 ЦК 2'!R312</f>
        <v>0.00279328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84.146408</v>
      </c>
      <c r="D310" s="26" t="n">
        <f aca="false">'[2]5 ЦК 2'!D313</f>
        <v>277.80286912</v>
      </c>
      <c r="E310" s="26" t="n">
        <f aca="false">'[2]5 ЦК 2'!Q313</f>
        <v>0</v>
      </c>
      <c r="F310" s="27" t="n">
        <f aca="false">'[2]5 ЦК 2'!R313</f>
        <v>19.11162176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29.60424672</v>
      </c>
      <c r="D311" s="26" t="n">
        <f aca="false">'[2]5 ЦК 2'!D314</f>
        <v>323.26070784</v>
      </c>
      <c r="E311" s="26" t="n">
        <f aca="false">'[2]5 ЦК 2'!Q314</f>
        <v>0</v>
      </c>
      <c r="F311" s="27" t="n">
        <f aca="false">'[2]5 ЦК 2'!R314</f>
        <v>17.6898422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74.46153024</v>
      </c>
      <c r="D312" s="26" t="n">
        <f aca="false">'[2]5 ЦК 2'!D315</f>
        <v>368.11799136</v>
      </c>
      <c r="E312" s="26" t="n">
        <f aca="false">'[2]5 ЦК 2'!Q315</f>
        <v>2.15641216</v>
      </c>
      <c r="F312" s="27" t="n">
        <f aca="false">'[2]5 ЦК 2'!R315</f>
        <v>9.2485500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86.22123904</v>
      </c>
      <c r="D313" s="26" t="n">
        <f aca="false">'[2]5 ЦК 2'!D316</f>
        <v>379.87770016</v>
      </c>
      <c r="E313" s="26" t="n">
        <f aca="false">'[2]5 ЦК 2'!Q316</f>
        <v>1.60334272</v>
      </c>
      <c r="F313" s="27" t="n">
        <f aca="false">'[2]5 ЦК 2'!R316</f>
        <v>15.0250531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87.7910624</v>
      </c>
      <c r="D314" s="26" t="n">
        <f aca="false">'[2]5 ЦК 2'!D317</f>
        <v>381.44752352</v>
      </c>
      <c r="E314" s="26" t="n">
        <f aca="false">'[2]5 ЦК 2'!Q317</f>
        <v>0</v>
      </c>
      <c r="F314" s="27" t="n">
        <f aca="false">'[2]5 ЦК 2'!R317</f>
        <v>59.6477011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83.02014016</v>
      </c>
      <c r="D315" s="26" t="n">
        <f aca="false">'[2]5 ЦК 2'!D318</f>
        <v>376.67660128</v>
      </c>
      <c r="E315" s="26" t="n">
        <f aca="false">'[2]5 ЦК 2'!Q318</f>
        <v>0</v>
      </c>
      <c r="F315" s="27" t="n">
        <f aca="false">'[2]5 ЦК 2'!R318</f>
        <v>50.5527814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78.32463648</v>
      </c>
      <c r="D316" s="26" t="n">
        <f aca="false">'[2]5 ЦК 2'!D319</f>
        <v>371.9810976</v>
      </c>
      <c r="E316" s="26" t="n">
        <f aca="false">'[2]5 ЦК 2'!Q319</f>
        <v>0</v>
      </c>
      <c r="F316" s="27" t="n">
        <f aca="false">'[2]5 ЦК 2'!R319</f>
        <v>44.1366172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79.14865408</v>
      </c>
      <c r="D317" s="26" t="n">
        <f aca="false">'[2]5 ЦК 2'!D320</f>
        <v>372.8051152</v>
      </c>
      <c r="E317" s="26" t="n">
        <f aca="false">'[2]5 ЦК 2'!Q320</f>
        <v>0</v>
      </c>
      <c r="F317" s="27" t="n">
        <f aca="false">'[2]5 ЦК 2'!R320</f>
        <v>44.4941571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76.99224192</v>
      </c>
      <c r="D318" s="26" t="n">
        <f aca="false">'[2]5 ЦК 2'!D321</f>
        <v>370.64870304</v>
      </c>
      <c r="E318" s="26" t="n">
        <f aca="false">'[2]5 ЦК 2'!Q321</f>
        <v>0</v>
      </c>
      <c r="F318" s="27" t="n">
        <f aca="false">'[2]5 ЦК 2'!R321</f>
        <v>60.6085894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73.65427232</v>
      </c>
      <c r="D319" s="26" t="n">
        <f aca="false">'[2]5 ЦК 2'!D322</f>
        <v>367.31073344</v>
      </c>
      <c r="E319" s="26" t="n">
        <f aca="false">'[2]5 ЦК 2'!Q322</f>
        <v>0</v>
      </c>
      <c r="F319" s="27" t="n">
        <f aca="false">'[2]5 ЦК 2'!R322</f>
        <v>72.6979052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64.28840448</v>
      </c>
      <c r="D320" s="26" t="n">
        <f aca="false">'[2]5 ЦК 2'!D323</f>
        <v>357.9448656</v>
      </c>
      <c r="E320" s="26" t="n">
        <f aca="false">'[2]5 ЦК 2'!Q323</f>
        <v>0</v>
      </c>
      <c r="F320" s="27" t="n">
        <f aca="false">'[2]5 ЦК 2'!R323</f>
        <v>70.2537852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59.25491392</v>
      </c>
      <c r="D321" s="26" t="n">
        <f aca="false">'[2]5 ЦК 2'!D324</f>
        <v>352.91137504</v>
      </c>
      <c r="E321" s="26" t="n">
        <f aca="false">'[2]5 ЦК 2'!Q324</f>
        <v>0</v>
      </c>
      <c r="F321" s="27" t="n">
        <f aca="false">'[2]5 ЦК 2'!R324</f>
        <v>53.3823740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81.32741248</v>
      </c>
      <c r="D322" s="26" t="n">
        <f aca="false">'[2]5 ЦК 2'!D325</f>
        <v>374.9838736</v>
      </c>
      <c r="E322" s="26" t="n">
        <f aca="false">'[2]5 ЦК 2'!Q325</f>
        <v>1.7876992</v>
      </c>
      <c r="F322" s="27" t="n">
        <f aca="false">'[2]5 ЦК 2'!R325</f>
        <v>19.0054771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98.98932192</v>
      </c>
      <c r="D323" s="26" t="n">
        <f aca="false">'[2]5 ЦК 2'!D326</f>
        <v>392.64578304</v>
      </c>
      <c r="E323" s="26" t="n">
        <f aca="false">'[2]5 ЦК 2'!Q326</f>
        <v>0</v>
      </c>
      <c r="F323" s="27" t="n">
        <f aca="false">'[2]5 ЦК 2'!R326</f>
        <v>54.3684019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80.8357952</v>
      </c>
      <c r="D324" s="26" t="n">
        <f aca="false">'[2]5 ЦК 2'!D327</f>
        <v>374.49225632</v>
      </c>
      <c r="E324" s="26" t="n">
        <f aca="false">'[2]5 ЦК 2'!Q327</f>
        <v>0</v>
      </c>
      <c r="F324" s="27" t="n">
        <f aca="false">'[2]5 ЦК 2'!R327</f>
        <v>109.7395913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76.77715936</v>
      </c>
      <c r="D325" s="26" t="n">
        <f aca="false">'[2]5 ЦК 2'!D328</f>
        <v>370.43362048</v>
      </c>
      <c r="E325" s="26" t="n">
        <f aca="false">'[2]5 ЦК 2'!Q328</f>
        <v>0</v>
      </c>
      <c r="F325" s="27" t="n">
        <f aca="false">'[2]5 ЦК 2'!R328</f>
        <v>97.8402185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64.15153376</v>
      </c>
      <c r="D326" s="26" t="n">
        <f aca="false">'[2]5 ЦК 2'!D329</f>
        <v>357.80799488</v>
      </c>
      <c r="E326" s="26" t="n">
        <f aca="false">'[2]5 ЦК 2'!Q329</f>
        <v>0</v>
      </c>
      <c r="F326" s="27" t="n">
        <f aca="false">'[2]5 ЦК 2'!R329</f>
        <v>107.0999417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91.69943712</v>
      </c>
      <c r="D327" s="26" t="n">
        <f aca="false">'[2]5 ЦК 2'!D330</f>
        <v>285.35589824</v>
      </c>
      <c r="E327" s="26" t="n">
        <f aca="false">'[2]5 ЦК 2'!Q330</f>
        <v>0</v>
      </c>
      <c r="F327" s="27" t="n">
        <f aca="false">'[2]5 ЦК 2'!R330</f>
        <v>290.81955392</v>
      </c>
    </row>
    <row r="328" customFormat="false" ht="15.75" hidden="false" customHeight="true" outlineLevel="0" collapsed="false">
      <c r="A328" s="24" t="n">
        <v>42808</v>
      </c>
      <c r="B328" s="31" t="n">
        <v>0</v>
      </c>
      <c r="C328" s="26" t="n">
        <f aca="false">'[2]3 ЦК 2'!D331</f>
        <v>260.33928256</v>
      </c>
      <c r="D328" s="26" t="n">
        <f aca="false">'[2]5 ЦК 2'!D331</f>
        <v>253.99574368</v>
      </c>
      <c r="E328" s="26" t="n">
        <f aca="false">'[2]5 ЦК 2'!Q331</f>
        <v>0</v>
      </c>
      <c r="F328" s="27" t="n">
        <f aca="false">'[2]5 ЦК 2'!R331</f>
        <v>23.3602006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40.1941472</v>
      </c>
      <c r="D329" s="26" t="n">
        <f aca="false">'[2]5 ЦК 2'!D332</f>
        <v>233.85060832</v>
      </c>
      <c r="E329" s="26" t="n">
        <f aca="false">'[2]5 ЦК 2'!Q332</f>
        <v>0</v>
      </c>
      <c r="F329" s="27" t="n">
        <f aca="false">'[2]5 ЦК 2'!R332</f>
        <v>10.3295494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37.97907616</v>
      </c>
      <c r="D330" s="26" t="n">
        <f aca="false">'[2]5 ЦК 2'!D333</f>
        <v>231.63553728</v>
      </c>
      <c r="E330" s="26" t="n">
        <f aca="false">'[2]5 ЦК 2'!Q333</f>
        <v>0</v>
      </c>
      <c r="F330" s="27" t="n">
        <f aca="false">'[2]5 ЦК 2'!R333</f>
        <v>19.3630169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37.708128</v>
      </c>
      <c r="D331" s="26" t="n">
        <f aca="false">'[2]5 ЦК 2'!D334</f>
        <v>231.36458912</v>
      </c>
      <c r="E331" s="26" t="n">
        <f aca="false">'[2]5 ЦК 2'!Q334</f>
        <v>0</v>
      </c>
      <c r="F331" s="27" t="n">
        <f aca="false">'[2]5 ЦК 2'!R334</f>
        <v>24.371368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39.66621728</v>
      </c>
      <c r="D332" s="26" t="n">
        <f aca="false">'[2]5 ЦК 2'!D335</f>
        <v>233.3226784</v>
      </c>
      <c r="E332" s="26" t="n">
        <f aca="false">'[2]5 ЦК 2'!Q335</f>
        <v>0</v>
      </c>
      <c r="F332" s="27" t="n">
        <f aca="false">'[2]5 ЦК 2'!R335</f>
        <v>13.3183590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58.94822912</v>
      </c>
      <c r="D333" s="26" t="n">
        <f aca="false">'[2]5 ЦК 2'!D336</f>
        <v>252.60469024</v>
      </c>
      <c r="E333" s="26" t="n">
        <f aca="false">'[2]5 ЦК 2'!Q336</f>
        <v>10.2317846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76.40343584</v>
      </c>
      <c r="D334" s="26" t="n">
        <f aca="false">'[2]5 ЦК 2'!D337</f>
        <v>270.05989696</v>
      </c>
      <c r="E334" s="26" t="n">
        <f aca="false">'[2]5 ЦК 2'!Q337</f>
        <v>6.6563862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06.59599936</v>
      </c>
      <c r="D335" s="26" t="n">
        <f aca="false">'[2]5 ЦК 2'!D338</f>
        <v>300.25246048</v>
      </c>
      <c r="E335" s="26" t="n">
        <f aca="false">'[2]5 ЦК 2'!Q338</f>
        <v>0</v>
      </c>
      <c r="F335" s="27" t="n">
        <f aca="false">'[2]5 ЦК 2'!R338</f>
        <v>36.578001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70.15708576</v>
      </c>
      <c r="D336" s="26" t="n">
        <f aca="false">'[2]5 ЦК 2'!D339</f>
        <v>363.81354688</v>
      </c>
      <c r="E336" s="26" t="n">
        <f aca="false">'[2]5 ЦК 2'!Q339</f>
        <v>0</v>
      </c>
      <c r="F336" s="27" t="n">
        <f aca="false">'[2]5 ЦК 2'!R339</f>
        <v>32.1310998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81.45590336</v>
      </c>
      <c r="D337" s="26" t="n">
        <f aca="false">'[2]5 ЦК 2'!D340</f>
        <v>375.11236448</v>
      </c>
      <c r="E337" s="26" t="n">
        <f aca="false">'[2]5 ЦК 2'!Q340</f>
        <v>0</v>
      </c>
      <c r="F337" s="27" t="n">
        <f aca="false">'[2]5 ЦК 2'!R340</f>
        <v>35.2763331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80.29669216</v>
      </c>
      <c r="D338" s="26" t="n">
        <f aca="false">'[2]5 ЦК 2'!D341</f>
        <v>373.95315328</v>
      </c>
      <c r="E338" s="26" t="n">
        <f aca="false">'[2]5 ЦК 2'!Q341</f>
        <v>0</v>
      </c>
      <c r="F338" s="27" t="n">
        <f aca="false">'[2]5 ЦК 2'!R341</f>
        <v>70.3571366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79.8302144</v>
      </c>
      <c r="D339" s="26" t="n">
        <f aca="false">'[2]5 ЦК 2'!D342</f>
        <v>373.48667552</v>
      </c>
      <c r="E339" s="26" t="n">
        <f aca="false">'[2]5 ЦК 2'!Q342</f>
        <v>0</v>
      </c>
      <c r="F339" s="27" t="n">
        <f aca="false">'[2]5 ЦК 2'!R342</f>
        <v>87.9966998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73.0984096</v>
      </c>
      <c r="D340" s="26" t="n">
        <f aca="false">'[2]5 ЦК 2'!D343</f>
        <v>366.75487072</v>
      </c>
      <c r="E340" s="26" t="n">
        <f aca="false">'[2]5 ЦК 2'!Q343</f>
        <v>0</v>
      </c>
      <c r="F340" s="27" t="n">
        <f aca="false">'[2]5 ЦК 2'!R343</f>
        <v>118.9350691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73.76321024</v>
      </c>
      <c r="D341" s="26" t="n">
        <f aca="false">'[2]5 ЦК 2'!D344</f>
        <v>367.41967136</v>
      </c>
      <c r="E341" s="26" t="n">
        <f aca="false">'[2]5 ЦК 2'!Q344</f>
        <v>0</v>
      </c>
      <c r="F341" s="27" t="n">
        <f aca="false">'[2]5 ЦК 2'!R344</f>
        <v>118.1054649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71.93640512</v>
      </c>
      <c r="D342" s="26" t="n">
        <f aca="false">'[2]5 ЦК 2'!D345</f>
        <v>365.59286624</v>
      </c>
      <c r="E342" s="26" t="n">
        <f aca="false">'[2]5 ЦК 2'!Q345</f>
        <v>0</v>
      </c>
      <c r="F342" s="27" t="n">
        <f aca="false">'[2]5 ЦК 2'!R345</f>
        <v>173.1442540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68.98111488</v>
      </c>
      <c r="D343" s="26" t="n">
        <f aca="false">'[2]5 ЦК 2'!D346</f>
        <v>362.637576</v>
      </c>
      <c r="E343" s="26" t="n">
        <f aca="false">'[2]5 ЦК 2'!Q346</f>
        <v>0</v>
      </c>
      <c r="F343" s="27" t="n">
        <f aca="false">'[2]5 ЦК 2'!R346</f>
        <v>166.9794851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62.358248</v>
      </c>
      <c r="D344" s="26" t="n">
        <f aca="false">'[2]5 ЦК 2'!D347</f>
        <v>356.01470912</v>
      </c>
      <c r="E344" s="26" t="n">
        <f aca="false">'[2]5 ЦК 2'!Q347</f>
        <v>0</v>
      </c>
      <c r="F344" s="27" t="n">
        <f aca="false">'[2]5 ЦК 2'!R347</f>
        <v>154.077324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38.83324384</v>
      </c>
      <c r="D345" s="26" t="n">
        <f aca="false">'[2]5 ЦК 2'!D348</f>
        <v>332.48970496</v>
      </c>
      <c r="E345" s="26" t="n">
        <f aca="false">'[2]5 ЦК 2'!Q348</f>
        <v>0</v>
      </c>
      <c r="F345" s="27" t="n">
        <f aca="false">'[2]5 ЦК 2'!R348</f>
        <v>127.2087644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75.17102336</v>
      </c>
      <c r="D346" s="26" t="n">
        <f aca="false">'[2]5 ЦК 2'!D349</f>
        <v>368.82748448</v>
      </c>
      <c r="E346" s="26" t="n">
        <f aca="false">'[2]5 ЦК 2'!Q349</f>
        <v>0</v>
      </c>
      <c r="F346" s="27" t="n">
        <f aca="false">'[2]5 ЦК 2'!R349</f>
        <v>96.5162038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88.405584</v>
      </c>
      <c r="D347" s="26" t="n">
        <f aca="false">'[2]5 ЦК 2'!D350</f>
        <v>382.06204512</v>
      </c>
      <c r="E347" s="26" t="n">
        <f aca="false">'[2]5 ЦК 2'!Q350</f>
        <v>0</v>
      </c>
      <c r="F347" s="27" t="n">
        <f aca="false">'[2]5 ЦК 2'!R350</f>
        <v>115.180900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77.0090016</v>
      </c>
      <c r="D348" s="26" t="n">
        <f aca="false">'[2]5 ЦК 2'!D351</f>
        <v>370.66546272</v>
      </c>
      <c r="E348" s="26" t="n">
        <f aca="false">'[2]5 ЦК 2'!Q351</f>
        <v>0</v>
      </c>
      <c r="F348" s="27" t="n">
        <f aca="false">'[2]5 ЦК 2'!R351</f>
        <v>107.289884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75.40007232</v>
      </c>
      <c r="D349" s="26" t="n">
        <f aca="false">'[2]5 ЦК 2'!D352</f>
        <v>369.05653344</v>
      </c>
      <c r="E349" s="26" t="n">
        <f aca="false">'[2]5 ЦК 2'!Q352</f>
        <v>0</v>
      </c>
      <c r="F349" s="27" t="n">
        <f aca="false">'[2]5 ЦК 2'!R352</f>
        <v>107.136254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58.54262752</v>
      </c>
      <c r="D350" s="26" t="n">
        <f aca="false">'[2]5 ЦК 2'!D353</f>
        <v>352.19908864</v>
      </c>
      <c r="E350" s="26" t="n">
        <f aca="false">'[2]5 ЦК 2'!Q353</f>
        <v>0</v>
      </c>
      <c r="F350" s="27" t="n">
        <f aca="false">'[2]5 ЦК 2'!R353</f>
        <v>131.5746611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74.58501056</v>
      </c>
      <c r="D351" s="26" t="n">
        <f aca="false">'[2]5 ЦК 2'!D354</f>
        <v>268.24147168</v>
      </c>
      <c r="E351" s="26" t="n">
        <f aca="false">'[2]5 ЦК 2'!Q354</f>
        <v>0</v>
      </c>
      <c r="F351" s="27" t="n">
        <f aca="false">'[2]5 ЦК 2'!R354</f>
        <v>69.73702848</v>
      </c>
    </row>
    <row r="352" customFormat="false" ht="15.75" hidden="false" customHeight="true" outlineLevel="0" collapsed="false">
      <c r="A352" s="24" t="n">
        <v>42809</v>
      </c>
      <c r="B352" s="31" t="n">
        <v>0</v>
      </c>
      <c r="C352" s="26" t="n">
        <f aca="false">'[2]3 ЦК 2'!D355</f>
        <v>251.52648416</v>
      </c>
      <c r="D352" s="26" t="n">
        <f aca="false">'[2]5 ЦК 2'!D355</f>
        <v>245.18294528</v>
      </c>
      <c r="E352" s="26" t="n">
        <f aca="false">'[2]5 ЦК 2'!Q355</f>
        <v>0</v>
      </c>
      <c r="F352" s="27" t="n">
        <f aca="false">'[2]5 ЦК 2'!R355</f>
        <v>15.1060582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32.7360896</v>
      </c>
      <c r="D353" s="26" t="n">
        <f aca="false">'[2]5 ЦК 2'!D356</f>
        <v>226.39255072</v>
      </c>
      <c r="E353" s="26" t="n">
        <f aca="false">'[2]5 ЦК 2'!Q356</f>
        <v>0</v>
      </c>
      <c r="F353" s="27" t="n">
        <f aca="false">'[2]5 ЦК 2'!R356</f>
        <v>14.790417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21.81715808</v>
      </c>
      <c r="D354" s="26" t="n">
        <f aca="false">'[2]5 ЦК 2'!D357</f>
        <v>215.4736192</v>
      </c>
      <c r="E354" s="26" t="n">
        <f aca="false">'[2]5 ЦК 2'!Q357</f>
        <v>0</v>
      </c>
      <c r="F354" s="27" t="n">
        <f aca="false">'[2]5 ЦК 2'!R357</f>
        <v>5.9468931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20.52107616</v>
      </c>
      <c r="D355" s="26" t="n">
        <f aca="false">'[2]5 ЦК 2'!D358</f>
        <v>214.17753728</v>
      </c>
      <c r="E355" s="26" t="n">
        <f aca="false">'[2]5 ЦК 2'!Q358</f>
        <v>0.51955008</v>
      </c>
      <c r="F355" s="27" t="n">
        <f aca="false">'[2]5 ЦК 2'!R358</f>
        <v>0.0474857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25.99869824</v>
      </c>
      <c r="D356" s="26" t="n">
        <f aca="false">'[2]5 ЦК 2'!D359</f>
        <v>219.65515936</v>
      </c>
      <c r="E356" s="26" t="n">
        <f aca="false">'[2]5 ЦК 2'!Q359</f>
        <v>9.14240544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61.84486048</v>
      </c>
      <c r="D357" s="26" t="n">
        <f aca="false">'[2]5 ЦК 2'!D360</f>
        <v>255.5013216</v>
      </c>
      <c r="E357" s="26" t="n">
        <f aca="false">'[2]5 ЦК 2'!Q360</f>
        <v>17.4775529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78.97604672</v>
      </c>
      <c r="D358" s="26" t="n">
        <f aca="false">'[2]5 ЦК 2'!D361</f>
        <v>272.63250784</v>
      </c>
      <c r="E358" s="26" t="n">
        <f aca="false">'[2]5 ЦК 2'!Q361</f>
        <v>9.47759904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06.77756256</v>
      </c>
      <c r="D359" s="26" t="n">
        <f aca="false">'[2]5 ЦК 2'!D362</f>
        <v>300.43402368</v>
      </c>
      <c r="E359" s="26" t="n">
        <f aca="false">'[2]5 ЦК 2'!Q362</f>
        <v>14.17868928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62.74372064</v>
      </c>
      <c r="D360" s="26" t="n">
        <f aca="false">'[2]5 ЦК 2'!D363</f>
        <v>356.40018176</v>
      </c>
      <c r="E360" s="26" t="n">
        <f aca="false">'[2]5 ЦК 2'!Q363</f>
        <v>9.1954777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84.98660928</v>
      </c>
      <c r="D361" s="26" t="n">
        <f aca="false">'[2]5 ЦК 2'!D364</f>
        <v>378.6430704</v>
      </c>
      <c r="E361" s="26" t="n">
        <f aca="false">'[2]5 ЦК 2'!Q364</f>
        <v>0</v>
      </c>
      <c r="F361" s="27" t="n">
        <f aca="false">'[2]5 ЦК 2'!R364</f>
        <v>4.5083539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83.29946816</v>
      </c>
      <c r="D362" s="26" t="n">
        <f aca="false">'[2]5 ЦК 2'!D365</f>
        <v>376.95592928</v>
      </c>
      <c r="E362" s="26" t="n">
        <f aca="false">'[2]5 ЦК 2'!Q365</f>
        <v>0</v>
      </c>
      <c r="F362" s="27" t="n">
        <f aca="false">'[2]5 ЦК 2'!R365</f>
        <v>21.8127235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77.50061888</v>
      </c>
      <c r="D363" s="26" t="n">
        <f aca="false">'[2]5 ЦК 2'!D366</f>
        <v>371.15708</v>
      </c>
      <c r="E363" s="26" t="n">
        <f aca="false">'[2]5 ЦК 2'!Q366</f>
        <v>0</v>
      </c>
      <c r="F363" s="27" t="n">
        <f aca="false">'[2]5 ЦК 2'!R366</f>
        <v>40.1897126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72.00623712</v>
      </c>
      <c r="D364" s="26" t="n">
        <f aca="false">'[2]5 ЦК 2'!D367</f>
        <v>365.66269824</v>
      </c>
      <c r="E364" s="26" t="n">
        <f aca="false">'[2]5 ЦК 2'!Q367</f>
        <v>0</v>
      </c>
      <c r="F364" s="27" t="n">
        <f aca="false">'[2]5 ЦК 2'!R367</f>
        <v>47.220398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72.7911488</v>
      </c>
      <c r="D365" s="26" t="n">
        <f aca="false">'[2]5 ЦК 2'!D368</f>
        <v>366.44760992</v>
      </c>
      <c r="E365" s="26" t="n">
        <f aca="false">'[2]5 ЦК 2'!Q368</f>
        <v>0</v>
      </c>
      <c r="F365" s="27" t="n">
        <f aca="false">'[2]5 ЦК 2'!R368</f>
        <v>87.932454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69.66826176</v>
      </c>
      <c r="D366" s="26" t="n">
        <f aca="false">'[2]5 ЦК 2'!D369</f>
        <v>363.32472288</v>
      </c>
      <c r="E366" s="26" t="n">
        <f aca="false">'[2]5 ЦК 2'!Q369</f>
        <v>0</v>
      </c>
      <c r="F366" s="27" t="n">
        <f aca="false">'[2]5 ЦК 2'!R369</f>
        <v>87.2089948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66.94202048</v>
      </c>
      <c r="D367" s="26" t="n">
        <f aca="false">'[2]5 ЦК 2'!D370</f>
        <v>360.5984816</v>
      </c>
      <c r="E367" s="26" t="n">
        <f aca="false">'[2]5 ЦК 2'!Q370</f>
        <v>0</v>
      </c>
      <c r="F367" s="27" t="n">
        <f aca="false">'[2]5 ЦК 2'!R370</f>
        <v>86.9883257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61.55099008</v>
      </c>
      <c r="D368" s="26" t="n">
        <f aca="false">'[2]5 ЦК 2'!D371</f>
        <v>355.2074512</v>
      </c>
      <c r="E368" s="26" t="n">
        <f aca="false">'[2]5 ЦК 2'!Q371</f>
        <v>0</v>
      </c>
      <c r="F368" s="27" t="n">
        <f aca="false">'[2]5 ЦК 2'!R371</f>
        <v>81.9073494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28.64056512</v>
      </c>
      <c r="D369" s="26" t="n">
        <f aca="false">'[2]5 ЦК 2'!D372</f>
        <v>322.29702624</v>
      </c>
      <c r="E369" s="26" t="n">
        <f aca="false">'[2]5 ЦК 2'!Q372</f>
        <v>0</v>
      </c>
      <c r="F369" s="27" t="n">
        <f aca="false">'[2]5 ЦК 2'!R372</f>
        <v>50.7511043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68.7688256</v>
      </c>
      <c r="D370" s="26" t="n">
        <f aca="false">'[2]5 ЦК 2'!D373</f>
        <v>362.42528672</v>
      </c>
      <c r="E370" s="26" t="n">
        <f aca="false">'[2]5 ЦК 2'!Q373</f>
        <v>0</v>
      </c>
      <c r="F370" s="27" t="n">
        <f aca="false">'[2]5 ЦК 2'!R373</f>
        <v>47.1170470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88.79105664</v>
      </c>
      <c r="D371" s="26" t="n">
        <f aca="false">'[2]5 ЦК 2'!D374</f>
        <v>382.44751776</v>
      </c>
      <c r="E371" s="26" t="n">
        <f aca="false">'[2]5 ЦК 2'!Q374</f>
        <v>0</v>
      </c>
      <c r="F371" s="27" t="n">
        <f aca="false">'[2]5 ЦК 2'!R374</f>
        <v>68.7314476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74.53415552</v>
      </c>
      <c r="D372" s="26" t="n">
        <f aca="false">'[2]5 ЦК 2'!D375</f>
        <v>368.19061664</v>
      </c>
      <c r="E372" s="26" t="n">
        <f aca="false">'[2]5 ЦК 2'!Q375</f>
        <v>0.00279328</v>
      </c>
      <c r="F372" s="27" t="n">
        <f aca="false">'[2]5 ЦК 2'!R375</f>
        <v>92.932425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68.8246912</v>
      </c>
      <c r="D373" s="26" t="n">
        <f aca="false">'[2]5 ЦК 2'!D376</f>
        <v>362.48115232</v>
      </c>
      <c r="E373" s="26" t="n">
        <f aca="false">'[2]5 ЦК 2'!Q376</f>
        <v>0</v>
      </c>
      <c r="F373" s="27" t="n">
        <f aca="false">'[2]5 ЦК 2'!R376</f>
        <v>59.9354089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05.49265376</v>
      </c>
      <c r="D374" s="26" t="n">
        <f aca="false">'[2]5 ЦК 2'!D377</f>
        <v>299.14911488</v>
      </c>
      <c r="E374" s="26" t="n">
        <f aca="false">'[2]5 ЦК 2'!Q377</f>
        <v>0</v>
      </c>
      <c r="F374" s="27" t="n">
        <f aca="false">'[2]5 ЦК 2'!R377</f>
        <v>146.4209443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81.12687232</v>
      </c>
      <c r="D375" s="26" t="n">
        <f aca="false">'[2]5 ЦК 2'!D378</f>
        <v>274.78333344</v>
      </c>
      <c r="E375" s="26" t="n">
        <f aca="false">'[2]5 ЦК 2'!Q378</f>
        <v>0</v>
      </c>
      <c r="F375" s="27" t="n">
        <f aca="false">'[2]5 ЦК 2'!R378</f>
        <v>118.40434592</v>
      </c>
    </row>
    <row r="376" customFormat="false" ht="15.75" hidden="false" customHeight="true" outlineLevel="0" collapsed="false">
      <c r="A376" s="24" t="n">
        <v>42810</v>
      </c>
      <c r="B376" s="31" t="n">
        <v>0</v>
      </c>
      <c r="C376" s="26" t="n">
        <f aca="false">'[2]3 ЦК 2'!D379</f>
        <v>263.55434784</v>
      </c>
      <c r="D376" s="26" t="n">
        <f aca="false">'[2]5 ЦК 2'!D379</f>
        <v>257.21080896</v>
      </c>
      <c r="E376" s="26" t="n">
        <f aca="false">'[2]5 ЦК 2'!Q379</f>
        <v>0</v>
      </c>
      <c r="F376" s="27" t="n">
        <f aca="false">'[2]5 ЦК 2'!R379</f>
        <v>19.2708387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45.23322432</v>
      </c>
      <c r="D377" s="26" t="n">
        <f aca="false">'[2]5 ЦК 2'!D380</f>
        <v>238.88968544</v>
      </c>
      <c r="E377" s="26" t="n">
        <f aca="false">'[2]5 ЦК 2'!Q380</f>
        <v>0</v>
      </c>
      <c r="F377" s="27" t="n">
        <f aca="false">'[2]5 ЦК 2'!R380</f>
        <v>17.4384470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42.73323872</v>
      </c>
      <c r="D378" s="26" t="n">
        <f aca="false">'[2]5 ЦК 2'!D381</f>
        <v>236.38969984</v>
      </c>
      <c r="E378" s="26" t="n">
        <f aca="false">'[2]5 ЦК 2'!Q381</f>
        <v>0</v>
      </c>
      <c r="F378" s="27" t="n">
        <f aca="false">'[2]5 ЦК 2'!R381</f>
        <v>34.0249436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39.53493312</v>
      </c>
      <c r="D379" s="26" t="n">
        <f aca="false">'[2]5 ЦК 2'!D382</f>
        <v>233.19139424</v>
      </c>
      <c r="E379" s="26" t="n">
        <f aca="false">'[2]5 ЦК 2'!Q382</f>
        <v>0</v>
      </c>
      <c r="F379" s="27" t="n">
        <f aca="false">'[2]5 ЦК 2'!R382</f>
        <v>34.315444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43.26116864</v>
      </c>
      <c r="D380" s="26" t="n">
        <f aca="false">'[2]5 ЦК 2'!D383</f>
        <v>236.91762976</v>
      </c>
      <c r="E380" s="26" t="n">
        <f aca="false">'[2]5 ЦК 2'!Q383</f>
        <v>8.82955808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71.01240544</v>
      </c>
      <c r="D381" s="26" t="n">
        <f aca="false">'[2]5 ЦК 2'!D384</f>
        <v>264.66886656</v>
      </c>
      <c r="E381" s="26" t="n">
        <f aca="false">'[2]5 ЦК 2'!Q384</f>
        <v>14.18427584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85.9201408</v>
      </c>
      <c r="D382" s="26" t="n">
        <f aca="false">'[2]5 ЦК 2'!D385</f>
        <v>279.57660192</v>
      </c>
      <c r="E382" s="26" t="n">
        <f aca="false">'[2]5 ЦК 2'!Q385</f>
        <v>9.63960928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18.24118368</v>
      </c>
      <c r="D383" s="26" t="n">
        <f aca="false">'[2]5 ЦК 2'!D386</f>
        <v>311.8976448</v>
      </c>
      <c r="E383" s="26" t="n">
        <f aca="false">'[2]5 ЦК 2'!Q386</f>
        <v>2.80445312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67.24928128</v>
      </c>
      <c r="D384" s="26" t="n">
        <f aca="false">'[2]5 ЦК 2'!D387</f>
        <v>360.9057424</v>
      </c>
      <c r="E384" s="26" t="n">
        <f aca="false">'[2]5 ЦК 2'!Q387</f>
        <v>0</v>
      </c>
      <c r="F384" s="27" t="n">
        <f aca="false">'[2]5 ЦК 2'!R387</f>
        <v>22.4886972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81.68495232</v>
      </c>
      <c r="D385" s="26" t="n">
        <f aca="false">'[2]5 ЦК 2'!D388</f>
        <v>375.34141344</v>
      </c>
      <c r="E385" s="26" t="n">
        <f aca="false">'[2]5 ЦК 2'!Q388</f>
        <v>0</v>
      </c>
      <c r="F385" s="27" t="n">
        <f aca="false">'[2]5 ЦК 2'!R388</f>
        <v>31.3601545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94.89716672</v>
      </c>
      <c r="D386" s="26" t="n">
        <f aca="false">'[2]5 ЦК 2'!D389</f>
        <v>388.55362784</v>
      </c>
      <c r="E386" s="26" t="n">
        <f aca="false">'[2]5 ЦК 2'!Q389</f>
        <v>0</v>
      </c>
      <c r="F386" s="27" t="n">
        <f aca="false">'[2]5 ЦК 2'!R389</f>
        <v>53.2147772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00.04238848</v>
      </c>
      <c r="D387" s="26" t="n">
        <f aca="false">'[2]5 ЦК 2'!D390</f>
        <v>393.6988496</v>
      </c>
      <c r="E387" s="26" t="n">
        <f aca="false">'[2]5 ЦК 2'!Q390</f>
        <v>0</v>
      </c>
      <c r="F387" s="27" t="n">
        <f aca="false">'[2]5 ЦК 2'!R390</f>
        <v>87.4687699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77.11235296</v>
      </c>
      <c r="D388" s="26" t="n">
        <f aca="false">'[2]5 ЦК 2'!D391</f>
        <v>370.76881408</v>
      </c>
      <c r="E388" s="26" t="n">
        <f aca="false">'[2]5 ЦК 2'!Q391</f>
        <v>0</v>
      </c>
      <c r="F388" s="27" t="n">
        <f aca="false">'[2]5 ЦК 2'!R391</f>
        <v>78.0749692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77.63190304</v>
      </c>
      <c r="D389" s="26" t="n">
        <f aca="false">'[2]5 ЦК 2'!D392</f>
        <v>371.28836416</v>
      </c>
      <c r="E389" s="26" t="n">
        <f aca="false">'[2]5 ЦК 2'!Q392</f>
        <v>0</v>
      </c>
      <c r="F389" s="27" t="n">
        <f aca="false">'[2]5 ЦК 2'!R392</f>
        <v>63.2873449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75.78833824</v>
      </c>
      <c r="D390" s="26" t="n">
        <f aca="false">'[2]5 ЦК 2'!D393</f>
        <v>369.44479936</v>
      </c>
      <c r="E390" s="26" t="n">
        <f aca="false">'[2]5 ЦК 2'!Q393</f>
        <v>0.00279328</v>
      </c>
      <c r="F390" s="27" t="n">
        <f aca="false">'[2]5 ЦК 2'!R393</f>
        <v>62.1839993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71.10959424</v>
      </c>
      <c r="D391" s="26" t="n">
        <f aca="false">'[2]5 ЦК 2'!D394</f>
        <v>364.76605536</v>
      </c>
      <c r="E391" s="26" t="n">
        <f aca="false">'[2]5 ЦК 2'!Q394</f>
        <v>0</v>
      </c>
      <c r="F391" s="27" t="n">
        <f aca="false">'[2]5 ЦК 2'!R394</f>
        <v>75.6252627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68.25486208</v>
      </c>
      <c r="D392" s="26" t="n">
        <f aca="false">'[2]5 ЦК 2'!D395</f>
        <v>361.9113232</v>
      </c>
      <c r="E392" s="26" t="n">
        <f aca="false">'[2]5 ЦК 2'!Q395</f>
        <v>0</v>
      </c>
      <c r="F392" s="27" t="n">
        <f aca="false">'[2]5 ЦК 2'!R395</f>
        <v>62.7482419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70.1096</v>
      </c>
      <c r="D393" s="26" t="n">
        <f aca="false">'[2]5 ЦК 2'!D396</f>
        <v>363.76606112</v>
      </c>
      <c r="E393" s="26" t="n">
        <f aca="false">'[2]5 ЦК 2'!Q396</f>
        <v>0</v>
      </c>
      <c r="F393" s="27" t="n">
        <f aca="false">'[2]5 ЦК 2'!R396</f>
        <v>27.6003996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76.05369984</v>
      </c>
      <c r="D394" s="26" t="n">
        <f aca="false">'[2]5 ЦК 2'!D397</f>
        <v>369.71016096</v>
      </c>
      <c r="E394" s="26" t="n">
        <f aca="false">'[2]5 ЦК 2'!Q397</f>
        <v>4.52232032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00.87478592</v>
      </c>
      <c r="D395" s="26" t="n">
        <f aca="false">'[2]5 ЦК 2'!D398</f>
        <v>394.53124704</v>
      </c>
      <c r="E395" s="26" t="n">
        <f aca="false">'[2]5 ЦК 2'!Q398</f>
        <v>1.27373568</v>
      </c>
      <c r="F395" s="27" t="n">
        <f aca="false">'[2]5 ЦК 2'!R398</f>
        <v>0.0027932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77.23525728</v>
      </c>
      <c r="D396" s="26" t="n">
        <f aca="false">'[2]5 ЦК 2'!D399</f>
        <v>370.8917184</v>
      </c>
      <c r="E396" s="26" t="n">
        <f aca="false">'[2]5 ЦК 2'!Q399</f>
        <v>0</v>
      </c>
      <c r="F396" s="27" t="n">
        <f aca="false">'[2]5 ЦК 2'!R399</f>
        <v>59.8125046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87.68491776</v>
      </c>
      <c r="D397" s="26" t="n">
        <f aca="false">'[2]5 ЦК 2'!D400</f>
        <v>381.34137888</v>
      </c>
      <c r="E397" s="26" t="n">
        <f aca="false">'[2]5 ЦК 2'!Q400</f>
        <v>0</v>
      </c>
      <c r="F397" s="27" t="n">
        <f aca="false">'[2]5 ЦК 2'!R400</f>
        <v>82.052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13.78590208</v>
      </c>
      <c r="D398" s="26" t="n">
        <f aca="false">'[2]5 ЦК 2'!D401</f>
        <v>307.4423632</v>
      </c>
      <c r="E398" s="26" t="n">
        <f aca="false">'[2]5 ЦК 2'!Q401</f>
        <v>0</v>
      </c>
      <c r="F398" s="27" t="n">
        <f aca="false">'[2]5 ЦК 2'!R401</f>
        <v>104.02174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86.47600352</v>
      </c>
      <c r="D399" s="26" t="n">
        <f aca="false">'[2]5 ЦК 2'!D402</f>
        <v>280.13246464</v>
      </c>
      <c r="E399" s="26" t="n">
        <f aca="false">'[2]5 ЦК 2'!Q402</f>
        <v>0</v>
      </c>
      <c r="F399" s="27" t="n">
        <f aca="false">'[2]5 ЦК 2'!R402</f>
        <v>67.81245856</v>
      </c>
    </row>
    <row r="400" customFormat="false" ht="15.75" hidden="false" customHeight="true" outlineLevel="0" collapsed="false">
      <c r="A400" s="24" t="n">
        <v>42811</v>
      </c>
      <c r="B400" s="31" t="n">
        <v>0</v>
      </c>
      <c r="C400" s="26" t="n">
        <f aca="false">'[2]3 ЦК 2'!D403</f>
        <v>275.88667904</v>
      </c>
      <c r="D400" s="26" t="n">
        <f aca="false">'[2]5 ЦК 2'!D403</f>
        <v>269.54314016</v>
      </c>
      <c r="E400" s="26" t="n">
        <f aca="false">'[2]5 ЦК 2'!Q403</f>
        <v>0</v>
      </c>
      <c r="F400" s="27" t="n">
        <f aca="false">'[2]5 ЦК 2'!R403</f>
        <v>14.7708646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67.38393472</v>
      </c>
      <c r="D401" s="26" t="n">
        <f aca="false">'[2]5 ЦК 2'!D404</f>
        <v>261.04039584</v>
      </c>
      <c r="E401" s="26" t="n">
        <f aca="false">'[2]5 ЦК 2'!Q404</f>
        <v>0</v>
      </c>
      <c r="F401" s="27" t="n">
        <f aca="false">'[2]5 ЦК 2'!R404</f>
        <v>50.502502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59.24152352</v>
      </c>
      <c r="D402" s="26" t="n">
        <f aca="false">'[2]5 ЦК 2'!D405</f>
        <v>252.89798464</v>
      </c>
      <c r="E402" s="26" t="n">
        <f aca="false">'[2]5 ЦК 2'!Q405</f>
        <v>0</v>
      </c>
      <c r="F402" s="27" t="n">
        <f aca="false">'[2]5 ЦК 2'!R405</f>
        <v>52.6226019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59.52643808</v>
      </c>
      <c r="D403" s="26" t="n">
        <f aca="false">'[2]5 ЦК 2'!D406</f>
        <v>253.1828992</v>
      </c>
      <c r="E403" s="26" t="n">
        <f aca="false">'[2]5 ЦК 2'!Q406</f>
        <v>0</v>
      </c>
      <c r="F403" s="27" t="n">
        <f aca="false">'[2]5 ЦК 2'!R406</f>
        <v>30.6506614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68.31130368</v>
      </c>
      <c r="D404" s="26" t="n">
        <f aca="false">'[2]5 ЦК 2'!D407</f>
        <v>261.9677648</v>
      </c>
      <c r="E404" s="26" t="n">
        <f aca="false">'[2]5 ЦК 2'!Q407</f>
        <v>0</v>
      </c>
      <c r="F404" s="27" t="n">
        <f aca="false">'[2]5 ЦК 2'!R407</f>
        <v>15.1451641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76.97605824</v>
      </c>
      <c r="D405" s="26" t="n">
        <f aca="false">'[2]5 ЦК 2'!D408</f>
        <v>270.63251936</v>
      </c>
      <c r="E405" s="26" t="n">
        <f aca="false">'[2]5 ЦК 2'!Q408</f>
        <v>7.4161584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92.81116256</v>
      </c>
      <c r="D406" s="26" t="n">
        <f aca="false">'[2]5 ЦК 2'!D409</f>
        <v>286.46762368</v>
      </c>
      <c r="E406" s="26" t="n">
        <f aca="false">'[2]5 ЦК 2'!Q409</f>
        <v>10.5055260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46.1851568</v>
      </c>
      <c r="D407" s="26" t="n">
        <f aca="false">'[2]5 ЦК 2'!D410</f>
        <v>339.84161792</v>
      </c>
      <c r="E407" s="26" t="n">
        <f aca="false">'[2]5 ЦК 2'!Q410</f>
        <v>0</v>
      </c>
      <c r="F407" s="27" t="n">
        <f aca="false">'[2]5 ЦК 2'!R410</f>
        <v>5.86309472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78.23525152</v>
      </c>
      <c r="D408" s="26" t="n">
        <f aca="false">'[2]5 ЦК 2'!D411</f>
        <v>371.89171264</v>
      </c>
      <c r="E408" s="26" t="n">
        <f aca="false">'[2]5 ЦК 2'!Q411</f>
        <v>0</v>
      </c>
      <c r="F408" s="27" t="n">
        <f aca="false">'[2]5 ЦК 2'!R411</f>
        <v>10.7764742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99.59825696</v>
      </c>
      <c r="D409" s="26" t="n">
        <f aca="false">'[2]5 ЦК 2'!D412</f>
        <v>393.25471808</v>
      </c>
      <c r="E409" s="26" t="n">
        <f aca="false">'[2]5 ЦК 2'!Q412</f>
        <v>3.45808064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09.96411904</v>
      </c>
      <c r="D410" s="26" t="n">
        <f aca="false">'[2]5 ЦК 2'!D413</f>
        <v>403.62058016</v>
      </c>
      <c r="E410" s="26" t="n">
        <f aca="false">'[2]5 ЦК 2'!Q413</f>
        <v>0</v>
      </c>
      <c r="F410" s="27" t="n">
        <f aca="false">'[2]5 ЦК 2'!R413</f>
        <v>59.91585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09.425016</v>
      </c>
      <c r="D411" s="26" t="n">
        <f aca="false">'[2]5 ЦК 2'!D414</f>
        <v>403.08147712</v>
      </c>
      <c r="E411" s="26" t="n">
        <f aca="false">'[2]5 ЦК 2'!Q414</f>
        <v>0</v>
      </c>
      <c r="F411" s="27" t="n">
        <f aca="false">'[2]5 ЦК 2'!R414</f>
        <v>61.0443411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84.93633024</v>
      </c>
      <c r="D412" s="26" t="n">
        <f aca="false">'[2]5 ЦК 2'!D415</f>
        <v>378.59279136</v>
      </c>
      <c r="E412" s="26" t="n">
        <f aca="false">'[2]5 ЦК 2'!Q415</f>
        <v>0</v>
      </c>
      <c r="F412" s="27" t="n">
        <f aca="false">'[2]5 ЦК 2'!R415</f>
        <v>43.1673491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88.22960736</v>
      </c>
      <c r="D413" s="26" t="n">
        <f aca="false">'[2]5 ЦК 2'!D416</f>
        <v>381.88606848</v>
      </c>
      <c r="E413" s="26" t="n">
        <f aca="false">'[2]5 ЦК 2'!Q416</f>
        <v>0</v>
      </c>
      <c r="F413" s="27" t="n">
        <f aca="false">'[2]5 ЦК 2'!R416</f>
        <v>49.0583766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81.20171488</v>
      </c>
      <c r="D414" s="26" t="n">
        <f aca="false">'[2]5 ЦК 2'!D417</f>
        <v>374.858176</v>
      </c>
      <c r="E414" s="26" t="n">
        <f aca="false">'[2]5 ЦК 2'!Q417</f>
        <v>0</v>
      </c>
      <c r="F414" s="27" t="n">
        <f aca="false">'[2]5 ЦК 2'!R417</f>
        <v>50.4214972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76.464312</v>
      </c>
      <c r="D415" s="26" t="n">
        <f aca="false">'[2]5 ЦК 2'!D418</f>
        <v>370.12077312</v>
      </c>
      <c r="E415" s="26" t="n">
        <f aca="false">'[2]5 ЦК 2'!Q418</f>
        <v>0</v>
      </c>
      <c r="F415" s="27" t="n">
        <f aca="false">'[2]5 ЦК 2'!R418</f>
        <v>64.9130339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72.73807648</v>
      </c>
      <c r="D416" s="26" t="n">
        <f aca="false">'[2]5 ЦК 2'!D419</f>
        <v>366.3945376</v>
      </c>
      <c r="E416" s="26" t="n">
        <f aca="false">'[2]5 ЦК 2'!Q419</f>
        <v>0</v>
      </c>
      <c r="F416" s="27" t="n">
        <f aca="false">'[2]5 ЦК 2'!R419</f>
        <v>59.8152979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73.98108608</v>
      </c>
      <c r="D417" s="26" t="n">
        <f aca="false">'[2]5 ЦК 2'!D420</f>
        <v>367.6375472</v>
      </c>
      <c r="E417" s="26" t="n">
        <f aca="false">'[2]5 ЦК 2'!Q420</f>
        <v>0</v>
      </c>
      <c r="F417" s="27" t="n">
        <f aca="false">'[2]5 ЦК 2'!R420</f>
        <v>29.4327913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81.05087776</v>
      </c>
      <c r="D418" s="26" t="n">
        <f aca="false">'[2]5 ЦК 2'!D421</f>
        <v>374.70733888</v>
      </c>
      <c r="E418" s="26" t="n">
        <f aca="false">'[2]5 ЦК 2'!Q421</f>
        <v>6.83236288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02.71555744</v>
      </c>
      <c r="D419" s="26" t="n">
        <f aca="false">'[2]5 ЦК 2'!D422</f>
        <v>396.37201856</v>
      </c>
      <c r="E419" s="26" t="n">
        <f aca="false">'[2]5 ЦК 2'!Q422</f>
        <v>0.00279328</v>
      </c>
      <c r="F419" s="27" t="n">
        <f aca="false">'[2]5 ЦК 2'!R422</f>
        <v>21.0417782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81.03970464</v>
      </c>
      <c r="D420" s="26" t="n">
        <f aca="false">'[2]5 ЦК 2'!D423</f>
        <v>374.69616576</v>
      </c>
      <c r="E420" s="26" t="n">
        <f aca="false">'[2]5 ЦК 2'!Q423</f>
        <v>0.00279328</v>
      </c>
      <c r="F420" s="27" t="n">
        <f aca="false">'[2]5 ЦК 2'!R423</f>
        <v>76.633636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85.68772256</v>
      </c>
      <c r="D421" s="26" t="n">
        <f aca="false">'[2]5 ЦК 2'!D424</f>
        <v>379.34418368</v>
      </c>
      <c r="E421" s="26" t="n">
        <f aca="false">'[2]5 ЦК 2'!Q424</f>
        <v>0</v>
      </c>
      <c r="F421" s="27" t="n">
        <f aca="false">'[2]5 ЦК 2'!R424</f>
        <v>87.4799430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32.05116</v>
      </c>
      <c r="D422" s="26" t="n">
        <f aca="false">'[2]5 ЦК 2'!D425</f>
        <v>325.70762112</v>
      </c>
      <c r="E422" s="26" t="n">
        <f aca="false">'[2]5 ЦК 2'!Q425</f>
        <v>0</v>
      </c>
      <c r="F422" s="27" t="n">
        <f aca="false">'[2]5 ЦК 2'!R425</f>
        <v>132.5020300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11.47027296</v>
      </c>
      <c r="D423" s="26" t="n">
        <f aca="false">'[2]5 ЦК 2'!D426</f>
        <v>305.12673408</v>
      </c>
      <c r="E423" s="26" t="n">
        <f aca="false">'[2]5 ЦК 2'!Q426</f>
        <v>0</v>
      </c>
      <c r="F423" s="27" t="n">
        <f aca="false">'[2]5 ЦК 2'!R426</f>
        <v>169.6358944</v>
      </c>
    </row>
    <row r="424" customFormat="false" ht="15.75" hidden="false" customHeight="true" outlineLevel="0" collapsed="false">
      <c r="A424" s="24" t="n">
        <v>42812</v>
      </c>
      <c r="B424" s="31" t="n">
        <v>0</v>
      </c>
      <c r="C424" s="26" t="n">
        <f aca="false">'[2]3 ЦК 2'!D427</f>
        <v>307.78593664</v>
      </c>
      <c r="D424" s="26" t="n">
        <f aca="false">'[2]5 ЦК 2'!D427</f>
        <v>301.44239776</v>
      </c>
      <c r="E424" s="26" t="n">
        <f aca="false">'[2]5 ЦК 2'!Q427</f>
        <v>0</v>
      </c>
      <c r="F424" s="27" t="n">
        <f aca="false">'[2]5 ЦК 2'!R427</f>
        <v>34.4355558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79.7609584</v>
      </c>
      <c r="D425" s="26" t="n">
        <f aca="false">'[2]5 ЦК 2'!D428</f>
        <v>273.41741952</v>
      </c>
      <c r="E425" s="26" t="n">
        <f aca="false">'[2]5 ЦК 2'!Q428</f>
        <v>0</v>
      </c>
      <c r="F425" s="27" t="n">
        <f aca="false">'[2]5 ЦК 2'!R428</f>
        <v>20.7624502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71.28614688</v>
      </c>
      <c r="D426" s="26" t="n">
        <f aca="false">'[2]5 ЦК 2'!D429</f>
        <v>264.942608</v>
      </c>
      <c r="E426" s="26" t="n">
        <f aca="false">'[2]5 ЦК 2'!Q429</f>
        <v>0</v>
      </c>
      <c r="F426" s="27" t="n">
        <f aca="false">'[2]5 ЦК 2'!R429</f>
        <v>26.8462140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69.64649152</v>
      </c>
      <c r="D427" s="26" t="n">
        <f aca="false">'[2]5 ЦК 2'!D430</f>
        <v>263.30295264</v>
      </c>
      <c r="E427" s="26" t="n">
        <f aca="false">'[2]5 ЦК 2'!Q430</f>
        <v>0</v>
      </c>
      <c r="F427" s="27" t="n">
        <f aca="false">'[2]5 ЦК 2'!R430</f>
        <v>18.379782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71.99284672</v>
      </c>
      <c r="D428" s="26" t="n">
        <f aca="false">'[2]5 ЦК 2'!D431</f>
        <v>265.64930784</v>
      </c>
      <c r="E428" s="26" t="n">
        <f aca="false">'[2]5 ЦК 2'!Q431</f>
        <v>0</v>
      </c>
      <c r="F428" s="27" t="n">
        <f aca="false">'[2]5 ЦК 2'!R431</f>
        <v>6.4496835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76.8000816</v>
      </c>
      <c r="D429" s="26" t="n">
        <f aca="false">'[2]5 ЦК 2'!D432</f>
        <v>270.45654272</v>
      </c>
      <c r="E429" s="26" t="n">
        <f aca="false">'[2]5 ЦК 2'!Q432</f>
        <v>0</v>
      </c>
      <c r="F429" s="27" t="n">
        <f aca="false">'[2]5 ЦК 2'!R432</f>
        <v>3.13964672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83.52071328</v>
      </c>
      <c r="D430" s="26" t="n">
        <f aca="false">'[2]5 ЦК 2'!D433</f>
        <v>277.1771744</v>
      </c>
      <c r="E430" s="26" t="n">
        <f aca="false">'[2]5 ЦК 2'!Q433</f>
        <v>0</v>
      </c>
      <c r="F430" s="27" t="n">
        <f aca="false">'[2]5 ЦК 2'!R433</f>
        <v>6.57538112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92.81674912</v>
      </c>
      <c r="D431" s="26" t="n">
        <f aca="false">'[2]5 ЦК 2'!D434</f>
        <v>286.47321024</v>
      </c>
      <c r="E431" s="26" t="n">
        <f aca="false">'[2]5 ЦК 2'!Q434</f>
        <v>2.1256860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44.0762304</v>
      </c>
      <c r="D432" s="26" t="n">
        <f aca="false">'[2]5 ЦК 2'!D435</f>
        <v>337.73269152</v>
      </c>
      <c r="E432" s="26" t="n">
        <f aca="false">'[2]5 ЦК 2'!Q435</f>
        <v>22.36579296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77.51458528</v>
      </c>
      <c r="D433" s="26" t="n">
        <f aca="false">'[2]5 ЦК 2'!D436</f>
        <v>371.1710464</v>
      </c>
      <c r="E433" s="26" t="n">
        <f aca="false">'[2]5 ЦК 2'!Q436</f>
        <v>0</v>
      </c>
      <c r="F433" s="27" t="n">
        <f aca="false">'[2]5 ЦК 2'!R436</f>
        <v>3.240204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82.54807584</v>
      </c>
      <c r="D434" s="26" t="n">
        <f aca="false">'[2]5 ЦК 2'!D437</f>
        <v>376.20453696</v>
      </c>
      <c r="E434" s="26" t="n">
        <f aca="false">'[2]5 ЦК 2'!Q437</f>
        <v>0</v>
      </c>
      <c r="F434" s="27" t="n">
        <f aca="false">'[2]5 ЦК 2'!R437</f>
        <v>8.323974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76.34699424</v>
      </c>
      <c r="D435" s="26" t="n">
        <f aca="false">'[2]5 ЦК 2'!D438</f>
        <v>370.00345536</v>
      </c>
      <c r="E435" s="26" t="n">
        <f aca="false">'[2]5 ЦК 2'!Q438</f>
        <v>0.00279328</v>
      </c>
      <c r="F435" s="27" t="n">
        <f aca="false">'[2]5 ЦК 2'!R438</f>
        <v>28.7512310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83.7547728</v>
      </c>
      <c r="D436" s="26" t="n">
        <f aca="false">'[2]5 ЦК 2'!D439</f>
        <v>377.41123392</v>
      </c>
      <c r="E436" s="26" t="n">
        <f aca="false">'[2]5 ЦК 2'!Q439</f>
        <v>0</v>
      </c>
      <c r="F436" s="27" t="n">
        <f aca="false">'[2]5 ЦК 2'!R439</f>
        <v>33.505393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78.93357152</v>
      </c>
      <c r="D437" s="26" t="n">
        <f aca="false">'[2]5 ЦК 2'!D440</f>
        <v>372.59003264</v>
      </c>
      <c r="E437" s="26" t="n">
        <f aca="false">'[2]5 ЦК 2'!Q440</f>
        <v>0</v>
      </c>
      <c r="F437" s="27" t="n">
        <f aca="false">'[2]5 ЦК 2'!R440</f>
        <v>37.8852566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75.07605184</v>
      </c>
      <c r="D438" s="26" t="n">
        <f aca="false">'[2]5 ЦК 2'!D441</f>
        <v>368.73251296</v>
      </c>
      <c r="E438" s="26" t="n">
        <f aca="false">'[2]5 ЦК 2'!Q441</f>
        <v>0</v>
      </c>
      <c r="F438" s="27" t="n">
        <f aca="false">'[2]5 ЦК 2'!R441</f>
        <v>34.5333206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73.18779456</v>
      </c>
      <c r="D439" s="26" t="n">
        <f aca="false">'[2]5 ЦК 2'!D442</f>
        <v>366.84425568</v>
      </c>
      <c r="E439" s="26" t="n">
        <f aca="false">'[2]5 ЦК 2'!Q442</f>
        <v>0</v>
      </c>
      <c r="F439" s="27" t="n">
        <f aca="false">'[2]5 ЦК 2'!R442</f>
        <v>22.7065731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65.10404224</v>
      </c>
      <c r="D440" s="26" t="n">
        <f aca="false">'[2]5 ЦК 2'!D443</f>
        <v>358.76050336</v>
      </c>
      <c r="E440" s="26" t="n">
        <f aca="false">'[2]5 ЦК 2'!Q443</f>
        <v>0</v>
      </c>
      <c r="F440" s="27" t="n">
        <f aca="false">'[2]5 ЦК 2'!R443</f>
        <v>24.2205308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76.13749824</v>
      </c>
      <c r="D441" s="26" t="n">
        <f aca="false">'[2]5 ЦК 2'!D444</f>
        <v>369.79395936</v>
      </c>
      <c r="E441" s="26" t="n">
        <f aca="false">'[2]5 ЦК 2'!Q444</f>
        <v>0</v>
      </c>
      <c r="F441" s="27" t="n">
        <f aca="false">'[2]5 ЦК 2'!R444</f>
        <v>39.1003334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99.18485152</v>
      </c>
      <c r="D442" s="26" t="n">
        <f aca="false">'[2]5 ЦК 2'!D445</f>
        <v>392.84131264</v>
      </c>
      <c r="E442" s="26" t="n">
        <f aca="false">'[2]5 ЦК 2'!Q445</f>
        <v>3.02232896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18.00317888</v>
      </c>
      <c r="D443" s="26" t="n">
        <f aca="false">'[2]5 ЦК 2'!D446</f>
        <v>411.65964</v>
      </c>
      <c r="E443" s="26" t="n">
        <f aca="false">'[2]5 ЦК 2'!Q446</f>
        <v>0</v>
      </c>
      <c r="F443" s="27" t="n">
        <f aca="false">'[2]5 ЦК 2'!R446</f>
        <v>19.7177635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00.29937024</v>
      </c>
      <c r="D444" s="26" t="n">
        <f aca="false">'[2]5 ЦК 2'!D447</f>
        <v>393.95583136</v>
      </c>
      <c r="E444" s="26" t="n">
        <f aca="false">'[2]5 ЦК 2'!Q447</f>
        <v>0</v>
      </c>
      <c r="F444" s="27" t="n">
        <f aca="false">'[2]5 ЦК 2'!R447</f>
        <v>90.4073004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85.47543328</v>
      </c>
      <c r="D445" s="26" t="n">
        <f aca="false">'[2]5 ЦК 2'!D448</f>
        <v>379.1318944</v>
      </c>
      <c r="E445" s="26" t="n">
        <f aca="false">'[2]5 ЦК 2'!Q448</f>
        <v>0</v>
      </c>
      <c r="F445" s="27" t="n">
        <f aca="false">'[2]5 ЦК 2'!R448</f>
        <v>74.1029251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42.38070944</v>
      </c>
      <c r="D446" s="26" t="n">
        <f aca="false">'[2]5 ЦК 2'!D449</f>
        <v>336.03717056</v>
      </c>
      <c r="E446" s="26" t="n">
        <f aca="false">'[2]5 ЦК 2'!Q449</f>
        <v>0</v>
      </c>
      <c r="F446" s="27" t="n">
        <f aca="false">'[2]5 ЦК 2'!R449</f>
        <v>93.3402444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02.11837152</v>
      </c>
      <c r="D447" s="26" t="n">
        <f aca="false">'[2]5 ЦК 2'!D450</f>
        <v>295.77483264</v>
      </c>
      <c r="E447" s="26" t="n">
        <f aca="false">'[2]5 ЦК 2'!Q450</f>
        <v>0</v>
      </c>
      <c r="F447" s="27" t="n">
        <f aca="false">'[2]5 ЦК 2'!R450</f>
        <v>174.42916288</v>
      </c>
    </row>
    <row r="448" customFormat="false" ht="15.75" hidden="false" customHeight="true" outlineLevel="0" collapsed="false">
      <c r="A448" s="24" t="n">
        <v>42813</v>
      </c>
      <c r="B448" s="31" t="n">
        <v>0</v>
      </c>
      <c r="C448" s="26" t="n">
        <f aca="false">'[2]3 ЦК 2'!D451</f>
        <v>293.77484416</v>
      </c>
      <c r="D448" s="26" t="n">
        <f aca="false">'[2]5 ЦК 2'!D451</f>
        <v>287.43130528</v>
      </c>
      <c r="E448" s="26" t="n">
        <f aca="false">'[2]5 ЦК 2'!Q451</f>
        <v>0</v>
      </c>
      <c r="F448" s="27" t="n">
        <f aca="false">'[2]5 ЦК 2'!R451</f>
        <v>29.3406131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67.92024448</v>
      </c>
      <c r="D449" s="26" t="n">
        <f aca="false">'[2]5 ЦК 2'!D452</f>
        <v>261.5767056</v>
      </c>
      <c r="E449" s="26" t="n">
        <f aca="false">'[2]5 ЦК 2'!Q452</f>
        <v>0</v>
      </c>
      <c r="F449" s="27" t="n">
        <f aca="false">'[2]5 ЦК 2'!R452</f>
        <v>43.2762870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63.82250272</v>
      </c>
      <c r="D450" s="26" t="n">
        <f aca="false">'[2]5 ЦК 2'!D453</f>
        <v>257.47896384</v>
      </c>
      <c r="E450" s="26" t="n">
        <f aca="false">'[2]5 ЦК 2'!Q453</f>
        <v>0</v>
      </c>
      <c r="F450" s="27" t="n">
        <f aca="false">'[2]5 ЦК 2'!R453</f>
        <v>44.9103558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58.77504576</v>
      </c>
      <c r="D451" s="26" t="n">
        <f aca="false">'[2]5 ЦК 2'!D454</f>
        <v>252.43150688</v>
      </c>
      <c r="E451" s="26" t="n">
        <f aca="false">'[2]5 ЦК 2'!Q454</f>
        <v>0</v>
      </c>
      <c r="F451" s="27" t="n">
        <f aca="false">'[2]5 ЦК 2'!R454</f>
        <v>24.23170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59.29180256</v>
      </c>
      <c r="D452" s="26" t="n">
        <f aca="false">'[2]5 ЦК 2'!D455</f>
        <v>252.94826368</v>
      </c>
      <c r="E452" s="26" t="n">
        <f aca="false">'[2]5 ЦК 2'!Q455</f>
        <v>0</v>
      </c>
      <c r="F452" s="27" t="n">
        <f aca="false">'[2]5 ЦК 2'!R455</f>
        <v>9.622849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68.66605024</v>
      </c>
      <c r="D453" s="26" t="n">
        <f aca="false">'[2]5 ЦК 2'!D456</f>
        <v>262.32251136</v>
      </c>
      <c r="E453" s="26" t="n">
        <f aca="false">'[2]5 ЦК 2'!Q456</f>
        <v>0.18435648</v>
      </c>
      <c r="F453" s="27" t="n">
        <f aca="false">'[2]5 ЦК 2'!R456</f>
        <v>0.1117312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70.668832</v>
      </c>
      <c r="D454" s="26" t="n">
        <f aca="false">'[2]5 ЦК 2'!D457</f>
        <v>264.32529312</v>
      </c>
      <c r="E454" s="26" t="n">
        <f aca="false">'[2]5 ЦК 2'!Q457</f>
        <v>4.74298944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69.07107584</v>
      </c>
      <c r="D455" s="26" t="n">
        <f aca="false">'[2]5 ЦК 2'!D458</f>
        <v>262.72753696</v>
      </c>
      <c r="E455" s="26" t="n">
        <f aca="false">'[2]5 ЦК 2'!Q458</f>
        <v>5.58376672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93.25808736</v>
      </c>
      <c r="D456" s="26" t="n">
        <f aca="false">'[2]5 ЦК 2'!D459</f>
        <v>286.91454848</v>
      </c>
      <c r="E456" s="26" t="n">
        <f aca="false">'[2]5 ЦК 2'!Q459</f>
        <v>7.99157408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54.53985728</v>
      </c>
      <c r="D457" s="26" t="n">
        <f aca="false">'[2]5 ЦК 2'!D460</f>
        <v>348.1963184</v>
      </c>
      <c r="E457" s="26" t="n">
        <f aca="false">'[2]5 ЦК 2'!Q460</f>
        <v>0</v>
      </c>
      <c r="F457" s="27" t="n">
        <f aca="false">'[2]5 ЦК 2'!R460</f>
        <v>32.9551174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62.04819392</v>
      </c>
      <c r="D458" s="26" t="n">
        <f aca="false">'[2]5 ЦК 2'!D461</f>
        <v>355.70465504</v>
      </c>
      <c r="E458" s="26" t="n">
        <f aca="false">'[2]5 ЦК 2'!Q461</f>
        <v>0</v>
      </c>
      <c r="F458" s="27" t="n">
        <f aca="false">'[2]5 ЦК 2'!R461</f>
        <v>53.6002499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61.03981984</v>
      </c>
      <c r="D459" s="26" t="n">
        <f aca="false">'[2]5 ЦК 2'!D462</f>
        <v>354.69628096</v>
      </c>
      <c r="E459" s="26" t="n">
        <f aca="false">'[2]5 ЦК 2'!Q462</f>
        <v>0</v>
      </c>
      <c r="F459" s="27" t="n">
        <f aca="false">'[2]5 ЦК 2'!R462</f>
        <v>56.1505145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58.85547488</v>
      </c>
      <c r="D460" s="26" t="n">
        <f aca="false">'[2]5 ЦК 2'!D463</f>
        <v>352.511936</v>
      </c>
      <c r="E460" s="26" t="n">
        <f aca="false">'[2]5 ЦК 2'!Q463</f>
        <v>0</v>
      </c>
      <c r="F460" s="27" t="n">
        <f aca="false">'[2]5 ЦК 2'!R463</f>
        <v>46.8460988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58.098496</v>
      </c>
      <c r="D461" s="26" t="n">
        <f aca="false">'[2]5 ЦК 2'!D464</f>
        <v>351.75495712</v>
      </c>
      <c r="E461" s="26" t="n">
        <f aca="false">'[2]5 ЦК 2'!Q464</f>
        <v>0</v>
      </c>
      <c r="F461" s="27" t="n">
        <f aca="false">'[2]5 ЦК 2'!R464</f>
        <v>29.7679849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57.40296928</v>
      </c>
      <c r="D462" s="26" t="n">
        <f aca="false">'[2]5 ЦК 2'!D465</f>
        <v>351.0594304</v>
      </c>
      <c r="E462" s="26" t="n">
        <f aca="false">'[2]5 ЦК 2'!Q465</f>
        <v>0</v>
      </c>
      <c r="F462" s="27" t="n">
        <f aca="false">'[2]5 ЦК 2'!R465</f>
        <v>26.2959379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54.118072</v>
      </c>
      <c r="D463" s="26" t="n">
        <f aca="false">'[2]5 ЦК 2'!D466</f>
        <v>347.77453312</v>
      </c>
      <c r="E463" s="26" t="n">
        <f aca="false">'[2]5 ЦК 2'!Q466</f>
        <v>0</v>
      </c>
      <c r="F463" s="27" t="n">
        <f aca="false">'[2]5 ЦК 2'!R466</f>
        <v>25.809907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54.43371264</v>
      </c>
      <c r="D464" s="26" t="n">
        <f aca="false">'[2]5 ЦК 2'!D467</f>
        <v>348.09017376</v>
      </c>
      <c r="E464" s="26" t="n">
        <f aca="false">'[2]5 ЦК 2'!Q467</f>
        <v>0</v>
      </c>
      <c r="F464" s="27" t="n">
        <f aca="false">'[2]5 ЦК 2'!R467</f>
        <v>20.9021142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56.6180576</v>
      </c>
      <c r="D465" s="26" t="n">
        <f aca="false">'[2]5 ЦК 2'!D468</f>
        <v>350.27451872</v>
      </c>
      <c r="E465" s="26" t="n">
        <f aca="false">'[2]5 ЦК 2'!Q468</f>
        <v>0</v>
      </c>
      <c r="F465" s="27" t="n">
        <f aca="false">'[2]5 ЦК 2'!R468</f>
        <v>25.1171737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77.01738144</v>
      </c>
      <c r="D466" s="26" t="n">
        <f aca="false">'[2]5 ЦК 2'!D469</f>
        <v>370.67384256</v>
      </c>
      <c r="E466" s="26" t="n">
        <f aca="false">'[2]5 ЦК 2'!Q469</f>
        <v>24.58645056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06.79374624</v>
      </c>
      <c r="D467" s="26" t="n">
        <f aca="false">'[2]5 ЦК 2'!D470</f>
        <v>400.45020736</v>
      </c>
      <c r="E467" s="26" t="n">
        <f aca="false">'[2]5 ЦК 2'!Q470</f>
        <v>0</v>
      </c>
      <c r="F467" s="27" t="n">
        <f aca="false">'[2]5 ЦК 2'!R470</f>
        <v>1.3463609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96.46978336</v>
      </c>
      <c r="D468" s="26" t="n">
        <f aca="false">'[2]5 ЦК 2'!D471</f>
        <v>390.12624448</v>
      </c>
      <c r="E468" s="26" t="n">
        <f aca="false">'[2]5 ЦК 2'!Q471</f>
        <v>0</v>
      </c>
      <c r="F468" s="27" t="n">
        <f aca="false">'[2]5 ЦК 2'!R471</f>
        <v>80.2816604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63.54259872</v>
      </c>
      <c r="D469" s="26" t="n">
        <f aca="false">'[2]5 ЦК 2'!D472</f>
        <v>357.19905984</v>
      </c>
      <c r="E469" s="26" t="n">
        <f aca="false">'[2]5 ЦК 2'!Q472</f>
        <v>0</v>
      </c>
      <c r="F469" s="27" t="n">
        <f aca="false">'[2]5 ЦК 2'!R472</f>
        <v>111.7395798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56.59850464</v>
      </c>
      <c r="D470" s="26" t="n">
        <f aca="false">'[2]5 ЦК 2'!D473</f>
        <v>350.25496576</v>
      </c>
      <c r="E470" s="26" t="n">
        <f aca="false">'[2]5 ЦК 2'!Q473</f>
        <v>0</v>
      </c>
      <c r="F470" s="27" t="n">
        <f aca="false">'[2]5 ЦК 2'!R473</f>
        <v>156.311948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05.25522496</v>
      </c>
      <c r="D471" s="26" t="n">
        <f aca="false">'[2]5 ЦК 2'!D474</f>
        <v>298.91168608</v>
      </c>
      <c r="E471" s="26" t="n">
        <f aca="false">'[2]5 ЦК 2'!Q474</f>
        <v>0.00279328</v>
      </c>
      <c r="F471" s="27" t="n">
        <f aca="false">'[2]5 ЦК 2'!R474</f>
        <v>139.47964352</v>
      </c>
    </row>
    <row r="472" customFormat="false" ht="15.75" hidden="false" customHeight="true" outlineLevel="0" collapsed="false">
      <c r="A472" s="24" t="n">
        <v>42814</v>
      </c>
      <c r="B472" s="31" t="n">
        <v>0</v>
      </c>
      <c r="C472" s="26" t="n">
        <f aca="false">'[2]3 ЦК 2'!D475</f>
        <v>257.21080896</v>
      </c>
      <c r="D472" s="26" t="n">
        <f aca="false">'[2]5 ЦК 2'!D475</f>
        <v>250.86727008</v>
      </c>
      <c r="E472" s="26" t="n">
        <f aca="false">'[2]5 ЦК 2'!Q475</f>
        <v>0</v>
      </c>
      <c r="F472" s="27" t="n">
        <f aca="false">'[2]5 ЦК 2'!R475</f>
        <v>21.1227833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42.41201152</v>
      </c>
      <c r="D473" s="26" t="n">
        <f aca="false">'[2]5 ЦК 2'!D476</f>
        <v>236.06847264</v>
      </c>
      <c r="E473" s="26" t="n">
        <f aca="false">'[2]5 ЦК 2'!Q476</f>
        <v>0</v>
      </c>
      <c r="F473" s="27" t="n">
        <f aca="false">'[2]5 ЦК 2'!R476</f>
        <v>18.2792243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41.18017504</v>
      </c>
      <c r="D474" s="26" t="n">
        <f aca="false">'[2]5 ЦК 2'!D477</f>
        <v>234.83663616</v>
      </c>
      <c r="E474" s="26" t="n">
        <f aca="false">'[2]5 ЦК 2'!Q477</f>
        <v>0</v>
      </c>
      <c r="F474" s="27" t="n">
        <f aca="false">'[2]5 ЦК 2'!R477</f>
        <v>54.4075078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40.4874416</v>
      </c>
      <c r="D475" s="26" t="n">
        <f aca="false">'[2]5 ЦК 2'!D478</f>
        <v>234.14390272</v>
      </c>
      <c r="E475" s="26" t="n">
        <f aca="false">'[2]5 ЦК 2'!Q478</f>
        <v>0</v>
      </c>
      <c r="F475" s="27" t="n">
        <f aca="false">'[2]5 ЦК 2'!R478</f>
        <v>62.0443353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43.16619712</v>
      </c>
      <c r="D476" s="26" t="n">
        <f aca="false">'[2]5 ЦК 2'!D479</f>
        <v>236.82265824</v>
      </c>
      <c r="E476" s="26" t="n">
        <f aca="false">'[2]5 ЦК 2'!Q479</f>
        <v>8.55581664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65.85321728</v>
      </c>
      <c r="D477" s="26" t="n">
        <f aca="false">'[2]5 ЦК 2'!D480</f>
        <v>259.5096784</v>
      </c>
      <c r="E477" s="26" t="n">
        <f aca="false">'[2]5 ЦК 2'!Q480</f>
        <v>10.60329088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87.45085824</v>
      </c>
      <c r="D478" s="26" t="n">
        <f aca="false">'[2]5 ЦК 2'!D481</f>
        <v>281.10731936</v>
      </c>
      <c r="E478" s="26" t="n">
        <f aca="false">'[2]5 ЦК 2'!Q481</f>
        <v>23.1786374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32.10981888</v>
      </c>
      <c r="D479" s="26" t="n">
        <f aca="false">'[2]5 ЦК 2'!D482</f>
        <v>325.76628</v>
      </c>
      <c r="E479" s="26" t="n">
        <f aca="false">'[2]5 ЦК 2'!Q482</f>
        <v>0.24022208</v>
      </c>
      <c r="F479" s="27" t="n">
        <f aca="false">'[2]5 ЦК 2'!R482</f>
        <v>21.354625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86.96425152</v>
      </c>
      <c r="D480" s="26" t="n">
        <f aca="false">'[2]5 ЦК 2'!D483</f>
        <v>380.62071264</v>
      </c>
      <c r="E480" s="26" t="n">
        <f aca="false">'[2]5 ЦК 2'!Q483</f>
        <v>0</v>
      </c>
      <c r="F480" s="27" t="n">
        <f aca="false">'[2]5 ЦК 2'!R483</f>
        <v>15.5892956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07.5814512</v>
      </c>
      <c r="D481" s="26" t="n">
        <f aca="false">'[2]5 ЦК 2'!D484</f>
        <v>401.23791232</v>
      </c>
      <c r="E481" s="26" t="n">
        <f aca="false">'[2]5 ЦК 2'!Q484</f>
        <v>13.40495072</v>
      </c>
      <c r="F481" s="27" t="n">
        <f aca="false">'[2]5 ЦК 2'!R484</f>
        <v>0.0027932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07.8049136</v>
      </c>
      <c r="D482" s="26" t="n">
        <f aca="false">'[2]5 ЦК 2'!D485</f>
        <v>401.46137472</v>
      </c>
      <c r="E482" s="26" t="n">
        <f aca="false">'[2]5 ЦК 2'!Q485</f>
        <v>0.1955296</v>
      </c>
      <c r="F482" s="27" t="n">
        <f aca="false">'[2]5 ЦК 2'!R485</f>
        <v>17.3406822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07.2881568</v>
      </c>
      <c r="D483" s="26" t="n">
        <f aca="false">'[2]5 ЦК 2'!D486</f>
        <v>400.94461792</v>
      </c>
      <c r="E483" s="26" t="n">
        <f aca="false">'[2]5 ЦК 2'!Q486</f>
        <v>0.31843392</v>
      </c>
      <c r="F483" s="27" t="n">
        <f aca="false">'[2]5 ЦК 2'!R486</f>
        <v>25.6814163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89.732392</v>
      </c>
      <c r="D484" s="26" t="n">
        <f aca="false">'[2]5 ЦК 2'!D487</f>
        <v>383.38885312</v>
      </c>
      <c r="E484" s="26" t="n">
        <f aca="false">'[2]5 ЦК 2'!Q487</f>
        <v>0.24580864</v>
      </c>
      <c r="F484" s="27" t="n">
        <f aca="false">'[2]5 ЦК 2'!R487</f>
        <v>19.497094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91.7016544</v>
      </c>
      <c r="D485" s="26" t="n">
        <f aca="false">'[2]5 ЦК 2'!D488</f>
        <v>385.35811552</v>
      </c>
      <c r="E485" s="26" t="n">
        <f aca="false">'[2]5 ЦК 2'!Q488</f>
        <v>0.94412864</v>
      </c>
      <c r="F485" s="27" t="n">
        <f aca="false">'[2]5 ЦК 2'!R488</f>
        <v>0.0335193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88.61508</v>
      </c>
      <c r="D486" s="26" t="n">
        <f aca="false">'[2]5 ЦК 2'!D489</f>
        <v>382.27154112</v>
      </c>
      <c r="E486" s="26" t="n">
        <f aca="false">'[2]5 ЦК 2'!Q489</f>
        <v>1.06423968</v>
      </c>
      <c r="F486" s="27" t="n">
        <f aca="false">'[2]5 ЦК 2'!R489</f>
        <v>30.181390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81.86651552</v>
      </c>
      <c r="D487" s="26" t="n">
        <f aca="false">'[2]5 ЦК 2'!D490</f>
        <v>375.52297664</v>
      </c>
      <c r="E487" s="26" t="n">
        <f aca="false">'[2]5 ЦК 2'!Q490</f>
        <v>0.28491456</v>
      </c>
      <c r="F487" s="27" t="n">
        <f aca="false">'[2]5 ЦК 2'!R490</f>
        <v>60.306915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77.3441952</v>
      </c>
      <c r="D488" s="26" t="n">
        <f aca="false">'[2]5 ЦК 2'!D491</f>
        <v>371.00065632</v>
      </c>
      <c r="E488" s="26" t="n">
        <f aca="false">'[2]5 ЦК 2'!Q491</f>
        <v>13.14796896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80.64305888</v>
      </c>
      <c r="D489" s="26" t="n">
        <f aca="false">'[2]5 ЦК 2'!D492</f>
        <v>374.29952</v>
      </c>
      <c r="E489" s="26" t="n">
        <f aca="false">'[2]5 ЦК 2'!Q492</f>
        <v>12.86584768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89.16814944</v>
      </c>
      <c r="D490" s="26" t="n">
        <f aca="false">'[2]5 ЦК 2'!D493</f>
        <v>382.82461056</v>
      </c>
      <c r="E490" s="26" t="n">
        <f aca="false">'[2]5 ЦК 2'!Q493</f>
        <v>22.57808224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10.2909328</v>
      </c>
      <c r="D491" s="26" t="n">
        <f aca="false">'[2]5 ЦК 2'!D494</f>
        <v>403.94739392</v>
      </c>
      <c r="E491" s="26" t="n">
        <f aca="false">'[2]5 ЦК 2'!Q494</f>
        <v>4.63405152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88.99496608</v>
      </c>
      <c r="D492" s="26" t="n">
        <f aca="false">'[2]5 ЦК 2'!D495</f>
        <v>382.6514272</v>
      </c>
      <c r="E492" s="26" t="n">
        <f aca="false">'[2]5 ЦК 2'!Q495</f>
        <v>0</v>
      </c>
      <c r="F492" s="27" t="n">
        <f aca="false">'[2]5 ЦК 2'!R495</f>
        <v>84.0749347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98.84686464</v>
      </c>
      <c r="D493" s="26" t="n">
        <f aca="false">'[2]5 ЦК 2'!D496</f>
        <v>392.50332576</v>
      </c>
      <c r="E493" s="26" t="n">
        <f aca="false">'[2]5 ЦК 2'!Q496</f>
        <v>0</v>
      </c>
      <c r="F493" s="27" t="n">
        <f aca="false">'[2]5 ЦК 2'!R496</f>
        <v>82.7341603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19.78307424</v>
      </c>
      <c r="D494" s="26" t="n">
        <f aca="false">'[2]5 ЦК 2'!D497</f>
        <v>313.43953536</v>
      </c>
      <c r="E494" s="26" t="n">
        <f aca="false">'[2]5 ЦК 2'!Q497</f>
        <v>0</v>
      </c>
      <c r="F494" s="27" t="n">
        <f aca="false">'[2]5 ЦК 2'!R497</f>
        <v>148.9767955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89.50391904</v>
      </c>
      <c r="D495" s="26" t="n">
        <f aca="false">'[2]5 ЦК 2'!D498</f>
        <v>283.16038016</v>
      </c>
      <c r="E495" s="26" t="n">
        <f aca="false">'[2]5 ЦК 2'!Q498</f>
        <v>0</v>
      </c>
      <c r="F495" s="27" t="n">
        <f aca="false">'[2]5 ЦК 2'!R498</f>
        <v>121.30935712</v>
      </c>
    </row>
    <row r="496" customFormat="false" ht="15.75" hidden="false" customHeight="true" outlineLevel="0" collapsed="false">
      <c r="A496" s="24" t="n">
        <v>42815</v>
      </c>
      <c r="B496" s="31" t="n">
        <v>0</v>
      </c>
      <c r="C496" s="26" t="n">
        <f aca="false">'[2]3 ЦК 2'!D499</f>
        <v>274.98165632</v>
      </c>
      <c r="D496" s="26" t="n">
        <f aca="false">'[2]5 ЦК 2'!D499</f>
        <v>268.63811744</v>
      </c>
      <c r="E496" s="26" t="n">
        <f aca="false">'[2]5 ЦК 2'!Q499</f>
        <v>0</v>
      </c>
      <c r="F496" s="27" t="n">
        <f aca="false">'[2]5 ЦК 2'!R499</f>
        <v>46.8321324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57.73873888</v>
      </c>
      <c r="D497" s="26" t="n">
        <f aca="false">'[2]5 ЦК 2'!D500</f>
        <v>251.3952</v>
      </c>
      <c r="E497" s="26" t="n">
        <f aca="false">'[2]5 ЦК 2'!Q500</f>
        <v>0</v>
      </c>
      <c r="F497" s="27" t="n">
        <f aca="false">'[2]5 ЦК 2'!R500</f>
        <v>42.9857859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56.37282496</v>
      </c>
      <c r="D498" s="26" t="n">
        <f aca="false">'[2]5 ЦК 2'!D501</f>
        <v>250.02928608</v>
      </c>
      <c r="E498" s="26" t="n">
        <f aca="false">'[2]5 ЦК 2'!Q501</f>
        <v>0</v>
      </c>
      <c r="F498" s="27" t="n">
        <f aca="false">'[2]5 ЦК 2'!R501</f>
        <v>28.3629651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55.6968512</v>
      </c>
      <c r="D499" s="26" t="n">
        <f aca="false">'[2]5 ЦК 2'!D502</f>
        <v>249.35331232</v>
      </c>
      <c r="E499" s="26" t="n">
        <f aca="false">'[2]5 ЦК 2'!Q502</f>
        <v>0</v>
      </c>
      <c r="F499" s="27" t="n">
        <f aca="false">'[2]5 ЦК 2'!R502</f>
        <v>23.8601977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58.67448768</v>
      </c>
      <c r="D500" s="26" t="n">
        <f aca="false">'[2]5 ЦК 2'!D503</f>
        <v>252.3309488</v>
      </c>
      <c r="E500" s="26" t="n">
        <f aca="false">'[2]5 ЦК 2'!Q503</f>
        <v>0</v>
      </c>
      <c r="F500" s="27" t="n">
        <f aca="false">'[2]5 ЦК 2'!R503</f>
        <v>2.9971894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78.42577056</v>
      </c>
      <c r="D501" s="26" t="n">
        <f aca="false">'[2]5 ЦК 2'!D504</f>
        <v>272.08223168</v>
      </c>
      <c r="E501" s="26" t="n">
        <f aca="false">'[2]5 ЦК 2'!Q504</f>
        <v>14.49153664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99.34743776</v>
      </c>
      <c r="D502" s="26" t="n">
        <f aca="false">'[2]5 ЦК 2'!D505</f>
        <v>293.00389888</v>
      </c>
      <c r="E502" s="26" t="n">
        <f aca="false">'[2]5 ЦК 2'!Q505</f>
        <v>6.0251049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62.4420464</v>
      </c>
      <c r="D503" s="26" t="n">
        <f aca="false">'[2]5 ЦК 2'!D506</f>
        <v>356.09850752</v>
      </c>
      <c r="E503" s="26" t="n">
        <f aca="false">'[2]5 ЦК 2'!Q506</f>
        <v>0.2932944</v>
      </c>
      <c r="F503" s="27" t="n">
        <f aca="false">'[2]5 ЦК 2'!R506</f>
        <v>18.3574361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97.15693024</v>
      </c>
      <c r="D504" s="26" t="n">
        <f aca="false">'[2]5 ЦК 2'!D507</f>
        <v>390.81339136</v>
      </c>
      <c r="E504" s="26" t="n">
        <f aca="false">'[2]5 ЦК 2'!Q507</f>
        <v>21.1926153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21.66237568</v>
      </c>
      <c r="D505" s="26" t="n">
        <f aca="false">'[2]5 ЦК 2'!D508</f>
        <v>415.3188368</v>
      </c>
      <c r="E505" s="26" t="n">
        <f aca="false">'[2]5 ЦК 2'!Q508</f>
        <v>10.8658592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25.76849728</v>
      </c>
      <c r="D506" s="26" t="n">
        <f aca="false">'[2]5 ЦК 2'!D509</f>
        <v>419.4249584</v>
      </c>
      <c r="E506" s="26" t="n">
        <f aca="false">'[2]5 ЦК 2'!Q509</f>
        <v>0.14525056</v>
      </c>
      <c r="F506" s="27" t="n">
        <f aca="false">'[2]5 ЦК 2'!R509</f>
        <v>1.88546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23.77968192</v>
      </c>
      <c r="D507" s="26" t="n">
        <f aca="false">'[2]5 ЦК 2'!D510</f>
        <v>417.43614304</v>
      </c>
      <c r="E507" s="26" t="n">
        <f aca="false">'[2]5 ЦК 2'!Q510</f>
        <v>0</v>
      </c>
      <c r="F507" s="27" t="n">
        <f aca="false">'[2]5 ЦК 2'!R510</f>
        <v>19.5725129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03.81610976</v>
      </c>
      <c r="D508" s="26" t="n">
        <f aca="false">'[2]5 ЦК 2'!D511</f>
        <v>397.47257088</v>
      </c>
      <c r="E508" s="26" t="n">
        <f aca="false">'[2]5 ЦК 2'!Q511</f>
        <v>2.48881248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04.0060528</v>
      </c>
      <c r="D509" s="26" t="n">
        <f aca="false">'[2]5 ЦК 2'!D512</f>
        <v>397.66251392</v>
      </c>
      <c r="E509" s="26" t="n">
        <f aca="false">'[2]5 ЦК 2'!Q512</f>
        <v>1.4106064</v>
      </c>
      <c r="F509" s="27" t="n">
        <f aca="false">'[2]5 ЦК 2'!R512</f>
        <v>0.0251395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99.858032</v>
      </c>
      <c r="D510" s="26" t="n">
        <f aca="false">'[2]5 ЦК 2'!D513</f>
        <v>393.51449312</v>
      </c>
      <c r="E510" s="26" t="n">
        <f aca="false">'[2]5 ЦК 2'!Q513</f>
        <v>0</v>
      </c>
      <c r="F510" s="27" t="n">
        <f aca="false">'[2]5 ЦК 2'!R513</f>
        <v>15.1898566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94.21001984</v>
      </c>
      <c r="D511" s="26" t="n">
        <f aca="false">'[2]5 ЦК 2'!D514</f>
        <v>387.86648096</v>
      </c>
      <c r="E511" s="26" t="n">
        <f aca="false">'[2]5 ЦК 2'!Q514</f>
        <v>0</v>
      </c>
      <c r="F511" s="27" t="n">
        <f aca="false">'[2]5 ЦК 2'!R514</f>
        <v>17.3909612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89.78546432</v>
      </c>
      <c r="D512" s="26" t="n">
        <f aca="false">'[2]5 ЦК 2'!D515</f>
        <v>383.44192544</v>
      </c>
      <c r="E512" s="26" t="n">
        <f aca="false">'[2]5 ЦК 2'!Q515</f>
        <v>0</v>
      </c>
      <c r="F512" s="27" t="n">
        <f aca="false">'[2]5 ЦК 2'!R515</f>
        <v>86.968772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92.40835424</v>
      </c>
      <c r="D513" s="26" t="n">
        <f aca="false">'[2]5 ЦК 2'!D516</f>
        <v>386.06481536</v>
      </c>
      <c r="E513" s="26" t="n">
        <f aca="false">'[2]5 ЦК 2'!Q516</f>
        <v>0.22904896</v>
      </c>
      <c r="F513" s="27" t="n">
        <f aca="false">'[2]5 ЦК 2'!R516</f>
        <v>46.1310192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00.67925632</v>
      </c>
      <c r="D514" s="26" t="n">
        <f aca="false">'[2]5 ЦК 2'!D517</f>
        <v>394.33571744</v>
      </c>
      <c r="E514" s="26" t="n">
        <f aca="false">'[2]5 ЦК 2'!Q517</f>
        <v>7.96922784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28.99473568</v>
      </c>
      <c r="D515" s="26" t="n">
        <f aca="false">'[2]5 ЦК 2'!D518</f>
        <v>422.6511968</v>
      </c>
      <c r="E515" s="26" t="n">
        <f aca="false">'[2]5 ЦК 2'!Q518</f>
        <v>0</v>
      </c>
      <c r="F515" s="27" t="n">
        <f aca="false">'[2]5 ЦК 2'!R518</f>
        <v>23.8378515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05.13174464</v>
      </c>
      <c r="D516" s="26" t="n">
        <f aca="false">'[2]5 ЦК 2'!D519</f>
        <v>398.78820576</v>
      </c>
      <c r="E516" s="26" t="n">
        <f aca="false">'[2]5 ЦК 2'!Q519</f>
        <v>0.00279328</v>
      </c>
      <c r="F516" s="27" t="n">
        <f aca="false">'[2]5 ЦК 2'!R519</f>
        <v>23.6004227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00.79657408</v>
      </c>
      <c r="D517" s="26" t="n">
        <f aca="false">'[2]5 ЦК 2'!D520</f>
        <v>394.4530352</v>
      </c>
      <c r="E517" s="26" t="n">
        <f aca="false">'[2]5 ЦК 2'!Q520</f>
        <v>0</v>
      </c>
      <c r="F517" s="27" t="n">
        <f aca="false">'[2]5 ЦК 2'!R520</f>
        <v>87.242514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36.60141312</v>
      </c>
      <c r="D518" s="26" t="n">
        <f aca="false">'[2]5 ЦК 2'!D521</f>
        <v>330.25787424</v>
      </c>
      <c r="E518" s="26" t="n">
        <f aca="false">'[2]5 ЦК 2'!Q521</f>
        <v>0</v>
      </c>
      <c r="F518" s="27" t="n">
        <f aca="false">'[2]5 ЦК 2'!R521</f>
        <v>62.90466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03.350208</v>
      </c>
      <c r="D519" s="26" t="n">
        <f aca="false">'[2]5 ЦК 2'!D522</f>
        <v>297.00666912</v>
      </c>
      <c r="E519" s="26" t="n">
        <f aca="false">'[2]5 ЦК 2'!Q522</f>
        <v>0</v>
      </c>
      <c r="F519" s="27" t="n">
        <f aca="false">'[2]5 ЦК 2'!R522</f>
        <v>91.22293824</v>
      </c>
    </row>
    <row r="520" customFormat="false" ht="15.75" hidden="false" customHeight="true" outlineLevel="0" collapsed="false">
      <c r="A520" s="24" t="n">
        <v>42816</v>
      </c>
      <c r="B520" s="31" t="n">
        <v>0</v>
      </c>
      <c r="C520" s="26" t="n">
        <f aca="false">'[2]3 ЦК 2'!D523</f>
        <v>277.39225696</v>
      </c>
      <c r="D520" s="26" t="n">
        <f aca="false">'[2]5 ЦК 2'!D523</f>
        <v>271.04871808</v>
      </c>
      <c r="E520" s="26" t="n">
        <f aca="false">'[2]5 ЦК 2'!Q523</f>
        <v>0</v>
      </c>
      <c r="F520" s="27" t="n">
        <f aca="false">'[2]5 ЦК 2'!R523</f>
        <v>5.16756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57.55158912</v>
      </c>
      <c r="D521" s="26" t="n">
        <f aca="false">'[2]5 ЦК 2'!D524</f>
        <v>251.20805024</v>
      </c>
      <c r="E521" s="26" t="n">
        <f aca="false">'[2]5 ЦК 2'!Q524</f>
        <v>4.11729472</v>
      </c>
      <c r="F521" s="27" t="n">
        <f aca="false">'[2]5 ЦК 2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39.90364608</v>
      </c>
      <c r="D522" s="26" t="n">
        <f aca="false">'[2]5 ЦК 2'!D525</f>
        <v>233.5601072</v>
      </c>
      <c r="E522" s="26" t="n">
        <f aca="false">'[2]5 ЦК 2'!Q525</f>
        <v>0</v>
      </c>
      <c r="F522" s="27" t="n">
        <f aca="false">'[2]5 ЦК 2'!R525</f>
        <v>6.4468902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39.12432096</v>
      </c>
      <c r="D523" s="26" t="n">
        <f aca="false">'[2]5 ЦК 2'!D526</f>
        <v>232.78078208</v>
      </c>
      <c r="E523" s="26" t="n">
        <f aca="false">'[2]5 ЦК 2'!Q526</f>
        <v>0</v>
      </c>
      <c r="F523" s="27" t="n">
        <f aca="false">'[2]5 ЦК 2'!R526</f>
        <v>24.888124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55.10188256</v>
      </c>
      <c r="D524" s="26" t="n">
        <f aca="false">'[2]5 ЦК 2'!D527</f>
        <v>248.75834368</v>
      </c>
      <c r="E524" s="26" t="n">
        <f aca="false">'[2]5 ЦК 2'!Q527</f>
        <v>0</v>
      </c>
      <c r="F524" s="27" t="n">
        <f aca="false">'[2]5 ЦК 2'!R527</f>
        <v>18.2429116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79.95928128</v>
      </c>
      <c r="D525" s="26" t="n">
        <f aca="false">'[2]5 ЦК 2'!D528</f>
        <v>273.6157424</v>
      </c>
      <c r="E525" s="26" t="n">
        <f aca="false">'[2]5 ЦК 2'!Q528</f>
        <v>8.7708992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04.69377568</v>
      </c>
      <c r="D526" s="26" t="n">
        <f aca="false">'[2]5 ЦК 2'!D529</f>
        <v>298.3502368</v>
      </c>
      <c r="E526" s="26" t="n">
        <f aca="false">'[2]5 ЦК 2'!Q529</f>
        <v>11.41334208</v>
      </c>
      <c r="F526" s="27" t="n">
        <f aca="false">'[2]5 ЦК 2'!R529</f>
        <v>1.00278752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34.76622816</v>
      </c>
      <c r="D527" s="26" t="n">
        <f aca="false">'[2]5 ЦК 2'!D530</f>
        <v>328.42268928</v>
      </c>
      <c r="E527" s="26" t="n">
        <f aca="false">'[2]5 ЦК 2'!Q530</f>
        <v>8.87145728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93.77426816</v>
      </c>
      <c r="D528" s="26" t="n">
        <f aca="false">'[2]5 ЦК 2'!D531</f>
        <v>387.43072928</v>
      </c>
      <c r="E528" s="26" t="n">
        <f aca="false">'[2]5 ЦК 2'!Q531</f>
        <v>1.06703296</v>
      </c>
      <c r="F528" s="27" t="n">
        <f aca="false">'[2]5 ЦК 2'!R531</f>
        <v>9.50553184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07.6931824</v>
      </c>
      <c r="D529" s="26" t="n">
        <f aca="false">'[2]5 ЦК 2'!D532</f>
        <v>401.34964352</v>
      </c>
      <c r="E529" s="26" t="n">
        <f aca="false">'[2]5 ЦК 2'!Q532</f>
        <v>0.17876992</v>
      </c>
      <c r="F529" s="27" t="n">
        <f aca="false">'[2]5 ЦК 2'!R532</f>
        <v>21.6898192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12.08701184</v>
      </c>
      <c r="D530" s="26" t="n">
        <f aca="false">'[2]5 ЦК 2'!D533</f>
        <v>405.74347296</v>
      </c>
      <c r="E530" s="26" t="n">
        <f aca="false">'[2]5 ЦК 2'!Q533</f>
        <v>0</v>
      </c>
      <c r="F530" s="27" t="n">
        <f aca="false">'[2]5 ЦК 2'!R533</f>
        <v>31.70372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11.58422144</v>
      </c>
      <c r="D531" s="26" t="n">
        <f aca="false">'[2]5 ЦК 2'!D534</f>
        <v>405.24068256</v>
      </c>
      <c r="E531" s="26" t="n">
        <f aca="false">'[2]5 ЦК 2'!Q534</f>
        <v>0</v>
      </c>
      <c r="F531" s="27" t="n">
        <f aca="false">'[2]5 ЦК 2'!R534</f>
        <v>59.1588771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00.56473184</v>
      </c>
      <c r="D532" s="26" t="n">
        <f aca="false">'[2]5 ЦК 2'!D535</f>
        <v>394.22119296</v>
      </c>
      <c r="E532" s="26" t="n">
        <f aca="false">'[2]5 ЦК 2'!Q535</f>
        <v>0</v>
      </c>
      <c r="F532" s="27" t="n">
        <f aca="false">'[2]5 ЦК 2'!R535</f>
        <v>69.4577004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01.75187584</v>
      </c>
      <c r="D533" s="26" t="n">
        <f aca="false">'[2]5 ЦК 2'!D536</f>
        <v>395.40833696</v>
      </c>
      <c r="E533" s="26" t="n">
        <f aca="false">'[2]5 ЦК 2'!Q536</f>
        <v>0</v>
      </c>
      <c r="F533" s="27" t="n">
        <f aca="false">'[2]5 ЦК 2'!R536</f>
        <v>71.8627145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00.1233936</v>
      </c>
      <c r="D534" s="26" t="n">
        <f aca="false">'[2]5 ЦК 2'!D537</f>
        <v>393.77985472</v>
      </c>
      <c r="E534" s="26" t="n">
        <f aca="false">'[2]5 ЦК 2'!Q537</f>
        <v>0</v>
      </c>
      <c r="F534" s="27" t="n">
        <f aca="false">'[2]5 ЦК 2'!R537</f>
        <v>84.1922524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91.9251168</v>
      </c>
      <c r="D535" s="26" t="n">
        <f aca="false">'[2]5 ЦК 2'!D538</f>
        <v>385.58157792</v>
      </c>
      <c r="E535" s="26" t="n">
        <f aca="false">'[2]5 ЦК 2'!Q538</f>
        <v>0</v>
      </c>
      <c r="F535" s="27" t="n">
        <f aca="false">'[2]5 ЦК 2'!R538</f>
        <v>82.4045532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89.33853952</v>
      </c>
      <c r="D536" s="26" t="n">
        <f aca="false">'[2]5 ЦК 2'!D539</f>
        <v>382.99500064</v>
      </c>
      <c r="E536" s="26" t="n">
        <f aca="false">'[2]5 ЦК 2'!Q539</f>
        <v>0</v>
      </c>
      <c r="F536" s="27" t="n">
        <f aca="false">'[2]5 ЦК 2'!R539</f>
        <v>82.7481267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89.76870464</v>
      </c>
      <c r="D537" s="26" t="n">
        <f aca="false">'[2]5 ЦК 2'!D540</f>
        <v>383.42516576</v>
      </c>
      <c r="E537" s="26" t="n">
        <f aca="false">'[2]5 ЦК 2'!Q540</f>
        <v>0.0418992</v>
      </c>
      <c r="F537" s="27" t="n">
        <f aca="false">'[2]5 ЦК 2'!R540</f>
        <v>71.5582470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98.55636352</v>
      </c>
      <c r="D538" s="26" t="n">
        <f aca="false">'[2]5 ЦК 2'!D541</f>
        <v>392.21282464</v>
      </c>
      <c r="E538" s="26" t="n">
        <f aca="false">'[2]5 ЦК 2'!Q541</f>
        <v>0.19832288</v>
      </c>
      <c r="F538" s="27" t="n">
        <f aca="false">'[2]5 ЦК 2'!R541</f>
        <v>75.2593430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06.4501728</v>
      </c>
      <c r="D539" s="26" t="n">
        <f aca="false">'[2]5 ЦК 2'!D542</f>
        <v>400.10663392</v>
      </c>
      <c r="E539" s="26" t="n">
        <f aca="false">'[2]5 ЦК 2'!Q542</f>
        <v>0</v>
      </c>
      <c r="F539" s="27" t="n">
        <f aca="false">'[2]5 ЦК 2'!R542</f>
        <v>95.502243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92.47539296</v>
      </c>
      <c r="D540" s="26" t="n">
        <f aca="false">'[2]5 ЦК 2'!D543</f>
        <v>386.13185408</v>
      </c>
      <c r="E540" s="26" t="n">
        <f aca="false">'[2]5 ЦК 2'!Q543</f>
        <v>0</v>
      </c>
      <c r="F540" s="27" t="n">
        <f aca="false">'[2]5 ЦК 2'!R543</f>
        <v>136.6500508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83.13745792</v>
      </c>
      <c r="D541" s="26" t="n">
        <f aca="false">'[2]5 ЦК 2'!D544</f>
        <v>376.79391904</v>
      </c>
      <c r="E541" s="26" t="n">
        <f aca="false">'[2]5 ЦК 2'!Q544</f>
        <v>0</v>
      </c>
      <c r="F541" s="27" t="n">
        <f aca="false">'[2]5 ЦК 2'!R544</f>
        <v>126.2450828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28.350064</v>
      </c>
      <c r="D542" s="26" t="n">
        <f aca="false">'[2]5 ЦК 2'!D545</f>
        <v>322.00652512</v>
      </c>
      <c r="E542" s="26" t="n">
        <f aca="false">'[2]5 ЦК 2'!Q545</f>
        <v>0</v>
      </c>
      <c r="F542" s="27" t="n">
        <f aca="false">'[2]5 ЦК 2'!R545</f>
        <v>118.7339529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12.36132928</v>
      </c>
      <c r="D543" s="26" t="n">
        <f aca="false">'[2]5 ЦК 2'!D546</f>
        <v>306.0177904</v>
      </c>
      <c r="E543" s="26" t="n">
        <f aca="false">'[2]5 ЦК 2'!Q546</f>
        <v>0</v>
      </c>
      <c r="F543" s="27" t="n">
        <f aca="false">'[2]5 ЦК 2'!R546</f>
        <v>103.74800576</v>
      </c>
    </row>
    <row r="544" customFormat="false" ht="15.75" hidden="false" customHeight="true" outlineLevel="0" collapsed="false">
      <c r="A544" s="24" t="n">
        <v>42817</v>
      </c>
      <c r="B544" s="31" t="n">
        <v>0</v>
      </c>
      <c r="C544" s="26" t="n">
        <f aca="false">'[2]3 ЦК 2'!D547</f>
        <v>277.3447712</v>
      </c>
      <c r="D544" s="26" t="n">
        <f aca="false">'[2]5 ЦК 2'!D547</f>
        <v>271.00123232</v>
      </c>
      <c r="E544" s="26" t="n">
        <f aca="false">'[2]5 ЦК 2'!Q547</f>
        <v>0</v>
      </c>
      <c r="F544" s="27" t="n">
        <f aca="false">'[2]5 ЦК 2'!R547</f>
        <v>67.5889961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47.5823728</v>
      </c>
      <c r="D545" s="26" t="n">
        <f aca="false">'[2]5 ЦК 2'!D548</f>
        <v>241.23883392</v>
      </c>
      <c r="E545" s="26" t="n">
        <f aca="false">'[2]5 ЦК 2'!Q548</f>
        <v>0</v>
      </c>
      <c r="F545" s="27" t="n">
        <f aca="false">'[2]5 ЦК 2'!R548</f>
        <v>49.5751334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36.27517536</v>
      </c>
      <c r="D546" s="26" t="n">
        <f aca="false">'[2]5 ЦК 2'!D549</f>
        <v>229.93163648</v>
      </c>
      <c r="E546" s="26" t="n">
        <f aca="false">'[2]5 ЦК 2'!Q549</f>
        <v>0</v>
      </c>
      <c r="F546" s="27" t="n">
        <f aca="false">'[2]5 ЦК 2'!R549</f>
        <v>87.2453075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36.2276896</v>
      </c>
      <c r="D547" s="26" t="n">
        <f aca="false">'[2]5 ЦК 2'!D550</f>
        <v>229.88415072</v>
      </c>
      <c r="E547" s="26" t="n">
        <f aca="false">'[2]5 ЦК 2'!Q550</f>
        <v>0</v>
      </c>
      <c r="F547" s="27" t="n">
        <f aca="false">'[2]5 ЦК 2'!R550</f>
        <v>77.2928508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46.2555648</v>
      </c>
      <c r="D548" s="26" t="n">
        <f aca="false">'[2]5 ЦК 2'!D551</f>
        <v>239.91202592</v>
      </c>
      <c r="E548" s="26" t="n">
        <f aca="false">'[2]5 ЦК 2'!Q551</f>
        <v>2.42177376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74.85316544</v>
      </c>
      <c r="D549" s="26" t="n">
        <f aca="false">'[2]5 ЦК 2'!D552</f>
        <v>268.50962656</v>
      </c>
      <c r="E549" s="26" t="n">
        <f aca="false">'[2]5 ЦК 2'!Q552</f>
        <v>0</v>
      </c>
      <c r="F549" s="27" t="n">
        <f aca="false">'[2]5 ЦК 2'!R552</f>
        <v>21.91886816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92.13239552</v>
      </c>
      <c r="D550" s="26" t="n">
        <f aca="false">'[2]5 ЦК 2'!D553</f>
        <v>285.78885664</v>
      </c>
      <c r="E550" s="26" t="n">
        <f aca="false">'[2]5 ЦК 2'!Q553</f>
        <v>12.28205216</v>
      </c>
      <c r="F550" s="27" t="n">
        <f aca="false">'[2]5 ЦК 2'!R553</f>
        <v>38.98860224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37.4561568</v>
      </c>
      <c r="D551" s="26" t="n">
        <f aca="false">'[2]5 ЦК 2'!D554</f>
        <v>331.11261792</v>
      </c>
      <c r="E551" s="26" t="n">
        <f aca="false">'[2]5 ЦК 2'!Q554</f>
        <v>0.32402048</v>
      </c>
      <c r="F551" s="27" t="n">
        <f aca="false">'[2]5 ЦК 2'!R554</f>
        <v>8.9803952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75.13471072</v>
      </c>
      <c r="D552" s="26" t="n">
        <f aca="false">'[2]5 ЦК 2'!D555</f>
        <v>368.79117184</v>
      </c>
      <c r="E552" s="26" t="n">
        <f aca="false">'[2]5 ЦК 2'!Q555</f>
        <v>7.42453824</v>
      </c>
      <c r="F552" s="27" t="n">
        <f aca="false">'[2]5 ЦК 2'!R555</f>
        <v>7.99157408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01.57310592</v>
      </c>
      <c r="D553" s="26" t="n">
        <f aca="false">'[2]5 ЦК 2'!D556</f>
        <v>395.22956704</v>
      </c>
      <c r="E553" s="26" t="n">
        <f aca="false">'[2]5 ЦК 2'!Q556</f>
        <v>0</v>
      </c>
      <c r="F553" s="27" t="n">
        <f aca="false">'[2]5 ЦК 2'!R556</f>
        <v>15.9971145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96.84687616</v>
      </c>
      <c r="D554" s="26" t="n">
        <f aca="false">'[2]5 ЦК 2'!D557</f>
        <v>390.50333728</v>
      </c>
      <c r="E554" s="26" t="n">
        <f aca="false">'[2]5 ЦК 2'!Q557</f>
        <v>0</v>
      </c>
      <c r="F554" s="27" t="n">
        <f aca="false">'[2]5 ЦК 2'!R557</f>
        <v>35.8210227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95.28543264</v>
      </c>
      <c r="D555" s="26" t="n">
        <f aca="false">'[2]5 ЦК 2'!D558</f>
        <v>388.94189376</v>
      </c>
      <c r="E555" s="26" t="n">
        <f aca="false">'[2]5 ЦК 2'!Q558</f>
        <v>0</v>
      </c>
      <c r="F555" s="27" t="n">
        <f aca="false">'[2]5 ЦК 2'!R558</f>
        <v>75.4660457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92.40556096</v>
      </c>
      <c r="D556" s="26" t="n">
        <f aca="false">'[2]5 ЦК 2'!D559</f>
        <v>386.06202208</v>
      </c>
      <c r="E556" s="26" t="n">
        <f aca="false">'[2]5 ЦК 2'!Q559</f>
        <v>0</v>
      </c>
      <c r="F556" s="27" t="n">
        <f aca="false">'[2]5 ЦК 2'!R559</f>
        <v>77.02469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93.0424288</v>
      </c>
      <c r="D557" s="26" t="n">
        <f aca="false">'[2]5 ЦК 2'!D560</f>
        <v>386.69888992</v>
      </c>
      <c r="E557" s="26" t="n">
        <f aca="false">'[2]5 ЦК 2'!Q560</f>
        <v>0</v>
      </c>
      <c r="F557" s="27" t="n">
        <f aca="false">'[2]5 ЦК 2'!R560</f>
        <v>64.9353801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90.21842272</v>
      </c>
      <c r="D558" s="26" t="n">
        <f aca="false">'[2]5 ЦК 2'!D561</f>
        <v>383.87488384</v>
      </c>
      <c r="E558" s="26" t="n">
        <f aca="false">'[2]5 ЦК 2'!Q561</f>
        <v>0</v>
      </c>
      <c r="F558" s="27" t="n">
        <f aca="false">'[2]5 ЦК 2'!R561</f>
        <v>68.0945798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87.288272</v>
      </c>
      <c r="D559" s="26" t="n">
        <f aca="false">'[2]5 ЦК 2'!D562</f>
        <v>380.94473312</v>
      </c>
      <c r="E559" s="26" t="n">
        <f aca="false">'[2]5 ЦК 2'!Q562</f>
        <v>0</v>
      </c>
      <c r="F559" s="27" t="n">
        <f aca="false">'[2]5 ЦК 2'!R562</f>
        <v>86.549780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84.6486224</v>
      </c>
      <c r="D560" s="26" t="n">
        <f aca="false">'[2]5 ЦК 2'!D563</f>
        <v>378.30508352</v>
      </c>
      <c r="E560" s="26" t="n">
        <f aca="false">'[2]5 ЦК 2'!Q563</f>
        <v>0</v>
      </c>
      <c r="F560" s="27" t="n">
        <f aca="false">'[2]5 ЦК 2'!R563</f>
        <v>79.0023382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86.07878176</v>
      </c>
      <c r="D561" s="26" t="n">
        <f aca="false">'[2]5 ЦК 2'!D564</f>
        <v>379.73524288</v>
      </c>
      <c r="E561" s="26" t="n">
        <f aca="false">'[2]5 ЦК 2'!Q564</f>
        <v>0</v>
      </c>
      <c r="F561" s="27" t="n">
        <f aca="false">'[2]5 ЦК 2'!R564</f>
        <v>57.5499478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94.29661152</v>
      </c>
      <c r="D562" s="26" t="n">
        <f aca="false">'[2]5 ЦК 2'!D565</f>
        <v>387.95307264</v>
      </c>
      <c r="E562" s="26" t="n">
        <f aca="false">'[2]5 ЦК 2'!Q565</f>
        <v>0.23463552</v>
      </c>
      <c r="F562" s="27" t="n">
        <f aca="false">'[2]5 ЦК 2'!R565</f>
        <v>19.650724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04.53118944</v>
      </c>
      <c r="D563" s="26" t="n">
        <f aca="false">'[2]5 ЦК 2'!D566</f>
        <v>398.18765056</v>
      </c>
      <c r="E563" s="26" t="n">
        <f aca="false">'[2]5 ЦК 2'!Q566</f>
        <v>0</v>
      </c>
      <c r="F563" s="27" t="n">
        <f aca="false">'[2]5 ЦК 2'!R566</f>
        <v>55.223145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94.3692368</v>
      </c>
      <c r="D564" s="26" t="n">
        <f aca="false">'[2]5 ЦК 2'!D567</f>
        <v>388.02569792</v>
      </c>
      <c r="E564" s="26" t="n">
        <f aca="false">'[2]5 ЦК 2'!Q567</f>
        <v>0</v>
      </c>
      <c r="F564" s="27" t="n">
        <f aca="false">'[2]5 ЦК 2'!R567</f>
        <v>117.9685942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86.24358528</v>
      </c>
      <c r="D565" s="26" t="n">
        <f aca="false">'[2]5 ЦК 2'!D568</f>
        <v>379.9000464</v>
      </c>
      <c r="E565" s="26" t="n">
        <f aca="false">'[2]5 ЦК 2'!Q568</f>
        <v>0</v>
      </c>
      <c r="F565" s="27" t="n">
        <f aca="false">'[2]5 ЦК 2'!R568</f>
        <v>125.7730185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67.82749024</v>
      </c>
      <c r="D566" s="26" t="n">
        <f aca="false">'[2]5 ЦК 2'!D569</f>
        <v>361.48395136</v>
      </c>
      <c r="E566" s="26" t="n">
        <f aca="false">'[2]5 ЦК 2'!Q569</f>
        <v>0</v>
      </c>
      <c r="F566" s="27" t="n">
        <f aca="false">'[2]5 ЦК 2'!R569</f>
        <v>120.7060086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13.12110144</v>
      </c>
      <c r="D567" s="26" t="n">
        <f aca="false">'[2]5 ЦК 2'!D570</f>
        <v>306.77756256</v>
      </c>
      <c r="E567" s="26" t="n">
        <f aca="false">'[2]5 ЦК 2'!Q570</f>
        <v>0</v>
      </c>
      <c r="F567" s="27" t="n">
        <f aca="false">'[2]5 ЦК 2'!R570</f>
        <v>43.23438784</v>
      </c>
    </row>
    <row r="568" customFormat="false" ht="15.75" hidden="false" customHeight="true" outlineLevel="0" collapsed="false">
      <c r="A568" s="24" t="n">
        <v>42818</v>
      </c>
      <c r="B568" s="31" t="n">
        <v>0</v>
      </c>
      <c r="C568" s="26" t="n">
        <f aca="false">'[2]3 ЦК 2'!D571</f>
        <v>283.30004416</v>
      </c>
      <c r="D568" s="26" t="n">
        <f aca="false">'[2]5 ЦК 2'!D571</f>
        <v>276.95650528</v>
      </c>
      <c r="E568" s="26" t="n">
        <f aca="false">'[2]5 ЦК 2'!Q571</f>
        <v>0</v>
      </c>
      <c r="F568" s="27" t="n">
        <f aca="false">'[2]5 ЦК 2'!R571</f>
        <v>282.2358044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60.70240896</v>
      </c>
      <c r="D569" s="26" t="n">
        <f aca="false">'[2]5 ЦК 2'!D572</f>
        <v>254.35887008</v>
      </c>
      <c r="E569" s="26" t="n">
        <f aca="false">'[2]5 ЦК 2'!Q572</f>
        <v>0</v>
      </c>
      <c r="F569" s="27" t="n">
        <f aca="false">'[2]5 ЦК 2'!R572</f>
        <v>82.8654444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42.29469376</v>
      </c>
      <c r="D570" s="26" t="n">
        <f aca="false">'[2]5 ЦК 2'!D573</f>
        <v>235.95115488</v>
      </c>
      <c r="E570" s="26" t="n">
        <f aca="false">'[2]5 ЦК 2'!Q573</f>
        <v>0</v>
      </c>
      <c r="F570" s="27" t="n">
        <f aca="false">'[2]5 ЦК 2'!R573</f>
        <v>59.4465849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42.7080992</v>
      </c>
      <c r="D571" s="26" t="n">
        <f aca="false">'[2]5 ЦК 2'!D574</f>
        <v>236.36456032</v>
      </c>
      <c r="E571" s="26" t="n">
        <f aca="false">'[2]5 ЦК 2'!Q574</f>
        <v>0</v>
      </c>
      <c r="F571" s="27" t="n">
        <f aca="false">'[2]5 ЦК 2'!R574</f>
        <v>44.2148291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61.45938784</v>
      </c>
      <c r="D572" s="26" t="n">
        <f aca="false">'[2]5 ЦК 2'!D575</f>
        <v>255.11584896</v>
      </c>
      <c r="E572" s="26" t="n">
        <f aca="false">'[2]5 ЦК 2'!Q575</f>
        <v>0</v>
      </c>
      <c r="F572" s="27" t="n">
        <f aca="false">'[2]5 ЦК 2'!R575</f>
        <v>66.43257824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82.0095488</v>
      </c>
      <c r="D573" s="26" t="n">
        <f aca="false">'[2]5 ЦК 2'!D576</f>
        <v>275.66600992</v>
      </c>
      <c r="E573" s="26" t="n">
        <f aca="false">'[2]5 ЦК 2'!Q576</f>
        <v>0</v>
      </c>
      <c r="F573" s="27" t="n">
        <f aca="false">'[2]5 ЦК 2'!R576</f>
        <v>1.6843478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06.96191904</v>
      </c>
      <c r="D574" s="26" t="n">
        <f aca="false">'[2]5 ЦК 2'!D577</f>
        <v>300.61838016</v>
      </c>
      <c r="E574" s="26" t="n">
        <f aca="false">'[2]5 ЦК 2'!Q577</f>
        <v>0</v>
      </c>
      <c r="F574" s="27" t="n">
        <f aca="false">'[2]5 ЦК 2'!R577</f>
        <v>17.9635836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84.076</v>
      </c>
      <c r="D575" s="26" t="n">
        <f aca="false">'[2]5 ЦК 2'!D578</f>
        <v>377.73246112</v>
      </c>
      <c r="E575" s="26" t="n">
        <f aca="false">'[2]5 ЦК 2'!Q578</f>
        <v>0</v>
      </c>
      <c r="F575" s="27" t="n">
        <f aca="false">'[2]5 ЦК 2'!R578</f>
        <v>60.85439808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01.58148576</v>
      </c>
      <c r="D576" s="26" t="n">
        <f aca="false">'[2]5 ЦК 2'!D579</f>
        <v>395.23794688</v>
      </c>
      <c r="E576" s="26" t="n">
        <f aca="false">'[2]5 ЦК 2'!Q579</f>
        <v>0</v>
      </c>
      <c r="F576" s="27" t="n">
        <f aca="false">'[2]5 ЦК 2'!R579</f>
        <v>6.75135776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0.60098688</v>
      </c>
      <c r="D577" s="26" t="n">
        <f aca="false">'[2]5 ЦК 2'!D580</f>
        <v>404.257448</v>
      </c>
      <c r="E577" s="26" t="n">
        <f aca="false">'[2]5 ЦК 2'!Q580</f>
        <v>0.00279328</v>
      </c>
      <c r="F577" s="27" t="n">
        <f aca="false">'[2]5 ЦК 2'!R580</f>
        <v>9.8798313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12.50321056</v>
      </c>
      <c r="D578" s="26" t="n">
        <f aca="false">'[2]5 ЦК 2'!D581</f>
        <v>406.15967168</v>
      </c>
      <c r="E578" s="26" t="n">
        <f aca="false">'[2]5 ЦК 2'!Q581</f>
        <v>0</v>
      </c>
      <c r="F578" s="27" t="n">
        <f aca="false">'[2]5 ЦК 2'!R581</f>
        <v>48.9717849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16.73782304</v>
      </c>
      <c r="D579" s="26" t="n">
        <f aca="false">'[2]5 ЦК 2'!D582</f>
        <v>410.39428416</v>
      </c>
      <c r="E579" s="26" t="n">
        <f aca="false">'[2]5 ЦК 2'!Q582</f>
        <v>0</v>
      </c>
      <c r="F579" s="27" t="n">
        <f aca="false">'[2]5 ЦК 2'!R582</f>
        <v>75.1476118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05.933416</v>
      </c>
      <c r="D580" s="26" t="n">
        <f aca="false">'[2]5 ЦК 2'!D583</f>
        <v>399.58987712</v>
      </c>
      <c r="E580" s="26" t="n">
        <f aca="false">'[2]5 ЦК 2'!Q583</f>
        <v>0</v>
      </c>
      <c r="F580" s="27" t="n">
        <f aca="false">'[2]5 ЦК 2'!R583</f>
        <v>95.6726332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06.8970976</v>
      </c>
      <c r="D581" s="26" t="n">
        <f aca="false">'[2]5 ЦК 2'!D584</f>
        <v>400.55355872</v>
      </c>
      <c r="E581" s="26" t="n">
        <f aca="false">'[2]5 ЦК 2'!Q584</f>
        <v>0</v>
      </c>
      <c r="F581" s="27" t="n">
        <f aca="false">'[2]5 ЦК 2'!R584</f>
        <v>76.4045878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05.37755328</v>
      </c>
      <c r="D582" s="26" t="n">
        <f aca="false">'[2]5 ЦК 2'!D585</f>
        <v>399.0340144</v>
      </c>
      <c r="E582" s="26" t="n">
        <f aca="false">'[2]5 ЦК 2'!Q585</f>
        <v>0</v>
      </c>
      <c r="F582" s="27" t="n">
        <f aca="false">'[2]5 ЦК 2'!R585</f>
        <v>77.3487164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02.44460928</v>
      </c>
      <c r="D583" s="26" t="n">
        <f aca="false">'[2]5 ЦК 2'!D586</f>
        <v>396.1010704</v>
      </c>
      <c r="E583" s="26" t="n">
        <f aca="false">'[2]5 ЦК 2'!Q586</f>
        <v>0.00279328</v>
      </c>
      <c r="F583" s="27" t="n">
        <f aca="false">'[2]5 ЦК 2'!R586</f>
        <v>67.1141385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00.3189232</v>
      </c>
      <c r="D584" s="26" t="n">
        <f aca="false">'[2]5 ЦК 2'!D587</f>
        <v>393.97538432</v>
      </c>
      <c r="E584" s="26" t="n">
        <f aca="false">'[2]5 ЦК 2'!Q587</f>
        <v>0</v>
      </c>
      <c r="F584" s="27" t="n">
        <f aca="false">'[2]5 ЦК 2'!R587</f>
        <v>60.2035638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00.64573696</v>
      </c>
      <c r="D585" s="26" t="n">
        <f aca="false">'[2]5 ЦК 2'!D588</f>
        <v>394.30219808</v>
      </c>
      <c r="E585" s="26" t="n">
        <f aca="false">'[2]5 ЦК 2'!Q588</f>
        <v>0</v>
      </c>
      <c r="F585" s="27" t="n">
        <f aca="false">'[2]5 ЦК 2'!R588</f>
        <v>47.220398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04.28817408</v>
      </c>
      <c r="D586" s="26" t="n">
        <f aca="false">'[2]5 ЦК 2'!D589</f>
        <v>397.9446352</v>
      </c>
      <c r="E586" s="26" t="n">
        <f aca="false">'[2]5 ЦК 2'!Q589</f>
        <v>0</v>
      </c>
      <c r="F586" s="27" t="n">
        <f aca="false">'[2]5 ЦК 2'!R589</f>
        <v>48.1254211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20.95846912</v>
      </c>
      <c r="D587" s="26" t="n">
        <f aca="false">'[2]5 ЦК 2'!D590</f>
        <v>414.61493024</v>
      </c>
      <c r="E587" s="26" t="n">
        <f aca="false">'[2]5 ЦК 2'!Q590</f>
        <v>0</v>
      </c>
      <c r="F587" s="27" t="n">
        <f aca="false">'[2]5 ЦК 2'!R590</f>
        <v>34.0053907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09.23786624</v>
      </c>
      <c r="D588" s="26" t="n">
        <f aca="false">'[2]5 ЦК 2'!D591</f>
        <v>402.89432736</v>
      </c>
      <c r="E588" s="26" t="n">
        <f aca="false">'[2]5 ЦК 2'!Q591</f>
        <v>0</v>
      </c>
      <c r="F588" s="27" t="n">
        <f aca="false">'[2]5 ЦК 2'!R591</f>
        <v>98.6335100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10.43618336</v>
      </c>
      <c r="D589" s="26" t="n">
        <f aca="false">'[2]5 ЦК 2'!D592</f>
        <v>404.09264448</v>
      </c>
      <c r="E589" s="26" t="n">
        <f aca="false">'[2]5 ЦК 2'!Q592</f>
        <v>0</v>
      </c>
      <c r="F589" s="27" t="n">
        <f aca="false">'[2]5 ЦК 2'!R592</f>
        <v>80.348699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88.03407776</v>
      </c>
      <c r="D590" s="26" t="n">
        <f aca="false">'[2]5 ЦК 2'!D593</f>
        <v>381.69053888</v>
      </c>
      <c r="E590" s="26" t="n">
        <f aca="false">'[2]5 ЦК 2'!Q593</f>
        <v>0</v>
      </c>
      <c r="F590" s="27" t="n">
        <f aca="false">'[2]5 ЦК 2'!R593</f>
        <v>87.3151395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19.29704352</v>
      </c>
      <c r="D591" s="26" t="n">
        <f aca="false">'[2]5 ЦК 2'!D594</f>
        <v>312.95350464</v>
      </c>
      <c r="E591" s="26" t="n">
        <f aca="false">'[2]5 ЦК 2'!Q594</f>
        <v>0</v>
      </c>
      <c r="F591" s="27" t="n">
        <f aca="false">'[2]5 ЦК 2'!R594</f>
        <v>46.25113024</v>
      </c>
    </row>
    <row r="592" customFormat="false" ht="15.75" hidden="false" customHeight="true" outlineLevel="0" collapsed="false">
      <c r="A592" s="24" t="n">
        <v>42819</v>
      </c>
      <c r="B592" s="31" t="n">
        <v>0</v>
      </c>
      <c r="C592" s="26" t="n">
        <f aca="false">'[2]3 ЦК 2'!D595</f>
        <v>306.84739456</v>
      </c>
      <c r="D592" s="26" t="n">
        <f aca="false">'[2]5 ЦК 2'!D595</f>
        <v>300.50385568</v>
      </c>
      <c r="E592" s="26" t="n">
        <f aca="false">'[2]5 ЦК 2'!Q595</f>
        <v>0</v>
      </c>
      <c r="F592" s="27" t="n">
        <f aca="false">'[2]5 ЦК 2'!R595</f>
        <v>31.3852940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79.40621184</v>
      </c>
      <c r="D593" s="26" t="n">
        <f aca="false">'[2]5 ЦК 2'!D596</f>
        <v>273.06267296</v>
      </c>
      <c r="E593" s="26" t="n">
        <f aca="false">'[2]5 ЦК 2'!Q596</f>
        <v>0</v>
      </c>
      <c r="F593" s="27" t="n">
        <f aca="false">'[2]5 ЦК 2'!R596</f>
        <v>50.949427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73.64646848</v>
      </c>
      <c r="D594" s="26" t="n">
        <f aca="false">'[2]5 ЦК 2'!D597</f>
        <v>267.3029296</v>
      </c>
      <c r="E594" s="26" t="n">
        <f aca="false">'[2]5 ЦК 2'!Q597</f>
        <v>0</v>
      </c>
      <c r="F594" s="27" t="n">
        <f aca="false">'[2]5 ЦК 2'!R597</f>
        <v>54.7231484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74.2581968</v>
      </c>
      <c r="D595" s="26" t="n">
        <f aca="false">'[2]5 ЦК 2'!D598</f>
        <v>267.91465792</v>
      </c>
      <c r="E595" s="26" t="n">
        <f aca="false">'[2]5 ЦК 2'!Q598</f>
        <v>0</v>
      </c>
      <c r="F595" s="27" t="n">
        <f aca="false">'[2]5 ЦК 2'!R598</f>
        <v>97.69496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77.11851552</v>
      </c>
      <c r="D596" s="26" t="n">
        <f aca="false">'[2]5 ЦК 2'!D599</f>
        <v>270.77497664</v>
      </c>
      <c r="E596" s="26" t="n">
        <f aca="false">'[2]5 ЦК 2'!Q599</f>
        <v>0</v>
      </c>
      <c r="F596" s="27" t="n">
        <f aca="false">'[2]5 ЦК 2'!R599</f>
        <v>53.644942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72.19954944</v>
      </c>
      <c r="D597" s="26" t="n">
        <f aca="false">'[2]5 ЦК 2'!D600</f>
        <v>265.85601056</v>
      </c>
      <c r="E597" s="26" t="n">
        <f aca="false">'[2]5 ЦК 2'!Q600</f>
        <v>0</v>
      </c>
      <c r="F597" s="27" t="n">
        <f aca="false">'[2]5 ЦК 2'!R600</f>
        <v>66.74263232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82.6659696</v>
      </c>
      <c r="D598" s="26" t="n">
        <f aca="false">'[2]5 ЦК 2'!D601</f>
        <v>276.32243072</v>
      </c>
      <c r="E598" s="26" t="n">
        <f aca="false">'[2]5 ЦК 2'!Q601</f>
        <v>0</v>
      </c>
      <c r="F598" s="27" t="n">
        <f aca="false">'[2]5 ЦК 2'!R601</f>
        <v>45.6729212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14.75796352</v>
      </c>
      <c r="D599" s="26" t="n">
        <f aca="false">'[2]5 ЦК 2'!D602</f>
        <v>308.41442464</v>
      </c>
      <c r="E599" s="26" t="n">
        <f aca="false">'[2]5 ЦК 2'!Q602</f>
        <v>4.08656864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82.0229392</v>
      </c>
      <c r="D600" s="26" t="n">
        <f aca="false">'[2]5 ЦК 2'!D603</f>
        <v>375.67940032</v>
      </c>
      <c r="E600" s="26" t="n">
        <f aca="false">'[2]5 ЦК 2'!Q603</f>
        <v>0</v>
      </c>
      <c r="F600" s="27" t="n">
        <f aca="false">'[2]5 ЦК 2'!R603</f>
        <v>1.787699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87.73799008</v>
      </c>
      <c r="D601" s="26" t="n">
        <f aca="false">'[2]5 ЦК 2'!D604</f>
        <v>381.3944512</v>
      </c>
      <c r="E601" s="26" t="n">
        <f aca="false">'[2]5 ЦК 2'!Q604</f>
        <v>9.97759616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92.944664</v>
      </c>
      <c r="D602" s="26" t="n">
        <f aca="false">'[2]5 ЦК 2'!D605</f>
        <v>386.60112512</v>
      </c>
      <c r="E602" s="26" t="n">
        <f aca="false">'[2]5 ЦК 2'!Q605</f>
        <v>5.95527296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96.69324576</v>
      </c>
      <c r="D603" s="26" t="n">
        <f aca="false">'[2]5 ЦК 2'!D606</f>
        <v>390.34970688</v>
      </c>
      <c r="E603" s="26" t="n">
        <f aca="false">'[2]5 ЦК 2'!Q606</f>
        <v>10.3770352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94.75191616</v>
      </c>
      <c r="D604" s="26" t="n">
        <f aca="false">'[2]5 ЦК 2'!D607</f>
        <v>388.40837728</v>
      </c>
      <c r="E604" s="26" t="n">
        <f aca="false">'[2]5 ЦК 2'!Q607</f>
        <v>5.81840224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93.50611328</v>
      </c>
      <c r="D605" s="26" t="n">
        <f aca="false">'[2]5 ЦК 2'!D608</f>
        <v>387.1625744</v>
      </c>
      <c r="E605" s="26" t="n">
        <f aca="false">'[2]5 ЦК 2'!Q608</f>
        <v>3.28769056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92.66812928</v>
      </c>
      <c r="D606" s="26" t="n">
        <f aca="false">'[2]5 ЦК 2'!D609</f>
        <v>386.3245904</v>
      </c>
      <c r="E606" s="26" t="n">
        <f aca="false">'[2]5 ЦК 2'!Q609</f>
        <v>0.00279328</v>
      </c>
      <c r="F606" s="27" t="n">
        <f aca="false">'[2]5 ЦК 2'!R609</f>
        <v>13.7177980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87.91676</v>
      </c>
      <c r="D607" s="26" t="n">
        <f aca="false">'[2]5 ЦК 2'!D610</f>
        <v>381.57322112</v>
      </c>
      <c r="E607" s="26" t="n">
        <f aca="false">'[2]5 ЦК 2'!Q610</f>
        <v>0.00279328</v>
      </c>
      <c r="F607" s="27" t="n">
        <f aca="false">'[2]5 ЦК 2'!R610</f>
        <v>34.189747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89.36367904</v>
      </c>
      <c r="D608" s="26" t="n">
        <f aca="false">'[2]5 ЦК 2'!D611</f>
        <v>383.02014016</v>
      </c>
      <c r="E608" s="26" t="n">
        <f aca="false">'[2]5 ЦК 2'!Q611</f>
        <v>0</v>
      </c>
      <c r="F608" s="27" t="n">
        <f aca="false">'[2]5 ЦК 2'!R611</f>
        <v>13.8015964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85.11510016</v>
      </c>
      <c r="D609" s="26" t="n">
        <f aca="false">'[2]5 ЦК 2'!D612</f>
        <v>378.77156128</v>
      </c>
      <c r="E609" s="26" t="n">
        <f aca="false">'[2]5 ЦК 2'!Q612</f>
        <v>0</v>
      </c>
      <c r="F609" s="27" t="n">
        <f aca="false">'[2]5 ЦК 2'!R612</f>
        <v>21.1674758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95.4167168</v>
      </c>
      <c r="D610" s="26" t="n">
        <f aca="false">'[2]5 ЦК 2'!D613</f>
        <v>389.07317792</v>
      </c>
      <c r="E610" s="26" t="n">
        <f aca="false">'[2]5 ЦК 2'!Q613</f>
        <v>3.39942176</v>
      </c>
      <c r="F610" s="27" t="n">
        <f aca="false">'[2]5 ЦК 2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15.05906176</v>
      </c>
      <c r="D611" s="26" t="n">
        <f aca="false">'[2]5 ЦК 2'!D614</f>
        <v>408.71552288</v>
      </c>
      <c r="E611" s="26" t="n">
        <f aca="false">'[2]5 ЦК 2'!Q614</f>
        <v>0.74859904</v>
      </c>
      <c r="F611" s="27" t="n">
        <f aca="false">'[2]5 ЦК 2'!R614</f>
        <v>0.0083798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99.15691872</v>
      </c>
      <c r="D612" s="26" t="n">
        <f aca="false">'[2]5 ЦК 2'!D615</f>
        <v>392.81337984</v>
      </c>
      <c r="E612" s="26" t="n">
        <f aca="false">'[2]5 ЦК 2'!Q615</f>
        <v>0</v>
      </c>
      <c r="F612" s="27" t="n">
        <f aca="false">'[2]5 ЦК 2'!R615</f>
        <v>115.8959804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97.34408</v>
      </c>
      <c r="D613" s="26" t="n">
        <f aca="false">'[2]5 ЦК 2'!D616</f>
        <v>391.00054112</v>
      </c>
      <c r="E613" s="26" t="n">
        <f aca="false">'[2]5 ЦК 2'!Q616</f>
        <v>0</v>
      </c>
      <c r="F613" s="27" t="n">
        <f aca="false">'[2]5 ЦК 2'!R616</f>
        <v>164.2253110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52.08735744</v>
      </c>
      <c r="D614" s="26" t="n">
        <f aca="false">'[2]5 ЦК 2'!D617</f>
        <v>345.74381856</v>
      </c>
      <c r="E614" s="26" t="n">
        <f aca="false">'[2]5 ЦК 2'!Q617</f>
        <v>0</v>
      </c>
      <c r="F614" s="27" t="n">
        <f aca="false">'[2]5 ЦК 2'!R617</f>
        <v>121.01885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08.3641456</v>
      </c>
      <c r="D615" s="26" t="n">
        <f aca="false">'[2]5 ЦК 2'!D618</f>
        <v>302.02060672</v>
      </c>
      <c r="E615" s="26" t="n">
        <f aca="false">'[2]5 ЦК 2'!Q618</f>
        <v>0</v>
      </c>
      <c r="F615" s="27" t="n">
        <f aca="false">'[2]5 ЦК 2'!R618</f>
        <v>94.9854864</v>
      </c>
    </row>
    <row r="616" customFormat="false" ht="15.75" hidden="false" customHeight="true" outlineLevel="0" collapsed="false">
      <c r="A616" s="24" t="n">
        <v>42820</v>
      </c>
      <c r="B616" s="31" t="n">
        <v>0</v>
      </c>
      <c r="C616" s="26" t="n">
        <f aca="false">'[2]3 ЦК 2'!D619</f>
        <v>278.93973408</v>
      </c>
      <c r="D616" s="26" t="n">
        <f aca="false">'[2]5 ЦК 2'!D619</f>
        <v>272.5961952</v>
      </c>
      <c r="E616" s="26" t="n">
        <f aca="false">'[2]5 ЦК 2'!Q619</f>
        <v>0</v>
      </c>
      <c r="F616" s="27" t="n">
        <f aca="false">'[2]5 ЦК 2'!R619</f>
        <v>21.480323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51.46223872</v>
      </c>
      <c r="D617" s="26" t="n">
        <f aca="false">'[2]5 ЦК 2'!D620</f>
        <v>245.11869984</v>
      </c>
      <c r="E617" s="26" t="n">
        <f aca="false">'[2]5 ЦК 2'!Q620</f>
        <v>0</v>
      </c>
      <c r="F617" s="27" t="n">
        <f aca="false">'[2]5 ЦК 2'!R620</f>
        <v>55.9549849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39.41761536</v>
      </c>
      <c r="D618" s="26" t="n">
        <f aca="false">'[2]5 ЦК 2'!D621</f>
        <v>233.07407648</v>
      </c>
      <c r="E618" s="26" t="n">
        <f aca="false">'[2]5 ЦК 2'!Q621</f>
        <v>0</v>
      </c>
      <c r="F618" s="27" t="n">
        <f aca="false">'[2]5 ЦК 2'!R621</f>
        <v>48.2650851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32.14391424</v>
      </c>
      <c r="D619" s="26" t="n">
        <f aca="false">'[2]5 ЦК 2'!D622</f>
        <v>225.80037536</v>
      </c>
      <c r="E619" s="26" t="n">
        <f aca="false">'[2]5 ЦК 2'!Q622</f>
        <v>0</v>
      </c>
      <c r="F619" s="27" t="n">
        <f aca="false">'[2]5 ЦК 2'!R622</f>
        <v>39.650609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34.62434688</v>
      </c>
      <c r="D620" s="26" t="n">
        <f aca="false">'[2]5 ЦК 2'!D623</f>
        <v>228.280808</v>
      </c>
      <c r="E620" s="26" t="n">
        <f aca="false">'[2]5 ЦК 2'!Q623</f>
        <v>0</v>
      </c>
      <c r="F620" s="27" t="n">
        <f aca="false">'[2]5 ЦК 2'!R623</f>
        <v>42.0723833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42.89524896</v>
      </c>
      <c r="D621" s="26" t="n">
        <f aca="false">'[2]5 ЦК 2'!D624</f>
        <v>236.55171008</v>
      </c>
      <c r="E621" s="26" t="n">
        <f aca="false">'[2]5 ЦК 2'!Q624</f>
        <v>0</v>
      </c>
      <c r="F621" s="27" t="n">
        <f aca="false">'[2]5 ЦК 2'!R624</f>
        <v>50.51088224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64.61020768</v>
      </c>
      <c r="D622" s="26" t="n">
        <f aca="false">'[2]5 ЦК 2'!D625</f>
        <v>258.2666688</v>
      </c>
      <c r="E622" s="26" t="n">
        <f aca="false">'[2]5 ЦК 2'!Q625</f>
        <v>0</v>
      </c>
      <c r="F622" s="27" t="n">
        <f aca="false">'[2]5 ЦК 2'!R625</f>
        <v>70.42976192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61.71357632</v>
      </c>
      <c r="D623" s="26" t="n">
        <f aca="false">'[2]5 ЦК 2'!D626</f>
        <v>255.37003744</v>
      </c>
      <c r="E623" s="26" t="n">
        <f aca="false">'[2]5 ЦК 2'!Q626</f>
        <v>0</v>
      </c>
      <c r="F623" s="27" t="n">
        <f aca="false">'[2]5 ЦК 2'!R626</f>
        <v>97.0916195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85.92293408</v>
      </c>
      <c r="D624" s="26" t="n">
        <f aca="false">'[2]5 ЦК 2'!D627</f>
        <v>279.5793952</v>
      </c>
      <c r="E624" s="26" t="n">
        <f aca="false">'[2]5 ЦК 2'!Q627</f>
        <v>0</v>
      </c>
      <c r="F624" s="27" t="n">
        <f aca="false">'[2]5 ЦК 2'!R627</f>
        <v>80.8850089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17.69649408</v>
      </c>
      <c r="D625" s="26" t="n">
        <f aca="false">'[2]5 ЦК 2'!D628</f>
        <v>311.3529552</v>
      </c>
      <c r="E625" s="26" t="n">
        <f aca="false">'[2]5 ЦК 2'!Q628</f>
        <v>0</v>
      </c>
      <c r="F625" s="27" t="n">
        <f aca="false">'[2]5 ЦК 2'!R628</f>
        <v>9.7010614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51.42814336</v>
      </c>
      <c r="D626" s="26" t="n">
        <f aca="false">'[2]5 ЦК 2'!D629</f>
        <v>345.08460448</v>
      </c>
      <c r="E626" s="26" t="n">
        <f aca="false">'[2]5 ЦК 2'!Q629</f>
        <v>0</v>
      </c>
      <c r="F626" s="27" t="n">
        <f aca="false">'[2]5 ЦК 2'!R629</f>
        <v>40.3992086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52.75774464</v>
      </c>
      <c r="D627" s="26" t="n">
        <f aca="false">'[2]5 ЦК 2'!D630</f>
        <v>346.41420576</v>
      </c>
      <c r="E627" s="26" t="n">
        <f aca="false">'[2]5 ЦК 2'!Q630</f>
        <v>0</v>
      </c>
      <c r="F627" s="27" t="n">
        <f aca="false">'[2]5 ЦК 2'!R630</f>
        <v>51.6952329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51.95048672</v>
      </c>
      <c r="D628" s="26" t="n">
        <f aca="false">'[2]5 ЦК 2'!D631</f>
        <v>345.60694784</v>
      </c>
      <c r="E628" s="26" t="n">
        <f aca="false">'[2]5 ЦК 2'!Q631</f>
        <v>0</v>
      </c>
      <c r="F628" s="27" t="n">
        <f aca="false">'[2]5 ЦК 2'!R631</f>
        <v>87.6726793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53.3778528</v>
      </c>
      <c r="D629" s="26" t="n">
        <f aca="false">'[2]5 ЦК 2'!D632</f>
        <v>347.03431392</v>
      </c>
      <c r="E629" s="26" t="n">
        <f aca="false">'[2]5 ЦК 2'!Q632</f>
        <v>0</v>
      </c>
      <c r="F629" s="27" t="n">
        <f aca="false">'[2]5 ЦК 2'!R632</f>
        <v>82.1810908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49.89183936</v>
      </c>
      <c r="D630" s="26" t="n">
        <f aca="false">'[2]5 ЦК 2'!D633</f>
        <v>343.54830048</v>
      </c>
      <c r="E630" s="26" t="n">
        <f aca="false">'[2]5 ЦК 2'!Q633</f>
        <v>0</v>
      </c>
      <c r="F630" s="27" t="n">
        <f aca="false">'[2]5 ЦК 2'!R633</f>
        <v>104.3988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16.73839904</v>
      </c>
      <c r="D631" s="26" t="n">
        <f aca="false">'[2]5 ЦК 2'!D634</f>
        <v>310.39486016</v>
      </c>
      <c r="E631" s="26" t="n">
        <f aca="false">'[2]5 ЦК 2'!Q634</f>
        <v>0</v>
      </c>
      <c r="F631" s="27" t="n">
        <f aca="false">'[2]5 ЦК 2'!R634</f>
        <v>52.5667363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18.59034368</v>
      </c>
      <c r="D632" s="26" t="n">
        <f aca="false">'[2]5 ЦК 2'!D635</f>
        <v>312.2468048</v>
      </c>
      <c r="E632" s="26" t="n">
        <f aca="false">'[2]5 ЦК 2'!Q635</f>
        <v>0</v>
      </c>
      <c r="F632" s="27" t="n">
        <f aca="false">'[2]5 ЦК 2'!R635</f>
        <v>48.0416227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18.03727424</v>
      </c>
      <c r="D633" s="26" t="n">
        <f aca="false">'[2]5 ЦК 2'!D636</f>
        <v>311.69373536</v>
      </c>
      <c r="E633" s="26" t="n">
        <f aca="false">'[2]5 ЦК 2'!Q636</f>
        <v>1.34636096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56.48956672</v>
      </c>
      <c r="D634" s="26" t="n">
        <f aca="false">'[2]5 ЦК 2'!D637</f>
        <v>350.14602784</v>
      </c>
      <c r="E634" s="26" t="n">
        <f aca="false">'[2]5 ЦК 2'!Q637</f>
        <v>0</v>
      </c>
      <c r="F634" s="27" t="n">
        <f aca="false">'[2]5 ЦК 2'!R637</f>
        <v>2.2960761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93.31337696</v>
      </c>
      <c r="D635" s="26" t="n">
        <f aca="false">'[2]5 ЦК 2'!D638</f>
        <v>386.96983808</v>
      </c>
      <c r="E635" s="26" t="n">
        <f aca="false">'[2]5 ЦК 2'!Q638</f>
        <v>0</v>
      </c>
      <c r="F635" s="27" t="n">
        <f aca="false">'[2]5 ЦК 2'!R638</f>
        <v>67.2426294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76.73526016</v>
      </c>
      <c r="D636" s="26" t="n">
        <f aca="false">'[2]5 ЦК 2'!D639</f>
        <v>370.39172128</v>
      </c>
      <c r="E636" s="26" t="n">
        <f aca="false">'[2]5 ЦК 2'!Q639</f>
        <v>0</v>
      </c>
      <c r="F636" s="27" t="n">
        <f aca="false">'[2]5 ЦК 2'!R639</f>
        <v>112.6138764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56.13482016</v>
      </c>
      <c r="D637" s="26" t="n">
        <f aca="false">'[2]5 ЦК 2'!D640</f>
        <v>349.79128128</v>
      </c>
      <c r="E637" s="26" t="n">
        <f aca="false">'[2]5 ЦК 2'!Q640</f>
        <v>0</v>
      </c>
      <c r="F637" s="27" t="n">
        <f aca="false">'[2]5 ЦК 2'!R640</f>
        <v>143.3706825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08.69375264</v>
      </c>
      <c r="D638" s="26" t="n">
        <f aca="false">'[2]5 ЦК 2'!D641</f>
        <v>302.35021376</v>
      </c>
      <c r="E638" s="26" t="n">
        <f aca="false">'[2]5 ЦК 2'!Q641</f>
        <v>0</v>
      </c>
      <c r="F638" s="27" t="n">
        <f aca="false">'[2]5 ЦК 2'!R641</f>
        <v>108.0049644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90.54581248</v>
      </c>
      <c r="D639" s="26" t="n">
        <f aca="false">'[2]5 ЦК 2'!D642</f>
        <v>284.2022736</v>
      </c>
      <c r="E639" s="26" t="n">
        <f aca="false">'[2]5 ЦК 2'!Q642</f>
        <v>0</v>
      </c>
      <c r="F639" s="27" t="n">
        <f aca="false">'[2]5 ЦК 2'!R642</f>
        <v>80.5442288</v>
      </c>
    </row>
    <row r="640" customFormat="false" ht="15.75" hidden="false" customHeight="true" outlineLevel="0" collapsed="false">
      <c r="A640" s="24" t="n">
        <v>42821</v>
      </c>
      <c r="B640" s="31" t="n">
        <v>0</v>
      </c>
      <c r="C640" s="26" t="n">
        <f aca="false">'[2]3 ЦК 2'!D643</f>
        <v>271.72748512</v>
      </c>
      <c r="D640" s="26" t="n">
        <f aca="false">'[2]5 ЦК 2'!D643</f>
        <v>265.38394624</v>
      </c>
      <c r="E640" s="26" t="n">
        <f aca="false">'[2]5 ЦК 2'!Q643</f>
        <v>0</v>
      </c>
      <c r="F640" s="27" t="n">
        <f aca="false">'[2]5 ЦК 2'!R643</f>
        <v>32.5584716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43.78630528</v>
      </c>
      <c r="D641" s="26" t="n">
        <f aca="false">'[2]5 ЦК 2'!D644</f>
        <v>237.4427664</v>
      </c>
      <c r="E641" s="26" t="n">
        <f aca="false">'[2]5 ЦК 2'!Q644</f>
        <v>0</v>
      </c>
      <c r="F641" s="27" t="n">
        <f aca="false">'[2]5 ЦК 2'!R644</f>
        <v>5.37706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38.77516096</v>
      </c>
      <c r="D642" s="26" t="n">
        <f aca="false">'[2]5 ЦК 2'!D645</f>
        <v>232.43162208</v>
      </c>
      <c r="E642" s="26" t="n">
        <f aca="false">'[2]5 ЦК 2'!Q645</f>
        <v>0</v>
      </c>
      <c r="F642" s="27" t="n">
        <f aca="false">'[2]5 ЦК 2'!R645</f>
        <v>45.94945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37.55170432</v>
      </c>
      <c r="D643" s="26" t="n">
        <f aca="false">'[2]5 ЦК 2'!D646</f>
        <v>231.20816544</v>
      </c>
      <c r="E643" s="26" t="n">
        <f aca="false">'[2]5 ЦК 2'!Q646</f>
        <v>0</v>
      </c>
      <c r="F643" s="27" t="n">
        <f aca="false">'[2]5 ЦК 2'!R646</f>
        <v>47.9997235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49.160576</v>
      </c>
      <c r="D644" s="26" t="n">
        <f aca="false">'[2]5 ЦК 2'!D647</f>
        <v>242.81703712</v>
      </c>
      <c r="E644" s="26" t="n">
        <f aca="false">'[2]5 ЦК 2'!Q647</f>
        <v>6.31560608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75.08500768</v>
      </c>
      <c r="D645" s="26" t="n">
        <f aca="false">'[2]5 ЦК 2'!D648</f>
        <v>268.7414688</v>
      </c>
      <c r="E645" s="26" t="n">
        <f aca="false">'[2]5 ЦК 2'!Q648</f>
        <v>4.0334963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93.3921648</v>
      </c>
      <c r="D646" s="26" t="n">
        <f aca="false">'[2]5 ЦК 2'!D649</f>
        <v>287.04862592</v>
      </c>
      <c r="E646" s="26" t="n">
        <f aca="false">'[2]5 ЦК 2'!Q649</f>
        <v>0</v>
      </c>
      <c r="F646" s="27" t="n">
        <f aca="false">'[2]5 ЦК 2'!R649</f>
        <v>9.9580432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24.36684672</v>
      </c>
      <c r="D647" s="26" t="n">
        <f aca="false">'[2]5 ЦК 2'!D650</f>
        <v>318.02330784</v>
      </c>
      <c r="E647" s="26" t="n">
        <f aca="false">'[2]5 ЦК 2'!Q650</f>
        <v>0</v>
      </c>
      <c r="F647" s="27" t="n">
        <f aca="false">'[2]5 ЦК 2'!R650</f>
        <v>33.3880758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70.07328736</v>
      </c>
      <c r="D648" s="26" t="n">
        <f aca="false">'[2]5 ЦК 2'!D651</f>
        <v>363.72974848</v>
      </c>
      <c r="E648" s="26" t="n">
        <f aca="false">'[2]5 ЦК 2'!Q651</f>
        <v>0</v>
      </c>
      <c r="F648" s="27" t="n">
        <f aca="false">'[2]5 ЦК 2'!R651</f>
        <v>57.7957564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97.96418816</v>
      </c>
      <c r="D649" s="26" t="n">
        <f aca="false">'[2]5 ЦК 2'!D652</f>
        <v>391.62064928</v>
      </c>
      <c r="E649" s="26" t="n">
        <f aca="false">'[2]5 ЦК 2'!Q652</f>
        <v>0</v>
      </c>
      <c r="F649" s="27" t="n">
        <f aca="false">'[2]5 ЦК 2'!R652</f>
        <v>53.9829292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03.9501872</v>
      </c>
      <c r="D650" s="26" t="n">
        <f aca="false">'[2]5 ЦК 2'!D653</f>
        <v>397.60664832</v>
      </c>
      <c r="E650" s="26" t="n">
        <f aca="false">'[2]5 ЦК 2'!Q653</f>
        <v>0</v>
      </c>
      <c r="F650" s="27" t="n">
        <f aca="false">'[2]5 ЦК 2'!R653</f>
        <v>90.935230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02.88036096</v>
      </c>
      <c r="D651" s="26" t="n">
        <f aca="false">'[2]5 ЦК 2'!D654</f>
        <v>396.53682208</v>
      </c>
      <c r="E651" s="26" t="n">
        <f aca="false">'[2]5 ЦК 2'!Q654</f>
        <v>0</v>
      </c>
      <c r="F651" s="27" t="n">
        <f aca="false">'[2]5 ЦК 2'!R654</f>
        <v>77.3962022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84.98102272</v>
      </c>
      <c r="D652" s="26" t="n">
        <f aca="false">'[2]5 ЦК 2'!D655</f>
        <v>378.63748384</v>
      </c>
      <c r="E652" s="26" t="n">
        <f aca="false">'[2]5 ЦК 2'!Q655</f>
        <v>0</v>
      </c>
      <c r="F652" s="27" t="n">
        <f aca="false">'[2]5 ЦК 2'!R655</f>
        <v>73.7118659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86.6737504</v>
      </c>
      <c r="D653" s="26" t="n">
        <f aca="false">'[2]5 ЦК 2'!D656</f>
        <v>380.33021152</v>
      </c>
      <c r="E653" s="26" t="n">
        <f aca="false">'[2]5 ЦК 2'!Q656</f>
        <v>0</v>
      </c>
      <c r="F653" s="27" t="n">
        <f aca="false">'[2]5 ЦК 2'!R656</f>
        <v>12.3770236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85.95587744</v>
      </c>
      <c r="D654" s="26" t="n">
        <f aca="false">'[2]5 ЦК 2'!D657</f>
        <v>379.61233856</v>
      </c>
      <c r="E654" s="26" t="n">
        <f aca="false">'[2]5 ЦК 2'!Q657</f>
        <v>0</v>
      </c>
      <c r="F654" s="27" t="n">
        <f aca="false">'[2]5 ЦК 2'!R657</f>
        <v>13.4468499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81.32741248</v>
      </c>
      <c r="D655" s="26" t="n">
        <f aca="false">'[2]5 ЦК 2'!D658</f>
        <v>374.9838736</v>
      </c>
      <c r="E655" s="26" t="n">
        <f aca="false">'[2]5 ЦК 2'!Q658</f>
        <v>0</v>
      </c>
      <c r="F655" s="27" t="n">
        <f aca="false">'[2]5 ЦК 2'!R658</f>
        <v>94.2648201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78.56765184</v>
      </c>
      <c r="D656" s="26" t="n">
        <f aca="false">'[2]5 ЦК 2'!D659</f>
        <v>372.22411296</v>
      </c>
      <c r="E656" s="26" t="n">
        <f aca="false">'[2]5 ЦК 2'!Q659</f>
        <v>0</v>
      </c>
      <c r="F656" s="27" t="n">
        <f aca="false">'[2]5 ЦК 2'!R659</f>
        <v>139.3371862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79.88608</v>
      </c>
      <c r="D657" s="26" t="n">
        <f aca="false">'[2]5 ЦК 2'!D660</f>
        <v>373.54254112</v>
      </c>
      <c r="E657" s="26" t="n">
        <f aca="false">'[2]5 ЦК 2'!Q660</f>
        <v>0</v>
      </c>
      <c r="F657" s="27" t="n">
        <f aca="false">'[2]5 ЦК 2'!R660</f>
        <v>50.11144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84.17097152</v>
      </c>
      <c r="D658" s="26" t="n">
        <f aca="false">'[2]5 ЦК 2'!D661</f>
        <v>377.82743264</v>
      </c>
      <c r="E658" s="26" t="n">
        <f aca="false">'[2]5 ЦК 2'!Q661</f>
        <v>0</v>
      </c>
      <c r="F658" s="27" t="n">
        <f aca="false">'[2]5 ЦК 2'!R661</f>
        <v>23.0082473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02.4837152</v>
      </c>
      <c r="D659" s="26" t="n">
        <f aca="false">'[2]5 ЦК 2'!D662</f>
        <v>396.14017632</v>
      </c>
      <c r="E659" s="26" t="n">
        <f aca="false">'[2]5 ЦК 2'!Q662</f>
        <v>0</v>
      </c>
      <c r="F659" s="27" t="n">
        <f aca="false">'[2]5 ЦК 2'!R662</f>
        <v>32.220484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83.3916464</v>
      </c>
      <c r="D660" s="26" t="n">
        <f aca="false">'[2]5 ЦК 2'!D663</f>
        <v>377.04810752</v>
      </c>
      <c r="E660" s="26" t="n">
        <f aca="false">'[2]5 ЦК 2'!Q663</f>
        <v>0.00279328</v>
      </c>
      <c r="F660" s="27" t="n">
        <f aca="false">'[2]5 ЦК 2'!R663</f>
        <v>117.0216723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76.92240992</v>
      </c>
      <c r="D661" s="26" t="n">
        <f aca="false">'[2]5 ЦК 2'!D664</f>
        <v>370.57887104</v>
      </c>
      <c r="E661" s="26" t="n">
        <f aca="false">'[2]5 ЦК 2'!Q664</f>
        <v>0</v>
      </c>
      <c r="F661" s="27" t="n">
        <f aca="false">'[2]5 ЦК 2'!R664</f>
        <v>108.672558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05.07086848</v>
      </c>
      <c r="D662" s="26" t="n">
        <f aca="false">'[2]5 ЦК 2'!D665</f>
        <v>298.7273296</v>
      </c>
      <c r="E662" s="26" t="n">
        <f aca="false">'[2]5 ЦК 2'!Q665</f>
        <v>0</v>
      </c>
      <c r="F662" s="27" t="n">
        <f aca="false">'[2]5 ЦК 2'!R665</f>
        <v>144.1276614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83.53467968</v>
      </c>
      <c r="D663" s="26" t="n">
        <f aca="false">'[2]5 ЦК 2'!D666</f>
        <v>277.1911408</v>
      </c>
      <c r="E663" s="26" t="n">
        <f aca="false">'[2]5 ЦК 2'!Q666</f>
        <v>0</v>
      </c>
      <c r="F663" s="27" t="n">
        <f aca="false">'[2]5 ЦК 2'!R666</f>
        <v>281.58776352</v>
      </c>
    </row>
    <row r="664" customFormat="false" ht="15.75" hidden="false" customHeight="true" outlineLevel="0" collapsed="false">
      <c r="A664" s="24" t="n">
        <v>42822</v>
      </c>
      <c r="B664" s="31" t="n">
        <v>0</v>
      </c>
      <c r="C664" s="26" t="n">
        <f aca="false">'[2]3 ЦК 2'!D667</f>
        <v>276.3810896</v>
      </c>
      <c r="D664" s="26" t="n">
        <f aca="false">'[2]5 ЦК 2'!D667</f>
        <v>270.03755072</v>
      </c>
      <c r="E664" s="26" t="n">
        <f aca="false">'[2]5 ЦК 2'!Q667</f>
        <v>0</v>
      </c>
      <c r="F664" s="27" t="n">
        <f aca="false">'[2]5 ЦК 2'!R667</f>
        <v>15.2987945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63.37557792</v>
      </c>
      <c r="D665" s="26" t="n">
        <f aca="false">'[2]5 ЦК 2'!D668</f>
        <v>257.03203904</v>
      </c>
      <c r="E665" s="26" t="n">
        <f aca="false">'[2]5 ЦК 2'!Q668</f>
        <v>0</v>
      </c>
      <c r="F665" s="27" t="n">
        <f aca="false">'[2]5 ЦК 2'!R668</f>
        <v>44.334940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53.52647264</v>
      </c>
      <c r="D666" s="26" t="n">
        <f aca="false">'[2]5 ЦК 2'!D669</f>
        <v>247.18293376</v>
      </c>
      <c r="E666" s="26" t="n">
        <f aca="false">'[2]5 ЦК 2'!Q669</f>
        <v>0</v>
      </c>
      <c r="F666" s="27" t="n">
        <f aca="false">'[2]5 ЦК 2'!R669</f>
        <v>33.5640524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50.4315184</v>
      </c>
      <c r="D667" s="26" t="n">
        <f aca="false">'[2]5 ЦК 2'!D670</f>
        <v>244.08797952</v>
      </c>
      <c r="E667" s="26" t="n">
        <f aca="false">'[2]5 ЦК 2'!Q670</f>
        <v>0</v>
      </c>
      <c r="F667" s="27" t="n">
        <f aca="false">'[2]5 ЦК 2'!R670</f>
        <v>90.4910988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60.55157184</v>
      </c>
      <c r="D668" s="26" t="n">
        <f aca="false">'[2]5 ЦК 2'!D671</f>
        <v>254.20803296</v>
      </c>
      <c r="E668" s="26" t="n">
        <f aca="false">'[2]5 ЦК 2'!Q671</f>
        <v>0</v>
      </c>
      <c r="F668" s="27" t="n">
        <f aca="false">'[2]5 ЦК 2'!R671</f>
        <v>50.8069699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6.97605824</v>
      </c>
      <c r="D669" s="26" t="n">
        <f aca="false">'[2]5 ЦК 2'!D672</f>
        <v>270.63251936</v>
      </c>
      <c r="E669" s="26" t="n">
        <f aca="false">'[2]5 ЦК 2'!Q672</f>
        <v>0</v>
      </c>
      <c r="F669" s="27" t="n">
        <f aca="false">'[2]5 ЦК 2'!R672</f>
        <v>6.1759420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86.04304512</v>
      </c>
      <c r="D670" s="26" t="n">
        <f aca="false">'[2]5 ЦК 2'!D673</f>
        <v>279.69950624</v>
      </c>
      <c r="E670" s="26" t="n">
        <f aca="false">'[2]5 ЦК 2'!Q673</f>
        <v>0</v>
      </c>
      <c r="F670" s="27" t="n">
        <f aca="false">'[2]5 ЦК 2'!R673</f>
        <v>41.54724672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99.72732384</v>
      </c>
      <c r="D671" s="26" t="n">
        <f aca="false">'[2]5 ЦК 2'!D674</f>
        <v>293.38378496</v>
      </c>
      <c r="E671" s="26" t="n">
        <f aca="false">'[2]5 ЦК 2'!Q674</f>
        <v>0</v>
      </c>
      <c r="F671" s="27" t="n">
        <f aca="false">'[2]5 ЦК 2'!R674</f>
        <v>40.7204358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59.05938432</v>
      </c>
      <c r="D672" s="26" t="n">
        <f aca="false">'[2]5 ЦК 2'!D675</f>
        <v>352.71584544</v>
      </c>
      <c r="E672" s="26" t="n">
        <f aca="false">'[2]5 ЦК 2'!Q675</f>
        <v>0</v>
      </c>
      <c r="F672" s="27" t="n">
        <f aca="false">'[2]5 ЦК 2'!R675</f>
        <v>4.0307030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82.87209632</v>
      </c>
      <c r="D673" s="26" t="n">
        <f aca="false">'[2]5 ЦК 2'!D676</f>
        <v>376.52855744</v>
      </c>
      <c r="E673" s="26" t="n">
        <f aca="false">'[2]5 ЦК 2'!Q676</f>
        <v>0.00279328</v>
      </c>
      <c r="F673" s="27" t="n">
        <f aca="false">'[2]5 ЦК 2'!R676</f>
        <v>33.90762592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381.2268544</v>
      </c>
      <c r="D674" s="26" t="n">
        <f aca="false">'[2]5 ЦК 2'!D677</f>
        <v>374.88331552</v>
      </c>
      <c r="E674" s="26" t="n">
        <f aca="false">'[2]5 ЦК 2'!Q677</f>
        <v>0.00279328</v>
      </c>
      <c r="F674" s="27" t="n">
        <f aca="false">'[2]5 ЦК 2'!R677</f>
        <v>43.7511446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378.74921504</v>
      </c>
      <c r="D675" s="26" t="n">
        <f aca="false">'[2]5 ЦК 2'!D678</f>
        <v>372.40567616</v>
      </c>
      <c r="E675" s="26" t="n">
        <f aca="false">'[2]5 ЦК 2'!Q678</f>
        <v>0</v>
      </c>
      <c r="F675" s="27" t="n">
        <f aca="false">'[2]5 ЦК 2'!R678</f>
        <v>84.0302422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75.29951424</v>
      </c>
      <c r="D676" s="26" t="n">
        <f aca="false">'[2]5 ЦК 2'!D679</f>
        <v>368.95597536</v>
      </c>
      <c r="E676" s="26" t="n">
        <f aca="false">'[2]5 ЦК 2'!Q679</f>
        <v>0</v>
      </c>
      <c r="F676" s="27" t="n">
        <f aca="false">'[2]5 ЦК 2'!R679</f>
        <v>100.2955116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78.3078768</v>
      </c>
      <c r="D677" s="26" t="n">
        <f aca="false">'[2]5 ЦК 2'!D680</f>
        <v>371.96433792</v>
      </c>
      <c r="E677" s="26" t="n">
        <f aca="false">'[2]5 ЦК 2'!Q680</f>
        <v>0</v>
      </c>
      <c r="F677" s="27" t="n">
        <f aca="false">'[2]5 ЦК 2'!R680</f>
        <v>46.033254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77.77156704</v>
      </c>
      <c r="D678" s="26" t="n">
        <f aca="false">'[2]5 ЦК 2'!D681</f>
        <v>371.42802816</v>
      </c>
      <c r="E678" s="26" t="n">
        <f aca="false">'[2]5 ЦК 2'!Q681</f>
        <v>0</v>
      </c>
      <c r="F678" s="27" t="n">
        <f aca="false">'[2]5 ЦК 2'!R681</f>
        <v>90.5693107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75.22968224</v>
      </c>
      <c r="D679" s="26" t="n">
        <f aca="false">'[2]5 ЦК 2'!D682</f>
        <v>368.88614336</v>
      </c>
      <c r="E679" s="26" t="n">
        <f aca="false">'[2]5 ЦК 2'!Q682</f>
        <v>0</v>
      </c>
      <c r="F679" s="27" t="n">
        <f aca="false">'[2]5 ЦК 2'!R682</f>
        <v>103.2312489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73.6012</v>
      </c>
      <c r="D680" s="26" t="n">
        <f aca="false">'[2]5 ЦК 2'!D683</f>
        <v>367.25766112</v>
      </c>
      <c r="E680" s="26" t="n">
        <f aca="false">'[2]5 ЦК 2'!Q683</f>
        <v>0</v>
      </c>
      <c r="F680" s="27" t="n">
        <f aca="false">'[2]5 ЦК 2'!R683</f>
        <v>117.164129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68.08726528</v>
      </c>
      <c r="D681" s="26" t="n">
        <f aca="false">'[2]5 ЦК 2'!D684</f>
        <v>361.7437264</v>
      </c>
      <c r="E681" s="26" t="n">
        <f aca="false">'[2]5 ЦК 2'!Q684</f>
        <v>0</v>
      </c>
      <c r="F681" s="27" t="n">
        <f aca="false">'[2]5 ЦК 2'!R684</f>
        <v>119.4909318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82.51455648</v>
      </c>
      <c r="D682" s="26" t="n">
        <f aca="false">'[2]5 ЦК 2'!D685</f>
        <v>376.1710176</v>
      </c>
      <c r="E682" s="26" t="n">
        <f aca="false">'[2]5 ЦК 2'!Q685</f>
        <v>0</v>
      </c>
      <c r="F682" s="27" t="n">
        <f aca="false">'[2]5 ЦК 2'!R685</f>
        <v>15.57253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05.30772128</v>
      </c>
      <c r="D683" s="26" t="n">
        <f aca="false">'[2]5 ЦК 2'!D686</f>
        <v>398.9641824</v>
      </c>
      <c r="E683" s="26" t="n">
        <f aca="false">'[2]5 ЦК 2'!Q686</f>
        <v>0.00279328</v>
      </c>
      <c r="F683" s="27" t="n">
        <f aca="false">'[2]5 ЦК 2'!R686</f>
        <v>44.0723718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80.53412096</v>
      </c>
      <c r="D684" s="26" t="n">
        <f aca="false">'[2]5 ЦК 2'!D687</f>
        <v>374.19058208</v>
      </c>
      <c r="E684" s="26" t="n">
        <f aca="false">'[2]5 ЦК 2'!Q687</f>
        <v>0</v>
      </c>
      <c r="F684" s="27" t="n">
        <f aca="false">'[2]5 ЦК 2'!R687</f>
        <v>127.0858601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72.45874848</v>
      </c>
      <c r="D685" s="26" t="n">
        <f aca="false">'[2]5 ЦК 2'!D688</f>
        <v>366.1152096</v>
      </c>
      <c r="E685" s="26" t="n">
        <f aca="false">'[2]5 ЦК 2'!Q688</f>
        <v>0</v>
      </c>
      <c r="F685" s="27" t="n">
        <f aca="false">'[2]5 ЦК 2'!R688</f>
        <v>147.0578121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98.601632</v>
      </c>
      <c r="D686" s="26" t="n">
        <f aca="false">'[2]5 ЦК 2'!D689</f>
        <v>292.25809312</v>
      </c>
      <c r="E686" s="26" t="n">
        <f aca="false">'[2]5 ЦК 2'!Q689</f>
        <v>0</v>
      </c>
      <c r="F686" s="27" t="n">
        <f aca="false">'[2]5 ЦК 2'!R689</f>
        <v>134.7422406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84.87545408</v>
      </c>
      <c r="D687" s="26" t="n">
        <f aca="false">'[2]5 ЦК 2'!D690</f>
        <v>278.5319152</v>
      </c>
      <c r="E687" s="26" t="n">
        <f aca="false">'[2]5 ЦК 2'!Q690</f>
        <v>0</v>
      </c>
      <c r="F687" s="27" t="n">
        <f aca="false">'[2]5 ЦК 2'!R690</f>
        <v>138.65562592</v>
      </c>
    </row>
    <row r="688" customFormat="false" ht="15.75" hidden="false" customHeight="true" outlineLevel="0" collapsed="false">
      <c r="A688" s="24" t="n">
        <v>42823</v>
      </c>
      <c r="B688" s="31" t="n">
        <v>0</v>
      </c>
      <c r="C688" s="26" t="n">
        <f aca="false">'[2]3 ЦК 2'!D691</f>
        <v>262.8336816</v>
      </c>
      <c r="D688" s="26" t="n">
        <f aca="false">'[2]5 ЦК 2'!D691</f>
        <v>256.49014272</v>
      </c>
      <c r="E688" s="26" t="n">
        <f aca="false">'[2]5 ЦК 2'!Q691</f>
        <v>0</v>
      </c>
      <c r="F688" s="27" t="n">
        <f aca="false">'[2]5 ЦК 2'!R691</f>
        <v>23.9635491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8.93152704</v>
      </c>
      <c r="D689" s="26" t="n">
        <f aca="false">'[2]5 ЦК 2'!D692</f>
        <v>242.58798816</v>
      </c>
      <c r="E689" s="26" t="n">
        <f aca="false">'[2]5 ЦК 2'!Q692</f>
        <v>0</v>
      </c>
      <c r="F689" s="27" t="n">
        <f aca="false">'[2]5 ЦК 2'!R692</f>
        <v>96.9575420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41.5768208</v>
      </c>
      <c r="D690" s="26" t="n">
        <f aca="false">'[2]5 ЦК 2'!D693</f>
        <v>235.23328192</v>
      </c>
      <c r="E690" s="26" t="n">
        <f aca="false">'[2]5 ЦК 2'!Q693</f>
        <v>0</v>
      </c>
      <c r="F690" s="27" t="n">
        <f aca="false">'[2]5 ЦК 2'!R693</f>
        <v>144.5075475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41.93715392</v>
      </c>
      <c r="D691" s="26" t="n">
        <f aca="false">'[2]5 ЦК 2'!D694</f>
        <v>235.59361504</v>
      </c>
      <c r="E691" s="26" t="n">
        <f aca="false">'[2]5 ЦК 2'!Q694</f>
        <v>0</v>
      </c>
      <c r="F691" s="27" t="n">
        <f aca="false">'[2]5 ЦК 2'!R694</f>
        <v>28.170228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50.28626784</v>
      </c>
      <c r="D692" s="26" t="n">
        <f aca="false">'[2]5 ЦК 2'!D695</f>
        <v>243.94272896</v>
      </c>
      <c r="E692" s="26" t="n">
        <f aca="false">'[2]5 ЦК 2'!Q695</f>
        <v>0</v>
      </c>
      <c r="F692" s="27" t="n">
        <f aca="false">'[2]5 ЦК 2'!R695</f>
        <v>21.84065632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59.6633088</v>
      </c>
      <c r="D693" s="26" t="n">
        <f aca="false">'[2]5 ЦК 2'!D696</f>
        <v>253.31976992</v>
      </c>
      <c r="E693" s="26" t="n">
        <f aca="false">'[2]5 ЦК 2'!Q696</f>
        <v>1.81004544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75.0123824</v>
      </c>
      <c r="D694" s="26" t="n">
        <f aca="false">'[2]5 ЦК 2'!D697</f>
        <v>268.66884352</v>
      </c>
      <c r="E694" s="26" t="n">
        <f aca="false">'[2]5 ЦК 2'!Q697</f>
        <v>3.93573152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98.12118784</v>
      </c>
      <c r="D695" s="26" t="n">
        <f aca="false">'[2]5 ЦК 2'!D698</f>
        <v>291.77764896</v>
      </c>
      <c r="E695" s="26" t="n">
        <f aca="false">'[2]5 ЦК 2'!Q698</f>
        <v>5.31281856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43.76058976</v>
      </c>
      <c r="D696" s="26" t="n">
        <f aca="false">'[2]5 ЦК 2'!D699</f>
        <v>337.41705088</v>
      </c>
      <c r="E696" s="26" t="n">
        <f aca="false">'[2]5 ЦК 2'!Q699</f>
        <v>1.522337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90.3469136</v>
      </c>
      <c r="D697" s="26" t="n">
        <f aca="false">'[2]5 ЦК 2'!D700</f>
        <v>384.00337472</v>
      </c>
      <c r="E697" s="26" t="n">
        <f aca="false">'[2]5 ЦК 2'!Q700</f>
        <v>0</v>
      </c>
      <c r="F697" s="27" t="n">
        <f aca="false">'[2]5 ЦК 2'!R700</f>
        <v>14.95242784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87.40558976</v>
      </c>
      <c r="D698" s="26" t="n">
        <f aca="false">'[2]5 ЦК 2'!D701</f>
        <v>381.06205088</v>
      </c>
      <c r="E698" s="26" t="n">
        <f aca="false">'[2]5 ЦК 2'!Q701</f>
        <v>0</v>
      </c>
      <c r="F698" s="27" t="n">
        <f aca="false">'[2]5 ЦК 2'!R701</f>
        <v>66.1364905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84.3832608</v>
      </c>
      <c r="D699" s="26" t="n">
        <f aca="false">'[2]5 ЦК 2'!D702</f>
        <v>378.03972192</v>
      </c>
      <c r="E699" s="26" t="n">
        <f aca="false">'[2]5 ЦК 2'!Q702</f>
        <v>0</v>
      </c>
      <c r="F699" s="27" t="n">
        <f aca="false">'[2]5 ЦК 2'!R702</f>
        <v>72.862708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78.38329536</v>
      </c>
      <c r="D700" s="26" t="n">
        <f aca="false">'[2]5 ЦК 2'!D703</f>
        <v>372.03975648</v>
      </c>
      <c r="E700" s="26" t="n">
        <f aca="false">'[2]5 ЦК 2'!Q703</f>
        <v>0</v>
      </c>
      <c r="F700" s="27" t="n">
        <f aca="false">'[2]5 ЦК 2'!R703</f>
        <v>97.3374281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79.03133632</v>
      </c>
      <c r="D701" s="26" t="n">
        <f aca="false">'[2]5 ЦК 2'!D704</f>
        <v>372.68779744</v>
      </c>
      <c r="E701" s="26" t="n">
        <f aca="false">'[2]5 ЦК 2'!Q704</f>
        <v>0</v>
      </c>
      <c r="F701" s="27" t="n">
        <f aca="false">'[2]5 ЦК 2'!R704</f>
        <v>47.401961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78.070448</v>
      </c>
      <c r="D702" s="26" t="n">
        <f aca="false">'[2]5 ЦК 2'!D705</f>
        <v>371.72690912</v>
      </c>
      <c r="E702" s="26" t="n">
        <f aca="false">'[2]5 ЦК 2'!Q705</f>
        <v>0</v>
      </c>
      <c r="F702" s="27" t="n">
        <f aca="false">'[2]5 ЦК 2'!R705</f>
        <v>107.317817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70.9894832</v>
      </c>
      <c r="D703" s="26" t="n">
        <f aca="false">'[2]5 ЦК 2'!D706</f>
        <v>364.64594432</v>
      </c>
      <c r="E703" s="26" t="n">
        <f aca="false">'[2]5 ЦК 2'!Q706</f>
        <v>0</v>
      </c>
      <c r="F703" s="27" t="n">
        <f aca="false">'[2]5 ЦК 2'!R706</f>
        <v>143.1500134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49.88904608</v>
      </c>
      <c r="D704" s="26" t="n">
        <f aca="false">'[2]5 ЦК 2'!D707</f>
        <v>343.5455072</v>
      </c>
      <c r="E704" s="26" t="n">
        <f aca="false">'[2]5 ЦК 2'!Q707</f>
        <v>0</v>
      </c>
      <c r="F704" s="27" t="n">
        <f aca="false">'[2]5 ЦК 2'!R707</f>
        <v>120.3652284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46.89464992</v>
      </c>
      <c r="D705" s="26" t="n">
        <f aca="false">'[2]5 ЦК 2'!D708</f>
        <v>340.55111104</v>
      </c>
      <c r="E705" s="26" t="n">
        <f aca="false">'[2]5 ЦК 2'!Q708</f>
        <v>0</v>
      </c>
      <c r="F705" s="27" t="n">
        <f aca="false">'[2]5 ЦК 2'!R708</f>
        <v>122.27583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38.2801744</v>
      </c>
      <c r="D706" s="26" t="n">
        <f aca="false">'[2]5 ЦК 2'!D709</f>
        <v>331.93663552</v>
      </c>
      <c r="E706" s="26" t="n">
        <f aca="false">'[2]5 ЦК 2'!Q709</f>
        <v>0</v>
      </c>
      <c r="F706" s="27" t="n">
        <f aca="false">'[2]5 ЦК 2'!R709</f>
        <v>67.0079939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79.27714496</v>
      </c>
      <c r="D707" s="26" t="n">
        <f aca="false">'[2]5 ЦК 2'!D710</f>
        <v>372.93360608</v>
      </c>
      <c r="E707" s="26" t="n">
        <f aca="false">'[2]5 ЦК 2'!Q710</f>
        <v>0</v>
      </c>
      <c r="F707" s="27" t="n">
        <f aca="false">'[2]5 ЦК 2'!R710</f>
        <v>51.1058508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56.59291808</v>
      </c>
      <c r="D708" s="26" t="n">
        <f aca="false">'[2]5 ЦК 2'!D711</f>
        <v>350.2493792</v>
      </c>
      <c r="E708" s="26" t="n">
        <f aca="false">'[2]5 ЦК 2'!Q711</f>
        <v>0</v>
      </c>
      <c r="F708" s="27" t="n">
        <f aca="false">'[2]5 ЦК 2'!R711</f>
        <v>138.4852358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43.50640128</v>
      </c>
      <c r="D709" s="26" t="n">
        <f aca="false">'[2]5 ЦК 2'!D712</f>
        <v>337.1628624</v>
      </c>
      <c r="E709" s="26" t="n">
        <f aca="false">'[2]5 ЦК 2'!Q712</f>
        <v>0</v>
      </c>
      <c r="F709" s="27" t="n">
        <f aca="false">'[2]5 ЦК 2'!R712</f>
        <v>141.3651075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94.16311008</v>
      </c>
      <c r="D710" s="26" t="n">
        <f aca="false">'[2]5 ЦК 2'!D713</f>
        <v>287.8195712</v>
      </c>
      <c r="E710" s="26" t="n">
        <f aca="false">'[2]5 ЦК 2'!Q713</f>
        <v>0</v>
      </c>
      <c r="F710" s="27" t="n">
        <f aca="false">'[2]5 ЦК 2'!R713</f>
        <v>137.820435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68.37275584</v>
      </c>
      <c r="D711" s="26" t="n">
        <f aca="false">'[2]5 ЦК 2'!D714</f>
        <v>262.02921696</v>
      </c>
      <c r="E711" s="26" t="n">
        <f aca="false">'[2]5 ЦК 2'!Q714</f>
        <v>0</v>
      </c>
      <c r="F711" s="27" t="n">
        <f aca="false">'[2]5 ЦК 2'!R714</f>
        <v>113.02448864</v>
      </c>
    </row>
    <row r="712" customFormat="false" ht="15.75" hidden="false" customHeight="true" outlineLevel="0" collapsed="false">
      <c r="A712" s="24" t="n">
        <v>42824</v>
      </c>
      <c r="B712" s="31" t="n">
        <v>0</v>
      </c>
      <c r="C712" s="26" t="n">
        <f aca="false">'[2]3 ЦК 2'!D715</f>
        <v>273.22188992</v>
      </c>
      <c r="D712" s="26" t="n">
        <f aca="false">'[2]5 ЦК 2'!D715</f>
        <v>266.87835104</v>
      </c>
      <c r="E712" s="26" t="n">
        <f aca="false">'[2]5 ЦК 2'!Q715</f>
        <v>0</v>
      </c>
      <c r="F712" s="27" t="n">
        <f aca="false">'[2]5 ЦК 2'!R715</f>
        <v>20.4356364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47.66337792</v>
      </c>
      <c r="D713" s="26" t="n">
        <f aca="false">'[2]5 ЦК 2'!D716</f>
        <v>241.31983904</v>
      </c>
      <c r="E713" s="26" t="n">
        <f aca="false">'[2]5 ЦК 2'!Q716</f>
        <v>0</v>
      </c>
      <c r="F713" s="27" t="n">
        <f aca="false">'[2]5 ЦК 2'!R716</f>
        <v>27.6003996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40.11593536</v>
      </c>
      <c r="D714" s="26" t="n">
        <f aca="false">'[2]5 ЦК 2'!D717</f>
        <v>233.77239648</v>
      </c>
      <c r="E714" s="26" t="n">
        <f aca="false">'[2]5 ЦК 2'!Q717</f>
        <v>0</v>
      </c>
      <c r="F714" s="27" t="n">
        <f aca="false">'[2]5 ЦК 2'!R717</f>
        <v>144.1416278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40.6969376</v>
      </c>
      <c r="D715" s="26" t="n">
        <f aca="false">'[2]5 ЦК 2'!D718</f>
        <v>234.35339872</v>
      </c>
      <c r="E715" s="26" t="n">
        <f aca="false">'[2]5 ЦК 2'!Q718</f>
        <v>0</v>
      </c>
      <c r="F715" s="27" t="n">
        <f aca="false">'[2]5 ЦК 2'!R718</f>
        <v>48.74273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54.07395552</v>
      </c>
      <c r="D716" s="26" t="n">
        <f aca="false">'[2]5 ЦК 2'!D719</f>
        <v>247.73041664</v>
      </c>
      <c r="E716" s="26" t="n">
        <f aca="false">'[2]5 ЦК 2'!Q719</f>
        <v>0</v>
      </c>
      <c r="F716" s="27" t="n">
        <f aca="false">'[2]5 ЦК 2'!R719</f>
        <v>26.927219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79.68833312</v>
      </c>
      <c r="D717" s="26" t="n">
        <f aca="false">'[2]5 ЦК 2'!D720</f>
        <v>273.34479424</v>
      </c>
      <c r="E717" s="26" t="n">
        <f aca="false">'[2]5 ЦК 2'!Q720</f>
        <v>0</v>
      </c>
      <c r="F717" s="27" t="n">
        <f aca="false">'[2]5 ЦК 2'!R720</f>
        <v>15.81555136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94.73014592</v>
      </c>
      <c r="D718" s="26" t="n">
        <f aca="false">'[2]5 ЦК 2'!D721</f>
        <v>288.38660704</v>
      </c>
      <c r="E718" s="26" t="n">
        <f aca="false">'[2]5 ЦК 2'!Q721</f>
        <v>4.2457856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12.48982016</v>
      </c>
      <c r="D719" s="26" t="n">
        <f aca="false">'[2]5 ЦК 2'!D722</f>
        <v>306.14628128</v>
      </c>
      <c r="E719" s="26" t="n">
        <f aca="false">'[2]5 ЦК 2'!Q722</f>
        <v>16.41889984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31.0595456</v>
      </c>
      <c r="D720" s="26" t="n">
        <f aca="false">'[2]5 ЦК 2'!D723</f>
        <v>324.71600672</v>
      </c>
      <c r="E720" s="26" t="n">
        <f aca="false">'[2]5 ЦК 2'!Q723</f>
        <v>11.58093888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77.83860576</v>
      </c>
      <c r="D721" s="26" t="n">
        <f aca="false">'[2]5 ЦК 2'!D724</f>
        <v>371.49506688</v>
      </c>
      <c r="E721" s="26" t="n">
        <f aca="false">'[2]5 ЦК 2'!Q724</f>
        <v>0</v>
      </c>
      <c r="F721" s="27" t="n">
        <f aca="false">'[2]5 ЦК 2'!R724</f>
        <v>44.647787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77.34140192</v>
      </c>
      <c r="D722" s="26" t="n">
        <f aca="false">'[2]5 ЦК 2'!D725</f>
        <v>370.99786304</v>
      </c>
      <c r="E722" s="26" t="n">
        <f aca="false">'[2]5 ЦК 2'!Q725</f>
        <v>0</v>
      </c>
      <c r="F722" s="27" t="n">
        <f aca="false">'[2]5 ЦК 2'!R725</f>
        <v>66.815257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72.69897056</v>
      </c>
      <c r="D723" s="26" t="n">
        <f aca="false">'[2]5 ЦК 2'!D726</f>
        <v>366.35543168</v>
      </c>
      <c r="E723" s="26" t="n">
        <f aca="false">'[2]5 ЦК 2'!Q726</f>
        <v>0</v>
      </c>
      <c r="F723" s="27" t="n">
        <f aca="false">'[2]5 ЦК 2'!R726</f>
        <v>78.5135142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42.08182848</v>
      </c>
      <c r="D724" s="26" t="n">
        <f aca="false">'[2]5 ЦК 2'!D727</f>
        <v>335.7382896</v>
      </c>
      <c r="E724" s="26" t="n">
        <f aca="false">'[2]5 ЦК 2'!Q727</f>
        <v>0</v>
      </c>
      <c r="F724" s="27" t="n">
        <f aca="false">'[2]5 ЦК 2'!R727</f>
        <v>55.1281740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68.76603232</v>
      </c>
      <c r="D725" s="26" t="n">
        <f aca="false">'[2]5 ЦК 2'!D728</f>
        <v>362.42249344</v>
      </c>
      <c r="E725" s="26" t="n">
        <f aca="false">'[2]5 ЦК 2'!Q728</f>
        <v>0</v>
      </c>
      <c r="F725" s="27" t="n">
        <f aca="false">'[2]5 ЦК 2'!R728</f>
        <v>97.9407766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49.32480352</v>
      </c>
      <c r="D726" s="26" t="n">
        <f aca="false">'[2]5 ЦК 2'!D729</f>
        <v>342.98126464</v>
      </c>
      <c r="E726" s="26" t="n">
        <f aca="false">'[2]5 ЦК 2'!Q729</f>
        <v>0</v>
      </c>
      <c r="F726" s="27" t="n">
        <f aca="false">'[2]5 ЦК 2'!R729</f>
        <v>78.8515011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27.24951168</v>
      </c>
      <c r="D727" s="26" t="n">
        <f aca="false">'[2]5 ЦК 2'!D730</f>
        <v>320.9059728</v>
      </c>
      <c r="E727" s="26" t="n">
        <f aca="false">'[2]5 ЦК 2'!Q730</f>
        <v>0</v>
      </c>
      <c r="F727" s="27" t="n">
        <f aca="false">'[2]5 ЦК 2'!R730</f>
        <v>47.7567081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22.69646528</v>
      </c>
      <c r="D728" s="26" t="n">
        <f aca="false">'[2]5 ЦК 2'!D731</f>
        <v>316.3529264</v>
      </c>
      <c r="E728" s="26" t="n">
        <f aca="false">'[2]5 ЦК 2'!Q731</f>
        <v>0</v>
      </c>
      <c r="F728" s="27" t="n">
        <f aca="false">'[2]5 ЦК 2'!R731</f>
        <v>48.728769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22.63501312</v>
      </c>
      <c r="D729" s="26" t="n">
        <f aca="false">'[2]5 ЦК 2'!D732</f>
        <v>316.29147424</v>
      </c>
      <c r="E729" s="26" t="n">
        <f aca="false">'[2]5 ЦК 2'!Q732</f>
        <v>0</v>
      </c>
      <c r="F729" s="27" t="n">
        <f aca="false">'[2]5 ЦК 2'!R732</f>
        <v>42.5612073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16.76353856</v>
      </c>
      <c r="D730" s="26" t="n">
        <f aca="false">'[2]5 ЦК 2'!D733</f>
        <v>310.41999968</v>
      </c>
      <c r="E730" s="26" t="n">
        <f aca="false">'[2]5 ЦК 2'!Q733</f>
        <v>9.89938432</v>
      </c>
      <c r="F730" s="27" t="n">
        <f aca="false">'[2]5 ЦК 2'!R733</f>
        <v>23.2568492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46.4784512</v>
      </c>
      <c r="D731" s="26" t="n">
        <f aca="false">'[2]5 ЦК 2'!D734</f>
        <v>340.13491232</v>
      </c>
      <c r="E731" s="26" t="n">
        <f aca="false">'[2]5 ЦК 2'!Q734</f>
        <v>0</v>
      </c>
      <c r="F731" s="27" t="n">
        <f aca="false">'[2]5 ЦК 2'!R734</f>
        <v>43.2176281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30.46178368</v>
      </c>
      <c r="D732" s="26" t="n">
        <f aca="false">'[2]5 ЦК 2'!D735</f>
        <v>324.1182448</v>
      </c>
      <c r="E732" s="26" t="n">
        <f aca="false">'[2]5 ЦК 2'!Q735</f>
        <v>0</v>
      </c>
      <c r="F732" s="27" t="n">
        <f aca="false">'[2]5 ЦК 2'!R735</f>
        <v>114.6948700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24.59030912</v>
      </c>
      <c r="D733" s="26" t="n">
        <f aca="false">'[2]5 ЦК 2'!D736</f>
        <v>318.24677024</v>
      </c>
      <c r="E733" s="26" t="n">
        <f aca="false">'[2]5 ЦК 2'!Q736</f>
        <v>0</v>
      </c>
      <c r="F733" s="27" t="n">
        <f aca="false">'[2]5 ЦК 2'!R736</f>
        <v>111.5580166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08.00939904</v>
      </c>
      <c r="D734" s="26" t="n">
        <f aca="false">'[2]5 ЦК 2'!D737</f>
        <v>301.66586016</v>
      </c>
      <c r="E734" s="26" t="n">
        <f aca="false">'[2]5 ЦК 2'!Q737</f>
        <v>0</v>
      </c>
      <c r="F734" s="27" t="n">
        <f aca="false">'[2]5 ЦК 2'!R737</f>
        <v>98.924011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00.28597984</v>
      </c>
      <c r="D735" s="26" t="n">
        <f aca="false">'[2]5 ЦК 2'!D738</f>
        <v>293.94244096</v>
      </c>
      <c r="E735" s="26" t="n">
        <f aca="false">'[2]5 ЦК 2'!Q738</f>
        <v>0</v>
      </c>
      <c r="F735" s="27" t="n">
        <f aca="false">'[2]5 ЦК 2'!R738</f>
        <v>271.34201248</v>
      </c>
    </row>
    <row r="736" customFormat="false" ht="15.75" hidden="false" customHeight="true" outlineLevel="0" collapsed="false">
      <c r="A736" s="24" t="n">
        <v>42825</v>
      </c>
      <c r="B736" s="31" t="n">
        <v>0</v>
      </c>
      <c r="C736" s="26" t="n">
        <f aca="false">'[2]3 ЦК 2'!D739</f>
        <v>268.96772448</v>
      </c>
      <c r="D736" s="26" t="n">
        <f aca="false">'[2]5 ЦК 2'!D739</f>
        <v>262.6241856</v>
      </c>
      <c r="E736" s="26" t="n">
        <f aca="false">'[2]5 ЦК 2'!Q739</f>
        <v>0</v>
      </c>
      <c r="F736" s="27" t="n">
        <f aca="false">'[2]5 ЦК 2'!R739</f>
        <v>35.5416947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42.1634096</v>
      </c>
      <c r="D737" s="26" t="n">
        <f aca="false">'[2]5 ЦК 2'!D740</f>
        <v>235.81987072</v>
      </c>
      <c r="E737" s="26" t="n">
        <f aca="false">'[2]5 ЦК 2'!Q740</f>
        <v>0</v>
      </c>
      <c r="F737" s="27" t="n">
        <f aca="false">'[2]5 ЦК 2'!R740</f>
        <v>22.6898134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35.57685536</v>
      </c>
      <c r="D738" s="26" t="n">
        <f aca="false">'[2]5 ЦК 2'!D741</f>
        <v>229.23331648</v>
      </c>
      <c r="E738" s="26" t="n">
        <f aca="false">'[2]5 ЦК 2'!Q741</f>
        <v>0</v>
      </c>
      <c r="F738" s="27" t="n">
        <f aca="false">'[2]5 ЦК 2'!R741</f>
        <v>20.3881507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31.32827648</v>
      </c>
      <c r="D739" s="26" t="n">
        <f aca="false">'[2]5 ЦК 2'!D742</f>
        <v>224.9847376</v>
      </c>
      <c r="E739" s="26" t="n">
        <f aca="false">'[2]5 ЦК 2'!Q742</f>
        <v>4.05304928</v>
      </c>
      <c r="F739" s="27" t="n">
        <f aca="false">'[2]5 ЦК 2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42.61312768</v>
      </c>
      <c r="D740" s="26" t="n">
        <f aca="false">'[2]5 ЦК 2'!D743</f>
        <v>236.2695888</v>
      </c>
      <c r="E740" s="26" t="n">
        <f aca="false">'[2]5 ЦК 2'!Q743</f>
        <v>1.5782032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66.0319872</v>
      </c>
      <c r="D741" s="26" t="n">
        <f aca="false">'[2]5 ЦК 2'!D744</f>
        <v>259.68844832</v>
      </c>
      <c r="E741" s="26" t="n">
        <f aca="false">'[2]5 ЦК 2'!Q744</f>
        <v>0.8240176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89.82235296</v>
      </c>
      <c r="D742" s="26" t="n">
        <f aca="false">'[2]5 ЦК 2'!D745</f>
        <v>283.47881408</v>
      </c>
      <c r="E742" s="26" t="n">
        <f aca="false">'[2]5 ЦК 2'!Q745</f>
        <v>0</v>
      </c>
      <c r="F742" s="27" t="n">
        <f aca="false">'[2]5 ЦК 2'!R745</f>
        <v>12.513894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05.375336</v>
      </c>
      <c r="D743" s="26" t="n">
        <f aca="false">'[2]5 ЦК 2'!D746</f>
        <v>299.03179712</v>
      </c>
      <c r="E743" s="26" t="n">
        <f aca="false">'[2]5 ЦК 2'!Q746</f>
        <v>3.30165696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27.6098448</v>
      </c>
      <c r="D744" s="26" t="n">
        <f aca="false">'[2]5 ЦК 2'!D747</f>
        <v>321.26630592</v>
      </c>
      <c r="E744" s="26" t="n">
        <f aca="false">'[2]5 ЦК 2'!Q747</f>
        <v>17.21498464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349.78569472</v>
      </c>
      <c r="D745" s="26" t="n">
        <f aca="false">'[2]5 ЦК 2'!D748</f>
        <v>343.44215584</v>
      </c>
      <c r="E745" s="26" t="n">
        <f aca="false">'[2]5 ЦК 2'!Q748</f>
        <v>0</v>
      </c>
      <c r="F745" s="27" t="n">
        <f aca="false">'[2]5 ЦК 2'!R748</f>
        <v>5.82957536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348.31922272</v>
      </c>
      <c r="D746" s="26" t="n">
        <f aca="false">'[2]5 ЦК 2'!D749</f>
        <v>341.97568384</v>
      </c>
      <c r="E746" s="26" t="n">
        <f aca="false">'[2]5 ЦК 2'!Q749</f>
        <v>0</v>
      </c>
      <c r="F746" s="27" t="n">
        <f aca="false">'[2]5 ЦК 2'!R749</f>
        <v>48.01927648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346.88068352</v>
      </c>
      <c r="D747" s="26" t="n">
        <f aca="false">'[2]5 ЦК 2'!D750</f>
        <v>340.53714464</v>
      </c>
      <c r="E747" s="26" t="n">
        <f aca="false">'[2]5 ЦК 2'!Q750</f>
        <v>0</v>
      </c>
      <c r="F747" s="27" t="n">
        <f aca="false">'[2]5 ЦК 2'!R750</f>
        <v>50.544401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333.5036656</v>
      </c>
      <c r="D748" s="26" t="n">
        <f aca="false">'[2]5 ЦК 2'!D751</f>
        <v>327.16012672</v>
      </c>
      <c r="E748" s="26" t="n">
        <f aca="false">'[2]5 ЦК 2'!Q751</f>
        <v>0</v>
      </c>
      <c r="F748" s="27" t="n">
        <f aca="false">'[2]5 ЦК 2'!R751</f>
        <v>39.5500515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346.34158048</v>
      </c>
      <c r="D749" s="26" t="n">
        <f aca="false">'[2]5 ЦК 2'!D752</f>
        <v>339.9980416</v>
      </c>
      <c r="E749" s="26" t="n">
        <f aca="false">'[2]5 ЦК 2'!Q752</f>
        <v>0</v>
      </c>
      <c r="F749" s="27" t="n">
        <f aca="false">'[2]5 ЦК 2'!R752</f>
        <v>53.1337721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343.5594736</v>
      </c>
      <c r="D750" s="26" t="n">
        <f aca="false">'[2]5 ЦК 2'!D753</f>
        <v>337.21593472</v>
      </c>
      <c r="E750" s="26" t="n">
        <f aca="false">'[2]5 ЦК 2'!Q753</f>
        <v>0</v>
      </c>
      <c r="F750" s="27" t="n">
        <f aca="false">'[2]5 ЦК 2'!R753</f>
        <v>62.569472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327.72995584</v>
      </c>
      <c r="D751" s="26" t="n">
        <f aca="false">'[2]5 ЦК 2'!D754</f>
        <v>321.38641696</v>
      </c>
      <c r="E751" s="26" t="n">
        <f aca="false">'[2]5 ЦК 2'!Q754</f>
        <v>0</v>
      </c>
      <c r="F751" s="27" t="n">
        <f aca="false">'[2]5 ЦК 2'!R754</f>
        <v>48.42709536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321.92272672</v>
      </c>
      <c r="D752" s="26" t="n">
        <f aca="false">'[2]5 ЦК 2'!D755</f>
        <v>315.57918784</v>
      </c>
      <c r="E752" s="26" t="n">
        <f aca="false">'[2]5 ЦК 2'!Q755</f>
        <v>0</v>
      </c>
      <c r="F752" s="27" t="n">
        <f aca="false">'[2]5 ЦК 2'!R755</f>
        <v>65.3040931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314.10154272</v>
      </c>
      <c r="D753" s="26" t="n">
        <f aca="false">'[2]5 ЦК 2'!D756</f>
        <v>307.75800384</v>
      </c>
      <c r="E753" s="26" t="n">
        <f aca="false">'[2]5 ЦК 2'!Q756</f>
        <v>0</v>
      </c>
      <c r="F753" s="27" t="n">
        <f aca="false">'[2]5 ЦК 2'!R756</f>
        <v>76.9269312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315.79985696</v>
      </c>
      <c r="D754" s="26" t="n">
        <f aca="false">'[2]5 ЦК 2'!D757</f>
        <v>309.45631808</v>
      </c>
      <c r="E754" s="26" t="n">
        <f aca="false">'[2]5 ЦК 2'!Q757</f>
        <v>0</v>
      </c>
      <c r="F754" s="27" t="n">
        <f aca="false">'[2]5 ЦК 2'!R757</f>
        <v>54.524825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346.40303264</v>
      </c>
      <c r="D755" s="26" t="n">
        <f aca="false">'[2]5 ЦК 2'!D758</f>
        <v>340.05949376</v>
      </c>
      <c r="E755" s="26" t="n">
        <f aca="false">'[2]5 ЦК 2'!Q758</f>
        <v>0</v>
      </c>
      <c r="F755" s="27" t="n">
        <f aca="false">'[2]5 ЦК 2'!R758</f>
        <v>36.24280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342.63489792</v>
      </c>
      <c r="D756" s="26" t="n">
        <f aca="false">'[2]5 ЦК 2'!D759</f>
        <v>336.29135904</v>
      </c>
      <c r="E756" s="26" t="n">
        <f aca="false">'[2]5 ЦК 2'!Q759</f>
        <v>0</v>
      </c>
      <c r="F756" s="27" t="n">
        <f aca="false">'[2]5 ЦК 2'!R759</f>
        <v>48.631004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328.42548256</v>
      </c>
      <c r="D757" s="26" t="n">
        <f aca="false">'[2]5 ЦК 2'!D760</f>
        <v>322.08194368</v>
      </c>
      <c r="E757" s="26" t="n">
        <f aca="false">'[2]5 ЦК 2'!Q760</f>
        <v>0</v>
      </c>
      <c r="F757" s="27" t="n">
        <f aca="false">'[2]5 ЦК 2'!R760</f>
        <v>65.4661033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11.76077408</v>
      </c>
      <c r="D758" s="26" t="n">
        <f aca="false">'[2]5 ЦК 2'!D761</f>
        <v>305.4172352</v>
      </c>
      <c r="E758" s="26" t="n">
        <f aca="false">'[2]5 ЦК 2'!Q761</f>
        <v>0</v>
      </c>
      <c r="F758" s="27" t="n">
        <f aca="false">'[2]5 ЦК 2'!R761</f>
        <v>171.5045987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04.1742256</v>
      </c>
      <c r="D759" s="26" t="n">
        <f aca="false">'[2]5 ЦК 2'!D762</f>
        <v>297.83068672</v>
      </c>
      <c r="E759" s="26" t="n">
        <f aca="false">'[2]5 ЦК 2'!Q762</f>
        <v>0</v>
      </c>
      <c r="F759" s="27" t="n">
        <f aca="false">'[2]5 ЦК 2'!R762</f>
        <v>277.582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рт!$G$20</f>
        <v>359.96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рт!$G$102</f>
        <v>942.4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рт!$G$103</f>
        <v>379.0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рт!$G$104</f>
        <v>187.11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рт!$G$159</f>
        <v>92307.51901532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95</v>
      </c>
      <c r="B16" s="25" t="n">
        <v>0</v>
      </c>
      <c r="C16" s="26" t="n">
        <f aca="false">'[2]3 ЦК 3'!D19</f>
        <v>191.9038779</v>
      </c>
      <c r="D16" s="26" t="n">
        <f aca="false">'[2]5 ЦК 3'!D19</f>
        <v>187.58418609</v>
      </c>
      <c r="E16" s="26" t="n">
        <f aca="false">'[2]5 ЦК 3'!Q19</f>
        <v>0</v>
      </c>
      <c r="F16" s="27" t="n">
        <f aca="false">'[2]5 ЦК 3'!R19</f>
        <v>14.47695921</v>
      </c>
      <c r="H16" s="29" t="n">
        <f aca="false">'[2]5 ЦК 3'!$N$6</f>
        <v>0.76274611</v>
      </c>
      <c r="I16" s="29"/>
      <c r="J16" s="29"/>
      <c r="K16" s="30" t="n">
        <f aca="false">'[2]5 ЦК 3'!$N$7</f>
        <v>61.7462948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78.90295605</v>
      </c>
      <c r="D17" s="26" t="n">
        <f aca="false">'[2]5 ЦК 3'!D20</f>
        <v>174.58326424</v>
      </c>
      <c r="E17" s="26" t="n">
        <f aca="false">'[2]5 ЦК 3'!Q20</f>
        <v>0</v>
      </c>
      <c r="F17" s="27" t="n">
        <f aca="false">'[2]5 ЦК 3'!R20</f>
        <v>21.0715745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78.64997542</v>
      </c>
      <c r="D18" s="26" t="n">
        <f aca="false">'[2]5 ЦК 3'!D21</f>
        <v>174.33028361</v>
      </c>
      <c r="E18" s="26" t="n">
        <f aca="false">'[2]5 ЦК 3'!Q21</f>
        <v>0</v>
      </c>
      <c r="F18" s="27" t="n">
        <f aca="false">'[2]5 ЦК 3'!R21</f>
        <v>23.9913134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77.16062329</v>
      </c>
      <c r="D19" s="26" t="n">
        <f aca="false">'[2]5 ЦК 3'!D22</f>
        <v>172.84093148</v>
      </c>
      <c r="E19" s="26" t="n">
        <f aca="false">'[2]5 ЦК 3'!Q22</f>
        <v>0</v>
      </c>
      <c r="F19" s="27" t="n">
        <f aca="false">'[2]5 ЦК 3'!R22</f>
        <v>11.6161857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79.82357729</v>
      </c>
      <c r="D20" s="26" t="n">
        <f aca="false">'[2]5 ЦК 3'!D23</f>
        <v>175.50388548</v>
      </c>
      <c r="E20" s="26" t="n">
        <f aca="false">'[2]5 ЦК 3'!Q23</f>
        <v>0.03233587</v>
      </c>
      <c r="F20" s="27" t="n">
        <f aca="false">'[2]5 ЦК 3'!R23</f>
        <v>1.71570322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95.47033415</v>
      </c>
      <c r="D21" s="26" t="n">
        <f aca="false">'[2]5 ЦК 3'!D24</f>
        <v>191.15064234</v>
      </c>
      <c r="E21" s="26" t="n">
        <f aca="false">'[2]5 ЦК 3'!Q24</f>
        <v>13.08271258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04.10781566</v>
      </c>
      <c r="D22" s="26" t="n">
        <f aca="false">'[2]5 ЦК 3'!D25</f>
        <v>199.78812385</v>
      </c>
      <c r="E22" s="26" t="n">
        <f aca="false">'[2]5 ЦК 3'!Q25</f>
        <v>37.63514846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48.21013812</v>
      </c>
      <c r="D23" s="26" t="n">
        <f aca="false">'[2]5 ЦК 3'!D26</f>
        <v>243.89044631</v>
      </c>
      <c r="E23" s="26" t="n">
        <f aca="false">'[2]5 ЦК 3'!Q26</f>
        <v>10.99229369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56.75631835</v>
      </c>
      <c r="D24" s="26" t="n">
        <f aca="false">'[2]5 ЦК 3'!D27</f>
        <v>252.43662654</v>
      </c>
      <c r="E24" s="26" t="n">
        <f aca="false">'[2]5 ЦК 3'!Q27</f>
        <v>20.50094158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64.81936264</v>
      </c>
      <c r="D25" s="26" t="n">
        <f aca="false">'[2]5 ЦК 3'!D28</f>
        <v>260.49967083</v>
      </c>
      <c r="E25" s="26" t="n">
        <f aca="false">'[2]5 ЦК 3'!Q28</f>
        <v>5.91365999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71.69358818</v>
      </c>
      <c r="D26" s="26" t="n">
        <f aca="false">'[2]5 ЦК 3'!D29</f>
        <v>267.37389637</v>
      </c>
      <c r="E26" s="26" t="n">
        <f aca="false">'[2]5 ЦК 3'!Q29</f>
        <v>0</v>
      </c>
      <c r="F26" s="27" t="n">
        <f aca="false">'[2]5 ЦК 3'!R29</f>
        <v>23.72121381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74.51631942</v>
      </c>
      <c r="D27" s="26" t="n">
        <f aca="false">'[2]5 ЦК 3'!D30</f>
        <v>270.19662761</v>
      </c>
      <c r="E27" s="26" t="n">
        <f aca="false">'[2]5 ЦК 3'!Q30</f>
        <v>0</v>
      </c>
      <c r="F27" s="27" t="n">
        <f aca="false">'[2]5 ЦК 3'!R30</f>
        <v>44.91642554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64.33432459</v>
      </c>
      <c r="D28" s="26" t="n">
        <f aca="false">'[2]5 ЦК 3'!D31</f>
        <v>260.01463278</v>
      </c>
      <c r="E28" s="26" t="n">
        <f aca="false">'[2]5 ЦК 3'!Q31</f>
        <v>0</v>
      </c>
      <c r="F28" s="27" t="n">
        <f aca="false">'[2]5 ЦК 3'!R31</f>
        <v>33.8956002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4.95251034</v>
      </c>
      <c r="D29" s="26" t="n">
        <f aca="false">'[2]5 ЦК 3'!D32</f>
        <v>260.63281853</v>
      </c>
      <c r="E29" s="26" t="n">
        <f aca="false">'[2]5 ЦК 3'!Q32</f>
        <v>0</v>
      </c>
      <c r="F29" s="27" t="n">
        <f aca="false">'[2]5 ЦК 3'!R32</f>
        <v>36.97511629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62.02516305</v>
      </c>
      <c r="D30" s="26" t="n">
        <f aca="false">'[2]5 ЦК 3'!D33</f>
        <v>257.70547124</v>
      </c>
      <c r="E30" s="26" t="n">
        <f aca="false">'[2]5 ЦК 3'!Q33</f>
        <v>0</v>
      </c>
      <c r="F30" s="27" t="n">
        <f aca="false">'[2]5 ЦК 3'!R33</f>
        <v>42.7632370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59.32226474</v>
      </c>
      <c r="D31" s="26" t="n">
        <f aca="false">'[2]5 ЦК 3'!D34</f>
        <v>255.00257293</v>
      </c>
      <c r="E31" s="26" t="n">
        <f aca="false">'[2]5 ЦК 3'!Q34</f>
        <v>0</v>
      </c>
      <c r="F31" s="27" t="n">
        <f aca="false">'[2]5 ЦК 3'!R34</f>
        <v>44.80039683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60.8173232</v>
      </c>
      <c r="D32" s="26" t="n">
        <f aca="false">'[2]5 ЦК 3'!D35</f>
        <v>256.49763139</v>
      </c>
      <c r="E32" s="26" t="n">
        <f aca="false">'[2]5 ЦК 3'!Q35</f>
        <v>0</v>
      </c>
      <c r="F32" s="27" t="n">
        <f aca="false">'[2]5 ЦК 3'!R35</f>
        <v>52.66562168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59.04455668</v>
      </c>
      <c r="D33" s="26" t="n">
        <f aca="false">'[2]5 ЦК 3'!D36</f>
        <v>254.72486487</v>
      </c>
      <c r="E33" s="26" t="n">
        <f aca="false">'[2]5 ЦК 3'!Q36</f>
        <v>0</v>
      </c>
      <c r="F33" s="27" t="n">
        <f aca="false">'[2]5 ЦК 3'!R36</f>
        <v>28.3452432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71.89521184</v>
      </c>
      <c r="D34" s="26" t="n">
        <f aca="false">'[2]5 ЦК 3'!D37</f>
        <v>267.57552003</v>
      </c>
      <c r="E34" s="26" t="n">
        <f aca="false">'[2]5 ЦК 3'!Q37</f>
        <v>6.8095538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70.10722844</v>
      </c>
      <c r="D35" s="26" t="n">
        <f aca="false">'[2]5 ЦК 3'!D38</f>
        <v>265.78753663</v>
      </c>
      <c r="E35" s="26" t="n">
        <f aca="false">'[2]5 ЦК 3'!Q38</f>
        <v>0</v>
      </c>
      <c r="F35" s="27" t="n">
        <f aca="false">'[2]5 ЦК 3'!R38</f>
        <v>42.57873235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70.58275594</v>
      </c>
      <c r="D36" s="26" t="n">
        <f aca="false">'[2]5 ЦК 3'!D39</f>
        <v>266.26306413</v>
      </c>
      <c r="E36" s="26" t="n">
        <f aca="false">'[2]5 ЦК 3'!Q39</f>
        <v>0</v>
      </c>
      <c r="F36" s="27" t="n">
        <f aca="false">'[2]5 ЦК 3'!R39</f>
        <v>55.63101117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58.39783928</v>
      </c>
      <c r="D37" s="26" t="n">
        <f aca="false">'[2]5 ЦК 3'!D40</f>
        <v>254.07814747</v>
      </c>
      <c r="E37" s="26" t="n">
        <f aca="false">'[2]5 ЦК 3'!Q40</f>
        <v>0</v>
      </c>
      <c r="F37" s="27" t="n">
        <f aca="false">'[2]5 ЦК 3'!R40</f>
        <v>96.66713231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18.3812491</v>
      </c>
      <c r="D38" s="26" t="n">
        <f aca="false">'[2]5 ЦК 3'!D41</f>
        <v>214.06155729</v>
      </c>
      <c r="E38" s="26" t="n">
        <f aca="false">'[2]5 ЦК 3'!Q41</f>
        <v>0</v>
      </c>
      <c r="F38" s="27" t="n">
        <f aca="false">'[2]5 ЦК 3'!R41</f>
        <v>63.2185279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04.18009584</v>
      </c>
      <c r="D39" s="26" t="n">
        <f aca="false">'[2]5 ЦК 3'!D42</f>
        <v>199.86040403</v>
      </c>
      <c r="E39" s="26" t="n">
        <f aca="false">'[2]5 ЦК 3'!Q42</f>
        <v>0</v>
      </c>
      <c r="F39" s="27" t="n">
        <f aca="false">'[2]5 ЦК 3'!R42</f>
        <v>52.36699041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796</v>
      </c>
      <c r="B40" s="31" t="n">
        <v>0</v>
      </c>
      <c r="C40" s="26" t="n">
        <f aca="false">'[2]3 ЦК 3'!D43</f>
        <v>204.3436773</v>
      </c>
      <c r="D40" s="26" t="n">
        <f aca="false">'[2]5 ЦК 3'!D43</f>
        <v>200.02398549</v>
      </c>
      <c r="E40" s="26" t="n">
        <f aca="false">'[2]5 ЦК 3'!Q43</f>
        <v>0</v>
      </c>
      <c r="F40" s="27" t="n">
        <f aca="false">'[2]5 ЦК 3'!R43</f>
        <v>17.68772089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90.84630474</v>
      </c>
      <c r="D41" s="26" t="n">
        <f aca="false">'[2]5 ЦК 3'!D44</f>
        <v>186.52661293</v>
      </c>
      <c r="E41" s="26" t="n">
        <f aca="false">'[2]5 ЦК 3'!Q44</f>
        <v>0</v>
      </c>
      <c r="F41" s="27" t="n">
        <f aca="false">'[2]5 ЦК 3'!R44</f>
        <v>52.00749162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84.16609442</v>
      </c>
      <c r="D42" s="26" t="n">
        <f aca="false">'[2]5 ЦК 3'!D45</f>
        <v>179.84640261</v>
      </c>
      <c r="E42" s="26" t="n">
        <f aca="false">'[2]5 ЦК 3'!Q45</f>
        <v>0</v>
      </c>
      <c r="F42" s="27" t="n">
        <f aca="false">'[2]5 ЦК 3'!R45</f>
        <v>43.66673927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81.7656316</v>
      </c>
      <c r="D43" s="26" t="n">
        <f aca="false">'[2]5 ЦК 3'!D46</f>
        <v>177.44593979</v>
      </c>
      <c r="E43" s="26" t="n">
        <f aca="false">'[2]5 ЦК 3'!Q46</f>
        <v>0</v>
      </c>
      <c r="F43" s="27" t="n">
        <f aca="false">'[2]5 ЦК 3'!R46</f>
        <v>40.23152861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87.68499792</v>
      </c>
      <c r="D44" s="26" t="n">
        <f aca="false">'[2]5 ЦК 3'!D47</f>
        <v>183.36530611</v>
      </c>
      <c r="E44" s="26" t="n">
        <f aca="false">'[2]5 ЦК 3'!Q47</f>
        <v>0</v>
      </c>
      <c r="F44" s="27" t="n">
        <f aca="false">'[2]5 ЦК 3'!R47</f>
        <v>7.86522485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200.44625391</v>
      </c>
      <c r="D45" s="26" t="n">
        <f aca="false">'[2]5 ЦК 3'!D48</f>
        <v>196.1265621</v>
      </c>
      <c r="E45" s="26" t="n">
        <f aca="false">'[2]5 ЦК 3'!Q48</f>
        <v>16.95731065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1.34914843</v>
      </c>
      <c r="D46" s="26" t="n">
        <f aca="false">'[2]5 ЦК 3'!D49</f>
        <v>207.02945662</v>
      </c>
      <c r="E46" s="26" t="n">
        <f aca="false">'[2]5 ЦК 3'!Q49</f>
        <v>32.07337882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55.49521942</v>
      </c>
      <c r="D47" s="26" t="n">
        <f aca="false">'[2]5 ЦК 3'!D50</f>
        <v>251.17552761</v>
      </c>
      <c r="E47" s="26" t="n">
        <f aca="false">'[2]5 ЦК 3'!Q50</f>
        <v>0.38422622</v>
      </c>
      <c r="F47" s="27" t="n">
        <f aca="false">'[2]5 ЦК 3'!R50</f>
        <v>1.37712764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73.14680022</v>
      </c>
      <c r="D48" s="26" t="n">
        <f aca="false">'[2]5 ЦК 3'!D51</f>
        <v>268.82710841</v>
      </c>
      <c r="E48" s="26" t="n">
        <f aca="false">'[2]5 ЦК 3'!Q51</f>
        <v>0.41275787</v>
      </c>
      <c r="F48" s="27" t="n">
        <f aca="false">'[2]5 ЦК 3'!R51</f>
        <v>0.94915289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80.45660895</v>
      </c>
      <c r="D49" s="26" t="n">
        <f aca="false">'[2]5 ЦК 3'!D52</f>
        <v>276.13691714</v>
      </c>
      <c r="E49" s="26" t="n">
        <f aca="false">'[2]5 ЦК 3'!Q52</f>
        <v>0</v>
      </c>
      <c r="F49" s="27" t="n">
        <f aca="false">'[2]5 ЦК 3'!R52</f>
        <v>18.61595057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85.57138274</v>
      </c>
      <c r="D50" s="26" t="n">
        <f aca="false">'[2]5 ЦК 3'!D53</f>
        <v>281.25169093</v>
      </c>
      <c r="E50" s="26" t="n">
        <f aca="false">'[2]5 ЦК 3'!Q53</f>
        <v>0.00190211</v>
      </c>
      <c r="F50" s="27" t="n">
        <f aca="false">'[2]5 ЦК 3'!R53</f>
        <v>24.44972194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89.35848375</v>
      </c>
      <c r="D51" s="26" t="n">
        <f aca="false">'[2]5 ЦК 3'!D54</f>
        <v>285.03879194</v>
      </c>
      <c r="E51" s="26" t="n">
        <f aca="false">'[2]5 ЦК 3'!Q54</f>
        <v>0</v>
      </c>
      <c r="F51" s="27" t="n">
        <f aca="false">'[2]5 ЦК 3'!R54</f>
        <v>38.75739336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83.2051579</v>
      </c>
      <c r="D52" s="26" t="n">
        <f aca="false">'[2]5 ЦК 3'!D55</f>
        <v>278.88546609</v>
      </c>
      <c r="E52" s="26" t="n">
        <f aca="false">'[2]5 ЦК 3'!Q55</f>
        <v>0.00190211</v>
      </c>
      <c r="F52" s="27" t="n">
        <f aca="false">'[2]5 ЦК 3'!R55</f>
        <v>33.0054127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83.90513438</v>
      </c>
      <c r="D53" s="26" t="n">
        <f aca="false">'[2]5 ЦК 3'!D56</f>
        <v>279.58544257</v>
      </c>
      <c r="E53" s="26" t="n">
        <f aca="false">'[2]5 ЦК 3'!Q56</f>
        <v>0</v>
      </c>
      <c r="F53" s="27" t="n">
        <f aca="false">'[2]5 ЦК 3'!R56</f>
        <v>39.36606856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79.81179366</v>
      </c>
      <c r="D54" s="26" t="n">
        <f aca="false">'[2]5 ЦК 3'!D57</f>
        <v>275.49210185</v>
      </c>
      <c r="E54" s="26" t="n">
        <f aca="false">'[2]5 ЦК 3'!Q57</f>
        <v>0</v>
      </c>
      <c r="F54" s="27" t="n">
        <f aca="false">'[2]5 ЦК 3'!R57</f>
        <v>34.99311767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77.7651233</v>
      </c>
      <c r="D55" s="26" t="n">
        <f aca="false">'[2]5 ЦК 3'!D58</f>
        <v>273.44543149</v>
      </c>
      <c r="E55" s="26" t="n">
        <f aca="false">'[2]5 ЦК 3'!Q58</f>
        <v>0</v>
      </c>
      <c r="F55" s="27" t="n">
        <f aca="false">'[2]5 ЦК 3'!R58</f>
        <v>35.47625361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77.31051901</v>
      </c>
      <c r="D56" s="26" t="n">
        <f aca="false">'[2]5 ЦК 3'!D59</f>
        <v>272.9908272</v>
      </c>
      <c r="E56" s="26" t="n">
        <f aca="false">'[2]5 ЦК 3'!Q59</f>
        <v>0</v>
      </c>
      <c r="F56" s="27" t="n">
        <f aca="false">'[2]5 ЦК 3'!R59</f>
        <v>37.49249021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73.29706691</v>
      </c>
      <c r="D57" s="26" t="n">
        <f aca="false">'[2]5 ЦК 3'!D60</f>
        <v>268.9773751</v>
      </c>
      <c r="E57" s="26" t="n">
        <f aca="false">'[2]5 ЦК 3'!Q60</f>
        <v>0</v>
      </c>
      <c r="F57" s="27" t="n">
        <f aca="false">'[2]5 ЦК 3'!R60</f>
        <v>32.85514603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86.1153862</v>
      </c>
      <c r="D58" s="26" t="n">
        <f aca="false">'[2]5 ЦК 3'!D61</f>
        <v>281.79569439</v>
      </c>
      <c r="E58" s="26" t="n">
        <f aca="false">'[2]5 ЦК 3'!Q61</f>
        <v>0</v>
      </c>
      <c r="F58" s="27" t="n">
        <f aca="false">'[2]5 ЦК 3'!R61</f>
        <v>15.8065341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87.028399</v>
      </c>
      <c r="D59" s="26" t="n">
        <f aca="false">'[2]5 ЦК 3'!D62</f>
        <v>282.70870719</v>
      </c>
      <c r="E59" s="26" t="n">
        <f aca="false">'[2]5 ЦК 3'!Q62</f>
        <v>0</v>
      </c>
      <c r="F59" s="27" t="n">
        <f aca="false">'[2]5 ЦК 3'!R62</f>
        <v>43.7314110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91.15978192</v>
      </c>
      <c r="D60" s="26" t="n">
        <f aca="false">'[2]5 ЦК 3'!D63</f>
        <v>286.84009011</v>
      </c>
      <c r="E60" s="26" t="n">
        <f aca="false">'[2]5 ЦК 3'!Q63</f>
        <v>0</v>
      </c>
      <c r="F60" s="27" t="n">
        <f aca="false">'[2]5 ЦК 3'!R63</f>
        <v>60.97784238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301.85915067</v>
      </c>
      <c r="D61" s="26" t="n">
        <f aca="false">'[2]5 ЦК 3'!D64</f>
        <v>297.53945886</v>
      </c>
      <c r="E61" s="26" t="n">
        <f aca="false">'[2]5 ЦК 3'!Q64</f>
        <v>0</v>
      </c>
      <c r="F61" s="27" t="n">
        <f aca="false">'[2]5 ЦК 3'!R64</f>
        <v>62.8495186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73.7706923</v>
      </c>
      <c r="D62" s="26" t="n">
        <f aca="false">'[2]5 ЦК 3'!D65</f>
        <v>269.45100049</v>
      </c>
      <c r="E62" s="26" t="n">
        <f aca="false">'[2]5 ЦК 3'!Q65</f>
        <v>0</v>
      </c>
      <c r="F62" s="27" t="n">
        <f aca="false">'[2]5 ЦК 3'!R65</f>
        <v>108.78737723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52.0676172</v>
      </c>
      <c r="D63" s="26" t="n">
        <f aca="false">'[2]5 ЦК 3'!D66</f>
        <v>247.74792539</v>
      </c>
      <c r="E63" s="26" t="n">
        <f aca="false">'[2]5 ЦК 3'!Q66</f>
        <v>0</v>
      </c>
      <c r="F63" s="27" t="n">
        <f aca="false">'[2]5 ЦК 3'!R66</f>
        <v>148.25996395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797</v>
      </c>
      <c r="B64" s="31" t="n">
        <v>0</v>
      </c>
      <c r="C64" s="26" t="n">
        <f aca="false">'[2]3 ЦК 3'!D67</f>
        <v>234.6062474</v>
      </c>
      <c r="D64" s="26" t="n">
        <f aca="false">'[2]5 ЦК 3'!D67</f>
        <v>230.28655559</v>
      </c>
      <c r="E64" s="26" t="n">
        <f aca="false">'[2]5 ЦК 3'!Q67</f>
        <v>0</v>
      </c>
      <c r="F64" s="27" t="n">
        <f aca="false">'[2]5 ЦК 3'!R67</f>
        <v>4.56506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27.37062096</v>
      </c>
      <c r="D65" s="26" t="n">
        <f aca="false">'[2]5 ЦК 3'!D68</f>
        <v>223.05092915</v>
      </c>
      <c r="E65" s="26" t="n">
        <f aca="false">'[2]5 ЦК 3'!Q68</f>
        <v>0</v>
      </c>
      <c r="F65" s="27" t="n">
        <f aca="false">'[2]5 ЦК 3'!R68</f>
        <v>38.61853933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92.15876064</v>
      </c>
      <c r="D66" s="26" t="n">
        <f aca="false">'[2]5 ЦК 3'!D69</f>
        <v>187.83906883</v>
      </c>
      <c r="E66" s="26" t="n">
        <f aca="false">'[2]5 ЦК 3'!Q69</f>
        <v>0</v>
      </c>
      <c r="F66" s="27" t="n">
        <f aca="false">'[2]5 ЦК 3'!R69</f>
        <v>27.3257122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92.49543411</v>
      </c>
      <c r="D67" s="26" t="n">
        <f aca="false">'[2]5 ЦК 3'!D70</f>
        <v>188.1757423</v>
      </c>
      <c r="E67" s="26" t="n">
        <f aca="false">'[2]5 ЦК 3'!Q70</f>
        <v>0</v>
      </c>
      <c r="F67" s="27" t="n">
        <f aca="false">'[2]5 ЦК 3'!R70</f>
        <v>4.7362539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95.06328261</v>
      </c>
      <c r="D68" s="26" t="n">
        <f aca="false">'[2]5 ЦК 3'!D71</f>
        <v>190.7435908</v>
      </c>
      <c r="E68" s="26" t="n">
        <f aca="false">'[2]5 ЦК 3'!Q71</f>
        <v>3.61971533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18.06549884</v>
      </c>
      <c r="D69" s="26" t="n">
        <f aca="false">'[2]5 ЦК 3'!D72</f>
        <v>213.74580703</v>
      </c>
      <c r="E69" s="26" t="n">
        <f aca="false">'[2]5 ЦК 3'!Q72</f>
        <v>25.33990942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35.57251928</v>
      </c>
      <c r="D70" s="26" t="n">
        <f aca="false">'[2]5 ЦК 3'!D73</f>
        <v>231.25282747</v>
      </c>
      <c r="E70" s="26" t="n">
        <f aca="false">'[2]5 ЦК 3'!Q73</f>
        <v>20.83190872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55.10718898</v>
      </c>
      <c r="D71" s="26" t="n">
        <f aca="false">'[2]5 ЦК 3'!D74</f>
        <v>250.78749717</v>
      </c>
      <c r="E71" s="26" t="n">
        <f aca="false">'[2]5 ЦК 3'!Q74</f>
        <v>14.14789418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72.95468711</v>
      </c>
      <c r="D72" s="26" t="n">
        <f aca="false">'[2]5 ЦК 3'!D75</f>
        <v>268.6349953</v>
      </c>
      <c r="E72" s="26" t="n">
        <f aca="false">'[2]5 ЦК 3'!Q75</f>
        <v>7.51143239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80.72290435</v>
      </c>
      <c r="D73" s="26" t="n">
        <f aca="false">'[2]5 ЦК 3'!D76</f>
        <v>276.40321254</v>
      </c>
      <c r="E73" s="26" t="n">
        <f aca="false">'[2]5 ЦК 3'!Q76</f>
        <v>0.00951055</v>
      </c>
      <c r="F73" s="27" t="n">
        <f aca="false">'[2]5 ЦК 3'!R76</f>
        <v>1.39805085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84.17903822</v>
      </c>
      <c r="D74" s="26" t="n">
        <f aca="false">'[2]5 ЦК 3'!D77</f>
        <v>279.85934641</v>
      </c>
      <c r="E74" s="26" t="n">
        <f aca="false">'[2]5 ЦК 3'!Q77</f>
        <v>0</v>
      </c>
      <c r="F74" s="27" t="n">
        <f aca="false">'[2]5 ЦК 3'!R77</f>
        <v>12.34088968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86.9142724</v>
      </c>
      <c r="D75" s="26" t="n">
        <f aca="false">'[2]5 ЦК 3'!D78</f>
        <v>282.59458059</v>
      </c>
      <c r="E75" s="26" t="n">
        <f aca="false">'[2]5 ЦК 3'!Q78</f>
        <v>0</v>
      </c>
      <c r="F75" s="27" t="n">
        <f aca="false">'[2]5 ЦК 3'!R78</f>
        <v>16.44564306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80.5231828</v>
      </c>
      <c r="D76" s="26" t="n">
        <f aca="false">'[2]5 ЦК 3'!D79</f>
        <v>276.20349099</v>
      </c>
      <c r="E76" s="26" t="n">
        <f aca="false">'[2]5 ЦК 3'!Q79</f>
        <v>0</v>
      </c>
      <c r="F76" s="27" t="n">
        <f aca="false">'[2]5 ЦК 3'!R79</f>
        <v>17.21219339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81.10522846</v>
      </c>
      <c r="D77" s="26" t="n">
        <f aca="false">'[2]5 ЦК 3'!D80</f>
        <v>276.78553665</v>
      </c>
      <c r="E77" s="26" t="n">
        <f aca="false">'[2]5 ЦК 3'!Q80</f>
        <v>0</v>
      </c>
      <c r="F77" s="27" t="n">
        <f aca="false">'[2]5 ЦК 3'!R80</f>
        <v>13.73894053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76.28718383</v>
      </c>
      <c r="D78" s="26" t="n">
        <f aca="false">'[2]5 ЦК 3'!D81</f>
        <v>271.96749202</v>
      </c>
      <c r="E78" s="26" t="n">
        <f aca="false">'[2]5 ЦК 3'!Q81</f>
        <v>0</v>
      </c>
      <c r="F78" s="27" t="n">
        <f aca="false">'[2]5 ЦК 3'!R81</f>
        <v>13.82643759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69.59365874</v>
      </c>
      <c r="D79" s="26" t="n">
        <f aca="false">'[2]5 ЦК 3'!D82</f>
        <v>265.27396693</v>
      </c>
      <c r="E79" s="26" t="n">
        <f aca="false">'[2]5 ЦК 3'!Q82</f>
        <v>0</v>
      </c>
      <c r="F79" s="27" t="n">
        <f aca="false">'[2]5 ЦК 3'!R82</f>
        <v>8.46819372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62.45694202</v>
      </c>
      <c r="D80" s="26" t="n">
        <f aca="false">'[2]5 ЦК 3'!D83</f>
        <v>258.13725021</v>
      </c>
      <c r="E80" s="26" t="n">
        <f aca="false">'[2]5 ЦК 3'!Q83</f>
        <v>0</v>
      </c>
      <c r="F80" s="27" t="n">
        <f aca="false">'[2]5 ЦК 3'!R83</f>
        <v>7.71876238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57.92040967</v>
      </c>
      <c r="D81" s="26" t="n">
        <f aca="false">'[2]5 ЦК 3'!D84</f>
        <v>253.60071786</v>
      </c>
      <c r="E81" s="26" t="n">
        <f aca="false">'[2]5 ЦК 3'!Q84</f>
        <v>0</v>
      </c>
      <c r="F81" s="27" t="n">
        <f aca="false">'[2]5 ЦК 3'!R84</f>
        <v>8.09538016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77.14883966</v>
      </c>
      <c r="D82" s="26" t="n">
        <f aca="false">'[2]5 ЦК 3'!D85</f>
        <v>272.82914785</v>
      </c>
      <c r="E82" s="26" t="n">
        <f aca="false">'[2]5 ЦК 3'!Q85</f>
        <v>2.05808302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82.29404721</v>
      </c>
      <c r="D83" s="26" t="n">
        <f aca="false">'[2]5 ЦК 3'!D86</f>
        <v>277.9743554</v>
      </c>
      <c r="E83" s="26" t="n">
        <f aca="false">'[2]5 ЦК 3'!Q86</f>
        <v>0</v>
      </c>
      <c r="F83" s="27" t="n">
        <f aca="false">'[2]5 ЦК 3'!R86</f>
        <v>26.69611385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97.8323838</v>
      </c>
      <c r="D84" s="26" t="n">
        <f aca="false">'[2]5 ЦК 3'!D87</f>
        <v>293.51269199</v>
      </c>
      <c r="E84" s="26" t="n">
        <f aca="false">'[2]5 ЦК 3'!Q87</f>
        <v>0</v>
      </c>
      <c r="F84" s="27" t="n">
        <f aca="false">'[2]5 ЦК 3'!R87</f>
        <v>26.12167663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76.77792821</v>
      </c>
      <c r="D85" s="26" t="n">
        <f aca="false">'[2]5 ЦК 3'!D88</f>
        <v>272.4582364</v>
      </c>
      <c r="E85" s="26" t="n">
        <f aca="false">'[2]5 ЦК 3'!Q88</f>
        <v>0</v>
      </c>
      <c r="F85" s="27" t="n">
        <f aca="false">'[2]5 ЦК 3'!R88</f>
        <v>24.54482744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59.34889428</v>
      </c>
      <c r="D86" s="26" t="n">
        <f aca="false">'[2]5 ЦК 3'!D89</f>
        <v>255.02920247</v>
      </c>
      <c r="E86" s="26" t="n">
        <f aca="false">'[2]5 ЦК 3'!Q89</f>
        <v>0</v>
      </c>
      <c r="F86" s="27" t="n">
        <f aca="false">'[2]5 ЦК 3'!R89</f>
        <v>37.38597205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42.88232801</v>
      </c>
      <c r="D87" s="26" t="n">
        <f aca="false">'[2]5 ЦК 3'!D90</f>
        <v>238.5626362</v>
      </c>
      <c r="E87" s="26" t="n">
        <f aca="false">'[2]5 ЦК 3'!Q90</f>
        <v>0</v>
      </c>
      <c r="F87" s="27" t="n">
        <f aca="false">'[2]5 ЦК 3'!R90</f>
        <v>42.24396099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798</v>
      </c>
      <c r="B88" s="31" t="n">
        <v>0</v>
      </c>
      <c r="C88" s="26" t="n">
        <f aca="false">'[2]3 ЦК 3'!D91</f>
        <v>243.21900148</v>
      </c>
      <c r="D88" s="26" t="n">
        <f aca="false">'[2]5 ЦК 3'!D91</f>
        <v>238.89930967</v>
      </c>
      <c r="E88" s="26" t="n">
        <f aca="false">'[2]5 ЦК 3'!Q91</f>
        <v>0.37281356</v>
      </c>
      <c r="F88" s="27" t="n">
        <f aca="false">'[2]5 ЦК 3'!R91</f>
        <v>9.02931617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237.3262647</v>
      </c>
      <c r="D89" s="26" t="n">
        <f aca="false">'[2]5 ЦК 3'!D92</f>
        <v>233.00657289</v>
      </c>
      <c r="E89" s="26" t="n">
        <f aca="false">'[2]5 ЦК 3'!Q92</f>
        <v>0</v>
      </c>
      <c r="F89" s="27" t="n">
        <f aca="false">'[2]5 ЦК 3'!R92</f>
        <v>38.64707098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205.02463268</v>
      </c>
      <c r="D90" s="26" t="n">
        <f aca="false">'[2]5 ЦК 3'!D93</f>
        <v>200.70494087</v>
      </c>
      <c r="E90" s="26" t="n">
        <f aca="false">'[2]5 ЦК 3'!Q93</f>
        <v>0.5896541</v>
      </c>
      <c r="F90" s="27" t="n">
        <f aca="false">'[2]5 ЦК 3'!R93</f>
        <v>0.40134521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96.13607265</v>
      </c>
      <c r="D91" s="26" t="n">
        <f aca="false">'[2]5 ЦК 3'!D94</f>
        <v>191.81638084</v>
      </c>
      <c r="E91" s="26" t="n">
        <f aca="false">'[2]5 ЦК 3'!Q94</f>
        <v>4.57837877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95.1945282</v>
      </c>
      <c r="D92" s="26" t="n">
        <f aca="false">'[2]5 ЦК 3'!D95</f>
        <v>190.87483639</v>
      </c>
      <c r="E92" s="26" t="n">
        <f aca="false">'[2]5 ЦК 3'!Q95</f>
        <v>0.00190211</v>
      </c>
      <c r="F92" s="27" t="n">
        <f aca="false">'[2]5 ЦК 3'!R95</f>
        <v>4.55555345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200.78482949</v>
      </c>
      <c r="D93" s="26" t="n">
        <f aca="false">'[2]5 ЦК 3'!D96</f>
        <v>196.46513768</v>
      </c>
      <c r="E93" s="26" t="n">
        <f aca="false">'[2]5 ЦК 3'!Q96</f>
        <v>2.23878347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10.46656939</v>
      </c>
      <c r="D94" s="26" t="n">
        <f aca="false">'[2]5 ЦК 3'!D97</f>
        <v>206.14687758</v>
      </c>
      <c r="E94" s="26" t="n">
        <f aca="false">'[2]5 ЦК 3'!Q97</f>
        <v>0.05896541</v>
      </c>
      <c r="F94" s="27" t="n">
        <f aca="false">'[2]5 ЦК 3'!R97</f>
        <v>6.0296887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28.85997309</v>
      </c>
      <c r="D95" s="26" t="n">
        <f aca="false">'[2]5 ЦК 3'!D98</f>
        <v>224.54028128</v>
      </c>
      <c r="E95" s="26" t="n">
        <f aca="false">'[2]5 ЦК 3'!Q98</f>
        <v>0</v>
      </c>
      <c r="F95" s="27" t="n">
        <f aca="false">'[2]5 ЦК 3'!R98</f>
        <v>34.03445423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44.77492746</v>
      </c>
      <c r="D96" s="26" t="n">
        <f aca="false">'[2]5 ЦК 3'!D99</f>
        <v>240.45523565</v>
      </c>
      <c r="E96" s="26" t="n">
        <f aca="false">'[2]5 ЦК 3'!Q99</f>
        <v>0.19781944</v>
      </c>
      <c r="F96" s="27" t="n">
        <f aca="false">'[2]5 ЦК 3'!R99</f>
        <v>8.0649464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58.53288909</v>
      </c>
      <c r="D97" s="26" t="n">
        <f aca="false">'[2]5 ЦК 3'!D100</f>
        <v>254.21319728</v>
      </c>
      <c r="E97" s="26" t="n">
        <f aca="false">'[2]5 ЦК 3'!Q100</f>
        <v>0</v>
      </c>
      <c r="F97" s="27" t="n">
        <f aca="false">'[2]5 ЦК 3'!R100</f>
        <v>13.33759532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69.80479295</v>
      </c>
      <c r="D98" s="26" t="n">
        <f aca="false">'[2]5 ЦК 3'!D101</f>
        <v>265.48510114</v>
      </c>
      <c r="E98" s="26" t="n">
        <f aca="false">'[2]5 ЦК 3'!Q101</f>
        <v>0</v>
      </c>
      <c r="F98" s="27" t="n">
        <f aca="false">'[2]5 ЦК 3'!R101</f>
        <v>19.85993051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1.83555978</v>
      </c>
      <c r="D99" s="26" t="n">
        <f aca="false">'[2]5 ЦК 3'!D102</f>
        <v>247.51586797</v>
      </c>
      <c r="E99" s="26" t="n">
        <f aca="false">'[2]5 ЦК 3'!Q102</f>
        <v>1.61869561</v>
      </c>
      <c r="F99" s="27" t="n">
        <f aca="false">'[2]5 ЦК 3'!R102</f>
        <v>0.83122207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50.44321526</v>
      </c>
      <c r="D100" s="26" t="n">
        <f aca="false">'[2]5 ЦК 3'!D103</f>
        <v>246.12352345</v>
      </c>
      <c r="E100" s="26" t="n">
        <f aca="false">'[2]5 ЦК 3'!Q103</f>
        <v>1.25919682</v>
      </c>
      <c r="F100" s="27" t="n">
        <f aca="false">'[2]5 ЦК 3'!R103</f>
        <v>3.54363093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49.75274933</v>
      </c>
      <c r="D101" s="26" t="n">
        <f aca="false">'[2]5 ЦК 3'!D104</f>
        <v>245.43305752</v>
      </c>
      <c r="E101" s="26" t="n">
        <f aca="false">'[2]5 ЦК 3'!Q104</f>
        <v>0.75703978</v>
      </c>
      <c r="F101" s="27" t="n">
        <f aca="false">'[2]5 ЦК 3'!R104</f>
        <v>6.68211243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48.63430865</v>
      </c>
      <c r="D102" s="26" t="n">
        <f aca="false">'[2]5 ЦК 3'!D105</f>
        <v>244.31461684</v>
      </c>
      <c r="E102" s="26" t="n">
        <f aca="false">'[2]5 ЦК 3'!Q105</f>
        <v>0</v>
      </c>
      <c r="F102" s="27" t="n">
        <f aca="false">'[2]5 ЦК 3'!R105</f>
        <v>14.90112974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7.27049578</v>
      </c>
      <c r="D103" s="26" t="n">
        <f aca="false">'[2]5 ЦК 3'!D106</f>
        <v>242.95080397</v>
      </c>
      <c r="E103" s="26" t="n">
        <f aca="false">'[2]5 ЦК 3'!Q106</f>
        <v>0</v>
      </c>
      <c r="F103" s="27" t="n">
        <f aca="false">'[2]5 ЦК 3'!R106</f>
        <v>17.63636392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48.58104957</v>
      </c>
      <c r="D104" s="26" t="n">
        <f aca="false">'[2]5 ЦК 3'!D107</f>
        <v>244.26135776</v>
      </c>
      <c r="E104" s="26" t="n">
        <f aca="false">'[2]5 ЦК 3'!Q107</f>
        <v>0</v>
      </c>
      <c r="F104" s="27" t="n">
        <f aca="false">'[2]5 ЦК 3'!R107</f>
        <v>22.72831239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46.61997416</v>
      </c>
      <c r="D105" s="26" t="n">
        <f aca="false">'[2]5 ЦК 3'!D108</f>
        <v>242.30028235</v>
      </c>
      <c r="E105" s="26" t="n">
        <f aca="false">'[2]5 ЦК 3'!Q108</f>
        <v>0</v>
      </c>
      <c r="F105" s="27" t="n">
        <f aca="false">'[2]5 ЦК 3'!R108</f>
        <v>22.80439679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55.67401776</v>
      </c>
      <c r="D106" s="26" t="n">
        <f aca="false">'[2]5 ЦК 3'!D109</f>
        <v>251.35432595</v>
      </c>
      <c r="E106" s="26" t="n">
        <f aca="false">'[2]5 ЦК 3'!Q109</f>
        <v>4.89603114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55.05583201</v>
      </c>
      <c r="D107" s="26" t="n">
        <f aca="false">'[2]5 ЦК 3'!D110</f>
        <v>250.7361402</v>
      </c>
      <c r="E107" s="26" t="n">
        <f aca="false">'[2]5 ЦК 3'!Q110</f>
        <v>0</v>
      </c>
      <c r="F107" s="27" t="n">
        <f aca="false">'[2]5 ЦК 3'!R110</f>
        <v>17.25594192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51.98012014</v>
      </c>
      <c r="D108" s="26" t="n">
        <f aca="false">'[2]5 ЦК 3'!D111</f>
        <v>247.66042833</v>
      </c>
      <c r="E108" s="26" t="n">
        <f aca="false">'[2]5 ЦК 3'!Q111</f>
        <v>0</v>
      </c>
      <c r="F108" s="27" t="n">
        <f aca="false">'[2]5 ЦК 3'!R111</f>
        <v>27.22299832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49.29243871</v>
      </c>
      <c r="D109" s="26" t="n">
        <f aca="false">'[2]5 ЦК 3'!D112</f>
        <v>244.9727469</v>
      </c>
      <c r="E109" s="26" t="n">
        <f aca="false">'[2]5 ЦК 3'!Q112</f>
        <v>0</v>
      </c>
      <c r="F109" s="27" t="n">
        <f aca="false">'[2]5 ЦК 3'!R112</f>
        <v>34.15618927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43.10297277</v>
      </c>
      <c r="D110" s="26" t="n">
        <f aca="false">'[2]5 ЦК 3'!D113</f>
        <v>238.78328096</v>
      </c>
      <c r="E110" s="26" t="n">
        <f aca="false">'[2]5 ЦК 3'!Q113</f>
        <v>0</v>
      </c>
      <c r="F110" s="27" t="n">
        <f aca="false">'[2]5 ЦК 3'!R113</f>
        <v>83.11079434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15.88568078</v>
      </c>
      <c r="D111" s="26" t="n">
        <f aca="false">'[2]5 ЦК 3'!D114</f>
        <v>211.56598897</v>
      </c>
      <c r="E111" s="26" t="n">
        <f aca="false">'[2]5 ЦК 3'!Q114</f>
        <v>0</v>
      </c>
      <c r="F111" s="27" t="n">
        <f aca="false">'[2]5 ЦК 3'!R114</f>
        <v>119.4563122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799</v>
      </c>
      <c r="B112" s="31" t="n">
        <v>0</v>
      </c>
      <c r="C112" s="26" t="n">
        <f aca="false">'[2]3 ЦК 3'!D115</f>
        <v>215.509063</v>
      </c>
      <c r="D112" s="26" t="n">
        <f aca="false">'[2]5 ЦК 3'!D115</f>
        <v>211.18937119</v>
      </c>
      <c r="E112" s="26" t="n">
        <f aca="false">'[2]5 ЦК 3'!Q115</f>
        <v>0</v>
      </c>
      <c r="F112" s="27" t="n">
        <f aca="false">'[2]5 ЦК 3'!R115</f>
        <v>45.4623311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93.22964857</v>
      </c>
      <c r="D113" s="26" t="n">
        <f aca="false">'[2]5 ЦК 3'!D116</f>
        <v>188.90995676</v>
      </c>
      <c r="E113" s="26" t="n">
        <f aca="false">'[2]5 ЦК 3'!Q116</f>
        <v>0</v>
      </c>
      <c r="F113" s="27" t="n">
        <f aca="false">'[2]5 ЦК 3'!R116</f>
        <v>13.52590421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89.74688516</v>
      </c>
      <c r="D114" s="26" t="n">
        <f aca="false">'[2]5 ЦК 3'!D117</f>
        <v>185.42719335</v>
      </c>
      <c r="E114" s="26" t="n">
        <f aca="false">'[2]5 ЦК 3'!Q117</f>
        <v>0</v>
      </c>
      <c r="F114" s="27" t="n">
        <f aca="false">'[2]5 ЦК 3'!R117</f>
        <v>17.3187115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83.52318124</v>
      </c>
      <c r="D115" s="26" t="n">
        <f aca="false">'[2]5 ЦК 3'!D118</f>
        <v>179.20348943</v>
      </c>
      <c r="E115" s="26" t="n">
        <f aca="false">'[2]5 ЦК 3'!Q118</f>
        <v>0</v>
      </c>
      <c r="F115" s="27" t="n">
        <f aca="false">'[2]5 ЦК 3'!R118</f>
        <v>19.781944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80.56349808</v>
      </c>
      <c r="D116" s="26" t="n">
        <f aca="false">'[2]5 ЦК 3'!D119</f>
        <v>176.24380627</v>
      </c>
      <c r="E116" s="26" t="n">
        <f aca="false">'[2]5 ЦК 3'!Q119</f>
        <v>0</v>
      </c>
      <c r="F116" s="27" t="n">
        <f aca="false">'[2]5 ЦК 3'!R119</f>
        <v>14.3799516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91.2761816</v>
      </c>
      <c r="D117" s="26" t="n">
        <f aca="false">'[2]5 ЦК 3'!D120</f>
        <v>186.95648979</v>
      </c>
      <c r="E117" s="26" t="n">
        <f aca="false">'[2]5 ЦК 3'!Q120</f>
        <v>0</v>
      </c>
      <c r="F117" s="27" t="n">
        <f aca="false">'[2]5 ЦК 3'!R120</f>
        <v>8.12010759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94.30243861</v>
      </c>
      <c r="D118" s="26" t="n">
        <f aca="false">'[2]5 ЦК 3'!D121</f>
        <v>189.9827468</v>
      </c>
      <c r="E118" s="26" t="n">
        <f aca="false">'[2]5 ЦК 3'!Q121</f>
        <v>0</v>
      </c>
      <c r="F118" s="27" t="n">
        <f aca="false">'[2]5 ЦК 3'!R121</f>
        <v>9.61897027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95.00241509</v>
      </c>
      <c r="D119" s="26" t="n">
        <f aca="false">'[2]5 ЦК 3'!D122</f>
        <v>190.68272328</v>
      </c>
      <c r="E119" s="26" t="n">
        <f aca="false">'[2]5 ЦК 3'!Q122</f>
        <v>0</v>
      </c>
      <c r="F119" s="27" t="n">
        <f aca="false">'[2]5 ЦК 3'!R122</f>
        <v>6.1818575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10.36195334</v>
      </c>
      <c r="D120" s="26" t="n">
        <f aca="false">'[2]5 ЦК 3'!D123</f>
        <v>206.04226153</v>
      </c>
      <c r="E120" s="26" t="n">
        <f aca="false">'[2]5 ЦК 3'!Q123</f>
        <v>0.66003217</v>
      </c>
      <c r="F120" s="27" t="n">
        <f aca="false">'[2]5 ЦК 3'!R123</f>
        <v>0.00190211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32.23431623</v>
      </c>
      <c r="D121" s="26" t="n">
        <f aca="false">'[2]5 ЦК 3'!D124</f>
        <v>227.91462442</v>
      </c>
      <c r="E121" s="26" t="n">
        <f aca="false">'[2]5 ЦК 3'!Q124</f>
        <v>0</v>
      </c>
      <c r="F121" s="27" t="n">
        <f aca="false">'[2]5 ЦК 3'!R124</f>
        <v>14.52641407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35.84642312</v>
      </c>
      <c r="D122" s="26" t="n">
        <f aca="false">'[2]5 ЦК 3'!D125</f>
        <v>231.52673131</v>
      </c>
      <c r="E122" s="26" t="n">
        <f aca="false">'[2]5 ЦК 3'!Q125</f>
        <v>0</v>
      </c>
      <c r="F122" s="27" t="n">
        <f aca="false">'[2]5 ЦК 3'!R125</f>
        <v>28.06182883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36.96296169</v>
      </c>
      <c r="D123" s="26" t="n">
        <f aca="false">'[2]5 ЦК 3'!D126</f>
        <v>232.64326988</v>
      </c>
      <c r="E123" s="26" t="n">
        <f aca="false">'[2]5 ЦК 3'!Q126</f>
        <v>0</v>
      </c>
      <c r="F123" s="27" t="n">
        <f aca="false">'[2]5 ЦК 3'!R126</f>
        <v>28.34524322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35.81218514</v>
      </c>
      <c r="D124" s="26" t="n">
        <f aca="false">'[2]5 ЦК 3'!D127</f>
        <v>231.49249333</v>
      </c>
      <c r="E124" s="26" t="n">
        <f aca="false">'[2]5 ЦК 3'!Q127</f>
        <v>0</v>
      </c>
      <c r="F124" s="27" t="n">
        <f aca="false">'[2]5 ЦК 3'!R127</f>
        <v>31.91360158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35.63528891</v>
      </c>
      <c r="D125" s="26" t="n">
        <f aca="false">'[2]5 ЦК 3'!D128</f>
        <v>231.3155971</v>
      </c>
      <c r="E125" s="26" t="n">
        <f aca="false">'[2]5 ЦК 3'!Q128</f>
        <v>0.00190211</v>
      </c>
      <c r="F125" s="27" t="n">
        <f aca="false">'[2]5 ЦК 3'!R128</f>
        <v>30.0152958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35.45268635</v>
      </c>
      <c r="D126" s="26" t="n">
        <f aca="false">'[2]5 ЦК 3'!D129</f>
        <v>231.13299454</v>
      </c>
      <c r="E126" s="26" t="n">
        <f aca="false">'[2]5 ЦК 3'!Q129</f>
        <v>0</v>
      </c>
      <c r="F126" s="27" t="n">
        <f aca="false">'[2]5 ЦК 3'!R129</f>
        <v>33.0776929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34.6252685</v>
      </c>
      <c r="D127" s="26" t="n">
        <f aca="false">'[2]5 ЦК 3'!D130</f>
        <v>230.30557669</v>
      </c>
      <c r="E127" s="26" t="n">
        <f aca="false">'[2]5 ЦК 3'!Q130</f>
        <v>0</v>
      </c>
      <c r="F127" s="27" t="n">
        <f aca="false">'[2]5 ЦК 3'!R130</f>
        <v>32.00300075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35.07987279</v>
      </c>
      <c r="D128" s="26" t="n">
        <f aca="false">'[2]5 ЦК 3'!D131</f>
        <v>230.76018098</v>
      </c>
      <c r="E128" s="26" t="n">
        <f aca="false">'[2]5 ЦК 3'!Q131</f>
        <v>0</v>
      </c>
      <c r="F128" s="27" t="n">
        <f aca="false">'[2]5 ЦК 3'!R131</f>
        <v>32.86085236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37.61728753</v>
      </c>
      <c r="D129" s="26" t="n">
        <f aca="false">'[2]5 ЦК 3'!D132</f>
        <v>233.29759572</v>
      </c>
      <c r="E129" s="26" t="n">
        <f aca="false">'[2]5 ЦК 3'!Q132</f>
        <v>0</v>
      </c>
      <c r="F129" s="27" t="n">
        <f aca="false">'[2]5 ЦК 3'!R132</f>
        <v>28.80935806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64.79083099</v>
      </c>
      <c r="D130" s="26" t="n">
        <f aca="false">'[2]5 ЦК 3'!D133</f>
        <v>260.47113918</v>
      </c>
      <c r="E130" s="26" t="n">
        <f aca="false">'[2]5 ЦК 3'!Q133</f>
        <v>0</v>
      </c>
      <c r="F130" s="27" t="n">
        <f aca="false">'[2]5 ЦК 3'!R133</f>
        <v>5.85469458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80.29302749</v>
      </c>
      <c r="D131" s="26" t="n">
        <f aca="false">'[2]5 ЦК 3'!D134</f>
        <v>275.97333568</v>
      </c>
      <c r="E131" s="26" t="n">
        <f aca="false">'[2]5 ЦК 3'!Q134</f>
        <v>0</v>
      </c>
      <c r="F131" s="27" t="n">
        <f aca="false">'[2]5 ЦК 3'!R134</f>
        <v>6.66309133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75.89915339</v>
      </c>
      <c r="D132" s="26" t="n">
        <f aca="false">'[2]5 ЦК 3'!D135</f>
        <v>271.57946158</v>
      </c>
      <c r="E132" s="26" t="n">
        <f aca="false">'[2]5 ЦК 3'!Q135</f>
        <v>0</v>
      </c>
      <c r="F132" s="27" t="n">
        <f aca="false">'[2]5 ЦК 3'!R135</f>
        <v>25.92766141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2.80442042</v>
      </c>
      <c r="D133" s="26" t="n">
        <f aca="false">'[2]5 ЦК 3'!D136</f>
        <v>268.48472861</v>
      </c>
      <c r="E133" s="26" t="n">
        <f aca="false">'[2]5 ЦК 3'!Q136</f>
        <v>0</v>
      </c>
      <c r="F133" s="27" t="n">
        <f aca="false">'[2]5 ЦК 3'!R136</f>
        <v>55.46742971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37.25969085</v>
      </c>
      <c r="D134" s="26" t="n">
        <f aca="false">'[2]5 ЦК 3'!D137</f>
        <v>232.93999904</v>
      </c>
      <c r="E134" s="26" t="n">
        <f aca="false">'[2]5 ЦК 3'!Q137</f>
        <v>0</v>
      </c>
      <c r="F134" s="27" t="n">
        <f aca="false">'[2]5 ЦК 3'!R137</f>
        <v>79.43591782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29.76727956</v>
      </c>
      <c r="D135" s="26" t="n">
        <f aca="false">'[2]5 ЦК 3'!D138</f>
        <v>225.44758775</v>
      </c>
      <c r="E135" s="26" t="n">
        <f aca="false">'[2]5 ЦК 3'!Q138</f>
        <v>0</v>
      </c>
      <c r="F135" s="27" t="n">
        <f aca="false">'[2]5 ЦК 3'!R138</f>
        <v>229.38305334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800</v>
      </c>
      <c r="B136" s="31" t="n">
        <v>0</v>
      </c>
      <c r="C136" s="26" t="n">
        <f aca="false">'[2]3 ЦК 3'!D139</f>
        <v>201.65599587</v>
      </c>
      <c r="D136" s="26" t="n">
        <f aca="false">'[2]5 ЦК 3'!D139</f>
        <v>197.33630406</v>
      </c>
      <c r="E136" s="26" t="n">
        <f aca="false">'[2]5 ЦК 3'!Q139</f>
        <v>0</v>
      </c>
      <c r="F136" s="27" t="n">
        <f aca="false">'[2]5 ЦК 3'!R139</f>
        <v>7.92038604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87.80483085</v>
      </c>
      <c r="D137" s="26" t="n">
        <f aca="false">'[2]5 ЦК 3'!D140</f>
        <v>183.48513904</v>
      </c>
      <c r="E137" s="26" t="n">
        <f aca="false">'[2]5 ЦК 3'!Q140</f>
        <v>0.93013179</v>
      </c>
      <c r="F137" s="27" t="n">
        <f aca="false">'[2]5 ЦК 3'!R140</f>
        <v>0.00190211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0.07465581</v>
      </c>
      <c r="D138" s="26" t="n">
        <f aca="false">'[2]5 ЦК 3'!D141</f>
        <v>175.754964</v>
      </c>
      <c r="E138" s="26" t="n">
        <f aca="false">'[2]5 ЦК 3'!Q141</f>
        <v>0</v>
      </c>
      <c r="F138" s="27" t="n">
        <f aca="false">'[2]5 ЦК 3'!R141</f>
        <v>4.28164961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79.2548464</v>
      </c>
      <c r="D139" s="26" t="n">
        <f aca="false">'[2]5 ЦК 3'!D142</f>
        <v>174.93515459</v>
      </c>
      <c r="E139" s="26" t="n">
        <f aca="false">'[2]5 ЦК 3'!Q142</f>
        <v>1.54831754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82.6406022</v>
      </c>
      <c r="D140" s="26" t="n">
        <f aca="false">'[2]5 ЦК 3'!D143</f>
        <v>178.32091039</v>
      </c>
      <c r="E140" s="26" t="n">
        <f aca="false">'[2]5 ЦК 3'!Q143</f>
        <v>10.42926913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89.47868765</v>
      </c>
      <c r="D141" s="26" t="n">
        <f aca="false">'[2]5 ЦК 3'!D144</f>
        <v>185.15899584</v>
      </c>
      <c r="E141" s="26" t="n">
        <f aca="false">'[2]5 ЦК 3'!Q144</f>
        <v>17.28257146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06.19062611</v>
      </c>
      <c r="D142" s="26" t="n">
        <f aca="false">'[2]5 ЦК 3'!D145</f>
        <v>201.8709343</v>
      </c>
      <c r="E142" s="26" t="n">
        <f aca="false">'[2]5 ЦК 3'!Q145</f>
        <v>26.24721589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25.90028993</v>
      </c>
      <c r="D143" s="26" t="n">
        <f aca="false">'[2]5 ЦК 3'!D146</f>
        <v>221.58059812</v>
      </c>
      <c r="E143" s="26" t="n">
        <f aca="false">'[2]5 ЦК 3'!Q146</f>
        <v>25.6518554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52.80183166</v>
      </c>
      <c r="D144" s="26" t="n">
        <f aca="false">'[2]5 ЦК 3'!D147</f>
        <v>248.48213985</v>
      </c>
      <c r="E144" s="26" t="n">
        <f aca="false">'[2]5 ЦК 3'!Q147</f>
        <v>12.38463821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61.3689351</v>
      </c>
      <c r="D145" s="26" t="n">
        <f aca="false">'[2]5 ЦК 3'!D148</f>
        <v>257.04924329</v>
      </c>
      <c r="E145" s="26" t="n">
        <f aca="false">'[2]5 ЦК 3'!Q148</f>
        <v>8.57090766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74.04649825</v>
      </c>
      <c r="D146" s="26" t="n">
        <f aca="false">'[2]5 ЦК 3'!D149</f>
        <v>269.72680644</v>
      </c>
      <c r="E146" s="26" t="n">
        <f aca="false">'[2]5 ЦК 3'!Q149</f>
        <v>6.68591665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77.83550137</v>
      </c>
      <c r="D147" s="26" t="n">
        <f aca="false">'[2]5 ЦК 3'!D150</f>
        <v>273.51580956</v>
      </c>
      <c r="E147" s="26" t="n">
        <f aca="false">'[2]5 ЦК 3'!Q150</f>
        <v>0</v>
      </c>
      <c r="F147" s="27" t="n">
        <f aca="false">'[2]5 ЦК 3'!R150</f>
        <v>8.92660223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4.94870612</v>
      </c>
      <c r="D148" s="26" t="n">
        <f aca="false">'[2]5 ЦК 3'!D151</f>
        <v>260.62901431</v>
      </c>
      <c r="E148" s="26" t="n">
        <f aca="false">'[2]5 ЦК 3'!Q151</f>
        <v>0</v>
      </c>
      <c r="F148" s="27" t="n">
        <f aca="false">'[2]5 ЦК 3'!R151</f>
        <v>7.08535975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5.31581335</v>
      </c>
      <c r="D149" s="26" t="n">
        <f aca="false">'[2]5 ЦК 3'!D152</f>
        <v>260.99612154</v>
      </c>
      <c r="E149" s="26" t="n">
        <f aca="false">'[2]5 ЦК 3'!Q152</f>
        <v>0</v>
      </c>
      <c r="F149" s="27" t="n">
        <f aca="false">'[2]5 ЦК 3'!R152</f>
        <v>4.05910274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59.84344288</v>
      </c>
      <c r="D150" s="26" t="n">
        <f aca="false">'[2]5 ЦК 3'!D153</f>
        <v>255.52375107</v>
      </c>
      <c r="E150" s="26" t="n">
        <f aca="false">'[2]5 ЦК 3'!Q153</f>
        <v>0</v>
      </c>
      <c r="F150" s="27" t="n">
        <f aca="false">'[2]5 ЦК 3'!R153</f>
        <v>18.7395877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56.59083478</v>
      </c>
      <c r="D151" s="26" t="n">
        <f aca="false">'[2]5 ЦК 3'!D154</f>
        <v>252.27114297</v>
      </c>
      <c r="E151" s="26" t="n">
        <f aca="false">'[2]5 ЦК 3'!Q154</f>
        <v>0</v>
      </c>
      <c r="F151" s="27" t="n">
        <f aca="false">'[2]5 ЦК 3'!R154</f>
        <v>9.0882815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57.735905</v>
      </c>
      <c r="D152" s="26" t="n">
        <f aca="false">'[2]5 ЦК 3'!D155</f>
        <v>253.41621319</v>
      </c>
      <c r="E152" s="26" t="n">
        <f aca="false">'[2]5 ЦК 3'!Q155</f>
        <v>0</v>
      </c>
      <c r="F152" s="27" t="n">
        <f aca="false">'[2]5 ЦК 3'!R155</f>
        <v>6.44625079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8.60897349</v>
      </c>
      <c r="D153" s="26" t="n">
        <f aca="false">'[2]5 ЦК 3'!D156</f>
        <v>254.28928168</v>
      </c>
      <c r="E153" s="26" t="n">
        <f aca="false">'[2]5 ЦК 3'!Q156</f>
        <v>0</v>
      </c>
      <c r="F153" s="27" t="n">
        <f aca="false">'[2]5 ЦК 3'!R156</f>
        <v>3.86889174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71.3359915</v>
      </c>
      <c r="D154" s="26" t="n">
        <f aca="false">'[2]5 ЦК 3'!D157</f>
        <v>267.01629969</v>
      </c>
      <c r="E154" s="26" t="n">
        <f aca="false">'[2]5 ЦК 3'!Q157</f>
        <v>8.51574647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74.08454045</v>
      </c>
      <c r="D155" s="26" t="n">
        <f aca="false">'[2]5 ЦК 3'!D158</f>
        <v>269.76484864</v>
      </c>
      <c r="E155" s="26" t="n">
        <f aca="false">'[2]5 ЦК 3'!Q158</f>
        <v>0</v>
      </c>
      <c r="F155" s="27" t="n">
        <f aca="false">'[2]5 ЦК 3'!R158</f>
        <v>40.69564345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73.142996</v>
      </c>
      <c r="D156" s="26" t="n">
        <f aca="false">'[2]5 ЦК 3'!D159</f>
        <v>268.82330419</v>
      </c>
      <c r="E156" s="26" t="n">
        <f aca="false">'[2]5 ЦК 3'!Q159</f>
        <v>0</v>
      </c>
      <c r="F156" s="27" t="n">
        <f aca="false">'[2]5 ЦК 3'!R159</f>
        <v>48.25082437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57.38211254</v>
      </c>
      <c r="D157" s="26" t="n">
        <f aca="false">'[2]5 ЦК 3'!D160</f>
        <v>253.06242073</v>
      </c>
      <c r="E157" s="26" t="n">
        <f aca="false">'[2]5 ЦК 3'!Q160</f>
        <v>0</v>
      </c>
      <c r="F157" s="27" t="n">
        <f aca="false">'[2]5 ЦК 3'!R160</f>
        <v>31.8165939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46.92811598</v>
      </c>
      <c r="D158" s="26" t="n">
        <f aca="false">'[2]5 ЦК 3'!D161</f>
        <v>242.60842417</v>
      </c>
      <c r="E158" s="26" t="n">
        <f aca="false">'[2]5 ЦК 3'!Q161</f>
        <v>0</v>
      </c>
      <c r="F158" s="27" t="n">
        <f aca="false">'[2]5 ЦК 3'!R161</f>
        <v>87.7994954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12.93360606</v>
      </c>
      <c r="D159" s="26" t="n">
        <f aca="false">'[2]5 ЦК 3'!D162</f>
        <v>208.61391425</v>
      </c>
      <c r="E159" s="26" t="n">
        <f aca="false">'[2]5 ЦК 3'!Q162</f>
        <v>0</v>
      </c>
      <c r="F159" s="27" t="n">
        <f aca="false">'[2]5 ЦК 3'!R162</f>
        <v>69.03518034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801</v>
      </c>
      <c r="B160" s="31" t="n">
        <v>0</v>
      </c>
      <c r="C160" s="26" t="n">
        <f aca="false">'[2]3 ЦК 3'!D163</f>
        <v>203.42876239</v>
      </c>
      <c r="D160" s="26" t="n">
        <f aca="false">'[2]5 ЦК 3'!D163</f>
        <v>199.10907058</v>
      </c>
      <c r="E160" s="26" t="n">
        <f aca="false">'[2]5 ЦК 3'!Q163</f>
        <v>0</v>
      </c>
      <c r="F160" s="27" t="n">
        <f aca="false">'[2]5 ЦК 3'!R163</f>
        <v>17.31871155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90.95662712</v>
      </c>
      <c r="D161" s="26" t="n">
        <f aca="false">'[2]5 ЦК 3'!D164</f>
        <v>186.63693531</v>
      </c>
      <c r="E161" s="26" t="n">
        <f aca="false">'[2]5 ЦК 3'!Q164</f>
        <v>0</v>
      </c>
      <c r="F161" s="27" t="n">
        <f aca="false">'[2]5 ЦК 3'!R164</f>
        <v>7.83098687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86.5399277</v>
      </c>
      <c r="D162" s="26" t="n">
        <f aca="false">'[2]5 ЦК 3'!D165</f>
        <v>182.22023589</v>
      </c>
      <c r="E162" s="26" t="n">
        <f aca="false">'[2]5 ЦК 3'!Q165</f>
        <v>0</v>
      </c>
      <c r="F162" s="27" t="n">
        <f aca="false">'[2]5 ЦК 3'!R165</f>
        <v>5.74056798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83.26639639</v>
      </c>
      <c r="D163" s="26" t="n">
        <f aca="false">'[2]5 ЦК 3'!D166</f>
        <v>178.94670458</v>
      </c>
      <c r="E163" s="26" t="n">
        <f aca="false">'[2]5 ЦК 3'!Q166</f>
        <v>5.18705397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92.3223421</v>
      </c>
      <c r="D164" s="26" t="n">
        <f aca="false">'[2]5 ЦК 3'!D167</f>
        <v>188.00265029</v>
      </c>
      <c r="E164" s="26" t="n">
        <f aca="false">'[2]5 ЦК 3'!Q167</f>
        <v>1.30484746</v>
      </c>
      <c r="F164" s="27" t="n">
        <f aca="false">'[2]5 ЦК 3'!R167</f>
        <v>0.07037807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200.66119234</v>
      </c>
      <c r="D165" s="26" t="n">
        <f aca="false">'[2]5 ЦК 3'!D168</f>
        <v>196.34150053</v>
      </c>
      <c r="E165" s="26" t="n">
        <f aca="false">'[2]5 ЦК 3'!Q168</f>
        <v>0.03233587</v>
      </c>
      <c r="F165" s="27" t="n">
        <f aca="false">'[2]5 ЦК 3'!R168</f>
        <v>3.79280734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23.62346426</v>
      </c>
      <c r="D166" s="26" t="n">
        <f aca="false">'[2]5 ЦК 3'!D169</f>
        <v>219.30377245</v>
      </c>
      <c r="E166" s="26" t="n">
        <f aca="false">'[2]5 ЦК 3'!Q169</f>
        <v>0</v>
      </c>
      <c r="F166" s="27" t="n">
        <f aca="false">'[2]5 ЦК 3'!R169</f>
        <v>21.54710208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38.33628511</v>
      </c>
      <c r="D167" s="26" t="n">
        <f aca="false">'[2]5 ЦК 3'!D170</f>
        <v>234.0165933</v>
      </c>
      <c r="E167" s="26" t="n">
        <f aca="false">'[2]5 ЦК 3'!Q170</f>
        <v>0</v>
      </c>
      <c r="F167" s="27" t="n">
        <f aca="false">'[2]5 ЦК 3'!R170</f>
        <v>36.01264863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50.68858745</v>
      </c>
      <c r="D168" s="26" t="n">
        <f aca="false">'[2]5 ЦК 3'!D171</f>
        <v>246.36889564</v>
      </c>
      <c r="E168" s="26" t="n">
        <f aca="false">'[2]5 ЦК 3'!Q171</f>
        <v>0</v>
      </c>
      <c r="F168" s="27" t="n">
        <f aca="false">'[2]5 ЦК 3'!R171</f>
        <v>31.02721832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61.85397315</v>
      </c>
      <c r="D169" s="26" t="n">
        <f aca="false">'[2]5 ЦК 3'!D172</f>
        <v>257.53428134</v>
      </c>
      <c r="E169" s="26" t="n">
        <f aca="false">'[2]5 ЦК 3'!Q172</f>
        <v>0</v>
      </c>
      <c r="F169" s="27" t="n">
        <f aca="false">'[2]5 ЦК 3'!R172</f>
        <v>31.26498207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73.41880195</v>
      </c>
      <c r="D170" s="26" t="n">
        <f aca="false">'[2]5 ЦК 3'!D173</f>
        <v>269.09911014</v>
      </c>
      <c r="E170" s="26" t="n">
        <f aca="false">'[2]5 ЦК 3'!Q173</f>
        <v>0</v>
      </c>
      <c r="F170" s="27" t="n">
        <f aca="false">'[2]5 ЦК 3'!R173</f>
        <v>60.65638579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70.98219904</v>
      </c>
      <c r="D171" s="26" t="n">
        <f aca="false">'[2]5 ЦК 3'!D174</f>
        <v>266.66250723</v>
      </c>
      <c r="E171" s="26" t="n">
        <f aca="false">'[2]5 ЦК 3'!Q174</f>
        <v>0</v>
      </c>
      <c r="F171" s="27" t="n">
        <f aca="false">'[2]5 ЦК 3'!R174</f>
        <v>61.30310319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46.87675901</v>
      </c>
      <c r="D172" s="26" t="n">
        <f aca="false">'[2]5 ЦК 3'!D175</f>
        <v>242.5570672</v>
      </c>
      <c r="E172" s="26" t="n">
        <f aca="false">'[2]5 ЦК 3'!Q175</f>
        <v>0</v>
      </c>
      <c r="F172" s="27" t="n">
        <f aca="false">'[2]5 ЦК 3'!R175</f>
        <v>43.17028856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49.40656531</v>
      </c>
      <c r="D173" s="26" t="n">
        <f aca="false">'[2]5 ЦК 3'!D176</f>
        <v>245.0868735</v>
      </c>
      <c r="E173" s="26" t="n">
        <f aca="false">'[2]5 ЦК 3'!Q176</f>
        <v>0</v>
      </c>
      <c r="F173" s="27" t="n">
        <f aca="false">'[2]5 ЦК 3'!R176</f>
        <v>62.0658493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45.35126679</v>
      </c>
      <c r="D174" s="26" t="n">
        <f aca="false">'[2]5 ЦК 3'!D177</f>
        <v>241.03157498</v>
      </c>
      <c r="E174" s="26" t="n">
        <f aca="false">'[2]5 ЦК 3'!Q177</f>
        <v>0</v>
      </c>
      <c r="F174" s="27" t="n">
        <f aca="false">'[2]5 ЦК 3'!R177</f>
        <v>62.30741727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41.4348223</v>
      </c>
      <c r="D175" s="26" t="n">
        <f aca="false">'[2]5 ЦК 3'!D178</f>
        <v>237.11513049</v>
      </c>
      <c r="E175" s="26" t="n">
        <f aca="false">'[2]5 ЦК 3'!Q178</f>
        <v>0</v>
      </c>
      <c r="F175" s="27" t="n">
        <f aca="false">'[2]5 ЦК 3'!R178</f>
        <v>59.10806825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41.32259781</v>
      </c>
      <c r="D176" s="26" t="n">
        <f aca="false">'[2]5 ЦК 3'!D179</f>
        <v>237.002906</v>
      </c>
      <c r="E176" s="26" t="n">
        <f aca="false">'[2]5 ЦК 3'!Q179</f>
        <v>0</v>
      </c>
      <c r="F176" s="27" t="n">
        <f aca="false">'[2]5 ЦК 3'!R179</f>
        <v>69.80363278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41.10005094</v>
      </c>
      <c r="D177" s="26" t="n">
        <f aca="false">'[2]5 ЦК 3'!D180</f>
        <v>236.78035913</v>
      </c>
      <c r="E177" s="26" t="n">
        <f aca="false">'[2]5 ЦК 3'!Q180</f>
        <v>0</v>
      </c>
      <c r="F177" s="27" t="n">
        <f aca="false">'[2]5 ЦК 3'!R180</f>
        <v>84.1227168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61.42029207</v>
      </c>
      <c r="D178" s="26" t="n">
        <f aca="false">'[2]5 ЦК 3'!D181</f>
        <v>257.10060026</v>
      </c>
      <c r="E178" s="26" t="n">
        <f aca="false">'[2]5 ЦК 3'!Q181</f>
        <v>0</v>
      </c>
      <c r="F178" s="27" t="n">
        <f aca="false">'[2]5 ЦК 3'!R181</f>
        <v>72.3410475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64.65007485</v>
      </c>
      <c r="D179" s="26" t="n">
        <f aca="false">'[2]5 ЦК 3'!D182</f>
        <v>260.33038304</v>
      </c>
      <c r="E179" s="26" t="n">
        <f aca="false">'[2]5 ЦК 3'!Q182</f>
        <v>0</v>
      </c>
      <c r="F179" s="27" t="n">
        <f aca="false">'[2]5 ЦК 3'!R182</f>
        <v>72.46658678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61.66186004</v>
      </c>
      <c r="D180" s="26" t="n">
        <f aca="false">'[2]5 ЦК 3'!D183</f>
        <v>257.34216823</v>
      </c>
      <c r="E180" s="26" t="n">
        <f aca="false">'[2]5 ЦК 3'!Q183</f>
        <v>0</v>
      </c>
      <c r="F180" s="27" t="n">
        <f aca="false">'[2]5 ЦК 3'!R183</f>
        <v>47.10575415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55.53516373</v>
      </c>
      <c r="D181" s="26" t="n">
        <f aca="false">'[2]5 ЦК 3'!D184</f>
        <v>251.21547192</v>
      </c>
      <c r="E181" s="26" t="n">
        <f aca="false">'[2]5 ЦК 3'!Q184</f>
        <v>0</v>
      </c>
      <c r="F181" s="27" t="n">
        <f aca="false">'[2]5 ЦК 3'!R184</f>
        <v>59.916465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37.25778874</v>
      </c>
      <c r="D182" s="26" t="n">
        <f aca="false">'[2]5 ЦК 3'!D185</f>
        <v>232.93809693</v>
      </c>
      <c r="E182" s="26" t="n">
        <f aca="false">'[2]5 ЦК 3'!Q185</f>
        <v>0</v>
      </c>
      <c r="F182" s="27" t="n">
        <f aca="false">'[2]5 ЦК 3'!R185</f>
        <v>87.35249964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06.02324043</v>
      </c>
      <c r="D183" s="26" t="n">
        <f aca="false">'[2]5 ЦК 3'!D186</f>
        <v>201.70354862</v>
      </c>
      <c r="E183" s="26" t="n">
        <f aca="false">'[2]5 ЦК 3'!Q186</f>
        <v>0</v>
      </c>
      <c r="F183" s="27" t="n">
        <f aca="false">'[2]5 ЦК 3'!R186</f>
        <v>205.047458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802</v>
      </c>
      <c r="B184" s="31" t="n">
        <v>0</v>
      </c>
      <c r="C184" s="26" t="n">
        <f aca="false">'[2]3 ЦК 3'!D187</f>
        <v>177.89103353</v>
      </c>
      <c r="D184" s="26" t="n">
        <f aca="false">'[2]5 ЦК 3'!D187</f>
        <v>173.57134172</v>
      </c>
      <c r="E184" s="26" t="n">
        <f aca="false">'[2]5 ЦК 3'!Q187</f>
        <v>0</v>
      </c>
      <c r="F184" s="27" t="n">
        <f aca="false">'[2]5 ЦК 3'!R187</f>
        <v>4.85228261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74.87048285</v>
      </c>
      <c r="D185" s="26" t="n">
        <f aca="false">'[2]5 ЦК 3'!D188</f>
        <v>170.55079104</v>
      </c>
      <c r="E185" s="26" t="n">
        <f aca="false">'[2]5 ЦК 3'!Q188</f>
        <v>0</v>
      </c>
      <c r="F185" s="27" t="n">
        <f aca="false">'[2]5 ЦК 3'!R188</f>
        <v>13.74654897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0.13993528</v>
      </c>
      <c r="D186" s="26" t="n">
        <f aca="false">'[2]5 ЦК 3'!D189</f>
        <v>165.82024347</v>
      </c>
      <c r="E186" s="26" t="n">
        <f aca="false">'[2]5 ЦК 3'!Q189</f>
        <v>0</v>
      </c>
      <c r="F186" s="27" t="n">
        <f aca="false">'[2]5 ЦК 3'!R189</f>
        <v>15.5155112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62.83773499</v>
      </c>
      <c r="D187" s="26" t="n">
        <f aca="false">'[2]5 ЦК 3'!D190</f>
        <v>158.51804318</v>
      </c>
      <c r="E187" s="26" t="n">
        <f aca="false">'[2]5 ЦК 3'!Q190</f>
        <v>0</v>
      </c>
      <c r="F187" s="27" t="n">
        <f aca="false">'[2]5 ЦК 3'!R190</f>
        <v>11.70558494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63.30945827</v>
      </c>
      <c r="D188" s="26" t="n">
        <f aca="false">'[2]5 ЦК 3'!D191</f>
        <v>158.98976646</v>
      </c>
      <c r="E188" s="26" t="n">
        <f aca="false">'[2]5 ЦК 3'!Q191</f>
        <v>0</v>
      </c>
      <c r="F188" s="27" t="n">
        <f aca="false">'[2]5 ЦК 3'!R191</f>
        <v>1.77466863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0.30351674</v>
      </c>
      <c r="D189" s="26" t="n">
        <f aca="false">'[2]5 ЦК 3'!D192</f>
        <v>165.98382493</v>
      </c>
      <c r="E189" s="26" t="n">
        <f aca="false">'[2]5 ЦК 3'!Q192</f>
        <v>0</v>
      </c>
      <c r="F189" s="27" t="n">
        <f aca="false">'[2]5 ЦК 3'!R192</f>
        <v>0.93013179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73.71209786</v>
      </c>
      <c r="D190" s="26" t="n">
        <f aca="false">'[2]5 ЦК 3'!D193</f>
        <v>169.39240605</v>
      </c>
      <c r="E190" s="26" t="n">
        <f aca="false">'[2]5 ЦК 3'!Q193</f>
        <v>0.02662954</v>
      </c>
      <c r="F190" s="27" t="n">
        <f aca="false">'[2]5 ЦК 3'!R193</f>
        <v>1.01192252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71.05485019</v>
      </c>
      <c r="D191" s="26" t="n">
        <f aca="false">'[2]5 ЦК 3'!D194</f>
        <v>166.73515838</v>
      </c>
      <c r="E191" s="26" t="n">
        <f aca="false">'[2]5 ЦК 3'!Q194</f>
        <v>0.04565064</v>
      </c>
      <c r="F191" s="27" t="n">
        <f aca="false">'[2]5 ЦК 3'!R194</f>
        <v>1.08039848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75.47154961</v>
      </c>
      <c r="D192" s="26" t="n">
        <f aca="false">'[2]5 ЦК 3'!D195</f>
        <v>171.1518578</v>
      </c>
      <c r="E192" s="26" t="n">
        <f aca="false">'[2]5 ЦК 3'!Q195</f>
        <v>1.15267866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78.45976442</v>
      </c>
      <c r="D193" s="26" t="n">
        <f aca="false">'[2]5 ЦК 3'!D196</f>
        <v>174.14007261</v>
      </c>
      <c r="E193" s="26" t="n">
        <f aca="false">'[2]5 ЦК 3'!Q196</f>
        <v>3.29825874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81.29200621</v>
      </c>
      <c r="D194" s="26" t="n">
        <f aca="false">'[2]5 ЦК 3'!D197</f>
        <v>176.9723144</v>
      </c>
      <c r="E194" s="26" t="n">
        <f aca="false">'[2]5 ЦК 3'!Q197</f>
        <v>0</v>
      </c>
      <c r="F194" s="27" t="n">
        <f aca="false">'[2]5 ЦК 3'!R197</f>
        <v>4.77619821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81.84742233</v>
      </c>
      <c r="D195" s="26" t="n">
        <f aca="false">'[2]5 ЦК 3'!D198</f>
        <v>177.52773052</v>
      </c>
      <c r="E195" s="26" t="n">
        <f aca="false">'[2]5 ЦК 3'!Q198</f>
        <v>0</v>
      </c>
      <c r="F195" s="27" t="n">
        <f aca="false">'[2]5 ЦК 3'!R198</f>
        <v>24.88530513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80.17736975</v>
      </c>
      <c r="D196" s="26" t="n">
        <f aca="false">'[2]5 ЦК 3'!D199</f>
        <v>175.85767794</v>
      </c>
      <c r="E196" s="26" t="n">
        <f aca="false">'[2]5 ЦК 3'!Q199</f>
        <v>0</v>
      </c>
      <c r="F196" s="27" t="n">
        <f aca="false">'[2]5 ЦК 3'!R199</f>
        <v>25.38936428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80.24013938</v>
      </c>
      <c r="D197" s="26" t="n">
        <f aca="false">'[2]5 ЦК 3'!D200</f>
        <v>175.92044757</v>
      </c>
      <c r="E197" s="26" t="n">
        <f aca="false">'[2]5 ЦК 3'!Q200</f>
        <v>0</v>
      </c>
      <c r="F197" s="27" t="n">
        <f aca="false">'[2]5 ЦК 3'!R200</f>
        <v>26.67709275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80.10889379</v>
      </c>
      <c r="D198" s="26" t="n">
        <f aca="false">'[2]5 ЦК 3'!D201</f>
        <v>175.78920198</v>
      </c>
      <c r="E198" s="26" t="n">
        <f aca="false">'[2]5 ЦК 3'!Q201</f>
        <v>0</v>
      </c>
      <c r="F198" s="27" t="n">
        <f aca="false">'[2]5 ЦК 3'!R201</f>
        <v>38.65277731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80.25725837</v>
      </c>
      <c r="D199" s="26" t="n">
        <f aca="false">'[2]5 ЦК 3'!D202</f>
        <v>175.93756656</v>
      </c>
      <c r="E199" s="26" t="n">
        <f aca="false">'[2]5 ЦК 3'!Q202</f>
        <v>0</v>
      </c>
      <c r="F199" s="27" t="n">
        <f aca="false">'[2]5 ЦК 3'!R202</f>
        <v>33.54561196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79.53255446</v>
      </c>
      <c r="D200" s="26" t="n">
        <f aca="false">'[2]5 ЦК 3'!D203</f>
        <v>175.21286265</v>
      </c>
      <c r="E200" s="26" t="n">
        <f aca="false">'[2]5 ЦК 3'!Q203</f>
        <v>0</v>
      </c>
      <c r="F200" s="27" t="n">
        <f aca="false">'[2]5 ЦК 3'!R203</f>
        <v>38.74027437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79.939606</v>
      </c>
      <c r="D201" s="26" t="n">
        <f aca="false">'[2]5 ЦК 3'!D204</f>
        <v>175.61991419</v>
      </c>
      <c r="E201" s="26" t="n">
        <f aca="false">'[2]5 ЦК 3'!Q204</f>
        <v>0</v>
      </c>
      <c r="F201" s="27" t="n">
        <f aca="false">'[2]5 ЦК 3'!R204</f>
        <v>80.49919731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94.09891284</v>
      </c>
      <c r="D202" s="26" t="n">
        <f aca="false">'[2]5 ЦК 3'!D205</f>
        <v>189.77922103</v>
      </c>
      <c r="E202" s="26" t="n">
        <f aca="false">'[2]5 ЦК 3'!Q205</f>
        <v>0</v>
      </c>
      <c r="F202" s="27" t="n">
        <f aca="false">'[2]5 ЦК 3'!R205</f>
        <v>38.85440097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29.2803394</v>
      </c>
      <c r="D203" s="26" t="n">
        <f aca="false">'[2]5 ЦК 3'!D206</f>
        <v>224.96064759</v>
      </c>
      <c r="E203" s="26" t="n">
        <f aca="false">'[2]5 ЦК 3'!Q206</f>
        <v>0</v>
      </c>
      <c r="F203" s="27" t="n">
        <f aca="false">'[2]5 ЦК 3'!R206</f>
        <v>117.84712716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16.6883712</v>
      </c>
      <c r="D204" s="26" t="n">
        <f aca="false">'[2]5 ЦК 3'!D207</f>
        <v>212.36867939</v>
      </c>
      <c r="E204" s="26" t="n">
        <f aca="false">'[2]5 ЦК 3'!Q207</f>
        <v>0</v>
      </c>
      <c r="F204" s="27" t="n">
        <f aca="false">'[2]5 ЦК 3'!R207</f>
        <v>215.34548154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09.82365621</v>
      </c>
      <c r="D205" s="26" t="n">
        <f aca="false">'[2]5 ЦК 3'!D208</f>
        <v>205.5039644</v>
      </c>
      <c r="E205" s="26" t="n">
        <f aca="false">'[2]5 ЦК 3'!Q208</f>
        <v>0</v>
      </c>
      <c r="F205" s="27" t="n">
        <f aca="false">'[2]5 ЦК 3'!R208</f>
        <v>127.20550836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79.76651399</v>
      </c>
      <c r="D206" s="26" t="n">
        <f aca="false">'[2]5 ЦК 3'!D209</f>
        <v>175.44682218</v>
      </c>
      <c r="E206" s="26" t="n">
        <f aca="false">'[2]5 ЦК 3'!Q209</f>
        <v>0</v>
      </c>
      <c r="F206" s="27" t="n">
        <f aca="false">'[2]5 ЦК 3'!R209</f>
        <v>84.8264975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77.62854235</v>
      </c>
      <c r="D207" s="26" t="n">
        <f aca="false">'[2]5 ЦК 3'!D210</f>
        <v>173.30885054</v>
      </c>
      <c r="E207" s="26" t="n">
        <f aca="false">'[2]5 ЦК 3'!Q210</f>
        <v>0</v>
      </c>
      <c r="F207" s="27" t="n">
        <f aca="false">'[2]5 ЦК 3'!R210</f>
        <v>84.17407383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803</v>
      </c>
      <c r="B208" s="31" t="n">
        <v>0</v>
      </c>
      <c r="C208" s="26" t="n">
        <f aca="false">'[2]3 ЦК 3'!D211</f>
        <v>179.79314353</v>
      </c>
      <c r="D208" s="26" t="n">
        <f aca="false">'[2]5 ЦК 3'!D211</f>
        <v>175.47345172</v>
      </c>
      <c r="E208" s="26" t="n">
        <f aca="false">'[2]5 ЦК 3'!Q211</f>
        <v>0</v>
      </c>
      <c r="F208" s="27" t="n">
        <f aca="false">'[2]5 ЦК 3'!R211</f>
        <v>19.04202321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69.93831162</v>
      </c>
      <c r="D209" s="26" t="n">
        <f aca="false">'[2]5 ЦК 3'!D212</f>
        <v>165.61861981</v>
      </c>
      <c r="E209" s="26" t="n">
        <f aca="false">'[2]5 ЦК 3'!Q212</f>
        <v>0</v>
      </c>
      <c r="F209" s="27" t="n">
        <f aca="false">'[2]5 ЦК 3'!R212</f>
        <v>37.53623874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63.37032579</v>
      </c>
      <c r="D210" s="26" t="n">
        <f aca="false">'[2]5 ЦК 3'!D213</f>
        <v>159.05063398</v>
      </c>
      <c r="E210" s="26" t="n">
        <f aca="false">'[2]5 ЦК 3'!Q213</f>
        <v>0</v>
      </c>
      <c r="F210" s="27" t="n">
        <f aca="false">'[2]5 ЦК 3'!R213</f>
        <v>18.34204673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61.39022928</v>
      </c>
      <c r="D211" s="26" t="n">
        <f aca="false">'[2]5 ЦК 3'!D214</f>
        <v>157.07053747</v>
      </c>
      <c r="E211" s="26" t="n">
        <f aca="false">'[2]5 ЦК 3'!Q214</f>
        <v>0</v>
      </c>
      <c r="F211" s="27" t="n">
        <f aca="false">'[2]5 ЦК 3'!R214</f>
        <v>25.81353481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72.74582598</v>
      </c>
      <c r="D212" s="26" t="n">
        <f aca="false">'[2]5 ЦК 3'!D215</f>
        <v>168.42613417</v>
      </c>
      <c r="E212" s="26" t="n">
        <f aca="false">'[2]5 ЦК 3'!Q215</f>
        <v>0.59916465</v>
      </c>
      <c r="F212" s="27" t="n">
        <f aca="false">'[2]5 ЦК 3'!R215</f>
        <v>0.00570633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79.05512485</v>
      </c>
      <c r="D213" s="26" t="n">
        <f aca="false">'[2]5 ЦК 3'!D216</f>
        <v>174.73543304</v>
      </c>
      <c r="E213" s="26" t="n">
        <f aca="false">'[2]5 ЦК 3'!Q216</f>
        <v>11.73221448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90.55718402</v>
      </c>
      <c r="D214" s="26" t="n">
        <f aca="false">'[2]5 ЦК 3'!D217</f>
        <v>186.23749221</v>
      </c>
      <c r="E214" s="26" t="n">
        <f aca="false">'[2]5 ЦК 3'!Q217</f>
        <v>9.4801162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10.74047323</v>
      </c>
      <c r="D215" s="26" t="n">
        <f aca="false">'[2]5 ЦК 3'!D218</f>
        <v>206.42078142</v>
      </c>
      <c r="E215" s="26" t="n">
        <f aca="false">'[2]5 ЦК 3'!Q218</f>
        <v>6.47478244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19.45594125</v>
      </c>
      <c r="D216" s="26" t="n">
        <f aca="false">'[2]5 ЦК 3'!D219</f>
        <v>215.13624944</v>
      </c>
      <c r="E216" s="26" t="n">
        <f aca="false">'[2]5 ЦК 3'!Q219</f>
        <v>10.5757316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44.87573929</v>
      </c>
      <c r="D217" s="26" t="n">
        <f aca="false">'[2]5 ЦК 3'!D220</f>
        <v>240.55604748</v>
      </c>
      <c r="E217" s="26" t="n">
        <f aca="false">'[2]5 ЦК 3'!Q220</f>
        <v>0</v>
      </c>
      <c r="F217" s="27" t="n">
        <f aca="false">'[2]5 ЦК 3'!R220</f>
        <v>13.55824008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58.79728238</v>
      </c>
      <c r="D218" s="26" t="n">
        <f aca="false">'[2]5 ЦК 3'!D221</f>
        <v>254.47759057</v>
      </c>
      <c r="E218" s="26" t="n">
        <f aca="false">'[2]5 ЦК 3'!Q221</f>
        <v>0</v>
      </c>
      <c r="F218" s="27" t="n">
        <f aca="false">'[2]5 ЦК 3'!R221</f>
        <v>21.92562197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55.63977978</v>
      </c>
      <c r="D219" s="26" t="n">
        <f aca="false">'[2]5 ЦК 3'!D222</f>
        <v>251.32008797</v>
      </c>
      <c r="E219" s="26" t="n">
        <f aca="false">'[2]5 ЦК 3'!Q222</f>
        <v>0</v>
      </c>
      <c r="F219" s="27" t="n">
        <f aca="false">'[2]5 ЦК 3'!R222</f>
        <v>43.68766248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49.13075936</v>
      </c>
      <c r="D220" s="26" t="n">
        <f aca="false">'[2]5 ЦК 3'!D223</f>
        <v>244.81106755</v>
      </c>
      <c r="E220" s="26" t="n">
        <f aca="false">'[2]5 ЦК 3'!Q223</f>
        <v>0</v>
      </c>
      <c r="F220" s="27" t="n">
        <f aca="false">'[2]5 ЦК 3'!R223</f>
        <v>44.81561371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49.32667669</v>
      </c>
      <c r="D221" s="26" t="n">
        <f aca="false">'[2]5 ЦК 3'!D224</f>
        <v>245.00698488</v>
      </c>
      <c r="E221" s="26" t="n">
        <f aca="false">'[2]5 ЦК 3'!Q224</f>
        <v>0</v>
      </c>
      <c r="F221" s="27" t="n">
        <f aca="false">'[2]5 ЦК 3'!R224</f>
        <v>51.90097346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47.80118447</v>
      </c>
      <c r="D222" s="26" t="n">
        <f aca="false">'[2]5 ЦК 3'!D225</f>
        <v>243.48149266</v>
      </c>
      <c r="E222" s="26" t="n">
        <f aca="false">'[2]5 ЦК 3'!Q225</f>
        <v>0</v>
      </c>
      <c r="F222" s="27" t="n">
        <f aca="false">'[2]5 ЦК 3'!R225</f>
        <v>50.89285516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40.16801704</v>
      </c>
      <c r="D223" s="26" t="n">
        <f aca="false">'[2]5 ЦК 3'!D226</f>
        <v>235.84832523</v>
      </c>
      <c r="E223" s="26" t="n">
        <f aca="false">'[2]5 ЦК 3'!Q226</f>
        <v>0</v>
      </c>
      <c r="F223" s="27" t="n">
        <f aca="false">'[2]5 ЦК 3'!R226</f>
        <v>44.3952474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32.58430447</v>
      </c>
      <c r="D224" s="26" t="n">
        <f aca="false">'[2]5 ЦК 3'!D227</f>
        <v>228.26461266</v>
      </c>
      <c r="E224" s="26" t="n">
        <f aca="false">'[2]5 ЦК 3'!Q227</f>
        <v>0</v>
      </c>
      <c r="F224" s="27" t="n">
        <f aca="false">'[2]5 ЦК 3'!R227</f>
        <v>38.83728198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18.43070396</v>
      </c>
      <c r="D225" s="26" t="n">
        <f aca="false">'[2]5 ЦК 3'!D228</f>
        <v>214.11101215</v>
      </c>
      <c r="E225" s="26" t="n">
        <f aca="false">'[2]5 ЦК 3'!Q228</f>
        <v>0</v>
      </c>
      <c r="F225" s="27" t="n">
        <f aca="false">'[2]5 ЦК 3'!R228</f>
        <v>19.55939713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52.92927303</v>
      </c>
      <c r="D226" s="26" t="n">
        <f aca="false">'[2]5 ЦК 3'!D229</f>
        <v>248.60958122</v>
      </c>
      <c r="E226" s="26" t="n">
        <f aca="false">'[2]5 ЦК 3'!Q229</f>
        <v>9.61516605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56.84952174</v>
      </c>
      <c r="D227" s="26" t="n">
        <f aca="false">'[2]5 ЦК 3'!D230</f>
        <v>252.52982993</v>
      </c>
      <c r="E227" s="26" t="n">
        <f aca="false">'[2]5 ЦК 3'!Q230</f>
        <v>0.00190211</v>
      </c>
      <c r="F227" s="27" t="n">
        <f aca="false">'[2]5 ЦК 3'!R230</f>
        <v>39.75219689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53.35724778</v>
      </c>
      <c r="D228" s="26" t="n">
        <f aca="false">'[2]5 ЦК 3'!D231</f>
        <v>249.03755597</v>
      </c>
      <c r="E228" s="26" t="n">
        <f aca="false">'[2]5 ЦК 3'!Q231</f>
        <v>0</v>
      </c>
      <c r="F228" s="27" t="n">
        <f aca="false">'[2]5 ЦК 3'!R231</f>
        <v>35.38685444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45.73739512</v>
      </c>
      <c r="D229" s="26" t="n">
        <f aca="false">'[2]5 ЦК 3'!D232</f>
        <v>241.41770331</v>
      </c>
      <c r="E229" s="26" t="n">
        <f aca="false">'[2]5 ЦК 3'!Q232</f>
        <v>0</v>
      </c>
      <c r="F229" s="27" t="n">
        <f aca="false">'[2]5 ЦК 3'!R232</f>
        <v>54.58294856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11.91217299</v>
      </c>
      <c r="D230" s="26" t="n">
        <f aca="false">'[2]5 ЦК 3'!D233</f>
        <v>207.59248118</v>
      </c>
      <c r="E230" s="26" t="n">
        <f aca="false">'[2]5 ЦК 3'!Q233</f>
        <v>0</v>
      </c>
      <c r="F230" s="27" t="n">
        <f aca="false">'[2]5 ЦК 3'!R233</f>
        <v>50.9232889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85.84565755</v>
      </c>
      <c r="D231" s="26" t="n">
        <f aca="false">'[2]5 ЦК 3'!D234</f>
        <v>181.52596574</v>
      </c>
      <c r="E231" s="26" t="n">
        <f aca="false">'[2]5 ЦК 3'!Q234</f>
        <v>0</v>
      </c>
      <c r="F231" s="27" t="n">
        <f aca="false">'[2]5 ЦК 3'!R234</f>
        <v>163.5320051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804</v>
      </c>
      <c r="B232" s="31" t="n">
        <v>0</v>
      </c>
      <c r="C232" s="26" t="n">
        <f aca="false">'[2]3 ЦК 3'!D235</f>
        <v>193.24676756</v>
      </c>
      <c r="D232" s="26" t="n">
        <f aca="false">'[2]5 ЦК 3'!D235</f>
        <v>188.92707575</v>
      </c>
      <c r="E232" s="26" t="n">
        <f aca="false">'[2]5 ЦК 3'!Q235</f>
        <v>0</v>
      </c>
      <c r="F232" s="27" t="n">
        <f aca="false">'[2]5 ЦК 3'!R235</f>
        <v>7.26986442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81.73900206</v>
      </c>
      <c r="D233" s="26" t="n">
        <f aca="false">'[2]5 ЦК 3'!D236</f>
        <v>177.41931025</v>
      </c>
      <c r="E233" s="26" t="n">
        <f aca="false">'[2]5 ЦК 3'!Q236</f>
        <v>0</v>
      </c>
      <c r="F233" s="27" t="n">
        <f aca="false">'[2]5 ЦК 3'!R236</f>
        <v>28.43274028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74.84765753</v>
      </c>
      <c r="D234" s="26" t="n">
        <f aca="false">'[2]5 ЦК 3'!D237</f>
        <v>170.52796572</v>
      </c>
      <c r="E234" s="26" t="n">
        <f aca="false">'[2]5 ЦК 3'!Q237</f>
        <v>0</v>
      </c>
      <c r="F234" s="27" t="n">
        <f aca="false">'[2]5 ЦК 3'!R237</f>
        <v>14.75847149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73.44960668</v>
      </c>
      <c r="D235" s="26" t="n">
        <f aca="false">'[2]5 ЦК 3'!D238</f>
        <v>169.12991487</v>
      </c>
      <c r="E235" s="26" t="n">
        <f aca="false">'[2]5 ЦК 3'!Q238</f>
        <v>0</v>
      </c>
      <c r="F235" s="27" t="n">
        <f aca="false">'[2]5 ЦК 3'!R238</f>
        <v>12.89059947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79.80075197</v>
      </c>
      <c r="D236" s="26" t="n">
        <f aca="false">'[2]5 ЦК 3'!D239</f>
        <v>175.48106016</v>
      </c>
      <c r="E236" s="26" t="n">
        <f aca="false">'[2]5 ЦК 3'!Q239</f>
        <v>0.30623971</v>
      </c>
      <c r="F236" s="27" t="n">
        <f aca="false">'[2]5 ЦК 3'!R239</f>
        <v>0.04755275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90.77973089</v>
      </c>
      <c r="D237" s="26" t="n">
        <f aca="false">'[2]5 ЦК 3'!D240</f>
        <v>186.46003908</v>
      </c>
      <c r="E237" s="26" t="n">
        <f aca="false">'[2]5 ЦК 3'!Q240</f>
        <v>19.67923006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97.07000866</v>
      </c>
      <c r="D238" s="26" t="n">
        <f aca="false">'[2]5 ЦК 3'!D241</f>
        <v>192.75031685</v>
      </c>
      <c r="E238" s="26" t="n">
        <f aca="false">'[2]5 ЦК 3'!Q241</f>
        <v>25.36844107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41.1304847</v>
      </c>
      <c r="D239" s="26" t="n">
        <f aca="false">'[2]5 ЦК 3'!D242</f>
        <v>236.81079289</v>
      </c>
      <c r="E239" s="26" t="n">
        <f aca="false">'[2]5 ЦК 3'!Q242</f>
        <v>6.57369216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55.02539825</v>
      </c>
      <c r="D240" s="26" t="n">
        <f aca="false">'[2]5 ЦК 3'!D243</f>
        <v>250.70570644</v>
      </c>
      <c r="E240" s="26" t="n">
        <f aca="false">'[2]5 ЦК 3'!Q243</f>
        <v>14.59298792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73.35793443</v>
      </c>
      <c r="D241" s="26" t="n">
        <f aca="false">'[2]5 ЦК 3'!D244</f>
        <v>269.03824262</v>
      </c>
      <c r="E241" s="26" t="n">
        <f aca="false">'[2]5 ЦК 3'!Q244</f>
        <v>4.52321758</v>
      </c>
      <c r="F241" s="27" t="n">
        <f aca="false">'[2]5 ЦК 3'!R244</f>
        <v>0.03233587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72.98321876</v>
      </c>
      <c r="D242" s="26" t="n">
        <f aca="false">'[2]5 ЦК 3'!D245</f>
        <v>268.66352695</v>
      </c>
      <c r="E242" s="26" t="n">
        <f aca="false">'[2]5 ЦК 3'!Q245</f>
        <v>0</v>
      </c>
      <c r="F242" s="27" t="n">
        <f aca="false">'[2]5 ЦК 3'!R245</f>
        <v>30.27398276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74.50871098</v>
      </c>
      <c r="D243" s="26" t="n">
        <f aca="false">'[2]5 ЦК 3'!D246</f>
        <v>270.18901917</v>
      </c>
      <c r="E243" s="26" t="n">
        <f aca="false">'[2]5 ЦК 3'!Q246</f>
        <v>0</v>
      </c>
      <c r="F243" s="27" t="n">
        <f aca="false">'[2]5 ЦК 3'!R246</f>
        <v>46.2307835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65.11799391</v>
      </c>
      <c r="D244" s="26" t="n">
        <f aca="false">'[2]5 ЦК 3'!D247</f>
        <v>260.7983021</v>
      </c>
      <c r="E244" s="26" t="n">
        <f aca="false">'[2]5 ЦК 3'!Q247</f>
        <v>0</v>
      </c>
      <c r="F244" s="27" t="n">
        <f aca="false">'[2]5 ЦК 3'!R247</f>
        <v>35.45342829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61.45453005</v>
      </c>
      <c r="D245" s="26" t="n">
        <f aca="false">'[2]5 ЦК 3'!D248</f>
        <v>257.13483824</v>
      </c>
      <c r="E245" s="26" t="n">
        <f aca="false">'[2]5 ЦК 3'!Q248</f>
        <v>0</v>
      </c>
      <c r="F245" s="27" t="n">
        <f aca="false">'[2]5 ЦК 3'!R248</f>
        <v>41.34806718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51.4208998</v>
      </c>
      <c r="D246" s="26" t="n">
        <f aca="false">'[2]5 ЦК 3'!D249</f>
        <v>247.10120799</v>
      </c>
      <c r="E246" s="26" t="n">
        <f aca="false">'[2]5 ЦК 3'!Q249</f>
        <v>0</v>
      </c>
      <c r="F246" s="27" t="n">
        <f aca="false">'[2]5 ЦК 3'!R249</f>
        <v>38.03459156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49.78318309</v>
      </c>
      <c r="D247" s="26" t="n">
        <f aca="false">'[2]5 ЦК 3'!D250</f>
        <v>245.46349128</v>
      </c>
      <c r="E247" s="26" t="n">
        <f aca="false">'[2]5 ЦК 3'!Q250</f>
        <v>0</v>
      </c>
      <c r="F247" s="27" t="n">
        <f aca="false">'[2]5 ЦК 3'!R250</f>
        <v>31.29161161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48.5867559</v>
      </c>
      <c r="D248" s="26" t="n">
        <f aca="false">'[2]5 ЦК 3'!D251</f>
        <v>244.26706409</v>
      </c>
      <c r="E248" s="26" t="n">
        <f aca="false">'[2]5 ЦК 3'!Q251</f>
        <v>0</v>
      </c>
      <c r="F248" s="27" t="n">
        <f aca="false">'[2]5 ЦК 3'!R251</f>
        <v>41.77223771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45.33224569</v>
      </c>
      <c r="D249" s="26" t="n">
        <f aca="false">'[2]5 ЦК 3'!D252</f>
        <v>241.01255388</v>
      </c>
      <c r="E249" s="26" t="n">
        <f aca="false">'[2]5 ЦК 3'!Q252</f>
        <v>0</v>
      </c>
      <c r="F249" s="27" t="n">
        <f aca="false">'[2]5 ЦК 3'!R252</f>
        <v>31.28210106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65.53836022</v>
      </c>
      <c r="D250" s="26" t="n">
        <f aca="false">'[2]5 ЦК 3'!D253</f>
        <v>261.21866841</v>
      </c>
      <c r="E250" s="26" t="n">
        <f aca="false">'[2]5 ЦК 3'!Q253</f>
        <v>0.00190211</v>
      </c>
      <c r="F250" s="27" t="n">
        <f aca="false">'[2]5 ЦК 3'!R253</f>
        <v>10.13634419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73.20196141</v>
      </c>
      <c r="D251" s="26" t="n">
        <f aca="false">'[2]5 ЦК 3'!D254</f>
        <v>268.8822696</v>
      </c>
      <c r="E251" s="26" t="n">
        <f aca="false">'[2]5 ЦК 3'!Q254</f>
        <v>0</v>
      </c>
      <c r="F251" s="27" t="n">
        <f aca="false">'[2]5 ЦК 3'!R254</f>
        <v>54.95386001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74.15682063</v>
      </c>
      <c r="D252" s="26" t="n">
        <f aca="false">'[2]5 ЦК 3'!D255</f>
        <v>269.83712882</v>
      </c>
      <c r="E252" s="26" t="n">
        <f aca="false">'[2]5 ЦК 3'!Q255</f>
        <v>0.00190211</v>
      </c>
      <c r="F252" s="27" t="n">
        <f aca="false">'[2]5 ЦК 3'!R255</f>
        <v>43.17599489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61.62762206</v>
      </c>
      <c r="D253" s="26" t="n">
        <f aca="false">'[2]5 ЦК 3'!D256</f>
        <v>257.30793025</v>
      </c>
      <c r="E253" s="26" t="n">
        <f aca="false">'[2]5 ЦК 3'!Q256</f>
        <v>0</v>
      </c>
      <c r="F253" s="27" t="n">
        <f aca="false">'[2]5 ЦК 3'!R256</f>
        <v>52.61426471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40.99163067</v>
      </c>
      <c r="D254" s="26" t="n">
        <f aca="false">'[2]5 ЦК 3'!D257</f>
        <v>236.67193886</v>
      </c>
      <c r="E254" s="26" t="n">
        <f aca="false">'[2]5 ЦК 3'!Q257</f>
        <v>0</v>
      </c>
      <c r="F254" s="27" t="n">
        <f aca="false">'[2]5 ЦК 3'!R257</f>
        <v>62.76963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11.17986064</v>
      </c>
      <c r="D255" s="26" t="n">
        <f aca="false">'[2]5 ЦК 3'!D258</f>
        <v>206.86016883</v>
      </c>
      <c r="E255" s="26" t="n">
        <f aca="false">'[2]5 ЦК 3'!Q258</f>
        <v>0</v>
      </c>
      <c r="F255" s="27" t="n">
        <f aca="false">'[2]5 ЦК 3'!R258</f>
        <v>34.64693365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805</v>
      </c>
      <c r="B256" s="31" t="n">
        <v>0</v>
      </c>
      <c r="C256" s="26" t="n">
        <f aca="false">'[2]3 ЦК 3'!D259</f>
        <v>236.81649922</v>
      </c>
      <c r="D256" s="26" t="n">
        <f aca="false">'[2]5 ЦК 3'!D259</f>
        <v>232.49680741</v>
      </c>
      <c r="E256" s="26" t="n">
        <f aca="false">'[2]5 ЦК 3'!Q259</f>
        <v>0</v>
      </c>
      <c r="F256" s="27" t="n">
        <f aca="false">'[2]5 ЦК 3'!R259</f>
        <v>13.39275651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205.34418716</v>
      </c>
      <c r="D257" s="26" t="n">
        <f aca="false">'[2]5 ЦК 3'!D260</f>
        <v>201.02449535</v>
      </c>
      <c r="E257" s="26" t="n">
        <f aca="false">'[2]5 ЦК 3'!Q260</f>
        <v>0</v>
      </c>
      <c r="F257" s="27" t="n">
        <f aca="false">'[2]5 ЦК 3'!R260</f>
        <v>10.36840161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95.37713076</v>
      </c>
      <c r="D258" s="26" t="n">
        <f aca="false">'[2]5 ЦК 3'!D261</f>
        <v>191.05743895</v>
      </c>
      <c r="E258" s="26" t="n">
        <f aca="false">'[2]5 ЦК 3'!Q261</f>
        <v>0</v>
      </c>
      <c r="F258" s="27" t="n">
        <f aca="false">'[2]5 ЦК 3'!R261</f>
        <v>11.83302631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92.32614632</v>
      </c>
      <c r="D259" s="26" t="n">
        <f aca="false">'[2]5 ЦК 3'!D262</f>
        <v>188.00645451</v>
      </c>
      <c r="E259" s="26" t="n">
        <f aca="false">'[2]5 ЦК 3'!Q262</f>
        <v>0</v>
      </c>
      <c r="F259" s="27" t="n">
        <f aca="false">'[2]5 ЦК 3'!R262</f>
        <v>21.53759153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93.4826292</v>
      </c>
      <c r="D260" s="26" t="n">
        <f aca="false">'[2]5 ЦК 3'!D263</f>
        <v>189.16293739</v>
      </c>
      <c r="E260" s="26" t="n">
        <f aca="false">'[2]5 ЦК 3'!Q263</f>
        <v>0</v>
      </c>
      <c r="F260" s="27" t="n">
        <f aca="false">'[2]5 ЦК 3'!R263</f>
        <v>10.00890282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95.56163543</v>
      </c>
      <c r="D261" s="26" t="n">
        <f aca="false">'[2]5 ЦК 3'!D264</f>
        <v>191.24194362</v>
      </c>
      <c r="E261" s="26" t="n">
        <f aca="false">'[2]5 ЦК 3'!Q264</f>
        <v>0</v>
      </c>
      <c r="F261" s="27" t="n">
        <f aca="false">'[2]5 ЦК 3'!R264</f>
        <v>0.62198997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8.46996162</v>
      </c>
      <c r="D262" s="26" t="n">
        <f aca="false">'[2]5 ЦК 3'!D265</f>
        <v>194.15026981</v>
      </c>
      <c r="E262" s="26" t="n">
        <f aca="false">'[2]5 ЦК 3'!Q265</f>
        <v>0</v>
      </c>
      <c r="F262" s="27" t="n">
        <f aca="false">'[2]5 ЦК 3'!R265</f>
        <v>1.63391249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11.55077209</v>
      </c>
      <c r="D263" s="26" t="n">
        <f aca="false">'[2]5 ЦК 3'!D266</f>
        <v>207.23108028</v>
      </c>
      <c r="E263" s="26" t="n">
        <f aca="false">'[2]5 ЦК 3'!Q266</f>
        <v>0</v>
      </c>
      <c r="F263" s="27" t="n">
        <f aca="false">'[2]5 ЦК 3'!R266</f>
        <v>10.37410794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43.80294925</v>
      </c>
      <c r="D264" s="26" t="n">
        <f aca="false">'[2]5 ЦК 3'!D267</f>
        <v>239.48325744</v>
      </c>
      <c r="E264" s="26" t="n">
        <f aca="false">'[2]5 ЦК 3'!Q267</f>
        <v>8.3255354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51.63583823</v>
      </c>
      <c r="D265" s="26" t="n">
        <f aca="false">'[2]5 ЦК 3'!D268</f>
        <v>247.31614642</v>
      </c>
      <c r="E265" s="26" t="n">
        <f aca="false">'[2]5 ЦК 3'!Q268</f>
        <v>6.34734107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57.28890915</v>
      </c>
      <c r="D266" s="26" t="n">
        <f aca="false">'[2]5 ЦК 3'!D269</f>
        <v>252.96921734</v>
      </c>
      <c r="E266" s="26" t="n">
        <f aca="false">'[2]5 ЦК 3'!Q269</f>
        <v>0</v>
      </c>
      <c r="F266" s="27" t="n">
        <f aca="false">'[2]5 ЦК 3'!R269</f>
        <v>10.15346318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58.17719452</v>
      </c>
      <c r="D267" s="26" t="n">
        <f aca="false">'[2]5 ЦК 3'!D270</f>
        <v>253.85750271</v>
      </c>
      <c r="E267" s="26" t="n">
        <f aca="false">'[2]5 ЦК 3'!Q270</f>
        <v>0</v>
      </c>
      <c r="F267" s="27" t="n">
        <f aca="false">'[2]5 ЦК 3'!R270</f>
        <v>8.34836079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51.61301291</v>
      </c>
      <c r="D268" s="26" t="n">
        <f aca="false">'[2]5 ЦК 3'!D271</f>
        <v>247.2933211</v>
      </c>
      <c r="E268" s="26" t="n">
        <f aca="false">'[2]5 ЦК 3'!Q271</f>
        <v>0</v>
      </c>
      <c r="F268" s="27" t="n">
        <f aca="false">'[2]5 ЦК 3'!R271</f>
        <v>12.79739608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50.83695203</v>
      </c>
      <c r="D269" s="26" t="n">
        <f aca="false">'[2]5 ЦК 3'!D272</f>
        <v>246.51726022</v>
      </c>
      <c r="E269" s="26" t="n">
        <f aca="false">'[2]5 ЦК 3'!Q272</f>
        <v>0</v>
      </c>
      <c r="F269" s="27" t="n">
        <f aca="false">'[2]5 ЦК 3'!R272</f>
        <v>14.9562909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50.22637472</v>
      </c>
      <c r="D270" s="26" t="n">
        <f aca="false">'[2]5 ЦК 3'!D273</f>
        <v>245.90668291</v>
      </c>
      <c r="E270" s="26" t="n">
        <f aca="false">'[2]5 ЦК 3'!Q273</f>
        <v>0</v>
      </c>
      <c r="F270" s="27" t="n">
        <f aca="false">'[2]5 ЦК 3'!R273</f>
        <v>13.65334558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49.34950201</v>
      </c>
      <c r="D271" s="26" t="n">
        <f aca="false">'[2]5 ЦК 3'!D274</f>
        <v>245.0298102</v>
      </c>
      <c r="E271" s="26" t="n">
        <f aca="false">'[2]5 ЦК 3'!Q274</f>
        <v>0</v>
      </c>
      <c r="F271" s="27" t="n">
        <f aca="false">'[2]5 ЦК 3'!R274</f>
        <v>13.97099795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45.44637229</v>
      </c>
      <c r="D272" s="26" t="n">
        <f aca="false">'[2]5 ЦК 3'!D275</f>
        <v>241.12668048</v>
      </c>
      <c r="E272" s="26" t="n">
        <f aca="false">'[2]5 ЦК 3'!Q275</f>
        <v>0</v>
      </c>
      <c r="F272" s="27" t="n">
        <f aca="false">'[2]5 ЦК 3'!R275</f>
        <v>17.11518578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47.95335327</v>
      </c>
      <c r="D273" s="26" t="n">
        <f aca="false">'[2]5 ЦК 3'!D276</f>
        <v>243.63366146</v>
      </c>
      <c r="E273" s="26" t="n">
        <f aca="false">'[2]5 ЦК 3'!Q276</f>
        <v>0</v>
      </c>
      <c r="F273" s="27" t="n">
        <f aca="false">'[2]5 ЦК 3'!R276</f>
        <v>25.64234491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67.5127504</v>
      </c>
      <c r="D274" s="26" t="n">
        <f aca="false">'[2]5 ЦК 3'!D277</f>
        <v>263.19305859</v>
      </c>
      <c r="E274" s="26" t="n">
        <f aca="false">'[2]5 ЦК 3'!Q277</f>
        <v>2.3776375</v>
      </c>
      <c r="F274" s="27" t="n">
        <f aca="false">'[2]5 ЦК 3'!R277</f>
        <v>0.01521688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76.34044291</v>
      </c>
      <c r="D275" s="26" t="n">
        <f aca="false">'[2]5 ЦК 3'!D278</f>
        <v>272.0207511</v>
      </c>
      <c r="E275" s="26" t="n">
        <f aca="false">'[2]5 ЦК 3'!Q278</f>
        <v>0</v>
      </c>
      <c r="F275" s="27" t="n">
        <f aca="false">'[2]5 ЦК 3'!R278</f>
        <v>40.17066109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70.22135504</v>
      </c>
      <c r="D276" s="26" t="n">
        <f aca="false">'[2]5 ЦК 3'!D279</f>
        <v>265.90166323</v>
      </c>
      <c r="E276" s="26" t="n">
        <f aca="false">'[2]5 ЦК 3'!Q279</f>
        <v>0</v>
      </c>
      <c r="F276" s="27" t="n">
        <f aca="false">'[2]5 ЦК 3'!R279</f>
        <v>43.53549368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56.60224744</v>
      </c>
      <c r="D277" s="26" t="n">
        <f aca="false">'[2]5 ЦК 3'!D280</f>
        <v>252.28255563</v>
      </c>
      <c r="E277" s="26" t="n">
        <f aca="false">'[2]5 ЦК 3'!Q280</f>
        <v>0</v>
      </c>
      <c r="F277" s="27" t="n">
        <f aca="false">'[2]5 ЦК 3'!R280</f>
        <v>66.99421631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45.93141034</v>
      </c>
      <c r="D278" s="26" t="n">
        <f aca="false">'[2]5 ЦК 3'!D281</f>
        <v>241.61171853</v>
      </c>
      <c r="E278" s="26" t="n">
        <f aca="false">'[2]5 ЦК 3'!Q281</f>
        <v>0</v>
      </c>
      <c r="F278" s="27" t="n">
        <f aca="false">'[2]5 ЦК 3'!R281</f>
        <v>145.48478546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08.21447115</v>
      </c>
      <c r="D279" s="26" t="n">
        <f aca="false">'[2]5 ЦК 3'!D282</f>
        <v>203.89477934</v>
      </c>
      <c r="E279" s="26" t="n">
        <f aca="false">'[2]5 ЦК 3'!Q282</f>
        <v>0</v>
      </c>
      <c r="F279" s="27" t="n">
        <f aca="false">'[2]5 ЦК 3'!R282</f>
        <v>199.5142200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806</v>
      </c>
      <c r="B280" s="31" t="n">
        <v>0</v>
      </c>
      <c r="C280" s="26" t="n">
        <f aca="false">'[2]3 ЦК 3'!D283</f>
        <v>202.36738501</v>
      </c>
      <c r="D280" s="26" t="n">
        <f aca="false">'[2]5 ЦК 3'!D283</f>
        <v>198.0476932</v>
      </c>
      <c r="E280" s="26" t="n">
        <f aca="false">'[2]5 ЦК 3'!Q283</f>
        <v>0.00190211</v>
      </c>
      <c r="F280" s="27" t="n">
        <f aca="false">'[2]5 ЦК 3'!R283</f>
        <v>15.88071639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85.14568107</v>
      </c>
      <c r="D281" s="26" t="n">
        <f aca="false">'[2]5 ЦК 3'!D284</f>
        <v>180.82598926</v>
      </c>
      <c r="E281" s="26" t="n">
        <f aca="false">'[2]5 ЦК 3'!Q284</f>
        <v>0</v>
      </c>
      <c r="F281" s="27" t="n">
        <f aca="false">'[2]5 ЦК 3'!R284</f>
        <v>10.90099241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78.22009856</v>
      </c>
      <c r="D282" s="26" t="n">
        <f aca="false">'[2]5 ЦК 3'!D285</f>
        <v>173.90040675</v>
      </c>
      <c r="E282" s="26" t="n">
        <f aca="false">'[2]5 ЦК 3'!Q285</f>
        <v>0</v>
      </c>
      <c r="F282" s="27" t="n">
        <f aca="false">'[2]5 ЦК 3'!R285</f>
        <v>18.5893210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69.79375126</v>
      </c>
      <c r="D283" s="26" t="n">
        <f aca="false">'[2]5 ЦК 3'!D286</f>
        <v>165.47405945</v>
      </c>
      <c r="E283" s="26" t="n">
        <f aca="false">'[2]5 ЦК 3'!Q286</f>
        <v>0</v>
      </c>
      <c r="F283" s="27" t="n">
        <f aca="false">'[2]5 ЦК 3'!R286</f>
        <v>22.5400035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70.19699858</v>
      </c>
      <c r="D284" s="26" t="n">
        <f aca="false">'[2]5 ЦК 3'!D287</f>
        <v>165.87730677</v>
      </c>
      <c r="E284" s="26" t="n">
        <f aca="false">'[2]5 ЦК 3'!Q287</f>
        <v>0</v>
      </c>
      <c r="F284" s="27" t="n">
        <f aca="false">'[2]5 ЦК 3'!R287</f>
        <v>9.61516605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78.78882945</v>
      </c>
      <c r="D285" s="26" t="n">
        <f aca="false">'[2]5 ЦК 3'!D288</f>
        <v>174.46913764</v>
      </c>
      <c r="E285" s="26" t="n">
        <f aca="false">'[2]5 ЦК 3'!Q288</f>
        <v>0</v>
      </c>
      <c r="F285" s="27" t="n">
        <f aca="false">'[2]5 ЦК 3'!R288</f>
        <v>11.19011313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82.23925699</v>
      </c>
      <c r="D286" s="26" t="n">
        <f aca="false">'[2]5 ЦК 3'!D289</f>
        <v>177.91956518</v>
      </c>
      <c r="E286" s="26" t="n">
        <f aca="false">'[2]5 ЦК 3'!Q289</f>
        <v>0</v>
      </c>
      <c r="F286" s="27" t="n">
        <f aca="false">'[2]5 ЦК 3'!R289</f>
        <v>10.77545315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73.36020751</v>
      </c>
      <c r="D287" s="26" t="n">
        <f aca="false">'[2]5 ЦК 3'!D290</f>
        <v>169.0405157</v>
      </c>
      <c r="E287" s="26" t="n">
        <f aca="false">'[2]5 ЦК 3'!Q290</f>
        <v>0</v>
      </c>
      <c r="F287" s="27" t="n">
        <f aca="false">'[2]5 ЦК 3'!R290</f>
        <v>6.72205674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92.5886375</v>
      </c>
      <c r="D288" s="26" t="n">
        <f aca="false">'[2]5 ЦК 3'!D291</f>
        <v>188.26894569</v>
      </c>
      <c r="E288" s="26" t="n">
        <f aca="false">'[2]5 ЦК 3'!Q291</f>
        <v>1.79178762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12.38199416</v>
      </c>
      <c r="D289" s="26" t="n">
        <f aca="false">'[2]5 ЦК 3'!D292</f>
        <v>208.06230235</v>
      </c>
      <c r="E289" s="26" t="n">
        <f aca="false">'[2]5 ЦК 3'!Q292</f>
        <v>0</v>
      </c>
      <c r="F289" s="27" t="n">
        <f aca="false">'[2]5 ЦК 3'!R292</f>
        <v>6.77721793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17.20954934</v>
      </c>
      <c r="D290" s="26" t="n">
        <f aca="false">'[2]5 ЦК 3'!D293</f>
        <v>212.88985753</v>
      </c>
      <c r="E290" s="26" t="n">
        <f aca="false">'[2]5 ЦК 3'!Q293</f>
        <v>0</v>
      </c>
      <c r="F290" s="27" t="n">
        <f aca="false">'[2]5 ЦК 3'!R293</f>
        <v>29.40471849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17.6204051</v>
      </c>
      <c r="D291" s="26" t="n">
        <f aca="false">'[2]5 ЦК 3'!D294</f>
        <v>213.30071329</v>
      </c>
      <c r="E291" s="26" t="n">
        <f aca="false">'[2]5 ЦК 3'!Q294</f>
        <v>0</v>
      </c>
      <c r="F291" s="27" t="n">
        <f aca="false">'[2]5 ЦК 3'!R294</f>
        <v>27.01566833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16.38783782</v>
      </c>
      <c r="D292" s="26" t="n">
        <f aca="false">'[2]5 ЦК 3'!D295</f>
        <v>212.06814601</v>
      </c>
      <c r="E292" s="26" t="n">
        <f aca="false">'[2]5 ЦК 3'!Q295</f>
        <v>0</v>
      </c>
      <c r="F292" s="27" t="n">
        <f aca="false">'[2]5 ЦК 3'!R295</f>
        <v>27.6642878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16.4410969</v>
      </c>
      <c r="D293" s="26" t="n">
        <f aca="false">'[2]5 ЦК 3'!D296</f>
        <v>212.12140509</v>
      </c>
      <c r="E293" s="26" t="n">
        <f aca="false">'[2]5 ЦК 3'!Q296</f>
        <v>0</v>
      </c>
      <c r="F293" s="27" t="n">
        <f aca="false">'[2]5 ЦК 3'!R296</f>
        <v>22.45440855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17.43399832</v>
      </c>
      <c r="D294" s="26" t="n">
        <f aca="false">'[2]5 ЦК 3'!D297</f>
        <v>213.11430651</v>
      </c>
      <c r="E294" s="26" t="n">
        <f aca="false">'[2]5 ЦК 3'!Q297</f>
        <v>0</v>
      </c>
      <c r="F294" s="27" t="n">
        <f aca="false">'[2]5 ЦК 3'!R297</f>
        <v>23.09351751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17.27422108</v>
      </c>
      <c r="D295" s="26" t="n">
        <f aca="false">'[2]5 ЦК 3'!D298</f>
        <v>212.95452927</v>
      </c>
      <c r="E295" s="26" t="n">
        <f aca="false">'[2]5 ЦК 3'!Q298</f>
        <v>0</v>
      </c>
      <c r="F295" s="27" t="n">
        <f aca="false">'[2]5 ЦК 3'!R298</f>
        <v>21.6079696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16.26420067</v>
      </c>
      <c r="D296" s="26" t="n">
        <f aca="false">'[2]5 ЦК 3'!D299</f>
        <v>211.94450886</v>
      </c>
      <c r="E296" s="26" t="n">
        <f aca="false">'[2]5 ЦК 3'!Q299</f>
        <v>0</v>
      </c>
      <c r="F296" s="27" t="n">
        <f aca="false">'[2]5 ЦК 3'!R299</f>
        <v>5.61693083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15.43868493</v>
      </c>
      <c r="D297" s="26" t="n">
        <f aca="false">'[2]5 ЦК 3'!D300</f>
        <v>211.11899312</v>
      </c>
      <c r="E297" s="26" t="n">
        <f aca="false">'[2]5 ЦК 3'!Q300</f>
        <v>0.23776375</v>
      </c>
      <c r="F297" s="27" t="n">
        <f aca="false">'[2]5 ЦК 3'!R300</f>
        <v>4.52892391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46.37460197</v>
      </c>
      <c r="D298" s="26" t="n">
        <f aca="false">'[2]5 ЦК 3'!D301</f>
        <v>242.05491016</v>
      </c>
      <c r="E298" s="26" t="n">
        <f aca="false">'[2]5 ЦК 3'!Q301</f>
        <v>1.43038672</v>
      </c>
      <c r="F298" s="27" t="n">
        <f aca="false">'[2]5 ЦК 3'!R301</f>
        <v>2.51649153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55.04632146</v>
      </c>
      <c r="D299" s="26" t="n">
        <f aca="false">'[2]5 ЦК 3'!D302</f>
        <v>250.72662965</v>
      </c>
      <c r="E299" s="26" t="n">
        <f aca="false">'[2]5 ЦК 3'!Q302</f>
        <v>0.29482705</v>
      </c>
      <c r="F299" s="27" t="n">
        <f aca="false">'[2]5 ЦК 3'!R302</f>
        <v>12.05557318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49.10983615</v>
      </c>
      <c r="D300" s="26" t="n">
        <f aca="false">'[2]5 ЦК 3'!D303</f>
        <v>244.79014434</v>
      </c>
      <c r="E300" s="26" t="n">
        <f aca="false">'[2]5 ЦК 3'!Q303</f>
        <v>0</v>
      </c>
      <c r="F300" s="27" t="n">
        <f aca="false">'[2]5 ЦК 3'!R303</f>
        <v>37.80253414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24.14844662</v>
      </c>
      <c r="D301" s="26" t="n">
        <f aca="false">'[2]5 ЦК 3'!D304</f>
        <v>219.82875481</v>
      </c>
      <c r="E301" s="26" t="n">
        <f aca="false">'[2]5 ЦК 3'!Q304</f>
        <v>0</v>
      </c>
      <c r="F301" s="27" t="n">
        <f aca="false">'[2]5 ЦК 3'!R304</f>
        <v>37.34412563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14.94033211</v>
      </c>
      <c r="D302" s="26" t="n">
        <f aca="false">'[2]5 ЦК 3'!D305</f>
        <v>210.6206403</v>
      </c>
      <c r="E302" s="26" t="n">
        <f aca="false">'[2]5 ЦК 3'!Q305</f>
        <v>0</v>
      </c>
      <c r="F302" s="27" t="n">
        <f aca="false">'[2]5 ЦК 3'!R305</f>
        <v>107.06406557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08.4902771</v>
      </c>
      <c r="D303" s="26" t="n">
        <f aca="false">'[2]5 ЦК 3'!D306</f>
        <v>204.17058529</v>
      </c>
      <c r="E303" s="26" t="n">
        <f aca="false">'[2]5 ЦК 3'!Q306</f>
        <v>0</v>
      </c>
      <c r="F303" s="27" t="n">
        <f aca="false">'[2]5 ЦК 3'!R306</f>
        <v>196.45562713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807</v>
      </c>
      <c r="B304" s="31" t="n">
        <v>0</v>
      </c>
      <c r="C304" s="26" t="n">
        <f aca="false">'[2]3 ЦК 3'!D307</f>
        <v>184.79949705</v>
      </c>
      <c r="D304" s="26" t="n">
        <f aca="false">'[2]5 ЦК 3'!D307</f>
        <v>180.47980524</v>
      </c>
      <c r="E304" s="26" t="n">
        <f aca="false">'[2]5 ЦК 3'!Q307</f>
        <v>0</v>
      </c>
      <c r="F304" s="27" t="n">
        <f aca="false">'[2]5 ЦК 3'!R307</f>
        <v>6.05061191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79.45647006</v>
      </c>
      <c r="D305" s="26" t="n">
        <f aca="false">'[2]5 ЦК 3'!D308</f>
        <v>175.13677825</v>
      </c>
      <c r="E305" s="26" t="n">
        <f aca="false">'[2]5 ЦК 3'!Q308</f>
        <v>0</v>
      </c>
      <c r="F305" s="27" t="n">
        <f aca="false">'[2]5 ЦК 3'!R308</f>
        <v>14.4122874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5.77588721</v>
      </c>
      <c r="D306" s="26" t="n">
        <f aca="false">'[2]5 ЦК 3'!D309</f>
        <v>171.4561954</v>
      </c>
      <c r="E306" s="26" t="n">
        <f aca="false">'[2]5 ЦК 3'!Q309</f>
        <v>0</v>
      </c>
      <c r="F306" s="27" t="n">
        <f aca="false">'[2]5 ЦК 3'!R309</f>
        <v>24.35461644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73.67025144</v>
      </c>
      <c r="D307" s="26" t="n">
        <f aca="false">'[2]5 ЦК 3'!D310</f>
        <v>169.35055963</v>
      </c>
      <c r="E307" s="26" t="n">
        <f aca="false">'[2]5 ЦК 3'!Q310</f>
        <v>0</v>
      </c>
      <c r="F307" s="27" t="n">
        <f aca="false">'[2]5 ЦК 3'!R310</f>
        <v>22.57233937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78.00325802</v>
      </c>
      <c r="D308" s="26" t="n">
        <f aca="false">'[2]5 ЦК 3'!D311</f>
        <v>173.68356621</v>
      </c>
      <c r="E308" s="26" t="n">
        <f aca="false">'[2]5 ЦК 3'!Q311</f>
        <v>0</v>
      </c>
      <c r="F308" s="27" t="n">
        <f aca="false">'[2]5 ЦК 3'!R311</f>
        <v>6.87802976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85.68778242</v>
      </c>
      <c r="D309" s="26" t="n">
        <f aca="false">'[2]5 ЦК 3'!D312</f>
        <v>181.36809061</v>
      </c>
      <c r="E309" s="26" t="n">
        <f aca="false">'[2]5 ЦК 3'!Q312</f>
        <v>2.92544518</v>
      </c>
      <c r="F309" s="27" t="n">
        <f aca="false">'[2]5 ЦК 3'!R312</f>
        <v>0.00190211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93.49213975</v>
      </c>
      <c r="D310" s="26" t="n">
        <f aca="false">'[2]5 ЦК 3'!D313</f>
        <v>189.17244794</v>
      </c>
      <c r="E310" s="26" t="n">
        <f aca="false">'[2]5 ЦК 3'!Q313</f>
        <v>0</v>
      </c>
      <c r="F310" s="27" t="n">
        <f aca="false">'[2]5 ЦК 3'!R313</f>
        <v>13.01423662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24.44707789</v>
      </c>
      <c r="D311" s="26" t="n">
        <f aca="false">'[2]5 ЦК 3'!D314</f>
        <v>220.12738608</v>
      </c>
      <c r="E311" s="26" t="n">
        <f aca="false">'[2]5 ЦК 3'!Q314</f>
        <v>0</v>
      </c>
      <c r="F311" s="27" t="n">
        <f aca="false">'[2]5 ЦК 3'!R314</f>
        <v>12.04606263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54.99306238</v>
      </c>
      <c r="D312" s="26" t="n">
        <f aca="false">'[2]5 ЦК 3'!D315</f>
        <v>250.67337057</v>
      </c>
      <c r="E312" s="26" t="n">
        <f aca="false">'[2]5 ЦК 3'!Q315</f>
        <v>1.46842892</v>
      </c>
      <c r="F312" s="27" t="n">
        <f aca="false">'[2]5 ЦК 3'!R315</f>
        <v>6.29788621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63.00094548</v>
      </c>
      <c r="D313" s="26" t="n">
        <f aca="false">'[2]5 ЦК 3'!D316</f>
        <v>258.68125367</v>
      </c>
      <c r="E313" s="26" t="n">
        <f aca="false">'[2]5 ЦК 3'!Q316</f>
        <v>1.09181114</v>
      </c>
      <c r="F313" s="27" t="n">
        <f aca="false">'[2]5 ЦК 3'!R316</f>
        <v>10.23144969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64.0699313</v>
      </c>
      <c r="D314" s="26" t="n">
        <f aca="false">'[2]5 ЦК 3'!D317</f>
        <v>259.75023949</v>
      </c>
      <c r="E314" s="26" t="n">
        <f aca="false">'[2]5 ЦК 3'!Q317</f>
        <v>0</v>
      </c>
      <c r="F314" s="27" t="n">
        <f aca="false">'[2]5 ЦК 3'!R317</f>
        <v>40.61765694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60.82112742</v>
      </c>
      <c r="D315" s="26" t="n">
        <f aca="false">'[2]5 ЦК 3'!D318</f>
        <v>256.50143561</v>
      </c>
      <c r="E315" s="26" t="n">
        <f aca="false">'[2]5 ЦК 3'!Q318</f>
        <v>0</v>
      </c>
      <c r="F315" s="27" t="n">
        <f aca="false">'[2]5 ЦК 3'!R318</f>
        <v>34.42438678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57.62368051</v>
      </c>
      <c r="D316" s="26" t="n">
        <f aca="false">'[2]5 ЦК 3'!D319</f>
        <v>253.3039887</v>
      </c>
      <c r="E316" s="26" t="n">
        <f aca="false">'[2]5 ЦК 3'!Q319</f>
        <v>0</v>
      </c>
      <c r="F316" s="27" t="n">
        <f aca="false">'[2]5 ЦК 3'!R319</f>
        <v>30.0552401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58.18480296</v>
      </c>
      <c r="D317" s="26" t="n">
        <f aca="false">'[2]5 ЦК 3'!D320</f>
        <v>253.86511115</v>
      </c>
      <c r="E317" s="26" t="n">
        <f aca="false">'[2]5 ЦК 3'!Q320</f>
        <v>0</v>
      </c>
      <c r="F317" s="27" t="n">
        <f aca="false">'[2]5 ЦК 3'!R320</f>
        <v>30.29871019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56.71637404</v>
      </c>
      <c r="D318" s="26" t="n">
        <f aca="false">'[2]5 ЦК 3'!D321</f>
        <v>252.39668223</v>
      </c>
      <c r="E318" s="26" t="n">
        <f aca="false">'[2]5 ЦК 3'!Q321</f>
        <v>0</v>
      </c>
      <c r="F318" s="27" t="n">
        <f aca="false">'[2]5 ЦК 3'!R321</f>
        <v>41.27198278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54.44335259</v>
      </c>
      <c r="D319" s="26" t="n">
        <f aca="false">'[2]5 ЦК 3'!D322</f>
        <v>250.12366078</v>
      </c>
      <c r="E319" s="26" t="n">
        <f aca="false">'[2]5 ЦК 3'!Q322</f>
        <v>0</v>
      </c>
      <c r="F319" s="27" t="n">
        <f aca="false">'[2]5 ЦК 3'!R322</f>
        <v>49.50431486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48.06557776</v>
      </c>
      <c r="D320" s="26" t="n">
        <f aca="false">'[2]5 ЦК 3'!D323</f>
        <v>243.74588595</v>
      </c>
      <c r="E320" s="26" t="n">
        <f aca="false">'[2]5 ЦК 3'!Q323</f>
        <v>0</v>
      </c>
      <c r="F320" s="27" t="n">
        <f aca="false">'[2]5 ЦК 3'!R323</f>
        <v>47.83996861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44.63797554</v>
      </c>
      <c r="D321" s="26" t="n">
        <f aca="false">'[2]5 ЦК 3'!D324</f>
        <v>240.31828373</v>
      </c>
      <c r="E321" s="26" t="n">
        <f aca="false">'[2]5 ЦК 3'!Q324</f>
        <v>0</v>
      </c>
      <c r="F321" s="27" t="n">
        <f aca="false">'[2]5 ЦК 3'!R324</f>
        <v>36.35122421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59.66844876</v>
      </c>
      <c r="D322" s="26" t="n">
        <f aca="false">'[2]5 ЦК 3'!D325</f>
        <v>255.34875695</v>
      </c>
      <c r="E322" s="26" t="n">
        <f aca="false">'[2]5 ЦК 3'!Q325</f>
        <v>1.2173504</v>
      </c>
      <c r="F322" s="27" t="n">
        <f aca="false">'[2]5 ЦК 3'!R325</f>
        <v>12.9419564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71.69549029</v>
      </c>
      <c r="D323" s="26" t="n">
        <f aca="false">'[2]5 ЦК 3'!D326</f>
        <v>267.37579848</v>
      </c>
      <c r="E323" s="26" t="n">
        <f aca="false">'[2]5 ЦК 3'!Q326</f>
        <v>0</v>
      </c>
      <c r="F323" s="27" t="n">
        <f aca="false">'[2]5 ЦК 3'!R326</f>
        <v>37.02266904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59.3336774</v>
      </c>
      <c r="D324" s="26" t="n">
        <f aca="false">'[2]5 ЦК 3'!D327</f>
        <v>255.01398559</v>
      </c>
      <c r="E324" s="26" t="n">
        <f aca="false">'[2]5 ЦК 3'!Q327</f>
        <v>0</v>
      </c>
      <c r="F324" s="27" t="n">
        <f aca="false">'[2]5 ЦК 3'!R327</f>
        <v>74.72819557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56.56991157</v>
      </c>
      <c r="D325" s="26" t="n">
        <f aca="false">'[2]5 ЦК 3'!D328</f>
        <v>252.25021976</v>
      </c>
      <c r="E325" s="26" t="n">
        <f aca="false">'[2]5 ЦК 3'!Q328</f>
        <v>0</v>
      </c>
      <c r="F325" s="27" t="n">
        <f aca="false">'[2]5 ЦК 3'!R328</f>
        <v>66.6252069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47.97237437</v>
      </c>
      <c r="D326" s="26" t="n">
        <f aca="false">'[2]5 ЦК 3'!D329</f>
        <v>243.65268256</v>
      </c>
      <c r="E326" s="26" t="n">
        <f aca="false">'[2]5 ЦК 3'!Q329</f>
        <v>0</v>
      </c>
      <c r="F326" s="27" t="n">
        <f aca="false">'[2]5 ЦК 3'!R329</f>
        <v>72.9307016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98.63544519</v>
      </c>
      <c r="D327" s="26" t="n">
        <f aca="false">'[2]5 ЦК 3'!D330</f>
        <v>194.31575338</v>
      </c>
      <c r="E327" s="26" t="n">
        <f aca="false">'[2]5 ЦК 3'!Q330</f>
        <v>0</v>
      </c>
      <c r="F327" s="27" t="n">
        <f aca="false">'[2]5 ЦК 3'!R330</f>
        <v>198.03628054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808</v>
      </c>
      <c r="B328" s="31" t="n">
        <v>0</v>
      </c>
      <c r="C328" s="26" t="n">
        <f aca="false">'[2]3 ЦК 3'!D331</f>
        <v>177.28045622</v>
      </c>
      <c r="D328" s="26" t="n">
        <f aca="false">'[2]5 ЦК 3'!D331</f>
        <v>172.96076441</v>
      </c>
      <c r="E328" s="26" t="n">
        <f aca="false">'[2]5 ЦК 3'!Q331</f>
        <v>0</v>
      </c>
      <c r="F328" s="27" t="n">
        <f aca="false">'[2]5 ЦК 3'!R331</f>
        <v>15.90734593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63.5624389</v>
      </c>
      <c r="D329" s="26" t="n">
        <f aca="false">'[2]5 ЦК 3'!D332</f>
        <v>159.24274709</v>
      </c>
      <c r="E329" s="26" t="n">
        <f aca="false">'[2]5 ЦК 3'!Q332</f>
        <v>0</v>
      </c>
      <c r="F329" s="27" t="n">
        <f aca="false">'[2]5 ЦК 3'!R332</f>
        <v>7.03400278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62.05406567</v>
      </c>
      <c r="D330" s="26" t="n">
        <f aca="false">'[2]5 ЦК 3'!D333</f>
        <v>157.73437386</v>
      </c>
      <c r="E330" s="26" t="n">
        <f aca="false">'[2]5 ЦК 3'!Q333</f>
        <v>0</v>
      </c>
      <c r="F330" s="27" t="n">
        <f aca="false">'[2]5 ЦК 3'!R333</f>
        <v>13.18542652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61.869561</v>
      </c>
      <c r="D331" s="26" t="n">
        <f aca="false">'[2]5 ЦК 3'!D334</f>
        <v>157.54986919</v>
      </c>
      <c r="E331" s="26" t="n">
        <f aca="false">'[2]5 ЦК 3'!Q334</f>
        <v>0</v>
      </c>
      <c r="F331" s="27" t="n">
        <f aca="false">'[2]5 ЦК 3'!R334</f>
        <v>16.59590975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63.20294011</v>
      </c>
      <c r="D332" s="26" t="n">
        <f aca="false">'[2]5 ЦК 3'!D335</f>
        <v>158.8832483</v>
      </c>
      <c r="E332" s="26" t="n">
        <f aca="false">'[2]5 ЦК 3'!Q335</f>
        <v>0</v>
      </c>
      <c r="F332" s="27" t="n">
        <f aca="false">'[2]5 ЦК 3'!R335</f>
        <v>9.06926048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76.33320544</v>
      </c>
      <c r="D333" s="26" t="n">
        <f aca="false">'[2]5 ЦК 3'!D336</f>
        <v>172.01351363</v>
      </c>
      <c r="E333" s="26" t="n">
        <f aca="false">'[2]5 ЦК 3'!Q336</f>
        <v>6.96742893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88.21949083</v>
      </c>
      <c r="D334" s="26" t="n">
        <f aca="false">'[2]5 ЦК 3'!D337</f>
        <v>183.89979902</v>
      </c>
      <c r="E334" s="26" t="n">
        <f aca="false">'[2]5 ЦК 3'!Q337</f>
        <v>4.53272813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08.77939782</v>
      </c>
      <c r="D335" s="26" t="n">
        <f aca="false">'[2]5 ЦК 3'!D338</f>
        <v>204.45970601</v>
      </c>
      <c r="E335" s="26" t="n">
        <f aca="false">'[2]5 ЦК 3'!Q338</f>
        <v>0</v>
      </c>
      <c r="F335" s="27" t="n">
        <f aca="false">'[2]5 ЦК 3'!R338</f>
        <v>24.90813045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52.06191087</v>
      </c>
      <c r="D336" s="26" t="n">
        <f aca="false">'[2]5 ЦК 3'!D339</f>
        <v>247.74221906</v>
      </c>
      <c r="E336" s="26" t="n">
        <f aca="false">'[2]5 ЦК 3'!Q339</f>
        <v>0</v>
      </c>
      <c r="F336" s="27" t="n">
        <f aca="false">'[2]5 ЦК 3'!R339</f>
        <v>21.87997133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59.75594582</v>
      </c>
      <c r="D337" s="26" t="n">
        <f aca="false">'[2]5 ЦК 3'!D340</f>
        <v>255.43625401</v>
      </c>
      <c r="E337" s="26" t="n">
        <f aca="false">'[2]5 ЦК 3'!Q340</f>
        <v>0</v>
      </c>
      <c r="F337" s="27" t="n">
        <f aca="false">'[2]5 ЦК 3'!R340</f>
        <v>24.02174719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58.96657017</v>
      </c>
      <c r="D338" s="26" t="n">
        <f aca="false">'[2]5 ЦК 3'!D341</f>
        <v>254.64687836</v>
      </c>
      <c r="E338" s="26" t="n">
        <f aca="false">'[2]5 ЦК 3'!Q341</f>
        <v>0</v>
      </c>
      <c r="F338" s="27" t="n">
        <f aca="false">'[2]5 ЦК 3'!R341</f>
        <v>47.91034668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58.6489178</v>
      </c>
      <c r="D339" s="26" t="n">
        <f aca="false">'[2]5 ЦК 3'!D342</f>
        <v>254.32922599</v>
      </c>
      <c r="E339" s="26" t="n">
        <f aca="false">'[2]5 ЦК 3'!Q342</f>
        <v>0</v>
      </c>
      <c r="F339" s="27" t="n">
        <f aca="false">'[2]5 ЦК 3'!R342</f>
        <v>59.92217133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54.0648327</v>
      </c>
      <c r="D340" s="26" t="n">
        <f aca="false">'[2]5 ЦК 3'!D343</f>
        <v>249.74514089</v>
      </c>
      <c r="E340" s="26" t="n">
        <f aca="false">'[2]5 ЦК 3'!Q343</f>
        <v>0</v>
      </c>
      <c r="F340" s="27" t="n">
        <f aca="false">'[2]5 ЦК 3'!R343</f>
        <v>80.98994169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54.51753488</v>
      </c>
      <c r="D341" s="26" t="n">
        <f aca="false">'[2]5 ЦК 3'!D344</f>
        <v>250.19784307</v>
      </c>
      <c r="E341" s="26" t="n">
        <f aca="false">'[2]5 ЦК 3'!Q344</f>
        <v>0</v>
      </c>
      <c r="F341" s="27" t="n">
        <f aca="false">'[2]5 ЦК 3'!R344</f>
        <v>80.42501502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53.27355494</v>
      </c>
      <c r="D342" s="26" t="n">
        <f aca="false">'[2]5 ЦК 3'!D345</f>
        <v>248.95386313</v>
      </c>
      <c r="E342" s="26" t="n">
        <f aca="false">'[2]5 ЦК 3'!Q345</f>
        <v>0</v>
      </c>
      <c r="F342" s="27" t="n">
        <f aca="false">'[2]5 ЦК 3'!R345</f>
        <v>117.90419046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51.26112256</v>
      </c>
      <c r="D343" s="26" t="n">
        <f aca="false">'[2]5 ЦК 3'!D346</f>
        <v>246.94143075</v>
      </c>
      <c r="E343" s="26" t="n">
        <f aca="false">'[2]5 ЦК 3'!Q346</f>
        <v>0</v>
      </c>
      <c r="F343" s="27" t="n">
        <f aca="false">'[2]5 ЦК 3'!R346</f>
        <v>113.70623369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46.75121975</v>
      </c>
      <c r="D344" s="26" t="n">
        <f aca="false">'[2]5 ЦК 3'!D347</f>
        <v>242.43152794</v>
      </c>
      <c r="E344" s="26" t="n">
        <f aca="false">'[2]5 ЦК 3'!Q347</f>
        <v>0</v>
      </c>
      <c r="F344" s="27" t="n">
        <f aca="false">'[2]5 ЦК 3'!R347</f>
        <v>104.9203876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30.73164933</v>
      </c>
      <c r="D345" s="26" t="n">
        <f aca="false">'[2]5 ЦК 3'!D348</f>
        <v>226.41195752</v>
      </c>
      <c r="E345" s="26" t="n">
        <f aca="false">'[2]5 ЦК 3'!Q348</f>
        <v>0</v>
      </c>
      <c r="F345" s="27" t="n">
        <f aca="false">'[2]5 ЦК 3'!R348</f>
        <v>86.62399151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55.47619832</v>
      </c>
      <c r="D346" s="26" t="n">
        <f aca="false">'[2]5 ЦК 3'!D349</f>
        <v>251.15650651</v>
      </c>
      <c r="E346" s="26" t="n">
        <f aca="false">'[2]5 ЦК 3'!Q349</f>
        <v>0</v>
      </c>
      <c r="F346" s="27" t="n">
        <f aca="false">'[2]5 ЦК 3'!R349</f>
        <v>65.72360683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64.4883955</v>
      </c>
      <c r="D347" s="26" t="n">
        <f aca="false">'[2]5 ЦК 3'!D350</f>
        <v>260.16870369</v>
      </c>
      <c r="E347" s="26" t="n">
        <f aca="false">'[2]5 ЦК 3'!Q350</f>
        <v>0</v>
      </c>
      <c r="F347" s="27" t="n">
        <f aca="false">'[2]5 ЦК 3'!R350</f>
        <v>78.43350585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56.7277867</v>
      </c>
      <c r="D348" s="26" t="n">
        <f aca="false">'[2]5 ЦК 3'!D351</f>
        <v>252.40809489</v>
      </c>
      <c r="E348" s="26" t="n">
        <f aca="false">'[2]5 ЦК 3'!Q351</f>
        <v>0</v>
      </c>
      <c r="F348" s="27" t="n">
        <f aca="false">'[2]5 ЦК 3'!R351</f>
        <v>73.0600451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55.63217134</v>
      </c>
      <c r="D349" s="26" t="n">
        <f aca="false">'[2]5 ЦК 3'!D352</f>
        <v>251.31247953</v>
      </c>
      <c r="E349" s="26" t="n">
        <f aca="false">'[2]5 ЦК 3'!Q352</f>
        <v>0</v>
      </c>
      <c r="F349" s="27" t="n">
        <f aca="false">'[2]5 ЦК 3'!R352</f>
        <v>72.95542905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44.15293749</v>
      </c>
      <c r="D350" s="26" t="n">
        <f aca="false">'[2]5 ЦК 3'!D353</f>
        <v>239.83324568</v>
      </c>
      <c r="E350" s="26" t="n">
        <f aca="false">'[2]5 ЦК 3'!Q353</f>
        <v>0</v>
      </c>
      <c r="F350" s="27" t="n">
        <f aca="false">'[2]5 ЦК 3'!R353</f>
        <v>89.5969894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86.98121722</v>
      </c>
      <c r="D351" s="26" t="n">
        <f aca="false">'[2]5 ЦК 3'!D354</f>
        <v>182.66152541</v>
      </c>
      <c r="E351" s="26" t="n">
        <f aca="false">'[2]5 ЦК 3'!Q354</f>
        <v>0</v>
      </c>
      <c r="F351" s="27" t="n">
        <f aca="false">'[2]5 ЦК 3'!R354</f>
        <v>47.4880782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809</v>
      </c>
      <c r="B352" s="31" t="n">
        <v>0</v>
      </c>
      <c r="C352" s="26" t="n">
        <f aca="false">'[2]3 ЦК 3'!D355</f>
        <v>171.27929917</v>
      </c>
      <c r="D352" s="26" t="n">
        <f aca="false">'[2]5 ЦК 3'!D355</f>
        <v>166.95960736</v>
      </c>
      <c r="E352" s="26" t="n">
        <f aca="false">'[2]5 ЦК 3'!Q355</f>
        <v>0</v>
      </c>
      <c r="F352" s="27" t="n">
        <f aca="false">'[2]5 ЦК 3'!R355</f>
        <v>10.2866108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58.4838052</v>
      </c>
      <c r="D353" s="26" t="n">
        <f aca="false">'[2]5 ЦК 3'!D356</f>
        <v>154.16411339</v>
      </c>
      <c r="E353" s="26" t="n">
        <f aca="false">'[2]5 ЦК 3'!Q356</f>
        <v>0</v>
      </c>
      <c r="F353" s="27" t="n">
        <f aca="false">'[2]5 ЦК 3'!R356</f>
        <v>10.07167245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51.04845721</v>
      </c>
      <c r="D354" s="26" t="n">
        <f aca="false">'[2]5 ЦК 3'!D357</f>
        <v>146.7287654</v>
      </c>
      <c r="E354" s="26" t="n">
        <f aca="false">'[2]5 ЦК 3'!Q357</f>
        <v>0</v>
      </c>
      <c r="F354" s="27" t="n">
        <f aca="false">'[2]5 ЦК 3'!R357</f>
        <v>4.04959219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50.16587817</v>
      </c>
      <c r="D355" s="26" t="n">
        <f aca="false">'[2]5 ЦК 3'!D358</f>
        <v>145.84618636</v>
      </c>
      <c r="E355" s="26" t="n">
        <f aca="false">'[2]5 ЦК 3'!Q358</f>
        <v>0.35379246</v>
      </c>
      <c r="F355" s="27" t="n">
        <f aca="false">'[2]5 ЦК 3'!R358</f>
        <v>0.03233587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53.89591588</v>
      </c>
      <c r="D356" s="26" t="n">
        <f aca="false">'[2]5 ЦК 3'!D359</f>
        <v>149.57622407</v>
      </c>
      <c r="E356" s="26" t="n">
        <f aca="false">'[2]5 ЦК 3'!Q359</f>
        <v>6.22560603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78.30569351</v>
      </c>
      <c r="D357" s="26" t="n">
        <f aca="false">'[2]5 ЦК 3'!D360</f>
        <v>173.9860017</v>
      </c>
      <c r="E357" s="26" t="n">
        <f aca="false">'[2]5 ЦК 3'!Q360</f>
        <v>11.90150227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89.97133414</v>
      </c>
      <c r="D358" s="26" t="n">
        <f aca="false">'[2]5 ЦК 3'!D361</f>
        <v>185.65164233</v>
      </c>
      <c r="E358" s="26" t="n">
        <f aca="false">'[2]5 ЦК 3'!Q361</f>
        <v>6.45385923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08.90303497</v>
      </c>
      <c r="D359" s="26" t="n">
        <f aca="false">'[2]5 ЦК 3'!D362</f>
        <v>204.58334316</v>
      </c>
      <c r="E359" s="26" t="n">
        <f aca="false">'[2]5 ЦК 3'!Q362</f>
        <v>9.65511036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47.01371093</v>
      </c>
      <c r="D360" s="26" t="n">
        <f aca="false">'[2]5 ЦК 3'!D363</f>
        <v>242.69401912</v>
      </c>
      <c r="E360" s="26" t="n">
        <f aca="false">'[2]5 ЦК 3'!Q363</f>
        <v>6.26174612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62.16021286</v>
      </c>
      <c r="D361" s="26" t="n">
        <f aca="false">'[2]5 ЦК 3'!D364</f>
        <v>257.84052105</v>
      </c>
      <c r="E361" s="26" t="n">
        <f aca="false">'[2]5 ЦК 3'!Q364</f>
        <v>0</v>
      </c>
      <c r="F361" s="27" t="n">
        <f aca="false">'[2]5 ЦК 3'!R364</f>
        <v>3.07000554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61.01133842</v>
      </c>
      <c r="D362" s="26" t="n">
        <f aca="false">'[2]5 ЦК 3'!D365</f>
        <v>256.69164661</v>
      </c>
      <c r="E362" s="26" t="n">
        <f aca="false">'[2]5 ЦК 3'!Q365</f>
        <v>0</v>
      </c>
      <c r="F362" s="27" t="n">
        <f aca="false">'[2]5 ЦК 3'!R365</f>
        <v>14.85357699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57.06255806</v>
      </c>
      <c r="D363" s="26" t="n">
        <f aca="false">'[2]5 ЦК 3'!D366</f>
        <v>252.74286625</v>
      </c>
      <c r="E363" s="26" t="n">
        <f aca="false">'[2]5 ЦК 3'!Q366</f>
        <v>0</v>
      </c>
      <c r="F363" s="27" t="n">
        <f aca="false">'[2]5 ЦК 3'!R366</f>
        <v>27.36755868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53.32110769</v>
      </c>
      <c r="D364" s="26" t="n">
        <f aca="false">'[2]5 ЦК 3'!D367</f>
        <v>249.00141588</v>
      </c>
      <c r="E364" s="26" t="n">
        <f aca="false">'[2]5 ЦК 3'!Q367</f>
        <v>0</v>
      </c>
      <c r="F364" s="27" t="n">
        <f aca="false">'[2]5 ЦК 3'!R367</f>
        <v>32.15516955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53.8556006</v>
      </c>
      <c r="D365" s="26" t="n">
        <f aca="false">'[2]5 ЦК 3'!D368</f>
        <v>249.53590879</v>
      </c>
      <c r="E365" s="26" t="n">
        <f aca="false">'[2]5 ЦК 3'!Q368</f>
        <v>0</v>
      </c>
      <c r="F365" s="27" t="n">
        <f aca="false">'[2]5 ЦК 3'!R368</f>
        <v>59.878422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51.72904162</v>
      </c>
      <c r="D366" s="26" t="n">
        <f aca="false">'[2]5 ЦК 3'!D369</f>
        <v>247.40934981</v>
      </c>
      <c r="E366" s="26" t="n">
        <f aca="false">'[2]5 ЦК 3'!Q369</f>
        <v>0</v>
      </c>
      <c r="F366" s="27" t="n">
        <f aca="false">'[2]5 ЦК 3'!R369</f>
        <v>59.3857763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49.87258226</v>
      </c>
      <c r="D367" s="26" t="n">
        <f aca="false">'[2]5 ЦК 3'!D370</f>
        <v>245.55289045</v>
      </c>
      <c r="E367" s="26" t="n">
        <f aca="false">'[2]5 ЦК 3'!Q370</f>
        <v>0</v>
      </c>
      <c r="F367" s="27" t="n">
        <f aca="false">'[2]5 ЦК 3'!R370</f>
        <v>59.23550962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46.20150996</v>
      </c>
      <c r="D368" s="26" t="n">
        <f aca="false">'[2]5 ЦК 3'!D371</f>
        <v>241.88181815</v>
      </c>
      <c r="E368" s="26" t="n">
        <f aca="false">'[2]5 ЦК 3'!Q371</f>
        <v>0</v>
      </c>
      <c r="F368" s="27" t="n">
        <f aca="false">'[2]5 ЦК 3'!R371</f>
        <v>55.77557153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23.79084994</v>
      </c>
      <c r="D369" s="26" t="n">
        <f aca="false">'[2]5 ЦК 3'!D372</f>
        <v>219.47115813</v>
      </c>
      <c r="E369" s="26" t="n">
        <f aca="false">'[2]5 ЦК 3'!Q372</f>
        <v>0</v>
      </c>
      <c r="F369" s="27" t="n">
        <f aca="false">'[2]5 ЦК 3'!R372</f>
        <v>34.55943659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51.1165622</v>
      </c>
      <c r="D370" s="26" t="n">
        <f aca="false">'[2]5 ЦК 3'!D373</f>
        <v>246.79687039</v>
      </c>
      <c r="E370" s="26" t="n">
        <f aca="false">'[2]5 ЦК 3'!Q373</f>
        <v>0</v>
      </c>
      <c r="F370" s="27" t="n">
        <f aca="false">'[2]5 ЦК 3'!R373</f>
        <v>32.08479148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4.75088668</v>
      </c>
      <c r="D371" s="26" t="n">
        <f aca="false">'[2]5 ЦК 3'!D374</f>
        <v>260.43119487</v>
      </c>
      <c r="E371" s="26" t="n">
        <f aca="false">'[2]5 ЦК 3'!Q374</f>
        <v>0</v>
      </c>
      <c r="F371" s="27" t="n">
        <f aca="false">'[2]5 ЦК 3'!R374</f>
        <v>46.80331866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55.04251724</v>
      </c>
      <c r="D372" s="26" t="n">
        <f aca="false">'[2]5 ЦК 3'!D375</f>
        <v>250.72282543</v>
      </c>
      <c r="E372" s="26" t="n">
        <f aca="false">'[2]5 ЦК 3'!Q375</f>
        <v>0.00190211</v>
      </c>
      <c r="F372" s="27" t="n">
        <f aca="false">'[2]5 ЦК 3'!R375</f>
        <v>63.2831997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51.1546044</v>
      </c>
      <c r="D373" s="26" t="n">
        <f aca="false">'[2]5 ЦК 3'!D376</f>
        <v>246.83491259</v>
      </c>
      <c r="E373" s="26" t="n">
        <f aca="false">'[2]5 ЦК 3'!Q376</f>
        <v>0</v>
      </c>
      <c r="F373" s="27" t="n">
        <f aca="false">'[2]5 ЦК 3'!R376</f>
        <v>40.8135742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08.02806437</v>
      </c>
      <c r="D374" s="26" t="n">
        <f aca="false">'[2]5 ЦК 3'!D377</f>
        <v>203.70837256</v>
      </c>
      <c r="E374" s="26" t="n">
        <f aca="false">'[2]5 ЦК 3'!Q377</f>
        <v>0</v>
      </c>
      <c r="F374" s="27" t="n">
        <f aca="false">'[2]5 ЦК 3'!R377</f>
        <v>99.7067040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91.43595884</v>
      </c>
      <c r="D375" s="26" t="n">
        <f aca="false">'[2]5 ЦК 3'!D378</f>
        <v>187.11626703</v>
      </c>
      <c r="E375" s="26" t="n">
        <f aca="false">'[2]5 ЦК 3'!Q378</f>
        <v>0</v>
      </c>
      <c r="F375" s="27" t="n">
        <f aca="false">'[2]5 ЦК 3'!R378</f>
        <v>80.62854079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810</v>
      </c>
      <c r="B376" s="31" t="n">
        <v>0</v>
      </c>
      <c r="C376" s="26" t="n">
        <f aca="false">'[2]3 ЦК 3'!D379</f>
        <v>179.46978483</v>
      </c>
      <c r="D376" s="26" t="n">
        <f aca="false">'[2]5 ЦК 3'!D379</f>
        <v>175.15009302</v>
      </c>
      <c r="E376" s="26" t="n">
        <f aca="false">'[2]5 ЦК 3'!Q379</f>
        <v>0</v>
      </c>
      <c r="F376" s="27" t="n">
        <f aca="false">'[2]5 ЦК 3'!R379</f>
        <v>13.12265689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66.99384534</v>
      </c>
      <c r="D377" s="26" t="n">
        <f aca="false">'[2]5 ЦК 3'!D380</f>
        <v>162.67415353</v>
      </c>
      <c r="E377" s="26" t="n">
        <f aca="false">'[2]5 ЦК 3'!Q380</f>
        <v>0</v>
      </c>
      <c r="F377" s="27" t="n">
        <f aca="false">'[2]5 ЦК 3'!R380</f>
        <v>11.87487273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65.29145689</v>
      </c>
      <c r="D378" s="26" t="n">
        <f aca="false">'[2]5 ЦК 3'!D381</f>
        <v>160.97176508</v>
      </c>
      <c r="E378" s="26" t="n">
        <f aca="false">'[2]5 ЦК 3'!Q381</f>
        <v>0</v>
      </c>
      <c r="F378" s="27" t="n">
        <f aca="false">'[2]5 ЦК 3'!R381</f>
        <v>23.16960191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63.11354094</v>
      </c>
      <c r="D379" s="26" t="n">
        <f aca="false">'[2]5 ЦК 3'!D382</f>
        <v>158.79384913</v>
      </c>
      <c r="E379" s="26" t="n">
        <f aca="false">'[2]5 ЦК 3'!Q382</f>
        <v>0</v>
      </c>
      <c r="F379" s="27" t="n">
        <f aca="false">'[2]5 ЦК 3'!R382</f>
        <v>23.36742135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65.65095568</v>
      </c>
      <c r="D380" s="26" t="n">
        <f aca="false">'[2]5 ЦК 3'!D383</f>
        <v>161.33126387</v>
      </c>
      <c r="E380" s="26" t="n">
        <f aca="false">'[2]5 ЦК 3'!Q383</f>
        <v>6.01256971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4.54841853</v>
      </c>
      <c r="D381" s="26" t="n">
        <f aca="false">'[2]5 ЦК 3'!D384</f>
        <v>180.22872672</v>
      </c>
      <c r="E381" s="26" t="n">
        <f aca="false">'[2]5 ЦК 3'!Q384</f>
        <v>9.65891458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4.6999796</v>
      </c>
      <c r="D382" s="26" t="n">
        <f aca="false">'[2]5 ЦК 3'!D385</f>
        <v>190.38028779</v>
      </c>
      <c r="E382" s="26" t="n">
        <f aca="false">'[2]5 ЦК 3'!Q385</f>
        <v>6.56418161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16.70929441</v>
      </c>
      <c r="D383" s="26" t="n">
        <f aca="false">'[2]5 ЦК 3'!D386</f>
        <v>212.3896026</v>
      </c>
      <c r="E383" s="26" t="n">
        <f aca="false">'[2]5 ЦК 3'!Q386</f>
        <v>1.90971844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50.08181436</v>
      </c>
      <c r="D384" s="26" t="n">
        <f aca="false">'[2]5 ЦК 3'!D387</f>
        <v>245.76212255</v>
      </c>
      <c r="E384" s="26" t="n">
        <f aca="false">'[2]5 ЦК 3'!Q387</f>
        <v>0</v>
      </c>
      <c r="F384" s="27" t="n">
        <f aca="false">'[2]5 ЦК 3'!R387</f>
        <v>15.31388761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59.91191884</v>
      </c>
      <c r="D385" s="26" t="n">
        <f aca="false">'[2]5 ЦК 3'!D388</f>
        <v>255.59222703</v>
      </c>
      <c r="E385" s="26" t="n">
        <f aca="false">'[2]5 ЦК 3'!Q388</f>
        <v>0</v>
      </c>
      <c r="F385" s="27" t="n">
        <f aca="false">'[2]5 ЦК 3'!R388</f>
        <v>21.35498897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68.90889914</v>
      </c>
      <c r="D386" s="26" t="n">
        <f aca="false">'[2]5 ЦК 3'!D389</f>
        <v>264.58920733</v>
      </c>
      <c r="E386" s="26" t="n">
        <f aca="false">'[2]5 ЦК 3'!Q389</f>
        <v>0</v>
      </c>
      <c r="F386" s="27" t="n">
        <f aca="false">'[2]5 ЦК 3'!R389</f>
        <v>36.23709761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72.41258576</v>
      </c>
      <c r="D387" s="26" t="n">
        <f aca="false">'[2]5 ЦК 3'!D390</f>
        <v>268.09289395</v>
      </c>
      <c r="E387" s="26" t="n">
        <f aca="false">'[2]5 ЦК 3'!Q390</f>
        <v>0</v>
      </c>
      <c r="F387" s="27" t="n">
        <f aca="false">'[2]5 ЦК 3'!R390</f>
        <v>59.56267254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56.79816477</v>
      </c>
      <c r="D388" s="26" t="n">
        <f aca="false">'[2]5 ЦК 3'!D391</f>
        <v>252.47847296</v>
      </c>
      <c r="E388" s="26" t="n">
        <f aca="false">'[2]5 ЦК 3'!Q391</f>
        <v>0</v>
      </c>
      <c r="F388" s="27" t="n">
        <f aca="false">'[2]5 ЦК 3'!R391</f>
        <v>53.16587661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57.15195723</v>
      </c>
      <c r="D389" s="26" t="n">
        <f aca="false">'[2]5 ЦК 3'!D392</f>
        <v>252.83226542</v>
      </c>
      <c r="E389" s="26" t="n">
        <f aca="false">'[2]5 ЦК 3'!Q392</f>
        <v>0</v>
      </c>
      <c r="F389" s="27" t="n">
        <f aca="false">'[2]5 ЦК 3'!R392</f>
        <v>43.09610627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55.89656463</v>
      </c>
      <c r="D390" s="26" t="n">
        <f aca="false">'[2]5 ЦК 3'!D393</f>
        <v>251.57687282</v>
      </c>
      <c r="E390" s="26" t="n">
        <f aca="false">'[2]5 ЦК 3'!Q393</f>
        <v>0.00190211</v>
      </c>
      <c r="F390" s="27" t="n">
        <f aca="false">'[2]5 ЦК 3'!R393</f>
        <v>42.34477282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52.71053038</v>
      </c>
      <c r="D391" s="26" t="n">
        <f aca="false">'[2]5 ЦК 3'!D394</f>
        <v>248.39083857</v>
      </c>
      <c r="E391" s="26" t="n">
        <f aca="false">'[2]5 ЦК 3'!Q394</f>
        <v>0</v>
      </c>
      <c r="F391" s="27" t="n">
        <f aca="false">'[2]5 ЦК 3'!R394</f>
        <v>51.49772614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50.76657396</v>
      </c>
      <c r="D392" s="26" t="n">
        <f aca="false">'[2]5 ЦК 3'!D395</f>
        <v>246.44688215</v>
      </c>
      <c r="E392" s="26" t="n">
        <f aca="false">'[2]5 ЦК 3'!Q395</f>
        <v>0</v>
      </c>
      <c r="F392" s="27" t="n">
        <f aca="false">'[2]5 ЦК 3'!R395</f>
        <v>42.72899904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52.029575</v>
      </c>
      <c r="D393" s="26" t="n">
        <f aca="false">'[2]5 ЦК 3'!D396</f>
        <v>247.70988319</v>
      </c>
      <c r="E393" s="26" t="n">
        <f aca="false">'[2]5 ЦК 3'!Q396</f>
        <v>0</v>
      </c>
      <c r="F393" s="27" t="n">
        <f aca="false">'[2]5 ЦК 3'!R396</f>
        <v>18.79474891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56.07726508</v>
      </c>
      <c r="D394" s="26" t="n">
        <f aca="false">'[2]5 ЦК 3'!D397</f>
        <v>251.75757327</v>
      </c>
      <c r="E394" s="26" t="n">
        <f aca="false">'[2]5 ЦК 3'!Q397</f>
        <v>3.07951609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72.97941454</v>
      </c>
      <c r="D395" s="26" t="n">
        <f aca="false">'[2]5 ЦК 3'!D398</f>
        <v>268.65972273</v>
      </c>
      <c r="E395" s="26" t="n">
        <f aca="false">'[2]5 ЦК 3'!Q398</f>
        <v>0.86736216</v>
      </c>
      <c r="F395" s="27" t="n">
        <f aca="false">'[2]5 ЦК 3'!R398</f>
        <v>0.00190211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56.88185761</v>
      </c>
      <c r="D396" s="26" t="n">
        <f aca="false">'[2]5 ЦК 3'!D399</f>
        <v>252.5621658</v>
      </c>
      <c r="E396" s="26" t="n">
        <f aca="false">'[2]5 ЦК 3'!Q399</f>
        <v>0</v>
      </c>
      <c r="F396" s="27" t="n">
        <f aca="false">'[2]5 ЦК 3'!R399</f>
        <v>40.72988143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63.99765112</v>
      </c>
      <c r="D397" s="26" t="n">
        <f aca="false">'[2]5 ЦК 3'!D400</f>
        <v>259.67795931</v>
      </c>
      <c r="E397" s="26" t="n">
        <f aca="false">'[2]5 ЦК 3'!Q400</f>
        <v>0</v>
      </c>
      <c r="F397" s="27" t="n">
        <f aca="false">'[2]5 ЦК 3'!R400</f>
        <v>55.87448125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13.67542896</v>
      </c>
      <c r="D398" s="26" t="n">
        <f aca="false">'[2]5 ЦК 3'!D401</f>
        <v>209.35573715</v>
      </c>
      <c r="E398" s="26" t="n">
        <f aca="false">'[2]5 ЦК 3'!Q401</f>
        <v>0</v>
      </c>
      <c r="F398" s="27" t="n">
        <f aca="false">'[2]5 ЦК 3'!R401</f>
        <v>70.834576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95.07849949</v>
      </c>
      <c r="D399" s="26" t="n">
        <f aca="false">'[2]5 ЦК 3'!D402</f>
        <v>190.75880768</v>
      </c>
      <c r="E399" s="26" t="n">
        <f aca="false">'[2]5 ЦК 3'!Q402</f>
        <v>0</v>
      </c>
      <c r="F399" s="27" t="n">
        <f aca="false">'[2]5 ЦК 3'!R402</f>
        <v>46.17752447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811</v>
      </c>
      <c r="B400" s="31" t="n">
        <v>0</v>
      </c>
      <c r="C400" s="26" t="n">
        <f aca="false">'[2]3 ЦК 3'!D403</f>
        <v>187.86760048</v>
      </c>
      <c r="D400" s="26" t="n">
        <f aca="false">'[2]5 ЦК 3'!D403</f>
        <v>183.54790867</v>
      </c>
      <c r="E400" s="26" t="n">
        <f aca="false">'[2]5 ЦК 3'!Q403</f>
        <v>0</v>
      </c>
      <c r="F400" s="27" t="n">
        <f aca="false">'[2]5 ЦК 3'!R403</f>
        <v>10.0583576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82.07757764</v>
      </c>
      <c r="D401" s="26" t="n">
        <f aca="false">'[2]5 ЦК 3'!D404</f>
        <v>177.75788583</v>
      </c>
      <c r="E401" s="26" t="n">
        <f aca="false">'[2]5 ЦК 3'!Q404</f>
        <v>0</v>
      </c>
      <c r="F401" s="27" t="n">
        <f aca="false">'[2]5 ЦК 3'!R404</f>
        <v>34.390148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76.53292699</v>
      </c>
      <c r="D402" s="26" t="n">
        <f aca="false">'[2]5 ЦК 3'!D405</f>
        <v>172.21323518</v>
      </c>
      <c r="E402" s="26" t="n">
        <f aca="false">'[2]5 ЦК 3'!Q405</f>
        <v>0</v>
      </c>
      <c r="F402" s="27" t="n">
        <f aca="false">'[2]5 ЦК 3'!R405</f>
        <v>35.83385029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76.72694221</v>
      </c>
      <c r="D403" s="26" t="n">
        <f aca="false">'[2]5 ЦК 3'!D406</f>
        <v>172.4072504</v>
      </c>
      <c r="E403" s="26" t="n">
        <f aca="false">'[2]5 ЦК 3'!Q406</f>
        <v>0</v>
      </c>
      <c r="F403" s="27" t="n">
        <f aca="false">'[2]5 ЦК 3'!R406</f>
        <v>20.87185303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82.70907816</v>
      </c>
      <c r="D404" s="26" t="n">
        <f aca="false">'[2]5 ЦК 3'!D407</f>
        <v>178.38938635</v>
      </c>
      <c r="E404" s="26" t="n">
        <f aca="false">'[2]5 ЦК 3'!Q407</f>
        <v>0</v>
      </c>
      <c r="F404" s="27" t="n">
        <f aca="false">'[2]5 ЦК 3'!R407</f>
        <v>10.31324042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8.60942338</v>
      </c>
      <c r="D405" s="26" t="n">
        <f aca="false">'[2]5 ЦК 3'!D408</f>
        <v>184.28973157</v>
      </c>
      <c r="E405" s="26" t="n">
        <f aca="false">'[2]5 ЦК 3'!Q408</f>
        <v>5.05010205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9.39248497</v>
      </c>
      <c r="D406" s="26" t="n">
        <f aca="false">'[2]5 ЦК 3'!D409</f>
        <v>195.07279316</v>
      </c>
      <c r="E406" s="26" t="n">
        <f aca="false">'[2]5 ЦК 3'!Q409</f>
        <v>7.15383571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35.73800285</v>
      </c>
      <c r="D407" s="26" t="n">
        <f aca="false">'[2]5 ЦК 3'!D410</f>
        <v>231.41831104</v>
      </c>
      <c r="E407" s="26" t="n">
        <f aca="false">'[2]5 ЦК 3'!Q410</f>
        <v>0</v>
      </c>
      <c r="F407" s="27" t="n">
        <f aca="false">'[2]5 ЦК 3'!R410</f>
        <v>3.99252889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57.56281299</v>
      </c>
      <c r="D408" s="26" t="n">
        <f aca="false">'[2]5 ЦК 3'!D411</f>
        <v>253.24312118</v>
      </c>
      <c r="E408" s="26" t="n">
        <f aca="false">'[2]5 ЦК 3'!Q411</f>
        <v>0</v>
      </c>
      <c r="F408" s="27" t="n">
        <f aca="false">'[2]5 ЦК 3'!R411</f>
        <v>7.33834038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72.11015027</v>
      </c>
      <c r="D409" s="26" t="n">
        <f aca="false">'[2]5 ЦК 3'!D412</f>
        <v>267.79045846</v>
      </c>
      <c r="E409" s="26" t="n">
        <f aca="false">'[2]5 ЦК 3'!Q412</f>
        <v>2.35481218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79.16888048</v>
      </c>
      <c r="D410" s="26" t="n">
        <f aca="false">'[2]5 ЦК 3'!D413</f>
        <v>274.84918867</v>
      </c>
      <c r="E410" s="26" t="n">
        <f aca="false">'[2]5 ЦК 3'!Q413</f>
        <v>0</v>
      </c>
      <c r="F410" s="27" t="n">
        <f aca="false">'[2]5 ЦК 3'!R413</f>
        <v>40.8002595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78.80177325</v>
      </c>
      <c r="D411" s="26" t="n">
        <f aca="false">'[2]5 ЦК 3'!D414</f>
        <v>274.48208144</v>
      </c>
      <c r="E411" s="26" t="n">
        <f aca="false">'[2]5 ЦК 3'!Q414</f>
        <v>0</v>
      </c>
      <c r="F411" s="27" t="n">
        <f aca="false">'[2]5 ЦК 3'!R414</f>
        <v>41.5687119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62.12597488</v>
      </c>
      <c r="D412" s="26" t="n">
        <f aca="false">'[2]5 ЦК 3'!D415</f>
        <v>257.80628307</v>
      </c>
      <c r="E412" s="26" t="n">
        <f aca="false">'[2]5 ЦК 3'!Q415</f>
        <v>0</v>
      </c>
      <c r="F412" s="27" t="n">
        <f aca="false">'[2]5 ЦК 3'!R415</f>
        <v>29.39520794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64.36856257</v>
      </c>
      <c r="D413" s="26" t="n">
        <f aca="false">'[2]5 ЦК 3'!D416</f>
        <v>260.04887076</v>
      </c>
      <c r="E413" s="26" t="n">
        <f aca="false">'[2]5 ЦК 3'!Q416</f>
        <v>0</v>
      </c>
      <c r="F413" s="27" t="n">
        <f aca="false">'[2]5 ЦК 3'!R416</f>
        <v>33.40675793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59.58285381</v>
      </c>
      <c r="D414" s="26" t="n">
        <f aca="false">'[2]5 ЦК 3'!D417</f>
        <v>255.263162</v>
      </c>
      <c r="E414" s="26" t="n">
        <f aca="false">'[2]5 ЦК 3'!Q417</f>
        <v>0</v>
      </c>
      <c r="F414" s="27" t="n">
        <f aca="false">'[2]5 ЦК 3'!R417</f>
        <v>34.33498761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56.35687525</v>
      </c>
      <c r="D415" s="26" t="n">
        <f aca="false">'[2]5 ЦК 3'!D418</f>
        <v>252.03718344</v>
      </c>
      <c r="E415" s="26" t="n">
        <f aca="false">'[2]5 ЦК 3'!Q418</f>
        <v>0</v>
      </c>
      <c r="F415" s="27" t="n">
        <f aca="false">'[2]5 ЦК 3'!R418</f>
        <v>44.20313429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53.81946051</v>
      </c>
      <c r="D416" s="26" t="n">
        <f aca="false">'[2]5 ЦК 3'!D419</f>
        <v>249.4997687</v>
      </c>
      <c r="E416" s="26" t="n">
        <f aca="false">'[2]5 ЦК 3'!Q419</f>
        <v>0</v>
      </c>
      <c r="F416" s="27" t="n">
        <f aca="false">'[2]5 ЦК 3'!R419</f>
        <v>40.73178354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54.66589946</v>
      </c>
      <c r="D417" s="26" t="n">
        <f aca="false">'[2]5 ЦК 3'!D420</f>
        <v>250.34620765</v>
      </c>
      <c r="E417" s="26" t="n">
        <f aca="false">'[2]5 ЦК 3'!Q420</f>
        <v>0</v>
      </c>
      <c r="F417" s="27" t="n">
        <f aca="false">'[2]5 ЦК 3'!R420</f>
        <v>20.04253307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9.48013987</v>
      </c>
      <c r="D418" s="26" t="n">
        <f aca="false">'[2]5 ЦК 3'!D421</f>
        <v>255.16044806</v>
      </c>
      <c r="E418" s="26" t="n">
        <f aca="false">'[2]5 ЦК 3'!Q421</f>
        <v>4.65256106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74.23290503</v>
      </c>
      <c r="D419" s="26" t="n">
        <f aca="false">'[2]5 ЦК 3'!D422</f>
        <v>269.91321322</v>
      </c>
      <c r="E419" s="26" t="n">
        <f aca="false">'[2]5 ЦК 3'!Q422</f>
        <v>0.00190211</v>
      </c>
      <c r="F419" s="27" t="n">
        <f aca="false">'[2]5 ЦК 3'!R422</f>
        <v>14.32859463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59.47253143</v>
      </c>
      <c r="D420" s="26" t="n">
        <f aca="false">'[2]5 ЦК 3'!D423</f>
        <v>255.15283962</v>
      </c>
      <c r="E420" s="26" t="n">
        <f aca="false">'[2]5 ЦК 3'!Q423</f>
        <v>0.00190211</v>
      </c>
      <c r="F420" s="27" t="n">
        <f aca="false">'[2]5 ЦК 3'!R423</f>
        <v>52.18438785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62.63764247</v>
      </c>
      <c r="D421" s="26" t="n">
        <f aca="false">'[2]5 ЦК 3'!D424</f>
        <v>258.31795066</v>
      </c>
      <c r="E421" s="26" t="n">
        <f aca="false">'[2]5 ЦК 3'!Q424</f>
        <v>0</v>
      </c>
      <c r="F421" s="27" t="n">
        <f aca="false">'[2]5 ЦК 3'!R424</f>
        <v>59.5702809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26.11332625</v>
      </c>
      <c r="D422" s="26" t="n">
        <f aca="false">'[2]5 ЦК 3'!D425</f>
        <v>221.79363444</v>
      </c>
      <c r="E422" s="26" t="n">
        <f aca="false">'[2]5 ЦК 3'!Q425</f>
        <v>0</v>
      </c>
      <c r="F422" s="27" t="n">
        <f aca="false">'[2]5 ЦК 3'!R425</f>
        <v>90.22848996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12.09857977</v>
      </c>
      <c r="D423" s="26" t="n">
        <f aca="false">'[2]5 ЦК 3'!D426</f>
        <v>207.77888796</v>
      </c>
      <c r="E423" s="26" t="n">
        <f aca="false">'[2]5 ЦК 3'!Q426</f>
        <v>0</v>
      </c>
      <c r="F423" s="27" t="n">
        <f aca="false">'[2]5 ЦК 3'!R426</f>
        <v>115.5151403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812</v>
      </c>
      <c r="B424" s="31" t="n">
        <v>0</v>
      </c>
      <c r="C424" s="26" t="n">
        <f aca="false">'[2]3 ЦК 3'!D427</f>
        <v>209.58969668</v>
      </c>
      <c r="D424" s="26" t="n">
        <f aca="false">'[2]5 ЦК 3'!D427</f>
        <v>205.27000487</v>
      </c>
      <c r="E424" s="26" t="n">
        <f aca="false">'[2]5 ЦК 3'!Q427</f>
        <v>0</v>
      </c>
      <c r="F424" s="27" t="n">
        <f aca="false">'[2]5 ЦК 3'!R427</f>
        <v>23.44921208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90.50582705</v>
      </c>
      <c r="D425" s="26" t="n">
        <f aca="false">'[2]5 ЦК 3'!D428</f>
        <v>186.18613524</v>
      </c>
      <c r="E425" s="26" t="n">
        <f aca="false">'[2]5 ЦК 3'!Q428</f>
        <v>0</v>
      </c>
      <c r="F425" s="27" t="n">
        <f aca="false">'[2]5 ЦК 3'!R428</f>
        <v>14.1383836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84.73482531</v>
      </c>
      <c r="D426" s="26" t="n">
        <f aca="false">'[2]5 ЦК 3'!D429</f>
        <v>180.4151335</v>
      </c>
      <c r="E426" s="26" t="n">
        <f aca="false">'[2]5 ЦК 3'!Q429</f>
        <v>0</v>
      </c>
      <c r="F426" s="27" t="n">
        <f aca="false">'[2]5 ЦК 3'!R429</f>
        <v>18.28117921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83.61828674</v>
      </c>
      <c r="D427" s="26" t="n">
        <f aca="false">'[2]5 ЦК 3'!D430</f>
        <v>179.29859493</v>
      </c>
      <c r="E427" s="26" t="n">
        <f aca="false">'[2]5 ЦК 3'!Q430</f>
        <v>0</v>
      </c>
      <c r="F427" s="27" t="n">
        <f aca="false">'[2]5 ЦК 3'!R430</f>
        <v>12.5158838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85.21605914</v>
      </c>
      <c r="D428" s="26" t="n">
        <f aca="false">'[2]5 ЦК 3'!D431</f>
        <v>180.89636733</v>
      </c>
      <c r="E428" s="26" t="n">
        <f aca="false">'[2]5 ЦК 3'!Q431</f>
        <v>0</v>
      </c>
      <c r="F428" s="27" t="n">
        <f aca="false">'[2]5 ЦК 3'!R431</f>
        <v>4.39197199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8.48959045</v>
      </c>
      <c r="D429" s="26" t="n">
        <f aca="false">'[2]5 ЦК 3'!D432</f>
        <v>184.16989864</v>
      </c>
      <c r="E429" s="26" t="n">
        <f aca="false">'[2]5 ЦК 3'!Q432</f>
        <v>0</v>
      </c>
      <c r="F429" s="27" t="n">
        <f aca="false">'[2]5 ЦК 3'!R432</f>
        <v>2.13797164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93.06606711</v>
      </c>
      <c r="D430" s="26" t="n">
        <f aca="false">'[2]5 ЦК 3'!D433</f>
        <v>188.7463753</v>
      </c>
      <c r="E430" s="26" t="n">
        <f aca="false">'[2]5 ЦК 3'!Q433</f>
        <v>0</v>
      </c>
      <c r="F430" s="27" t="n">
        <f aca="false">'[2]5 ЦК 3'!R433</f>
        <v>4.47756694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99.39628919</v>
      </c>
      <c r="D431" s="26" t="n">
        <f aca="false">'[2]5 ЦК 3'!D434</f>
        <v>195.07659738</v>
      </c>
      <c r="E431" s="26" t="n">
        <f aca="false">'[2]5 ЦК 3'!Q434</f>
        <v>1.44750571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34.3019098</v>
      </c>
      <c r="D432" s="26" t="n">
        <f aca="false">'[2]5 ЦК 3'!D435</f>
        <v>229.98221799</v>
      </c>
      <c r="E432" s="26" t="n">
        <f aca="false">'[2]5 ЦК 3'!Q435</f>
        <v>15.23019477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57.07206861</v>
      </c>
      <c r="D433" s="26" t="n">
        <f aca="false">'[2]5 ЦК 3'!D436</f>
        <v>252.7523768</v>
      </c>
      <c r="E433" s="26" t="n">
        <f aca="false">'[2]5 ЦК 3'!Q436</f>
        <v>0</v>
      </c>
      <c r="F433" s="27" t="n">
        <f aca="false">'[2]5 ЦК 3'!R436</f>
        <v>2.2064476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60.49967083</v>
      </c>
      <c r="D434" s="26" t="n">
        <f aca="false">'[2]5 ЦК 3'!D437</f>
        <v>256.17997902</v>
      </c>
      <c r="E434" s="26" t="n">
        <f aca="false">'[2]5 ЦК 3'!Q437</f>
        <v>0</v>
      </c>
      <c r="F434" s="27" t="n">
        <f aca="false">'[2]5 ЦК 3'!R437</f>
        <v>5.6682878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56.27698663</v>
      </c>
      <c r="D435" s="26" t="n">
        <f aca="false">'[2]5 ЦК 3'!D438</f>
        <v>251.95729482</v>
      </c>
      <c r="E435" s="26" t="n">
        <f aca="false">'[2]5 ЦК 3'!Q438</f>
        <v>0.00190211</v>
      </c>
      <c r="F435" s="27" t="n">
        <f aca="false">'[2]5 ЦК 3'!R438</f>
        <v>19.57841823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61.32138235</v>
      </c>
      <c r="D436" s="26" t="n">
        <f aca="false">'[2]5 ЦК 3'!D439</f>
        <v>257.00169054</v>
      </c>
      <c r="E436" s="26" t="n">
        <f aca="false">'[2]5 ЦК 3'!Q439</f>
        <v>0</v>
      </c>
      <c r="F436" s="27" t="n">
        <f aca="false">'[2]5 ЦК 3'!R439</f>
        <v>22.81580945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58.03834049</v>
      </c>
      <c r="D437" s="26" t="n">
        <f aca="false">'[2]5 ЦК 3'!D440</f>
        <v>253.71864868</v>
      </c>
      <c r="E437" s="26" t="n">
        <f aca="false">'[2]5 ЦК 3'!Q440</f>
        <v>0</v>
      </c>
      <c r="F437" s="27" t="n">
        <f aca="false">'[2]5 ЦК 3'!R440</f>
        <v>25.7983179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55.41152658</v>
      </c>
      <c r="D438" s="26" t="n">
        <f aca="false">'[2]5 ЦК 3'!D441</f>
        <v>251.09183477</v>
      </c>
      <c r="E438" s="26" t="n">
        <f aca="false">'[2]5 ЦК 3'!Q441</f>
        <v>0</v>
      </c>
      <c r="F438" s="27" t="n">
        <f aca="false">'[2]5 ЦК 3'!R441</f>
        <v>23.51578593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54.12570022</v>
      </c>
      <c r="D439" s="26" t="n">
        <f aca="false">'[2]5 ЦК 3'!D442</f>
        <v>249.80600841</v>
      </c>
      <c r="E439" s="26" t="n">
        <f aca="false">'[2]5 ЦК 3'!Q442</f>
        <v>0</v>
      </c>
      <c r="F439" s="27" t="n">
        <f aca="false">'[2]5 ЦК 3'!R442</f>
        <v>15.46225219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48.62099388</v>
      </c>
      <c r="D440" s="26" t="n">
        <f aca="false">'[2]5 ЦК 3'!D443</f>
        <v>244.30130207</v>
      </c>
      <c r="E440" s="26" t="n">
        <f aca="false">'[2]5 ЦК 3'!Q443</f>
        <v>0</v>
      </c>
      <c r="F440" s="27" t="n">
        <f aca="false">'[2]5 ЦК 3'!R443</f>
        <v>16.49319581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56.13432838</v>
      </c>
      <c r="D441" s="26" t="n">
        <f aca="false">'[2]5 ЦК 3'!D444</f>
        <v>251.81463657</v>
      </c>
      <c r="E441" s="26" t="n">
        <f aca="false">'[2]5 ЦК 3'!Q444</f>
        <v>0</v>
      </c>
      <c r="F441" s="27" t="n">
        <f aca="false">'[2]5 ЦК 3'!R444</f>
        <v>26.62573578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71.82863799</v>
      </c>
      <c r="D442" s="26" t="n">
        <f aca="false">'[2]5 ЦК 3'!D445</f>
        <v>267.50894618</v>
      </c>
      <c r="E442" s="26" t="n">
        <f aca="false">'[2]5 ЦК 3'!Q445</f>
        <v>2.05808302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84.64315306</v>
      </c>
      <c r="D443" s="26" t="n">
        <f aca="false">'[2]5 ЦК 3'!D446</f>
        <v>280.32346125</v>
      </c>
      <c r="E443" s="26" t="n">
        <f aca="false">'[2]5 ЦК 3'!Q446</f>
        <v>0</v>
      </c>
      <c r="F443" s="27" t="n">
        <f aca="false">'[2]5 ЦК 3'!R446</f>
        <v>13.42699449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72.58757988</v>
      </c>
      <c r="D444" s="26" t="n">
        <f aca="false">'[2]5 ЦК 3'!D447</f>
        <v>268.26788807</v>
      </c>
      <c r="E444" s="26" t="n">
        <f aca="false">'[2]5 ЦК 3'!Q447</f>
        <v>0</v>
      </c>
      <c r="F444" s="27" t="n">
        <f aca="false">'[2]5 ЦК 3'!R447</f>
        <v>61.56369226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62.49308211</v>
      </c>
      <c r="D445" s="26" t="n">
        <f aca="false">'[2]5 ЦК 3'!D448</f>
        <v>258.1733903</v>
      </c>
      <c r="E445" s="26" t="n">
        <f aca="false">'[2]5 ЦК 3'!Q448</f>
        <v>0</v>
      </c>
      <c r="F445" s="27" t="n">
        <f aca="false">'[2]5 ЦК 3'!R448</f>
        <v>50.46107619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33.14732903</v>
      </c>
      <c r="D446" s="26" t="n">
        <f aca="false">'[2]5 ЦК 3'!D449</f>
        <v>228.82763722</v>
      </c>
      <c r="E446" s="26" t="n">
        <f aca="false">'[2]5 ЦК 3'!Q449</f>
        <v>0</v>
      </c>
      <c r="F446" s="27" t="n">
        <f aca="false">'[2]5 ЦК 3'!R449</f>
        <v>63.56090776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05.73031549</v>
      </c>
      <c r="D447" s="26" t="n">
        <f aca="false">'[2]5 ЦК 3'!D450</f>
        <v>201.41062368</v>
      </c>
      <c r="E447" s="26" t="n">
        <f aca="false">'[2]5 ЦК 3'!Q450</f>
        <v>0</v>
      </c>
      <c r="F447" s="27" t="n">
        <f aca="false">'[2]5 ЦК 3'!R450</f>
        <v>118.77916106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813</v>
      </c>
      <c r="B448" s="31" t="n">
        <v>0</v>
      </c>
      <c r="C448" s="26" t="n">
        <f aca="false">'[2]3 ЦК 3'!D451</f>
        <v>200.04871292</v>
      </c>
      <c r="D448" s="26" t="n">
        <f aca="false">'[2]5 ЦК 3'!D451</f>
        <v>195.72902111</v>
      </c>
      <c r="E448" s="26" t="n">
        <f aca="false">'[2]5 ЦК 3'!Q451</f>
        <v>0</v>
      </c>
      <c r="F448" s="27" t="n">
        <f aca="false">'[2]5 ЦК 3'!R451</f>
        <v>19.97976344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2.44278276</v>
      </c>
      <c r="D449" s="26" t="n">
        <f aca="false">'[2]5 ЦК 3'!D452</f>
        <v>178.12309095</v>
      </c>
      <c r="E449" s="26" t="n">
        <f aca="false">'[2]5 ЦК 3'!Q452</f>
        <v>0</v>
      </c>
      <c r="F449" s="27" t="n">
        <f aca="false">'[2]5 ЦК 3'!R452</f>
        <v>29.46939023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79.65238739</v>
      </c>
      <c r="D450" s="26" t="n">
        <f aca="false">'[2]5 ЦК 3'!D453</f>
        <v>175.33269558</v>
      </c>
      <c r="E450" s="26" t="n">
        <f aca="false">'[2]5 ЦК 3'!Q453</f>
        <v>0</v>
      </c>
      <c r="F450" s="27" t="n">
        <f aca="false">'[2]5 ЦК 3'!R453</f>
        <v>30.5821245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76.21527462</v>
      </c>
      <c r="D451" s="26" t="n">
        <f aca="false">'[2]5 ЦК 3'!D454</f>
        <v>171.89558281</v>
      </c>
      <c r="E451" s="26" t="n">
        <f aca="false">'[2]5 ЦК 3'!Q454</f>
        <v>0</v>
      </c>
      <c r="F451" s="27" t="n">
        <f aca="false">'[2]5 ЦК 3'!R454</f>
        <v>16.50080425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76.56716497</v>
      </c>
      <c r="D452" s="26" t="n">
        <f aca="false">'[2]5 ЦК 3'!D455</f>
        <v>172.24747316</v>
      </c>
      <c r="E452" s="26" t="n">
        <f aca="false">'[2]5 ЦК 3'!Q455</f>
        <v>0</v>
      </c>
      <c r="F452" s="27" t="n">
        <f aca="false">'[2]5 ЦК 3'!R455</f>
        <v>6.55276895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82.95064613</v>
      </c>
      <c r="D453" s="26" t="n">
        <f aca="false">'[2]5 ЦК 3'!D456</f>
        <v>178.63095432</v>
      </c>
      <c r="E453" s="26" t="n">
        <f aca="false">'[2]5 ЦК 3'!Q456</f>
        <v>0.12553926</v>
      </c>
      <c r="F453" s="27" t="n">
        <f aca="false">'[2]5 ЦК 3'!R456</f>
        <v>0.0760844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84.314459</v>
      </c>
      <c r="D454" s="26" t="n">
        <f aca="false">'[2]5 ЦК 3'!D457</f>
        <v>179.99476719</v>
      </c>
      <c r="E454" s="26" t="n">
        <f aca="false">'[2]5 ЦК 3'!Q457</f>
        <v>3.22978278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83.22645208</v>
      </c>
      <c r="D455" s="26" t="n">
        <f aca="false">'[2]5 ЦК 3'!D458</f>
        <v>178.90676027</v>
      </c>
      <c r="E455" s="26" t="n">
        <f aca="false">'[2]5 ЦК 3'!Q458</f>
        <v>3.80231789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99.69682257</v>
      </c>
      <c r="D456" s="26" t="n">
        <f aca="false">'[2]5 ЦК 3'!D459</f>
        <v>195.37713076</v>
      </c>
      <c r="E456" s="26" t="n">
        <f aca="false">'[2]5 ЦК 3'!Q459</f>
        <v>5.44193671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41.42721386</v>
      </c>
      <c r="D457" s="26" t="n">
        <f aca="false">'[2]5 ЦК 3'!D460</f>
        <v>237.10752205</v>
      </c>
      <c r="E457" s="26" t="n">
        <f aca="false">'[2]5 ЦК 3'!Q460</f>
        <v>0</v>
      </c>
      <c r="F457" s="27" t="n">
        <f aca="false">'[2]5 ЦК 3'!R460</f>
        <v>22.44109378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46.54008554</v>
      </c>
      <c r="D458" s="26" t="n">
        <f aca="false">'[2]5 ЦК 3'!D461</f>
        <v>242.22039373</v>
      </c>
      <c r="E458" s="26" t="n">
        <f aca="false">'[2]5 ЦК 3'!Q461</f>
        <v>0</v>
      </c>
      <c r="F458" s="27" t="n">
        <f aca="false">'[2]5 ЦК 3'!R461</f>
        <v>36.49958879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45.85342383</v>
      </c>
      <c r="D459" s="26" t="n">
        <f aca="false">'[2]5 ЦК 3'!D462</f>
        <v>241.53373202</v>
      </c>
      <c r="E459" s="26" t="n">
        <f aca="false">'[2]5 ЦК 3'!Q462</f>
        <v>0</v>
      </c>
      <c r="F459" s="27" t="n">
        <f aca="false">'[2]5 ЦК 3'!R462</f>
        <v>38.23621522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44.36597381</v>
      </c>
      <c r="D460" s="26" t="n">
        <f aca="false">'[2]5 ЦК 3'!D463</f>
        <v>240.046282</v>
      </c>
      <c r="E460" s="26" t="n">
        <f aca="false">'[2]5 ЦК 3'!Q463</f>
        <v>0</v>
      </c>
      <c r="F460" s="27" t="n">
        <f aca="false">'[2]5 ЦК 3'!R463</f>
        <v>31.90028681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43.850502</v>
      </c>
      <c r="D461" s="26" t="n">
        <f aca="false">'[2]5 ЦК 3'!D464</f>
        <v>239.53081019</v>
      </c>
      <c r="E461" s="26" t="n">
        <f aca="false">'[2]5 ЦК 3'!Q464</f>
        <v>0</v>
      </c>
      <c r="F461" s="27" t="n">
        <f aca="false">'[2]5 ЦК 3'!R464</f>
        <v>20.27078627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43.37687661</v>
      </c>
      <c r="D462" s="26" t="n">
        <f aca="false">'[2]5 ЦК 3'!D465</f>
        <v>239.0571848</v>
      </c>
      <c r="E462" s="26" t="n">
        <f aca="false">'[2]5 ЦК 3'!Q465</f>
        <v>0</v>
      </c>
      <c r="F462" s="27" t="n">
        <f aca="false">'[2]5 ЦК 3'!R465</f>
        <v>17.90646354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41.13999525</v>
      </c>
      <c r="D463" s="26" t="n">
        <f aca="false">'[2]5 ЦК 3'!D466</f>
        <v>236.82030344</v>
      </c>
      <c r="E463" s="26" t="n">
        <f aca="false">'[2]5 ЦК 3'!Q466</f>
        <v>0</v>
      </c>
      <c r="F463" s="27" t="n">
        <f aca="false">'[2]5 ЦК 3'!R466</f>
        <v>17.5754964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41.35493368</v>
      </c>
      <c r="D464" s="26" t="n">
        <f aca="false">'[2]5 ЦК 3'!D467</f>
        <v>237.03524187</v>
      </c>
      <c r="E464" s="26" t="n">
        <f aca="false">'[2]5 ЦК 3'!Q467</f>
        <v>0</v>
      </c>
      <c r="F464" s="27" t="n">
        <f aca="false">'[2]5 ЦК 3'!R467</f>
        <v>14.23348913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42.8423837</v>
      </c>
      <c r="D465" s="26" t="n">
        <f aca="false">'[2]5 ЦК 3'!D468</f>
        <v>238.52269189</v>
      </c>
      <c r="E465" s="26" t="n">
        <f aca="false">'[2]5 ЦК 3'!Q468</f>
        <v>0</v>
      </c>
      <c r="F465" s="27" t="n">
        <f aca="false">'[2]5 ЦК 3'!R468</f>
        <v>17.10377312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56.73349303</v>
      </c>
      <c r="D466" s="26" t="n">
        <f aca="false">'[2]5 ЦК 3'!D469</f>
        <v>252.41380122</v>
      </c>
      <c r="E466" s="26" t="n">
        <f aca="false">'[2]5 ЦК 3'!Q469</f>
        <v>16.74237222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77.00998563</v>
      </c>
      <c r="D467" s="26" t="n">
        <f aca="false">'[2]5 ЦК 3'!D470</f>
        <v>272.69029382</v>
      </c>
      <c r="E467" s="26" t="n">
        <f aca="false">'[2]5 ЦК 3'!Q470</f>
        <v>0</v>
      </c>
      <c r="F467" s="27" t="n">
        <f aca="false">'[2]5 ЦК 3'!R470</f>
        <v>0.91681702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69.97978707</v>
      </c>
      <c r="D468" s="26" t="n">
        <f aca="false">'[2]5 ЦК 3'!D471</f>
        <v>265.66009526</v>
      </c>
      <c r="E468" s="26" t="n">
        <f aca="false">'[2]5 ЦК 3'!Q471</f>
        <v>0</v>
      </c>
      <c r="F468" s="27" t="n">
        <f aca="false">'[2]5 ЦК 3'!R471</f>
        <v>54.66854351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47.55771439</v>
      </c>
      <c r="D469" s="26" t="n">
        <f aca="false">'[2]5 ЦК 3'!D472</f>
        <v>243.23802258</v>
      </c>
      <c r="E469" s="26" t="n">
        <f aca="false">'[2]5 ЦК 3'!Q472</f>
        <v>0</v>
      </c>
      <c r="F469" s="27" t="n">
        <f aca="false">'[2]5 ЦК 3'!R472</f>
        <v>76.09010633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42.82906893</v>
      </c>
      <c r="D470" s="26" t="n">
        <f aca="false">'[2]5 ЦК 3'!D473</f>
        <v>238.50937712</v>
      </c>
      <c r="E470" s="26" t="n">
        <f aca="false">'[2]5 ЦК 3'!Q473</f>
        <v>0</v>
      </c>
      <c r="F470" s="27" t="n">
        <f aca="false">'[2]5 ЦК 3'!R473</f>
        <v>106.442075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07.86638502</v>
      </c>
      <c r="D471" s="26" t="n">
        <f aca="false">'[2]5 ЦК 3'!D474</f>
        <v>203.54669321</v>
      </c>
      <c r="E471" s="26" t="n">
        <f aca="false">'[2]5 ЦК 3'!Q474</f>
        <v>0.00190211</v>
      </c>
      <c r="F471" s="27" t="n">
        <f aca="false">'[2]5 ЦК 3'!R474</f>
        <v>94.97996074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814</v>
      </c>
      <c r="B472" s="31" t="n">
        <v>0</v>
      </c>
      <c r="C472" s="26" t="n">
        <f aca="false">'[2]3 ЦК 3'!D475</f>
        <v>175.15009302</v>
      </c>
      <c r="D472" s="26" t="n">
        <f aca="false">'[2]5 ЦК 3'!D475</f>
        <v>170.83040121</v>
      </c>
      <c r="E472" s="26" t="n">
        <f aca="false">'[2]5 ЦК 3'!Q475</f>
        <v>0</v>
      </c>
      <c r="F472" s="27" t="n">
        <f aca="false">'[2]5 ЦК 3'!R475</f>
        <v>14.38375582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65.07271424</v>
      </c>
      <c r="D473" s="26" t="n">
        <f aca="false">'[2]5 ЦК 3'!D476</f>
        <v>160.75302243</v>
      </c>
      <c r="E473" s="26" t="n">
        <f aca="false">'[2]5 ЦК 3'!Q476</f>
        <v>0</v>
      </c>
      <c r="F473" s="27" t="n">
        <f aca="false">'[2]5 ЦК 3'!R476</f>
        <v>12.44740784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64.23388373</v>
      </c>
      <c r="D474" s="26" t="n">
        <f aca="false">'[2]5 ЦК 3'!D477</f>
        <v>159.91419192</v>
      </c>
      <c r="E474" s="26" t="n">
        <f aca="false">'[2]5 ЦК 3'!Q477</f>
        <v>0</v>
      </c>
      <c r="F474" s="27" t="n">
        <f aca="false">'[2]5 ЦК 3'!R477</f>
        <v>37.04929858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3.76216045</v>
      </c>
      <c r="D475" s="26" t="n">
        <f aca="false">'[2]5 ЦК 3'!D478</f>
        <v>159.44246864</v>
      </c>
      <c r="E475" s="26" t="n">
        <f aca="false">'[2]5 ЦК 3'!Q478</f>
        <v>0</v>
      </c>
      <c r="F475" s="27" t="n">
        <f aca="false">'[2]5 ЦК 3'!R478</f>
        <v>42.24966732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65.58628394</v>
      </c>
      <c r="D476" s="26" t="n">
        <f aca="false">'[2]5 ЦК 3'!D479</f>
        <v>161.26659213</v>
      </c>
      <c r="E476" s="26" t="n">
        <f aca="false">'[2]5 ЦК 3'!Q479</f>
        <v>5.82616293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81.03522136</v>
      </c>
      <c r="D477" s="26" t="n">
        <f aca="false">'[2]5 ЦК 3'!D480</f>
        <v>176.71552955</v>
      </c>
      <c r="E477" s="26" t="n">
        <f aca="false">'[2]5 ЦК 3'!Q480</f>
        <v>7.22040956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95.74233588</v>
      </c>
      <c r="D478" s="26" t="n">
        <f aca="false">'[2]5 ЦК 3'!D481</f>
        <v>191.42264407</v>
      </c>
      <c r="E478" s="26" t="n">
        <f aca="false">'[2]5 ЦК 3'!Q481</f>
        <v>15.78370878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26.15327056</v>
      </c>
      <c r="D479" s="26" t="n">
        <f aca="false">'[2]5 ЦК 3'!D482</f>
        <v>221.83357875</v>
      </c>
      <c r="E479" s="26" t="n">
        <f aca="false">'[2]5 ЦК 3'!Q482</f>
        <v>0.16358146</v>
      </c>
      <c r="F479" s="27" t="n">
        <f aca="false">'[2]5 ЦК 3'!R482</f>
        <v>14.54163095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63.50690674</v>
      </c>
      <c r="D480" s="26" t="n">
        <f aca="false">'[2]5 ЦК 3'!D483</f>
        <v>259.18721493</v>
      </c>
      <c r="E480" s="26" t="n">
        <f aca="false">'[2]5 ЦК 3'!Q483</f>
        <v>0</v>
      </c>
      <c r="F480" s="27" t="n">
        <f aca="false">'[2]5 ЦК 3'!R483</f>
        <v>10.61567591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77.54638065</v>
      </c>
      <c r="D481" s="26" t="n">
        <f aca="false">'[2]5 ЦК 3'!D484</f>
        <v>273.22668884</v>
      </c>
      <c r="E481" s="26" t="n">
        <f aca="false">'[2]5 ЦК 3'!Q484</f>
        <v>9.12822589</v>
      </c>
      <c r="F481" s="27" t="n">
        <f aca="false">'[2]5 ЦК 3'!R484</f>
        <v>0.00190211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7.69854945</v>
      </c>
      <c r="D482" s="26" t="n">
        <f aca="false">'[2]5 ЦК 3'!D485</f>
        <v>273.37885764</v>
      </c>
      <c r="E482" s="26" t="n">
        <f aca="false">'[2]5 ЦК 3'!Q485</f>
        <v>0.1331477</v>
      </c>
      <c r="F482" s="27" t="n">
        <f aca="false">'[2]5 ЦК 3'!R485</f>
        <v>11.80829888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77.3466591</v>
      </c>
      <c r="D483" s="26" t="n">
        <f aca="false">'[2]5 ЦК 3'!D486</f>
        <v>273.02696729</v>
      </c>
      <c r="E483" s="26" t="n">
        <f aca="false">'[2]5 ЦК 3'!Q486</f>
        <v>0.21684054</v>
      </c>
      <c r="F483" s="27" t="n">
        <f aca="false">'[2]5 ЦК 3'!R486</f>
        <v>17.48799934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65.39189775</v>
      </c>
      <c r="D484" s="26" t="n">
        <f aca="false">'[2]5 ЦК 3'!D487</f>
        <v>261.07220594</v>
      </c>
      <c r="E484" s="26" t="n">
        <f aca="false">'[2]5 ЦК 3'!Q487</f>
        <v>0.16738568</v>
      </c>
      <c r="F484" s="27" t="n">
        <f aca="false">'[2]5 ЦК 3'!R487</f>
        <v>13.2767278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66.7328853</v>
      </c>
      <c r="D485" s="26" t="n">
        <f aca="false">'[2]5 ЦК 3'!D488</f>
        <v>262.41319349</v>
      </c>
      <c r="E485" s="26" t="n">
        <f aca="false">'[2]5 ЦК 3'!Q488</f>
        <v>0.64291318</v>
      </c>
      <c r="F485" s="27" t="n">
        <f aca="false">'[2]5 ЦК 3'!R488</f>
        <v>0.0228253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64.63105375</v>
      </c>
      <c r="D486" s="26" t="n">
        <f aca="false">'[2]5 ЦК 3'!D489</f>
        <v>260.31136194</v>
      </c>
      <c r="E486" s="26" t="n">
        <f aca="false">'[2]5 ЦК 3'!Q489</f>
        <v>0.72470391</v>
      </c>
      <c r="F486" s="27" t="n">
        <f aca="false">'[2]5 ЦК 3'!R489</f>
        <v>20.55229855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60.03555599</v>
      </c>
      <c r="D487" s="26" t="n">
        <f aca="false">'[2]5 ЦК 3'!D490</f>
        <v>255.71586418</v>
      </c>
      <c r="E487" s="26" t="n">
        <f aca="false">'[2]5 ЦК 3'!Q490</f>
        <v>0.19401522</v>
      </c>
      <c r="F487" s="27" t="n">
        <f aca="false">'[2]5 ЦК 3'!R490</f>
        <v>41.0665549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56.9560399</v>
      </c>
      <c r="D488" s="26" t="n">
        <f aca="false">'[2]5 ЦК 3'!D491</f>
        <v>252.63634809</v>
      </c>
      <c r="E488" s="26" t="n">
        <f aca="false">'[2]5 ЦК 3'!Q491</f>
        <v>8.95323177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59.20243181</v>
      </c>
      <c r="D489" s="26" t="n">
        <f aca="false">'[2]5 ЦК 3'!D492</f>
        <v>254.88274</v>
      </c>
      <c r="E489" s="26" t="n">
        <f aca="false">'[2]5 ЦК 3'!Q492</f>
        <v>8.76111866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65.00767153</v>
      </c>
      <c r="D490" s="26" t="n">
        <f aca="false">'[2]5 ЦК 3'!D493</f>
        <v>260.68797972</v>
      </c>
      <c r="E490" s="26" t="n">
        <f aca="false">'[2]5 ЦК 3'!Q493</f>
        <v>15.37475513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79.39142735</v>
      </c>
      <c r="D491" s="26" t="n">
        <f aca="false">'[2]5 ЦК 3'!D494</f>
        <v>275.07173554</v>
      </c>
      <c r="E491" s="26" t="n">
        <f aca="false">'[2]5 ЦК 3'!Q494</f>
        <v>3.15560049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64.88974071</v>
      </c>
      <c r="D492" s="26" t="n">
        <f aca="false">'[2]5 ЦК 3'!D495</f>
        <v>260.5700489</v>
      </c>
      <c r="E492" s="26" t="n">
        <f aca="false">'[2]5 ЦК 3'!Q495</f>
        <v>0</v>
      </c>
      <c r="F492" s="27" t="n">
        <f aca="false">'[2]5 ЦК 3'!R495</f>
        <v>57.2516088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71.59848268</v>
      </c>
      <c r="D493" s="26" t="n">
        <f aca="false">'[2]5 ЦК 3'!D496</f>
        <v>267.27879087</v>
      </c>
      <c r="E493" s="26" t="n">
        <f aca="false">'[2]5 ЦК 3'!Q496</f>
        <v>0</v>
      </c>
      <c r="F493" s="27" t="n">
        <f aca="false">'[2]5 ЦК 3'!R496</f>
        <v>56.33859609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17.75925913</v>
      </c>
      <c r="D494" s="26" t="n">
        <f aca="false">'[2]5 ЦК 3'!D497</f>
        <v>213.43956732</v>
      </c>
      <c r="E494" s="26" t="n">
        <f aca="false">'[2]5 ЦК 3'!Q497</f>
        <v>0</v>
      </c>
      <c r="F494" s="27" t="n">
        <f aca="false">'[2]5 ЦК 3'!R497</f>
        <v>101.4471347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97.14038673</v>
      </c>
      <c r="D495" s="26" t="n">
        <f aca="false">'[2]5 ЦК 3'!D498</f>
        <v>192.82069492</v>
      </c>
      <c r="E495" s="26" t="n">
        <f aca="false">'[2]5 ЦК 3'!Q498</f>
        <v>0</v>
      </c>
      <c r="F495" s="27" t="n">
        <f aca="false">'[2]5 ЦК 3'!R498</f>
        <v>82.60673519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815</v>
      </c>
      <c r="B496" s="31" t="n">
        <v>0</v>
      </c>
      <c r="C496" s="26" t="n">
        <f aca="false">'[2]3 ЦК 3'!D499</f>
        <v>187.25131684</v>
      </c>
      <c r="D496" s="26" t="n">
        <f aca="false">'[2]5 ЦК 3'!D499</f>
        <v>182.93162503</v>
      </c>
      <c r="E496" s="26" t="n">
        <f aca="false">'[2]5 ЦК 3'!Q499</f>
        <v>0</v>
      </c>
      <c r="F496" s="27" t="n">
        <f aca="false">'[2]5 ЦК 3'!R499</f>
        <v>31.89077626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5.50959181</v>
      </c>
      <c r="D497" s="26" t="n">
        <f aca="false">'[2]5 ЦК 3'!D500</f>
        <v>171.1899</v>
      </c>
      <c r="E497" s="26" t="n">
        <f aca="false">'[2]5 ЦК 3'!Q500</f>
        <v>0</v>
      </c>
      <c r="F497" s="27" t="n">
        <f aca="false">'[2]5 ЦК 3'!R500</f>
        <v>29.27157079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74.57946002</v>
      </c>
      <c r="D498" s="26" t="n">
        <f aca="false">'[2]5 ЦК 3'!D501</f>
        <v>170.25976821</v>
      </c>
      <c r="E498" s="26" t="n">
        <f aca="false">'[2]5 ЦК 3'!Q501</f>
        <v>0</v>
      </c>
      <c r="F498" s="27" t="n">
        <f aca="false">'[2]5 ЦК 3'!R501</f>
        <v>19.31402494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74.1191494</v>
      </c>
      <c r="D499" s="26" t="n">
        <f aca="false">'[2]5 ЦК 3'!D502</f>
        <v>169.79945759</v>
      </c>
      <c r="E499" s="26" t="n">
        <f aca="false">'[2]5 ЦК 3'!Q502</f>
        <v>0</v>
      </c>
      <c r="F499" s="27" t="n">
        <f aca="false">'[2]5 ЦК 3'!R502</f>
        <v>16.24782362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76.14679866</v>
      </c>
      <c r="D500" s="26" t="n">
        <f aca="false">'[2]5 ЦК 3'!D503</f>
        <v>171.82710685</v>
      </c>
      <c r="E500" s="26" t="n">
        <f aca="false">'[2]5 ЦК 3'!Q503</f>
        <v>0</v>
      </c>
      <c r="F500" s="27" t="n">
        <f aca="false">'[2]5 ЦК 3'!R503</f>
        <v>2.04096403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89.59661847</v>
      </c>
      <c r="D501" s="26" t="n">
        <f aca="false">'[2]5 ЦК 3'!D504</f>
        <v>185.27692666</v>
      </c>
      <c r="E501" s="26" t="n">
        <f aca="false">'[2]5 ЦК 3'!Q504</f>
        <v>9.8681466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03.84342237</v>
      </c>
      <c r="D502" s="26" t="n">
        <f aca="false">'[2]5 ЦК 3'!D505</f>
        <v>199.52373056</v>
      </c>
      <c r="E502" s="26" t="n">
        <f aca="false">'[2]5 ЦК 3'!Q505</f>
        <v>4.10285127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46.80828305</v>
      </c>
      <c r="D503" s="26" t="n">
        <f aca="false">'[2]5 ЦК 3'!D506</f>
        <v>242.48859124</v>
      </c>
      <c r="E503" s="26" t="n">
        <f aca="false">'[2]5 ЦК 3'!Q506</f>
        <v>0.19972155</v>
      </c>
      <c r="F503" s="27" t="n">
        <f aca="false">'[2]5 ЦК 3'!R506</f>
        <v>12.50066692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70.44770613</v>
      </c>
      <c r="D504" s="26" t="n">
        <f aca="false">'[2]5 ЦК 3'!D507</f>
        <v>266.12801432</v>
      </c>
      <c r="E504" s="26" t="n">
        <f aca="false">'[2]5 ЦК 3'!Q507</f>
        <v>14.43130857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7.13491716</v>
      </c>
      <c r="D505" s="26" t="n">
        <f aca="false">'[2]5 ЦК 3'!D508</f>
        <v>282.81522535</v>
      </c>
      <c r="E505" s="26" t="n">
        <f aca="false">'[2]5 ЦК 3'!Q508</f>
        <v>7.3992079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9.93101886</v>
      </c>
      <c r="D506" s="26" t="n">
        <f aca="false">'[2]5 ЦК 3'!D509</f>
        <v>285.61132705</v>
      </c>
      <c r="E506" s="26" t="n">
        <f aca="false">'[2]5 ЦК 3'!Q509</f>
        <v>0.09890972</v>
      </c>
      <c r="F506" s="27" t="n">
        <f aca="false">'[2]5 ЦК 3'!R509</f>
        <v>1.28392425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88.57671654</v>
      </c>
      <c r="D507" s="26" t="n">
        <f aca="false">'[2]5 ЦК 3'!D510</f>
        <v>284.25702473</v>
      </c>
      <c r="E507" s="26" t="n">
        <f aca="false">'[2]5 ЦК 3'!Q510</f>
        <v>0</v>
      </c>
      <c r="F507" s="27" t="n">
        <f aca="false">'[2]5 ЦК 3'!R510</f>
        <v>13.3280847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74.98233637</v>
      </c>
      <c r="D508" s="26" t="n">
        <f aca="false">'[2]5 ЦК 3'!D511</f>
        <v>270.66264456</v>
      </c>
      <c r="E508" s="26" t="n">
        <f aca="false">'[2]5 ЦК 3'!Q511</f>
        <v>1.69478001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75.11167985</v>
      </c>
      <c r="D509" s="26" t="n">
        <f aca="false">'[2]5 ЦК 3'!D512</f>
        <v>270.79198804</v>
      </c>
      <c r="E509" s="26" t="n">
        <f aca="false">'[2]5 ЦК 3'!Q512</f>
        <v>0.96056555</v>
      </c>
      <c r="F509" s="27" t="n">
        <f aca="false">'[2]5 ЦК 3'!R512</f>
        <v>0.01711899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72.2870465</v>
      </c>
      <c r="D510" s="26" t="n">
        <f aca="false">'[2]5 ЦК 3'!D513</f>
        <v>267.96735469</v>
      </c>
      <c r="E510" s="26" t="n">
        <f aca="false">'[2]5 ЦК 3'!Q513</f>
        <v>0</v>
      </c>
      <c r="F510" s="27" t="n">
        <f aca="false">'[2]5 ЦК 3'!R513</f>
        <v>10.34367418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68.44098008</v>
      </c>
      <c r="D511" s="26" t="n">
        <f aca="false">'[2]5 ЦК 3'!D514</f>
        <v>264.12128827</v>
      </c>
      <c r="E511" s="26" t="n">
        <f aca="false">'[2]5 ЦК 3'!Q514</f>
        <v>0</v>
      </c>
      <c r="F511" s="27" t="n">
        <f aca="false">'[2]5 ЦК 3'!R514</f>
        <v>11.84253686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65.42803784</v>
      </c>
      <c r="D512" s="26" t="n">
        <f aca="false">'[2]5 ЦК 3'!D515</f>
        <v>261.10834603</v>
      </c>
      <c r="E512" s="26" t="n">
        <f aca="false">'[2]5 ЦК 3'!Q515</f>
        <v>0</v>
      </c>
      <c r="F512" s="27" t="n">
        <f aca="false">'[2]5 ЦК 3'!R515</f>
        <v>59.22219485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67.21411913</v>
      </c>
      <c r="D513" s="26" t="n">
        <f aca="false">'[2]5 ЦК 3'!D516</f>
        <v>262.89442732</v>
      </c>
      <c r="E513" s="26" t="n">
        <f aca="false">'[2]5 ЦК 3'!Q516</f>
        <v>0.15597302</v>
      </c>
      <c r="F513" s="27" t="n">
        <f aca="false">'[2]5 ЦК 3'!R516</f>
        <v>31.41334665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72.84626684</v>
      </c>
      <c r="D514" s="26" t="n">
        <f aca="false">'[2]5 ЦК 3'!D517</f>
        <v>268.52657503</v>
      </c>
      <c r="E514" s="26" t="n">
        <f aca="false">'[2]5 ЦК 3'!Q517</f>
        <v>5.42671983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92.12795591</v>
      </c>
      <c r="D515" s="26" t="n">
        <f aca="false">'[2]5 ЦК 3'!D518</f>
        <v>287.8082641</v>
      </c>
      <c r="E515" s="26" t="n">
        <f aca="false">'[2]5 ЦК 3'!Q518</f>
        <v>0</v>
      </c>
      <c r="F515" s="27" t="n">
        <f aca="false">'[2]5 ЦК 3'!R518</f>
        <v>16.23260674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75.87823018</v>
      </c>
      <c r="D516" s="26" t="n">
        <f aca="false">'[2]5 ЦК 3'!D519</f>
        <v>271.55853837</v>
      </c>
      <c r="E516" s="26" t="n">
        <f aca="false">'[2]5 ЦК 3'!Q519</f>
        <v>0.00190211</v>
      </c>
      <c r="F516" s="27" t="n">
        <f aca="false">'[2]5 ЦК 3'!R519</f>
        <v>16.07092739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72.92615546</v>
      </c>
      <c r="D517" s="26" t="n">
        <f aca="false">'[2]5 ЦК 3'!D520</f>
        <v>268.60646365</v>
      </c>
      <c r="E517" s="26" t="n">
        <f aca="false">'[2]5 ЦК 3'!Q520</f>
        <v>0</v>
      </c>
      <c r="F517" s="27" t="n">
        <f aca="false">'[2]5 ЦК 3'!R520</f>
        <v>59.40860163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29.21186344</v>
      </c>
      <c r="D518" s="26" t="n">
        <f aca="false">'[2]5 ЦК 3'!D521</f>
        <v>224.89217163</v>
      </c>
      <c r="E518" s="26" t="n">
        <f aca="false">'[2]5 ЦК 3'!Q521</f>
        <v>0</v>
      </c>
      <c r="F518" s="27" t="n">
        <f aca="false">'[2]5 ЦК 3'!R521</f>
        <v>42.8355172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06.569146</v>
      </c>
      <c r="D519" s="26" t="n">
        <f aca="false">'[2]5 ЦК 3'!D522</f>
        <v>202.24945419</v>
      </c>
      <c r="E519" s="26" t="n">
        <f aca="false">'[2]5 ЦК 3'!Q522</f>
        <v>0</v>
      </c>
      <c r="F519" s="27" t="n">
        <f aca="false">'[2]5 ЦК 3'!R522</f>
        <v>62.1191083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816</v>
      </c>
      <c r="B520" s="31" t="n">
        <v>0</v>
      </c>
      <c r="C520" s="26" t="n">
        <f aca="false">'[2]3 ЦК 3'!D523</f>
        <v>188.89283777</v>
      </c>
      <c r="D520" s="26" t="n">
        <f aca="false">'[2]5 ЦК 3'!D523</f>
        <v>184.57314596</v>
      </c>
      <c r="E520" s="26" t="n">
        <f aca="false">'[2]5 ЦК 3'!Q523</f>
        <v>0</v>
      </c>
      <c r="F520" s="27" t="n">
        <f aca="false">'[2]5 ЦК 3'!R523</f>
        <v>3.5189035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75.38215044</v>
      </c>
      <c r="D521" s="26" t="n">
        <f aca="false">'[2]5 ЦК 3'!D524</f>
        <v>171.06245863</v>
      </c>
      <c r="E521" s="26" t="n">
        <f aca="false">'[2]5 ЦК 3'!Q524</f>
        <v>2.80371014</v>
      </c>
      <c r="F521" s="27" t="n">
        <f aca="false">'[2]5 ЦК 3'!R524</f>
        <v>0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63.36461946</v>
      </c>
      <c r="D522" s="26" t="n">
        <f aca="false">'[2]5 ЦК 3'!D525</f>
        <v>159.04492765</v>
      </c>
      <c r="E522" s="26" t="n">
        <f aca="false">'[2]5 ЦК 3'!Q525</f>
        <v>0</v>
      </c>
      <c r="F522" s="27" t="n">
        <f aca="false">'[2]5 ЦК 3'!R525</f>
        <v>4.39006988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62.83393077</v>
      </c>
      <c r="D523" s="26" t="n">
        <f aca="false">'[2]5 ЦК 3'!D526</f>
        <v>158.51423896</v>
      </c>
      <c r="E523" s="26" t="n">
        <f aca="false">'[2]5 ЦК 3'!Q526</f>
        <v>0</v>
      </c>
      <c r="F523" s="27" t="n">
        <f aca="false">'[2]5 ЦК 3'!R526</f>
        <v>16.9478001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3.71399997</v>
      </c>
      <c r="D524" s="26" t="n">
        <f aca="false">'[2]5 ЦК 3'!D527</f>
        <v>169.39430816</v>
      </c>
      <c r="E524" s="26" t="n">
        <f aca="false">'[2]5 ЦК 3'!Q527</f>
        <v>0</v>
      </c>
      <c r="F524" s="27" t="n">
        <f aca="false">'[2]5 ЦК 3'!R527</f>
        <v>12.42268041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90.64087686</v>
      </c>
      <c r="D525" s="26" t="n">
        <f aca="false">'[2]5 ЦК 3'!D528</f>
        <v>186.32118505</v>
      </c>
      <c r="E525" s="26" t="n">
        <f aca="false">'[2]5 ЦК 3'!Q528</f>
        <v>5.9726254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07.48406091</v>
      </c>
      <c r="D526" s="26" t="n">
        <f aca="false">'[2]5 ЦК 3'!D529</f>
        <v>203.1643691</v>
      </c>
      <c r="E526" s="26" t="n">
        <f aca="false">'[2]5 ЦК 3'!Q529</f>
        <v>7.77202146</v>
      </c>
      <c r="F526" s="27" t="n">
        <f aca="false">'[2]5 ЦК 3'!R529</f>
        <v>0.68285749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27.96217717</v>
      </c>
      <c r="D527" s="26" t="n">
        <f aca="false">'[2]5 ЦК 3'!D530</f>
        <v>223.64248536</v>
      </c>
      <c r="E527" s="26" t="n">
        <f aca="false">'[2]5 ЦК 3'!Q530</f>
        <v>6.0411013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68.14425092</v>
      </c>
      <c r="D528" s="26" t="n">
        <f aca="false">'[2]5 ЦК 3'!D531</f>
        <v>263.82455911</v>
      </c>
      <c r="E528" s="26" t="n">
        <f aca="false">'[2]5 ЦК 3'!Q531</f>
        <v>0.72660602</v>
      </c>
      <c r="F528" s="27" t="n">
        <f aca="false">'[2]5 ЦК 3'!R531</f>
        <v>6.47288033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77.62246505</v>
      </c>
      <c r="D529" s="26" t="n">
        <f aca="false">'[2]5 ЦК 3'!D532</f>
        <v>273.30277324</v>
      </c>
      <c r="E529" s="26" t="n">
        <f aca="false">'[2]5 ЦК 3'!Q532</f>
        <v>0.12173504</v>
      </c>
      <c r="F529" s="27" t="n">
        <f aca="false">'[2]5 ЦК 3'!R532</f>
        <v>14.76988415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80.61448408</v>
      </c>
      <c r="D530" s="26" t="n">
        <f aca="false">'[2]5 ЦК 3'!D533</f>
        <v>276.29479227</v>
      </c>
      <c r="E530" s="26" t="n">
        <f aca="false">'[2]5 ЦК 3'!Q533</f>
        <v>0</v>
      </c>
      <c r="F530" s="27" t="n">
        <f aca="false">'[2]5 ЦК 3'!R533</f>
        <v>21.5889485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80.27210428</v>
      </c>
      <c r="D531" s="26" t="n">
        <f aca="false">'[2]5 ЦК 3'!D534</f>
        <v>275.95241247</v>
      </c>
      <c r="E531" s="26" t="n">
        <f aca="false">'[2]5 ЦК 3'!Q534</f>
        <v>0</v>
      </c>
      <c r="F531" s="27" t="n">
        <f aca="false">'[2]5 ЦК 3'!R534</f>
        <v>40.28478769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72.76828033</v>
      </c>
      <c r="D532" s="26" t="n">
        <f aca="false">'[2]5 ЦК 3'!D535</f>
        <v>268.44858852</v>
      </c>
      <c r="E532" s="26" t="n">
        <f aca="false">'[2]5 ЦК 3'!Q535</f>
        <v>0</v>
      </c>
      <c r="F532" s="27" t="n">
        <f aca="false">'[2]5 ЦК 3'!R535</f>
        <v>47.29786726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73.57667708</v>
      </c>
      <c r="D533" s="26" t="n">
        <f aca="false">'[2]5 ЦК 3'!D536</f>
        <v>269.25698527</v>
      </c>
      <c r="E533" s="26" t="n">
        <f aca="false">'[2]5 ЦК 3'!Q536</f>
        <v>0</v>
      </c>
      <c r="F533" s="27" t="n">
        <f aca="false">'[2]5 ЦК 3'!R536</f>
        <v>48.93558397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72.46774695</v>
      </c>
      <c r="D534" s="26" t="n">
        <f aca="false">'[2]5 ЦК 3'!D537</f>
        <v>268.14805514</v>
      </c>
      <c r="E534" s="26" t="n">
        <f aca="false">'[2]5 ЦК 3'!Q537</f>
        <v>0</v>
      </c>
      <c r="F534" s="27" t="n">
        <f aca="false">'[2]5 ЦК 3'!R537</f>
        <v>57.33149751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66.8850541</v>
      </c>
      <c r="D535" s="26" t="n">
        <f aca="false">'[2]5 ЦК 3'!D538</f>
        <v>262.56536229</v>
      </c>
      <c r="E535" s="26" t="n">
        <f aca="false">'[2]5 ЦК 3'!Q538</f>
        <v>0</v>
      </c>
      <c r="F535" s="27" t="n">
        <f aca="false">'[2]5 ЦК 3'!R538</f>
        <v>56.11414711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65.12370024</v>
      </c>
      <c r="D536" s="26" t="n">
        <f aca="false">'[2]5 ЦК 3'!D539</f>
        <v>260.80400843</v>
      </c>
      <c r="E536" s="26" t="n">
        <f aca="false">'[2]5 ЦК 3'!Q539</f>
        <v>0</v>
      </c>
      <c r="F536" s="27" t="n">
        <f aca="false">'[2]5 ЦК 3'!R539</f>
        <v>56.34810664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65.41662518</v>
      </c>
      <c r="D537" s="26" t="n">
        <f aca="false">'[2]5 ЦК 3'!D540</f>
        <v>261.09693337</v>
      </c>
      <c r="E537" s="26" t="n">
        <f aca="false">'[2]5 ЦК 3'!Q540</f>
        <v>0.02853165</v>
      </c>
      <c r="F537" s="27" t="n">
        <f aca="false">'[2]5 ЦК 3'!R540</f>
        <v>48.72825398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71.40066324</v>
      </c>
      <c r="D538" s="26" t="n">
        <f aca="false">'[2]5 ЦК 3'!D541</f>
        <v>267.08097143</v>
      </c>
      <c r="E538" s="26" t="n">
        <f aca="false">'[2]5 ЦК 3'!Q541</f>
        <v>0.13504981</v>
      </c>
      <c r="F538" s="27" t="n">
        <f aca="false">'[2]5 ЦК 3'!R541</f>
        <v>51.2485497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76.7760261</v>
      </c>
      <c r="D539" s="26" t="n">
        <f aca="false">'[2]5 ЦК 3'!D542</f>
        <v>272.45633429</v>
      </c>
      <c r="E539" s="26" t="n">
        <f aca="false">'[2]5 ЦК 3'!Q542</f>
        <v>0</v>
      </c>
      <c r="F539" s="27" t="n">
        <f aca="false">'[2]5 ЦК 3'!R542</f>
        <v>65.0331409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67.25976977</v>
      </c>
      <c r="D540" s="26" t="n">
        <f aca="false">'[2]5 ЦК 3'!D543</f>
        <v>262.94007796</v>
      </c>
      <c r="E540" s="26" t="n">
        <f aca="false">'[2]5 ЦК 3'!Q543</f>
        <v>0</v>
      </c>
      <c r="F540" s="27" t="n">
        <f aca="false">'[2]5 ЦК 3'!R543</f>
        <v>93.05312331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60.90101604</v>
      </c>
      <c r="D541" s="26" t="n">
        <f aca="false">'[2]5 ЦК 3'!D544</f>
        <v>256.58132423</v>
      </c>
      <c r="E541" s="26" t="n">
        <f aca="false">'[2]5 ЦК 3'!Q544</f>
        <v>0</v>
      </c>
      <c r="F541" s="27" t="n">
        <f aca="false">'[2]5 ЦК 3'!R544</f>
        <v>85.9677635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23.5930305</v>
      </c>
      <c r="D542" s="26" t="n">
        <f aca="false">'[2]5 ЦК 3'!D545</f>
        <v>219.27333869</v>
      </c>
      <c r="E542" s="26" t="n">
        <f aca="false">'[2]5 ЦК 3'!Q545</f>
        <v>0</v>
      </c>
      <c r="F542" s="27" t="n">
        <f aca="false">'[2]5 ЦК 3'!R545</f>
        <v>80.85298977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12.70535286</v>
      </c>
      <c r="D543" s="26" t="n">
        <f aca="false">'[2]5 ЦК 3'!D546</f>
        <v>208.38566105</v>
      </c>
      <c r="E543" s="26" t="n">
        <f aca="false">'[2]5 ЦК 3'!Q546</f>
        <v>0</v>
      </c>
      <c r="F543" s="27" t="n">
        <f aca="false">'[2]5 ЦК 3'!R546</f>
        <v>70.6481696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817</v>
      </c>
      <c r="B544" s="31" t="n">
        <v>0</v>
      </c>
      <c r="C544" s="26" t="n">
        <f aca="false">'[2]3 ЦК 3'!D547</f>
        <v>188.8605019</v>
      </c>
      <c r="D544" s="26" t="n">
        <f aca="false">'[2]5 ЦК 3'!D547</f>
        <v>184.54081009</v>
      </c>
      <c r="E544" s="26" t="n">
        <f aca="false">'[2]5 ЦК 3'!Q547</f>
        <v>0</v>
      </c>
      <c r="F544" s="27" t="n">
        <f aca="false">'[2]5 ЦК 3'!R547</f>
        <v>46.02535567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68.59351985</v>
      </c>
      <c r="D545" s="26" t="n">
        <f aca="false">'[2]5 ЦК 3'!D548</f>
        <v>164.27382804</v>
      </c>
      <c r="E545" s="26" t="n">
        <f aca="false">'[2]5 ЦК 3'!Q548</f>
        <v>0</v>
      </c>
      <c r="F545" s="27" t="n">
        <f aca="false">'[2]5 ЦК 3'!R548</f>
        <v>33.75864828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60.89377857</v>
      </c>
      <c r="D546" s="26" t="n">
        <f aca="false">'[2]5 ЦК 3'!D549</f>
        <v>156.57408676</v>
      </c>
      <c r="E546" s="26" t="n">
        <f aca="false">'[2]5 ЦК 3'!Q549</f>
        <v>0</v>
      </c>
      <c r="F546" s="27" t="n">
        <f aca="false">'[2]5 ЦК 3'!R549</f>
        <v>59.41050374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60.8614427</v>
      </c>
      <c r="D547" s="26" t="n">
        <f aca="false">'[2]5 ЦК 3'!D550</f>
        <v>156.54175089</v>
      </c>
      <c r="E547" s="26" t="n">
        <f aca="false">'[2]5 ЦК 3'!Q550</f>
        <v>0</v>
      </c>
      <c r="F547" s="27" t="n">
        <f aca="false">'[2]5 ЦК 3'!R550</f>
        <v>52.63328581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67.6900176</v>
      </c>
      <c r="D548" s="26" t="n">
        <f aca="false">'[2]5 ЦК 3'!D551</f>
        <v>163.37032579</v>
      </c>
      <c r="E548" s="26" t="n">
        <f aca="false">'[2]5 ЦК 3'!Q551</f>
        <v>1.64912937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87.16381978</v>
      </c>
      <c r="D549" s="26" t="n">
        <f aca="false">'[2]5 ЦК 3'!D552</f>
        <v>182.84412797</v>
      </c>
      <c r="E549" s="26" t="n">
        <f aca="false">'[2]5 ЦК 3'!Q552</f>
        <v>0</v>
      </c>
      <c r="F549" s="27" t="n">
        <f aca="false">'[2]5 ЦК 3'!R552</f>
        <v>14.92585717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98.93027224</v>
      </c>
      <c r="D550" s="26" t="n">
        <f aca="false">'[2]5 ЦК 3'!D553</f>
        <v>194.61058043</v>
      </c>
      <c r="E550" s="26" t="n">
        <f aca="false">'[2]5 ЦК 3'!Q553</f>
        <v>8.36357767</v>
      </c>
      <c r="F550" s="27" t="n">
        <f aca="false">'[2]5 ЦК 3'!R553</f>
        <v>26.54965138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29.7939091</v>
      </c>
      <c r="D551" s="26" t="n">
        <f aca="false">'[2]5 ЦК 3'!D554</f>
        <v>225.47421729</v>
      </c>
      <c r="E551" s="26" t="n">
        <f aca="false">'[2]5 ЦК 3'!Q554</f>
        <v>0.22064476</v>
      </c>
      <c r="F551" s="27" t="n">
        <f aca="false">'[2]5 ЦК 3'!R554</f>
        <v>6.11528365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55.45147089</v>
      </c>
      <c r="D552" s="26" t="n">
        <f aca="false">'[2]5 ЦК 3'!D555</f>
        <v>251.13177908</v>
      </c>
      <c r="E552" s="26" t="n">
        <f aca="false">'[2]5 ЦК 3'!Q555</f>
        <v>5.05580838</v>
      </c>
      <c r="F552" s="27" t="n">
        <f aca="false">'[2]5 ЦК 3'!R555</f>
        <v>5.44193671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73.45494204</v>
      </c>
      <c r="D553" s="26" t="n">
        <f aca="false">'[2]5 ЦК 3'!D556</f>
        <v>269.13525023</v>
      </c>
      <c r="E553" s="26" t="n">
        <f aca="false">'[2]5 ЦК 3'!Q556</f>
        <v>0</v>
      </c>
      <c r="F553" s="27" t="n">
        <f aca="false">'[2]5 ЦК 3'!R556</f>
        <v>10.89338397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70.23657192</v>
      </c>
      <c r="D554" s="26" t="n">
        <f aca="false">'[2]5 ЦК 3'!D557</f>
        <v>265.91688011</v>
      </c>
      <c r="E554" s="26" t="n">
        <f aca="false">'[2]5 ЦК 3'!Q557</f>
        <v>0</v>
      </c>
      <c r="F554" s="27" t="n">
        <f aca="false">'[2]5 ЦК 3'!R557</f>
        <v>24.39265864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69.17329243</v>
      </c>
      <c r="D555" s="26" t="n">
        <f aca="false">'[2]5 ЦК 3'!D558</f>
        <v>264.85360062</v>
      </c>
      <c r="E555" s="26" t="n">
        <f aca="false">'[2]5 ЦК 3'!Q558</f>
        <v>0</v>
      </c>
      <c r="F555" s="27" t="n">
        <f aca="false">'[2]5 ЦК 3'!R558</f>
        <v>51.38930587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67.21221702</v>
      </c>
      <c r="D556" s="26" t="n">
        <f aca="false">'[2]5 ЦК 3'!D559</f>
        <v>262.89252521</v>
      </c>
      <c r="E556" s="26" t="n">
        <f aca="false">'[2]5 ЦК 3'!Q559</f>
        <v>0</v>
      </c>
      <c r="F556" s="27" t="n">
        <f aca="false">'[2]5 ЦК 3'!R559</f>
        <v>52.45068325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67.6458981</v>
      </c>
      <c r="D557" s="26" t="n">
        <f aca="false">'[2]5 ЦК 3'!D560</f>
        <v>263.32620629</v>
      </c>
      <c r="E557" s="26" t="n">
        <f aca="false">'[2]5 ЦК 3'!Q560</f>
        <v>0</v>
      </c>
      <c r="F557" s="27" t="n">
        <f aca="false">'[2]5 ЦК 3'!R560</f>
        <v>44.21835117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65.72286489</v>
      </c>
      <c r="D558" s="26" t="n">
        <f aca="false">'[2]5 ЦК 3'!D561</f>
        <v>261.40317308</v>
      </c>
      <c r="E558" s="26" t="n">
        <f aca="false">'[2]5 ЦК 3'!Q561</f>
        <v>0</v>
      </c>
      <c r="F558" s="27" t="n">
        <f aca="false">'[2]5 ЦК 3'!R561</f>
        <v>46.36963758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63.7275515</v>
      </c>
      <c r="D559" s="26" t="n">
        <f aca="false">'[2]5 ЦК 3'!D562</f>
        <v>259.40785969</v>
      </c>
      <c r="E559" s="26" t="n">
        <f aca="false">'[2]5 ЦК 3'!Q562</f>
        <v>0</v>
      </c>
      <c r="F559" s="27" t="n">
        <f aca="false">'[2]5 ЦК 3'!R562</f>
        <v>58.93687835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61.93005755</v>
      </c>
      <c r="D560" s="26" t="n">
        <f aca="false">'[2]5 ЦК 3'!D563</f>
        <v>257.61036574</v>
      </c>
      <c r="E560" s="26" t="n">
        <f aca="false">'[2]5 ЦК 3'!Q563</f>
        <v>0</v>
      </c>
      <c r="F560" s="27" t="n">
        <f aca="false">'[2]5 ЦК 3'!R563</f>
        <v>53.79737713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62.90393787</v>
      </c>
      <c r="D561" s="26" t="n">
        <f aca="false">'[2]5 ЦК 3'!D564</f>
        <v>258.58424606</v>
      </c>
      <c r="E561" s="26" t="n">
        <f aca="false">'[2]5 ЦК 3'!Q564</f>
        <v>0</v>
      </c>
      <c r="F561" s="27" t="n">
        <f aca="false">'[2]5 ЦК 3'!R564</f>
        <v>39.18917233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68.49994549</v>
      </c>
      <c r="D562" s="26" t="n">
        <f aca="false">'[2]5 ЦК 3'!D565</f>
        <v>264.18025368</v>
      </c>
      <c r="E562" s="26" t="n">
        <f aca="false">'[2]5 ЦК 3'!Q565</f>
        <v>0.15977724</v>
      </c>
      <c r="F562" s="27" t="n">
        <f aca="false">'[2]5 ЦК 3'!R565</f>
        <v>13.38134385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75.46927653</v>
      </c>
      <c r="D563" s="26" t="n">
        <f aca="false">'[2]5 ЦК 3'!D566</f>
        <v>271.14958472</v>
      </c>
      <c r="E563" s="26" t="n">
        <f aca="false">'[2]5 ЦК 3'!Q566</f>
        <v>0</v>
      </c>
      <c r="F563" s="27" t="n">
        <f aca="false">'[2]5 ЦК 3'!R566</f>
        <v>37.6047147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68.54940035</v>
      </c>
      <c r="D564" s="26" t="n">
        <f aca="false">'[2]5 ЦК 3'!D567</f>
        <v>264.22970854</v>
      </c>
      <c r="E564" s="26" t="n">
        <f aca="false">'[2]5 ЦК 3'!Q567</f>
        <v>0</v>
      </c>
      <c r="F564" s="27" t="n">
        <f aca="false">'[2]5 ЦК 3'!R567</f>
        <v>80.33181163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63.01616236</v>
      </c>
      <c r="D565" s="26" t="n">
        <f aca="false">'[2]5 ЦК 3'!D568</f>
        <v>258.69647055</v>
      </c>
      <c r="E565" s="26" t="n">
        <f aca="false">'[2]5 ЦК 3'!Q568</f>
        <v>0</v>
      </c>
      <c r="F565" s="27" t="n">
        <f aca="false">'[2]5 ЦК 3'!R568</f>
        <v>85.6463069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50.47555113</v>
      </c>
      <c r="D566" s="26" t="n">
        <f aca="false">'[2]5 ЦК 3'!D569</f>
        <v>246.15585932</v>
      </c>
      <c r="E566" s="26" t="n">
        <f aca="false">'[2]5 ЦК 3'!Q569</f>
        <v>0</v>
      </c>
      <c r="F566" s="27" t="n">
        <f aca="false">'[2]5 ЦК 3'!R569</f>
        <v>82.19587943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13.22272678</v>
      </c>
      <c r="D567" s="26" t="n">
        <f aca="false">'[2]5 ЦК 3'!D570</f>
        <v>208.90303497</v>
      </c>
      <c r="E567" s="26" t="n">
        <f aca="false">'[2]5 ЦК 3'!Q570</f>
        <v>0</v>
      </c>
      <c r="F567" s="27" t="n">
        <f aca="false">'[2]5 ЦК 3'!R570</f>
        <v>29.4408585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818</v>
      </c>
      <c r="B568" s="31" t="n">
        <v>0</v>
      </c>
      <c r="C568" s="26" t="n">
        <f aca="false">'[2]3 ЦК 3'!D571</f>
        <v>192.91580042</v>
      </c>
      <c r="D568" s="26" t="n">
        <f aca="false">'[2]5 ЦК 3'!D571</f>
        <v>188.59610861</v>
      </c>
      <c r="E568" s="26" t="n">
        <f aca="false">'[2]5 ЦК 3'!Q571</f>
        <v>0</v>
      </c>
      <c r="F568" s="27" t="n">
        <f aca="false">'[2]5 ЦК 3'!R571</f>
        <v>192.19109651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77.52773052</v>
      </c>
      <c r="D569" s="26" t="n">
        <f aca="false">'[2]5 ЦК 3'!D572</f>
        <v>173.20803871</v>
      </c>
      <c r="E569" s="26" t="n">
        <f aca="false">'[2]5 ЦК 3'!Q572</f>
        <v>0</v>
      </c>
      <c r="F569" s="27" t="n">
        <f aca="false">'[2]5 ЦК 3'!R572</f>
        <v>56.42799526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64.99282562</v>
      </c>
      <c r="D570" s="26" t="n">
        <f aca="false">'[2]5 ЦК 3'!D573</f>
        <v>160.67313381</v>
      </c>
      <c r="E570" s="26" t="n">
        <f aca="false">'[2]5 ЦК 3'!Q573</f>
        <v>0</v>
      </c>
      <c r="F570" s="27" t="n">
        <f aca="false">'[2]5 ЦК 3'!R573</f>
        <v>40.4807050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65.2743379</v>
      </c>
      <c r="D571" s="26" t="n">
        <f aca="false">'[2]5 ЦК 3'!D574</f>
        <v>160.95464609</v>
      </c>
      <c r="E571" s="26" t="n">
        <f aca="false">'[2]5 ЦК 3'!Q574</f>
        <v>0</v>
      </c>
      <c r="F571" s="27" t="n">
        <f aca="false">'[2]5 ЦК 3'!R574</f>
        <v>30.10849919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78.04320233</v>
      </c>
      <c r="D572" s="26" t="n">
        <f aca="false">'[2]5 ЦК 3'!D575</f>
        <v>173.72351052</v>
      </c>
      <c r="E572" s="26" t="n">
        <f aca="false">'[2]5 ЦК 3'!Q575</f>
        <v>0</v>
      </c>
      <c r="F572" s="27" t="n">
        <f aca="false">'[2]5 ЦК 3'!R575</f>
        <v>45.23788213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92.0370256</v>
      </c>
      <c r="D573" s="26" t="n">
        <f aca="false">'[2]5 ЦК 3'!D576</f>
        <v>187.71733379</v>
      </c>
      <c r="E573" s="26" t="n">
        <f aca="false">'[2]5 ЦК 3'!Q576</f>
        <v>0</v>
      </c>
      <c r="F573" s="27" t="n">
        <f aca="false">'[2]5 ЦК 3'!R576</f>
        <v>1.14697233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9.02857423</v>
      </c>
      <c r="D574" s="26" t="n">
        <f aca="false">'[2]5 ЦК 3'!D577</f>
        <v>204.70888242</v>
      </c>
      <c r="E574" s="26" t="n">
        <f aca="false">'[2]5 ЦК 3'!Q577</f>
        <v>0</v>
      </c>
      <c r="F574" s="27" t="n">
        <f aca="false">'[2]5 ЦК 3'!R577</f>
        <v>12.23246941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61.540125</v>
      </c>
      <c r="D575" s="26" t="n">
        <f aca="false">'[2]5 ЦК 3'!D578</f>
        <v>257.22043319</v>
      </c>
      <c r="E575" s="26" t="n">
        <f aca="false">'[2]5 ЦК 3'!Q578</f>
        <v>0</v>
      </c>
      <c r="F575" s="27" t="n">
        <f aca="false">'[2]5 ЦК 3'!R578</f>
        <v>41.43936846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73.46064837</v>
      </c>
      <c r="D576" s="26" t="n">
        <f aca="false">'[2]5 ЦК 3'!D579</f>
        <v>269.14095656</v>
      </c>
      <c r="E576" s="26" t="n">
        <f aca="false">'[2]5 ЦК 3'!Q579</f>
        <v>0</v>
      </c>
      <c r="F576" s="27" t="n">
        <f aca="false">'[2]5 ЦК 3'!R579</f>
        <v>4.59739987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79.60256156</v>
      </c>
      <c r="D577" s="26" t="n">
        <f aca="false">'[2]5 ЦК 3'!D580</f>
        <v>275.28286975</v>
      </c>
      <c r="E577" s="26" t="n">
        <f aca="false">'[2]5 ЦК 3'!Q580</f>
        <v>0.00190211</v>
      </c>
      <c r="F577" s="27" t="n">
        <f aca="false">'[2]5 ЦК 3'!R580</f>
        <v>6.72776307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0.89789847</v>
      </c>
      <c r="D578" s="26" t="n">
        <f aca="false">'[2]5 ЦК 3'!D581</f>
        <v>276.57820666</v>
      </c>
      <c r="E578" s="26" t="n">
        <f aca="false">'[2]5 ЦК 3'!Q581</f>
        <v>0</v>
      </c>
      <c r="F578" s="27" t="n">
        <f aca="false">'[2]5 ЦК 3'!R581</f>
        <v>33.34779252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83.78149723</v>
      </c>
      <c r="D579" s="26" t="n">
        <f aca="false">'[2]5 ЦК 3'!D582</f>
        <v>279.46180542</v>
      </c>
      <c r="E579" s="26" t="n">
        <f aca="false">'[2]5 ЦК 3'!Q582</f>
        <v>0</v>
      </c>
      <c r="F579" s="27" t="n">
        <f aca="false">'[2]5 ЦК 3'!R582</f>
        <v>51.17246533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76.42413575</v>
      </c>
      <c r="D580" s="26" t="n">
        <f aca="false">'[2]5 ЦК 3'!D583</f>
        <v>272.10444394</v>
      </c>
      <c r="E580" s="26" t="n">
        <f aca="false">'[2]5 ЦК 3'!Q583</f>
        <v>0</v>
      </c>
      <c r="F580" s="27" t="n">
        <f aca="false">'[2]5 ЦК 3'!R583</f>
        <v>65.14916961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77.0803637</v>
      </c>
      <c r="D581" s="26" t="n">
        <f aca="false">'[2]5 ЦК 3'!D584</f>
        <v>272.76067189</v>
      </c>
      <c r="E581" s="26" t="n">
        <f aca="false">'[2]5 ЦК 3'!Q584</f>
        <v>0</v>
      </c>
      <c r="F581" s="27" t="n">
        <f aca="false">'[2]5 ЦК 3'!R584</f>
        <v>52.0284148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76.04561586</v>
      </c>
      <c r="D582" s="26" t="n">
        <f aca="false">'[2]5 ЦК 3'!D585</f>
        <v>271.72592405</v>
      </c>
      <c r="E582" s="26" t="n">
        <f aca="false">'[2]5 ЦК 3'!Q585</f>
        <v>0</v>
      </c>
      <c r="F582" s="27" t="n">
        <f aca="false">'[2]5 ЦК 3'!R585</f>
        <v>52.6713280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74.04840036</v>
      </c>
      <c r="D583" s="26" t="n">
        <f aca="false">'[2]5 ЦК 3'!D586</f>
        <v>269.72870855</v>
      </c>
      <c r="E583" s="26" t="n">
        <f aca="false">'[2]5 ЦК 3'!Q586</f>
        <v>0.00190211</v>
      </c>
      <c r="F583" s="27" t="n">
        <f aca="false">'[2]5 ЦК 3'!R586</f>
        <v>45.7019969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72.60089465</v>
      </c>
      <c r="D584" s="26" t="n">
        <f aca="false">'[2]5 ЦК 3'!D587</f>
        <v>268.28120284</v>
      </c>
      <c r="E584" s="26" t="n">
        <f aca="false">'[2]5 ЦК 3'!Q587</f>
        <v>0</v>
      </c>
      <c r="F584" s="27" t="n">
        <f aca="false">'[2]5 ЦК 3'!R587</f>
        <v>40.99617683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72.82344152</v>
      </c>
      <c r="D585" s="26" t="n">
        <f aca="false">'[2]5 ЦК 3'!D588</f>
        <v>268.50374971</v>
      </c>
      <c r="E585" s="26" t="n">
        <f aca="false">'[2]5 ЦК 3'!Q588</f>
        <v>0</v>
      </c>
      <c r="F585" s="27" t="n">
        <f aca="false">'[2]5 ЦК 3'!R588</f>
        <v>32.15516955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75.30379296</v>
      </c>
      <c r="D586" s="26" t="n">
        <f aca="false">'[2]5 ЦК 3'!D589</f>
        <v>270.98410115</v>
      </c>
      <c r="E586" s="26" t="n">
        <f aca="false">'[2]5 ЦК 3'!Q589</f>
        <v>0</v>
      </c>
      <c r="F586" s="27" t="n">
        <f aca="false">'[2]5 ЦК 3'!R589</f>
        <v>32.77145319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6.65558544</v>
      </c>
      <c r="D587" s="26" t="n">
        <f aca="false">'[2]5 ЦК 3'!D590</f>
        <v>282.33589363</v>
      </c>
      <c r="E587" s="26" t="n">
        <f aca="false">'[2]5 ЦК 3'!Q590</f>
        <v>0</v>
      </c>
      <c r="F587" s="27" t="n">
        <f aca="false">'[2]5 ЦК 3'!R590</f>
        <v>23.15628714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78.67433188</v>
      </c>
      <c r="D588" s="26" t="n">
        <f aca="false">'[2]5 ЦК 3'!D591</f>
        <v>274.35464007</v>
      </c>
      <c r="E588" s="26" t="n">
        <f aca="false">'[2]5 ЦК 3'!Q591</f>
        <v>0</v>
      </c>
      <c r="F588" s="27" t="n">
        <f aca="false">'[2]5 ЦК 3'!R591</f>
        <v>67.16540621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9.49033707</v>
      </c>
      <c r="D589" s="26" t="n">
        <f aca="false">'[2]5 ЦК 3'!D592</f>
        <v>275.17064526</v>
      </c>
      <c r="E589" s="26" t="n">
        <f aca="false">'[2]5 ЦК 3'!Q592</f>
        <v>0</v>
      </c>
      <c r="F589" s="27" t="n">
        <f aca="false">'[2]5 ЦК 3'!R592</f>
        <v>54.71419415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64.23541487</v>
      </c>
      <c r="D590" s="26" t="n">
        <f aca="false">'[2]5 ЦК 3'!D593</f>
        <v>259.91572306</v>
      </c>
      <c r="E590" s="26" t="n">
        <f aca="false">'[2]5 ЦК 3'!Q593</f>
        <v>0</v>
      </c>
      <c r="F590" s="27" t="n">
        <f aca="false">'[2]5 ЦК 3'!R593</f>
        <v>59.4580564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17.42829199</v>
      </c>
      <c r="D591" s="26" t="n">
        <f aca="false">'[2]5 ЦК 3'!D594</f>
        <v>213.10860018</v>
      </c>
      <c r="E591" s="26" t="n">
        <f aca="false">'[2]5 ЦК 3'!Q594</f>
        <v>0</v>
      </c>
      <c r="F591" s="27" t="n">
        <f aca="false">'[2]5 ЦК 3'!R594</f>
        <v>31.4951373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819</v>
      </c>
      <c r="B592" s="31" t="n">
        <v>0</v>
      </c>
      <c r="C592" s="26" t="n">
        <f aca="false">'[2]3 ЦК 3'!D595</f>
        <v>208.95058772</v>
      </c>
      <c r="D592" s="26" t="n">
        <f aca="false">'[2]5 ЦК 3'!D595</f>
        <v>204.63089591</v>
      </c>
      <c r="E592" s="26" t="n">
        <f aca="false">'[2]5 ЦК 3'!Q595</f>
        <v>0</v>
      </c>
      <c r="F592" s="27" t="n">
        <f aca="false">'[2]5 ЦК 3'!R595</f>
        <v>21.3721079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90.26425908</v>
      </c>
      <c r="D593" s="26" t="n">
        <f aca="false">'[2]5 ЦК 3'!D596</f>
        <v>185.94456727</v>
      </c>
      <c r="E593" s="26" t="n">
        <f aca="false">'[2]5 ЦК 3'!Q596</f>
        <v>0</v>
      </c>
      <c r="F593" s="27" t="n">
        <f aca="false">'[2]5 ЦК 3'!R596</f>
        <v>34.6944864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86.34210826</v>
      </c>
      <c r="D594" s="26" t="n">
        <f aca="false">'[2]5 ЦК 3'!D597</f>
        <v>182.02241645</v>
      </c>
      <c r="E594" s="26" t="n">
        <f aca="false">'[2]5 ЦК 3'!Q597</f>
        <v>0</v>
      </c>
      <c r="F594" s="27" t="n">
        <f aca="false">'[2]5 ЦК 3'!R597</f>
        <v>37.26423701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6.75867035</v>
      </c>
      <c r="D595" s="26" t="n">
        <f aca="false">'[2]5 ЦК 3'!D598</f>
        <v>182.43897854</v>
      </c>
      <c r="E595" s="26" t="n">
        <f aca="false">'[2]5 ЦК 3'!Q598</f>
        <v>0</v>
      </c>
      <c r="F595" s="27" t="n">
        <f aca="false">'[2]5 ЦК 3'!R598</f>
        <v>66.52629725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88.70643099</v>
      </c>
      <c r="D596" s="26" t="n">
        <f aca="false">'[2]5 ЦК 3'!D599</f>
        <v>184.38673918</v>
      </c>
      <c r="E596" s="26" t="n">
        <f aca="false">'[2]5 ЦК 3'!Q599</f>
        <v>0</v>
      </c>
      <c r="F596" s="27" t="n">
        <f aca="false">'[2]5 ЦК 3'!R599</f>
        <v>36.53002255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85.35681528</v>
      </c>
      <c r="D597" s="26" t="n">
        <f aca="false">'[2]5 ЦК 3'!D600</f>
        <v>181.03712347</v>
      </c>
      <c r="E597" s="26" t="n">
        <f aca="false">'[2]5 ЦК 3'!Q600</f>
        <v>0</v>
      </c>
      <c r="F597" s="27" t="n">
        <f aca="false">'[2]5 ЦК 3'!R600</f>
        <v>45.44901634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92.48402145</v>
      </c>
      <c r="D598" s="26" t="n">
        <f aca="false">'[2]5 ЦК 3'!D601</f>
        <v>188.16432964</v>
      </c>
      <c r="E598" s="26" t="n">
        <f aca="false">'[2]5 ЦК 3'!Q601</f>
        <v>0</v>
      </c>
      <c r="F598" s="27" t="n">
        <f aca="false">'[2]5 ЦК 3'!R601</f>
        <v>31.10140061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14.33736324</v>
      </c>
      <c r="D599" s="26" t="n">
        <f aca="false">'[2]5 ЦК 3'!D602</f>
        <v>210.01767143</v>
      </c>
      <c r="E599" s="26" t="n">
        <f aca="false">'[2]5 ЦК 3'!Q602</f>
        <v>2.78278693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60.14207415</v>
      </c>
      <c r="D600" s="26" t="n">
        <f aca="false">'[2]5 ЦК 3'!D603</f>
        <v>255.82238234</v>
      </c>
      <c r="E600" s="26" t="n">
        <f aca="false">'[2]5 ЦК 3'!Q603</f>
        <v>0</v>
      </c>
      <c r="F600" s="27" t="n">
        <f aca="false">'[2]5 ЦК 3'!R603</f>
        <v>1.2173504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64.03379121</v>
      </c>
      <c r="D601" s="26" t="n">
        <f aca="false">'[2]5 ЦК 3'!D604</f>
        <v>259.7140994</v>
      </c>
      <c r="E601" s="26" t="n">
        <f aca="false">'[2]5 ЦК 3'!Q604</f>
        <v>6.79433692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67.57932425</v>
      </c>
      <c r="D602" s="26" t="n">
        <f aca="false">'[2]5 ЦК 3'!D605</f>
        <v>263.25963244</v>
      </c>
      <c r="E602" s="26" t="n">
        <f aca="false">'[2]5 ЦК 3'!Q605</f>
        <v>4.05529852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70.13195587</v>
      </c>
      <c r="D603" s="26" t="n">
        <f aca="false">'[2]5 ЦК 3'!D606</f>
        <v>265.81226406</v>
      </c>
      <c r="E603" s="26" t="n">
        <f aca="false">'[2]5 ЦК 3'!Q606</f>
        <v>7.06633865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68.80998942</v>
      </c>
      <c r="D604" s="26" t="n">
        <f aca="false">'[2]5 ЦК 3'!D607</f>
        <v>264.49029761</v>
      </c>
      <c r="E604" s="26" t="n">
        <f aca="false">'[2]5 ЦК 3'!Q607</f>
        <v>3.96209513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67.96164836</v>
      </c>
      <c r="D605" s="26" t="n">
        <f aca="false">'[2]5 ЦК 3'!D608</f>
        <v>263.64195655</v>
      </c>
      <c r="E605" s="26" t="n">
        <f aca="false">'[2]5 ЦК 3'!Q608</f>
        <v>2.23878347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67.39101536</v>
      </c>
      <c r="D606" s="26" t="n">
        <f aca="false">'[2]5 ЦК 3'!D609</f>
        <v>263.07132355</v>
      </c>
      <c r="E606" s="26" t="n">
        <f aca="false">'[2]5 ЦК 3'!Q609</f>
        <v>0.00190211</v>
      </c>
      <c r="F606" s="27" t="n">
        <f aca="false">'[2]5 ЦК 3'!R609</f>
        <v>9.34126221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64.15552625</v>
      </c>
      <c r="D607" s="26" t="n">
        <f aca="false">'[2]5 ЦК 3'!D610</f>
        <v>259.83583444</v>
      </c>
      <c r="E607" s="26" t="n">
        <f aca="false">'[2]5 ЦК 3'!Q610</f>
        <v>0.00190211</v>
      </c>
      <c r="F607" s="27" t="n">
        <f aca="false">'[2]5 ЦК 3'!R610</f>
        <v>23.2818264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65.14081923</v>
      </c>
      <c r="D608" s="26" t="n">
        <f aca="false">'[2]5 ЦК 3'!D611</f>
        <v>260.82112742</v>
      </c>
      <c r="E608" s="26" t="n">
        <f aca="false">'[2]5 ЦК 3'!Q611</f>
        <v>0</v>
      </c>
      <c r="F608" s="27" t="n">
        <f aca="false">'[2]5 ЦК 3'!R611</f>
        <v>9.39832551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62.24770992</v>
      </c>
      <c r="D609" s="26" t="n">
        <f aca="false">'[2]5 ЦК 3'!D612</f>
        <v>257.92801811</v>
      </c>
      <c r="E609" s="26" t="n">
        <f aca="false">'[2]5 ЦК 3'!Q612</f>
        <v>0</v>
      </c>
      <c r="F609" s="27" t="n">
        <f aca="false">'[2]5 ЦК 3'!R612</f>
        <v>14.41418958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69.2626916</v>
      </c>
      <c r="D610" s="26" t="n">
        <f aca="false">'[2]5 ЦК 3'!D613</f>
        <v>264.94299979</v>
      </c>
      <c r="E610" s="26" t="n">
        <f aca="false">'[2]5 ЦК 3'!Q613</f>
        <v>2.31486787</v>
      </c>
      <c r="F610" s="27" t="n">
        <f aca="false">'[2]5 ЦК 3'!R613</f>
        <v>0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82.63832912</v>
      </c>
      <c r="D611" s="26" t="n">
        <f aca="false">'[2]5 ЦК 3'!D614</f>
        <v>278.31863731</v>
      </c>
      <c r="E611" s="26" t="n">
        <f aca="false">'[2]5 ЦК 3'!Q614</f>
        <v>0.50976548</v>
      </c>
      <c r="F611" s="27" t="n">
        <f aca="false">'[2]5 ЦК 3'!R614</f>
        <v>0.00570633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71.80961689</v>
      </c>
      <c r="D612" s="26" t="n">
        <f aca="false">'[2]5 ЦК 3'!D615</f>
        <v>267.48992508</v>
      </c>
      <c r="E612" s="26" t="n">
        <f aca="false">'[2]5 ЦК 3'!Q615</f>
        <v>0</v>
      </c>
      <c r="F612" s="27" t="n">
        <f aca="false">'[2]5 ЦК 3'!R615</f>
        <v>78.92044601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70.5751475</v>
      </c>
      <c r="D613" s="26" t="n">
        <f aca="false">'[2]5 ЦК 3'!D616</f>
        <v>266.25545569</v>
      </c>
      <c r="E613" s="26" t="n">
        <f aca="false">'[2]5 ЦК 3'!Q616</f>
        <v>0</v>
      </c>
      <c r="F613" s="27" t="n">
        <f aca="false">'[2]5 ЦК 3'!R616</f>
        <v>111.83075323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9.75716128</v>
      </c>
      <c r="D614" s="26" t="n">
        <f aca="false">'[2]5 ЦК 3'!D617</f>
        <v>235.43746947</v>
      </c>
      <c r="E614" s="26" t="n">
        <f aca="false">'[2]5 ЦК 3'!Q617</f>
        <v>0</v>
      </c>
      <c r="F614" s="27" t="n">
        <f aca="false">'[2]5 ЦК 3'!R617</f>
        <v>82.40891575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09.98343345</v>
      </c>
      <c r="D615" s="26" t="n">
        <f aca="false">'[2]5 ЦК 3'!D618</f>
        <v>205.66374164</v>
      </c>
      <c r="E615" s="26" t="n">
        <f aca="false">'[2]5 ЦК 3'!Q618</f>
        <v>0</v>
      </c>
      <c r="F615" s="27" t="n">
        <f aca="false">'[2]5 ЦК 3'!R618</f>
        <v>64.68125055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820</v>
      </c>
      <c r="B616" s="31" t="n">
        <v>0</v>
      </c>
      <c r="C616" s="26" t="n">
        <f aca="false">'[2]3 ЦК 3'!D619</f>
        <v>189.94660671</v>
      </c>
      <c r="D616" s="26" t="n">
        <f aca="false">'[2]5 ЦК 3'!D619</f>
        <v>185.6269149</v>
      </c>
      <c r="E616" s="26" t="n">
        <f aca="false">'[2]5 ЦК 3'!Q619</f>
        <v>0</v>
      </c>
      <c r="F616" s="27" t="n">
        <f aca="false">'[2]5 ЦК 3'!R619</f>
        <v>14.627225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71.23555064</v>
      </c>
      <c r="D617" s="26" t="n">
        <f aca="false">'[2]5 ЦК 3'!D620</f>
        <v>166.91585883</v>
      </c>
      <c r="E617" s="26" t="n">
        <f aca="false">'[2]5 ЦК 3'!Q620</f>
        <v>0</v>
      </c>
      <c r="F617" s="27" t="n">
        <f aca="false">'[2]5 ЦК 3'!R620</f>
        <v>38.10306752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63.03365232</v>
      </c>
      <c r="D618" s="26" t="n">
        <f aca="false">'[2]5 ЦК 3'!D621</f>
        <v>158.71396051</v>
      </c>
      <c r="E618" s="26" t="n">
        <f aca="false">'[2]5 ЦК 3'!Q621</f>
        <v>0</v>
      </c>
      <c r="F618" s="27" t="n">
        <f aca="false">'[2]5 ЦК 3'!R621</f>
        <v>32.86655869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58.08055788</v>
      </c>
      <c r="D619" s="26" t="n">
        <f aca="false">'[2]5 ЦК 3'!D622</f>
        <v>153.76086607</v>
      </c>
      <c r="E619" s="26" t="n">
        <f aca="false">'[2]5 ЦК 3'!Q622</f>
        <v>0</v>
      </c>
      <c r="F619" s="27" t="n">
        <f aca="false">'[2]5 ЦК 3'!R622</f>
        <v>27.00045145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59.76963156</v>
      </c>
      <c r="D620" s="26" t="n">
        <f aca="false">'[2]5 ЦК 3'!D623</f>
        <v>155.44993975</v>
      </c>
      <c r="E620" s="26" t="n">
        <f aca="false">'[2]5 ЦК 3'!Q623</f>
        <v>0</v>
      </c>
      <c r="F620" s="27" t="n">
        <f aca="false">'[2]5 ЦК 3'!R623</f>
        <v>28.64958082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65.40177927</v>
      </c>
      <c r="D621" s="26" t="n">
        <f aca="false">'[2]5 ЦК 3'!D624</f>
        <v>161.08208746</v>
      </c>
      <c r="E621" s="26" t="n">
        <f aca="false">'[2]5 ЦК 3'!Q624</f>
        <v>0</v>
      </c>
      <c r="F621" s="27" t="n">
        <f aca="false">'[2]5 ЦК 3'!R624</f>
        <v>34.39585513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80.18878241</v>
      </c>
      <c r="D622" s="26" t="n">
        <f aca="false">'[2]5 ЦК 3'!D625</f>
        <v>175.8690906</v>
      </c>
      <c r="E622" s="26" t="n">
        <f aca="false">'[2]5 ЦК 3'!Q625</f>
        <v>0</v>
      </c>
      <c r="F622" s="27" t="n">
        <f aca="false">'[2]5 ЦК 3'!R625</f>
        <v>47.95980154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78.21629434</v>
      </c>
      <c r="D623" s="26" t="n">
        <f aca="false">'[2]5 ЦК 3'!D626</f>
        <v>173.89660253</v>
      </c>
      <c r="E623" s="26" t="n">
        <f aca="false">'[2]5 ЦК 3'!Q626</f>
        <v>0</v>
      </c>
      <c r="F623" s="27" t="n">
        <f aca="false">'[2]5 ЦК 3'!R626</f>
        <v>66.11544149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94.70188171</v>
      </c>
      <c r="D624" s="26" t="n">
        <f aca="false">'[2]5 ЦК 3'!D627</f>
        <v>190.3821899</v>
      </c>
      <c r="E624" s="26" t="n">
        <f aca="false">'[2]5 ЦК 3'!Q627</f>
        <v>0</v>
      </c>
      <c r="F624" s="27" t="n">
        <f aca="false">'[2]5 ЦК 3'!R627</f>
        <v>55.07939927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16.33838296</v>
      </c>
      <c r="D625" s="26" t="n">
        <f aca="false">'[2]5 ЦК 3'!D628</f>
        <v>212.01869115</v>
      </c>
      <c r="E625" s="26" t="n">
        <f aca="false">'[2]5 ЦК 3'!Q628</f>
        <v>0</v>
      </c>
      <c r="F625" s="27" t="n">
        <f aca="false">'[2]5 ЦК 3'!R628</f>
        <v>6.60602803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39.30826332</v>
      </c>
      <c r="D626" s="26" t="n">
        <f aca="false">'[2]5 ЦК 3'!D629</f>
        <v>234.98857151</v>
      </c>
      <c r="E626" s="26" t="n">
        <f aca="false">'[2]5 ЦК 3'!Q629</f>
        <v>0</v>
      </c>
      <c r="F626" s="27" t="n">
        <f aca="false">'[2]5 ЦК 3'!R629</f>
        <v>27.51021693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40.21366768</v>
      </c>
      <c r="D627" s="26" t="n">
        <f aca="false">'[2]5 ЦК 3'!D630</f>
        <v>235.89397587</v>
      </c>
      <c r="E627" s="26" t="n">
        <f aca="false">'[2]5 ЦК 3'!Q630</f>
        <v>0</v>
      </c>
      <c r="F627" s="27" t="n">
        <f aca="false">'[2]5 ЦК 3'!R630</f>
        <v>35.20234977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39.66395789</v>
      </c>
      <c r="D628" s="26" t="n">
        <f aca="false">'[2]5 ЦК 3'!D631</f>
        <v>235.34426608</v>
      </c>
      <c r="E628" s="26" t="n">
        <f aca="false">'[2]5 ЦК 3'!Q631</f>
        <v>0</v>
      </c>
      <c r="F628" s="27" t="n">
        <f aca="false">'[2]5 ЦК 3'!R631</f>
        <v>59.70152657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40.6359361</v>
      </c>
      <c r="D629" s="26" t="n">
        <f aca="false">'[2]5 ЦК 3'!D632</f>
        <v>236.31624429</v>
      </c>
      <c r="E629" s="26" t="n">
        <f aca="false">'[2]5 ЦК 3'!Q632</f>
        <v>0</v>
      </c>
      <c r="F629" s="27" t="n">
        <f aca="false">'[2]5 ЦК 3'!R632</f>
        <v>55.96197831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38.26210282</v>
      </c>
      <c r="D630" s="26" t="n">
        <f aca="false">'[2]5 ЦК 3'!D633</f>
        <v>233.94241101</v>
      </c>
      <c r="E630" s="26" t="n">
        <f aca="false">'[2]5 ЦК 3'!Q633</f>
        <v>0</v>
      </c>
      <c r="F630" s="27" t="n">
        <f aca="false">'[2]5 ЦК 3'!R633</f>
        <v>71.09136125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15.68595923</v>
      </c>
      <c r="D631" s="26" t="n">
        <f aca="false">'[2]5 ЦК 3'!D634</f>
        <v>211.36626742</v>
      </c>
      <c r="E631" s="26" t="n">
        <f aca="false">'[2]5 ЦК 3'!Q634</f>
        <v>0</v>
      </c>
      <c r="F631" s="27" t="n">
        <f aca="false">'[2]5 ЦК 3'!R634</f>
        <v>35.79580809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16.94705816</v>
      </c>
      <c r="D632" s="26" t="n">
        <f aca="false">'[2]5 ЦК 3'!D635</f>
        <v>212.62736635</v>
      </c>
      <c r="E632" s="26" t="n">
        <f aca="false">'[2]5 ЦК 3'!Q635</f>
        <v>0</v>
      </c>
      <c r="F632" s="27" t="n">
        <f aca="false">'[2]5 ЦК 3'!R635</f>
        <v>32.71438989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16.57044038</v>
      </c>
      <c r="D633" s="26" t="n">
        <f aca="false">'[2]5 ЦК 3'!D636</f>
        <v>212.25074857</v>
      </c>
      <c r="E633" s="26" t="n">
        <f aca="false">'[2]5 ЦК 3'!Q636</f>
        <v>0.91681702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42.75488664</v>
      </c>
      <c r="D634" s="26" t="n">
        <f aca="false">'[2]5 ЦК 3'!D637</f>
        <v>238.43519483</v>
      </c>
      <c r="E634" s="26" t="n">
        <f aca="false">'[2]5 ЦК 3'!Q637</f>
        <v>0</v>
      </c>
      <c r="F634" s="27" t="n">
        <f aca="false">'[2]5 ЦК 3'!R637</f>
        <v>1.56353442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67.83040277</v>
      </c>
      <c r="D635" s="26" t="n">
        <f aca="false">'[2]5 ЦК 3'!D638</f>
        <v>263.51071096</v>
      </c>
      <c r="E635" s="26" t="n">
        <f aca="false">'[2]5 ЦК 3'!Q638</f>
        <v>0</v>
      </c>
      <c r="F635" s="27" t="n">
        <f aca="false">'[2]5 ЦК 3'!R638</f>
        <v>45.78949403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56.54137992</v>
      </c>
      <c r="D636" s="26" t="n">
        <f aca="false">'[2]5 ЦК 3'!D639</f>
        <v>252.22168811</v>
      </c>
      <c r="E636" s="26" t="n">
        <f aca="false">'[2]5 ЦК 3'!Q639</f>
        <v>0</v>
      </c>
      <c r="F636" s="27" t="n">
        <f aca="false">'[2]5 ЦК 3'!R639</f>
        <v>76.68546676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42.51331867</v>
      </c>
      <c r="D637" s="26" t="n">
        <f aca="false">'[2]5 ЦК 3'!D640</f>
        <v>238.19362686</v>
      </c>
      <c r="E637" s="26" t="n">
        <f aca="false">'[2]5 ЦК 3'!Q640</f>
        <v>0</v>
      </c>
      <c r="F637" s="27" t="n">
        <f aca="false">'[2]5 ЦК 3'!R640</f>
        <v>97.6295999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10.20788243</v>
      </c>
      <c r="D638" s="26" t="n">
        <f aca="false">'[2]5 ЦК 3'!D641</f>
        <v>205.88819062</v>
      </c>
      <c r="E638" s="26" t="n">
        <f aca="false">'[2]5 ЦК 3'!Q641</f>
        <v>0</v>
      </c>
      <c r="F638" s="27" t="n">
        <f aca="false">'[2]5 ЦК 3'!R641</f>
        <v>73.54698526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97.84987376</v>
      </c>
      <c r="D639" s="26" t="n">
        <f aca="false">'[2]5 ЦК 3'!D642</f>
        <v>193.53018195</v>
      </c>
      <c r="E639" s="26" t="n">
        <f aca="false">'[2]5 ЦК 3'!Q642</f>
        <v>0</v>
      </c>
      <c r="F639" s="27" t="n">
        <f aca="false">'[2]5 ЦК 3'!R642</f>
        <v>54.84734185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821</v>
      </c>
      <c r="B640" s="31" t="n">
        <v>0</v>
      </c>
      <c r="C640" s="26" t="n">
        <f aca="false">'[2]3 ЦК 3'!D643</f>
        <v>185.03535869</v>
      </c>
      <c r="D640" s="26" t="n">
        <f aca="false">'[2]5 ЦК 3'!D643</f>
        <v>180.71566688</v>
      </c>
      <c r="E640" s="26" t="n">
        <f aca="false">'[2]5 ЦК 3'!Q643</f>
        <v>0</v>
      </c>
      <c r="F640" s="27" t="n">
        <f aca="false">'[2]5 ЦК 3'!R643</f>
        <v>22.17099416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66.00855236</v>
      </c>
      <c r="D641" s="26" t="n">
        <f aca="false">'[2]5 ЦК 3'!D644</f>
        <v>161.68886055</v>
      </c>
      <c r="E641" s="26" t="n">
        <f aca="false">'[2]5 ЦК 3'!Q644</f>
        <v>0</v>
      </c>
      <c r="F641" s="27" t="n">
        <f aca="false">'[2]5 ЦК 3'!R644</f>
        <v>3.66156175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62.59616702</v>
      </c>
      <c r="D642" s="26" t="n">
        <f aca="false">'[2]5 ЦК 3'!D645</f>
        <v>158.27647521</v>
      </c>
      <c r="E642" s="26" t="n">
        <f aca="false">'[2]5 ЦК 3'!Q645</f>
        <v>0</v>
      </c>
      <c r="F642" s="27" t="n">
        <f aca="false">'[2]5 ЦК 3'!R645</f>
        <v>31.2897095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61.76304284</v>
      </c>
      <c r="D643" s="26" t="n">
        <f aca="false">'[2]5 ЦК 3'!D646</f>
        <v>157.44335103</v>
      </c>
      <c r="E643" s="26" t="n">
        <f aca="false">'[2]5 ЦК 3'!Q646</f>
        <v>0</v>
      </c>
      <c r="F643" s="27" t="n">
        <f aca="false">'[2]5 ЦК 3'!R646</f>
        <v>32.68585824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9.668212</v>
      </c>
      <c r="D644" s="26" t="n">
        <f aca="false">'[2]5 ЦК 3'!D647</f>
        <v>165.34852019</v>
      </c>
      <c r="E644" s="26" t="n">
        <f aca="false">'[2]5 ЦК 3'!Q647</f>
        <v>4.30067071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7.32169491</v>
      </c>
      <c r="D645" s="26" t="n">
        <f aca="false">'[2]5 ЦК 3'!D648</f>
        <v>183.0020031</v>
      </c>
      <c r="E645" s="26" t="n">
        <f aca="false">'[2]5 ЦК 3'!Q648</f>
        <v>2.74664684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99.78812385</v>
      </c>
      <c r="D646" s="26" t="n">
        <f aca="false">'[2]5 ЦК 3'!D649</f>
        <v>195.46843204</v>
      </c>
      <c r="E646" s="26" t="n">
        <f aca="false">'[2]5 ЦК 3'!Q649</f>
        <v>0</v>
      </c>
      <c r="F646" s="27" t="n">
        <f aca="false">'[2]5 ЦК 3'!R649</f>
        <v>6.78102215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20.88062164</v>
      </c>
      <c r="D647" s="26" t="n">
        <f aca="false">'[2]5 ЦК 3'!D650</f>
        <v>216.56092983</v>
      </c>
      <c r="E647" s="26" t="n">
        <f aca="false">'[2]5 ЦК 3'!Q650</f>
        <v>0</v>
      </c>
      <c r="F647" s="27" t="n">
        <f aca="false">'[2]5 ЦК 3'!R650</f>
        <v>22.73592083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52.00484757</v>
      </c>
      <c r="D648" s="26" t="n">
        <f aca="false">'[2]5 ЦК 3'!D651</f>
        <v>247.68515576</v>
      </c>
      <c r="E648" s="26" t="n">
        <f aca="false">'[2]5 ЦК 3'!Q651</f>
        <v>0</v>
      </c>
      <c r="F648" s="27" t="n">
        <f aca="false">'[2]5 ЦК 3'!R651</f>
        <v>39.35655801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70.99741592</v>
      </c>
      <c r="D649" s="26" t="n">
        <f aca="false">'[2]5 ЦК 3'!D652</f>
        <v>266.67772411</v>
      </c>
      <c r="E649" s="26" t="n">
        <f aca="false">'[2]5 ЦК 3'!Q652</f>
        <v>0</v>
      </c>
      <c r="F649" s="27" t="n">
        <f aca="false">'[2]5 ЦК 3'!R652</f>
        <v>36.76017786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75.07363765</v>
      </c>
      <c r="D650" s="26" t="n">
        <f aca="false">'[2]5 ЦК 3'!D653</f>
        <v>270.75394584</v>
      </c>
      <c r="E650" s="26" t="n">
        <f aca="false">'[2]5 ЦК 3'!Q653</f>
        <v>0</v>
      </c>
      <c r="F650" s="27" t="n">
        <f aca="false">'[2]5 ЦК 3'!R653</f>
        <v>61.92319105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74.34512952</v>
      </c>
      <c r="D651" s="26" t="n">
        <f aca="false">'[2]5 ЦК 3'!D654</f>
        <v>270.02543771</v>
      </c>
      <c r="E651" s="26" t="n">
        <f aca="false">'[2]5 ЦК 3'!Q654</f>
        <v>0</v>
      </c>
      <c r="F651" s="27" t="n">
        <f aca="false">'[2]5 ЦК 3'!R654</f>
        <v>52.70366388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62.15640864</v>
      </c>
      <c r="D652" s="26" t="n">
        <f aca="false">'[2]5 ЦК 3'!D655</f>
        <v>257.83671683</v>
      </c>
      <c r="E652" s="26" t="n">
        <f aca="false">'[2]5 ЦК 3'!Q655</f>
        <v>0</v>
      </c>
      <c r="F652" s="27" t="n">
        <f aca="false">'[2]5 ЦК 3'!R655</f>
        <v>50.19478079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63.3090873</v>
      </c>
      <c r="D653" s="26" t="n">
        <f aca="false">'[2]5 ЦК 3'!D656</f>
        <v>258.98939549</v>
      </c>
      <c r="E653" s="26" t="n">
        <f aca="false">'[2]5 ЦК 3'!Q656</f>
        <v>0</v>
      </c>
      <c r="F653" s="27" t="n">
        <f aca="false">'[2]5 ЦК 3'!R656</f>
        <v>8.42824941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62.82024503</v>
      </c>
      <c r="D654" s="26" t="n">
        <f aca="false">'[2]5 ЦК 3'!D657</f>
        <v>258.50055322</v>
      </c>
      <c r="E654" s="26" t="n">
        <f aca="false">'[2]5 ЦК 3'!Q657</f>
        <v>0</v>
      </c>
      <c r="F654" s="27" t="n">
        <f aca="false">'[2]5 ЦК 3'!R657</f>
        <v>9.15675754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59.66844876</v>
      </c>
      <c r="D655" s="26" t="n">
        <f aca="false">'[2]5 ЦК 3'!D658</f>
        <v>255.34875695</v>
      </c>
      <c r="E655" s="26" t="n">
        <f aca="false">'[2]5 ЦК 3'!Q658</f>
        <v>0</v>
      </c>
      <c r="F655" s="27" t="n">
        <f aca="false">'[2]5 ЦК 3'!R658</f>
        <v>64.19050617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57.78916408</v>
      </c>
      <c r="D656" s="26" t="n">
        <f aca="false">'[2]5 ЦК 3'!D659</f>
        <v>253.46947227</v>
      </c>
      <c r="E656" s="26" t="n">
        <f aca="false">'[2]5 ЦК 3'!Q659</f>
        <v>0</v>
      </c>
      <c r="F656" s="27" t="n">
        <f aca="false">'[2]5 ЦК 3'!R659</f>
        <v>94.88295313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58.68696</v>
      </c>
      <c r="D657" s="26" t="n">
        <f aca="false">'[2]5 ЦК 3'!D660</f>
        <v>254.36726819</v>
      </c>
      <c r="E657" s="26" t="n">
        <f aca="false">'[2]5 ЦК 3'!Q660</f>
        <v>0</v>
      </c>
      <c r="F657" s="27" t="n">
        <f aca="false">'[2]5 ЦК 3'!R660</f>
        <v>34.123853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61.60479674</v>
      </c>
      <c r="D658" s="26" t="n">
        <f aca="false">'[2]5 ЦК 3'!D661</f>
        <v>257.28510493</v>
      </c>
      <c r="E658" s="26" t="n">
        <f aca="false">'[2]5 ЦК 3'!Q661</f>
        <v>0</v>
      </c>
      <c r="F658" s="27" t="n">
        <f aca="false">'[2]5 ЦК 3'!R661</f>
        <v>15.66768007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74.0750299</v>
      </c>
      <c r="D659" s="26" t="n">
        <f aca="false">'[2]5 ЦК 3'!D662</f>
        <v>269.75533809</v>
      </c>
      <c r="E659" s="26" t="n">
        <f aca="false">'[2]5 ЦК 3'!Q662</f>
        <v>0</v>
      </c>
      <c r="F659" s="27" t="n">
        <f aca="false">'[2]5 ЦК 3'!R662</f>
        <v>21.94083885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61.07410805</v>
      </c>
      <c r="D660" s="26" t="n">
        <f aca="false">'[2]5 ЦК 3'!D663</f>
        <v>256.75441624</v>
      </c>
      <c r="E660" s="26" t="n">
        <f aca="false">'[2]5 ЦК 3'!Q663</f>
        <v>0.00190211</v>
      </c>
      <c r="F660" s="27" t="n">
        <f aca="false">'[2]5 ЦК 3'!R663</f>
        <v>79.68699634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56.66882129</v>
      </c>
      <c r="D661" s="26" t="n">
        <f aca="false">'[2]5 ЦК 3'!D664</f>
        <v>252.34912948</v>
      </c>
      <c r="E661" s="26" t="n">
        <f aca="false">'[2]5 ЦК 3'!Q664</f>
        <v>0</v>
      </c>
      <c r="F661" s="27" t="n">
        <f aca="false">'[2]5 ЦК 3'!R664</f>
        <v>74.00158955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07.74084576</v>
      </c>
      <c r="D662" s="26" t="n">
        <f aca="false">'[2]5 ЦК 3'!D665</f>
        <v>203.42115395</v>
      </c>
      <c r="E662" s="26" t="n">
        <f aca="false">'[2]5 ЦК 3'!Q665</f>
        <v>0</v>
      </c>
      <c r="F662" s="27" t="n">
        <f aca="false">'[2]5 ЦК 3'!R665</f>
        <v>98.1450717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93.07557766</v>
      </c>
      <c r="D663" s="26" t="n">
        <f aca="false">'[2]5 ЦК 3'!D666</f>
        <v>188.75588585</v>
      </c>
      <c r="E663" s="26" t="n">
        <f aca="false">'[2]5 ЦК 3'!Q666</f>
        <v>0</v>
      </c>
      <c r="F663" s="27" t="n">
        <f aca="false">'[2]5 ЦК 3'!R666</f>
        <v>191.74980699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822</v>
      </c>
      <c r="B664" s="31" t="n">
        <v>0</v>
      </c>
      <c r="C664" s="26" t="n">
        <f aca="false">'[2]3 ЦК 3'!D667</f>
        <v>188.20427395</v>
      </c>
      <c r="D664" s="26" t="n">
        <f aca="false">'[2]5 ЦК 3'!D667</f>
        <v>183.88458214</v>
      </c>
      <c r="E664" s="26" t="n">
        <f aca="false">'[2]5 ЦК 3'!Q667</f>
        <v>0</v>
      </c>
      <c r="F664" s="27" t="n">
        <f aca="false">'[2]5 ЦК 3'!R667</f>
        <v>10.4178564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9.34804979</v>
      </c>
      <c r="D665" s="26" t="n">
        <f aca="false">'[2]5 ЦК 3'!D668</f>
        <v>175.02835798</v>
      </c>
      <c r="E665" s="26" t="n">
        <f aca="false">'[2]5 ЦК 3'!Q668</f>
        <v>0</v>
      </c>
      <c r="F665" s="27" t="n">
        <f aca="false">'[2]5 ЦК 3'!R668</f>
        <v>30.19028992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72.64120993</v>
      </c>
      <c r="D666" s="26" t="n">
        <f aca="false">'[2]5 ЦК 3'!D669</f>
        <v>168.32151812</v>
      </c>
      <c r="E666" s="26" t="n">
        <f aca="false">'[2]5 ЦК 3'!Q669</f>
        <v>0</v>
      </c>
      <c r="F666" s="27" t="n">
        <f aca="false">'[2]5 ЦК 3'!R669</f>
        <v>22.8557537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70.53367205</v>
      </c>
      <c r="D667" s="26" t="n">
        <f aca="false">'[2]5 ЦК 3'!D670</f>
        <v>166.21398024</v>
      </c>
      <c r="E667" s="26" t="n">
        <f aca="false">'[2]5 ЦК 3'!Q670</f>
        <v>0</v>
      </c>
      <c r="F667" s="27" t="n">
        <f aca="false">'[2]5 ЦК 3'!R670</f>
        <v>61.62075556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77.42501658</v>
      </c>
      <c r="D668" s="26" t="n">
        <f aca="false">'[2]5 ЦК 3'!D671</f>
        <v>173.10532477</v>
      </c>
      <c r="E668" s="26" t="n">
        <f aca="false">'[2]5 ЦК 3'!Q671</f>
        <v>0</v>
      </c>
      <c r="F668" s="27" t="n">
        <f aca="false">'[2]5 ЦК 3'!R671</f>
        <v>34.59747879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8.60942338</v>
      </c>
      <c r="D669" s="26" t="n">
        <f aca="false">'[2]5 ЦК 3'!D672</f>
        <v>184.28973157</v>
      </c>
      <c r="E669" s="26" t="n">
        <f aca="false">'[2]5 ЦК 3'!Q672</f>
        <v>0</v>
      </c>
      <c r="F669" s="27" t="n">
        <f aca="false">'[2]5 ЦК 3'!R672</f>
        <v>4.20556521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94.78367244</v>
      </c>
      <c r="D670" s="26" t="n">
        <f aca="false">'[2]5 ЦК 3'!D673</f>
        <v>190.46398063</v>
      </c>
      <c r="E670" s="26" t="n">
        <f aca="false">'[2]5 ЦК 3'!Q673</f>
        <v>0</v>
      </c>
      <c r="F670" s="27" t="n">
        <f aca="false">'[2]5 ЦК 3'!R673</f>
        <v>28.29198414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04.10210933</v>
      </c>
      <c r="D671" s="26" t="n">
        <f aca="false">'[2]5 ЦК 3'!D674</f>
        <v>199.78241752</v>
      </c>
      <c r="E671" s="26" t="n">
        <f aca="false">'[2]5 ЦК 3'!Q674</f>
        <v>0</v>
      </c>
      <c r="F671" s="27" t="n">
        <f aca="false">'[2]5 ЦК 3'!R674</f>
        <v>27.72895958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44.50482784</v>
      </c>
      <c r="D672" s="26" t="n">
        <f aca="false">'[2]5 ЦК 3'!D675</f>
        <v>240.18513603</v>
      </c>
      <c r="E672" s="26" t="n">
        <f aca="false">'[2]5 ЦК 3'!Q675</f>
        <v>0</v>
      </c>
      <c r="F672" s="27" t="n">
        <f aca="false">'[2]5 ЦК 3'!R675</f>
        <v>2.74474473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60.72031559</v>
      </c>
      <c r="D673" s="26" t="n">
        <f aca="false">'[2]5 ЦК 3'!D676</f>
        <v>256.40062378</v>
      </c>
      <c r="E673" s="26" t="n">
        <f aca="false">'[2]5 ЦК 3'!Q676</f>
        <v>0.00190211</v>
      </c>
      <c r="F673" s="27" t="n">
        <f aca="false">'[2]5 ЦК 3'!R676</f>
        <v>23.08971329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59.5999728</v>
      </c>
      <c r="D674" s="26" t="n">
        <f aca="false">'[2]5 ЦК 3'!D677</f>
        <v>255.28028099</v>
      </c>
      <c r="E674" s="26" t="n">
        <f aca="false">'[2]5 ЦК 3'!Q677</f>
        <v>0.00190211</v>
      </c>
      <c r="F674" s="27" t="n">
        <f aca="false">'[2]5 ЦК 3'!R677</f>
        <v>29.79274893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57.91280123</v>
      </c>
      <c r="D675" s="26" t="n">
        <f aca="false">'[2]5 ЦК 3'!D678</f>
        <v>253.59310942</v>
      </c>
      <c r="E675" s="26" t="n">
        <f aca="false">'[2]5 ЦК 3'!Q678</f>
        <v>0</v>
      </c>
      <c r="F675" s="27" t="n">
        <f aca="false">'[2]5 ЦК 3'!R678</f>
        <v>57.22117513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55.56369538</v>
      </c>
      <c r="D676" s="26" t="n">
        <f aca="false">'[2]5 ЦК 3'!D679</f>
        <v>251.24400357</v>
      </c>
      <c r="E676" s="26" t="n">
        <f aca="false">'[2]5 ЦК 3'!Q679</f>
        <v>0</v>
      </c>
      <c r="F676" s="27" t="n">
        <f aca="false">'[2]5 ЦК 3'!R679</f>
        <v>68.29716166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57.61226785</v>
      </c>
      <c r="D677" s="26" t="n">
        <f aca="false">'[2]5 ЦК 3'!D680</f>
        <v>253.29257604</v>
      </c>
      <c r="E677" s="26" t="n">
        <f aca="false">'[2]5 ЦК 3'!Q680</f>
        <v>0</v>
      </c>
      <c r="F677" s="27" t="n">
        <f aca="false">'[2]5 ЦК 3'!R680</f>
        <v>31.3467728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57.24706273</v>
      </c>
      <c r="D678" s="26" t="n">
        <f aca="false">'[2]5 ЦК 3'!D681</f>
        <v>252.92737092</v>
      </c>
      <c r="E678" s="26" t="n">
        <f aca="false">'[2]5 ЦК 3'!Q681</f>
        <v>0</v>
      </c>
      <c r="F678" s="27" t="n">
        <f aca="false">'[2]5 ЦК 3'!R681</f>
        <v>61.67401464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55.51614263</v>
      </c>
      <c r="D679" s="26" t="n">
        <f aca="false">'[2]5 ЦК 3'!D682</f>
        <v>251.19645082</v>
      </c>
      <c r="E679" s="26" t="n">
        <f aca="false">'[2]5 ЦК 3'!Q682</f>
        <v>0</v>
      </c>
      <c r="F679" s="27" t="n">
        <f aca="false">'[2]5 ЦК 3'!R682</f>
        <v>70.29627927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54.4072125</v>
      </c>
      <c r="D680" s="26" t="n">
        <f aca="false">'[2]5 ЦК 3'!D683</f>
        <v>250.08752069</v>
      </c>
      <c r="E680" s="26" t="n">
        <f aca="false">'[2]5 ЦК 3'!Q683</f>
        <v>0</v>
      </c>
      <c r="F680" s="27" t="n">
        <f aca="false">'[2]5 ЦК 3'!R683</f>
        <v>79.78400395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50.65244736</v>
      </c>
      <c r="D681" s="26" t="n">
        <f aca="false">'[2]5 ЦК 3'!D684</f>
        <v>246.33275555</v>
      </c>
      <c r="E681" s="26" t="n">
        <f aca="false">'[2]5 ЦК 3'!Q684</f>
        <v>0</v>
      </c>
      <c r="F681" s="27" t="n">
        <f aca="false">'[2]5 ЦК 3'!R684</f>
        <v>81.3684615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60.47684551</v>
      </c>
      <c r="D682" s="26" t="n">
        <f aca="false">'[2]5 ЦК 3'!D685</f>
        <v>256.1571537</v>
      </c>
      <c r="E682" s="26" t="n">
        <f aca="false">'[2]5 ЦК 3'!Q685</f>
        <v>0</v>
      </c>
      <c r="F682" s="27" t="n">
        <f aca="false">'[2]5 ЦК 3'!R685</f>
        <v>10.60426325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75.99806311</v>
      </c>
      <c r="D683" s="26" t="n">
        <f aca="false">'[2]5 ЦК 3'!D686</f>
        <v>271.6783713</v>
      </c>
      <c r="E683" s="26" t="n">
        <f aca="false">'[2]5 ЦК 3'!Q686</f>
        <v>0.00190211</v>
      </c>
      <c r="F683" s="27" t="n">
        <f aca="false">'[2]5 ЦК 3'!R686</f>
        <v>30.01149158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59.12824952</v>
      </c>
      <c r="D684" s="26" t="n">
        <f aca="false">'[2]5 ЦК 3'!D687</f>
        <v>254.80855771</v>
      </c>
      <c r="E684" s="26" t="n">
        <f aca="false">'[2]5 ЦК 3'!Q687</f>
        <v>0</v>
      </c>
      <c r="F684" s="27" t="n">
        <f aca="false">'[2]5 ЦК 3'!R687</f>
        <v>86.54029867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53.62924951</v>
      </c>
      <c r="D685" s="26" t="n">
        <f aca="false">'[2]5 ЦК 3'!D688</f>
        <v>249.3095577</v>
      </c>
      <c r="E685" s="26" t="n">
        <f aca="false">'[2]5 ЦК 3'!Q688</f>
        <v>0</v>
      </c>
      <c r="F685" s="27" t="n">
        <f aca="false">'[2]5 ЦК 3'!R688</f>
        <v>100.14038517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03.335559</v>
      </c>
      <c r="D686" s="26" t="n">
        <f aca="false">'[2]5 ЦК 3'!D689</f>
        <v>199.01586719</v>
      </c>
      <c r="E686" s="26" t="n">
        <f aca="false">'[2]5 ЦК 3'!Q689</f>
        <v>0</v>
      </c>
      <c r="F686" s="27" t="n">
        <f aca="false">'[2]5 ЦК 3'!R689</f>
        <v>91.75398218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93.98859046</v>
      </c>
      <c r="D687" s="26" t="n">
        <f aca="false">'[2]5 ЦК 3'!D690</f>
        <v>189.66889865</v>
      </c>
      <c r="E687" s="26" t="n">
        <f aca="false">'[2]5 ЦК 3'!Q690</f>
        <v>0</v>
      </c>
      <c r="F687" s="27" t="n">
        <f aca="false">'[2]5 ЦК 3'!R690</f>
        <v>94.41883829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823</v>
      </c>
      <c r="B688" s="31" t="n">
        <v>0</v>
      </c>
      <c r="C688" s="26" t="n">
        <f aca="false">'[2]3 ЦК 3'!D691</f>
        <v>178.97904045</v>
      </c>
      <c r="D688" s="26" t="n">
        <f aca="false">'[2]5 ЦК 3'!D691</f>
        <v>174.65934864</v>
      </c>
      <c r="E688" s="26" t="n">
        <f aca="false">'[2]5 ЦК 3'!Q691</f>
        <v>0</v>
      </c>
      <c r="F688" s="27" t="n">
        <f aca="false">'[2]5 ЦК 3'!R691</f>
        <v>16.31820169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9.51223898</v>
      </c>
      <c r="D689" s="26" t="n">
        <f aca="false">'[2]5 ЦК 3'!D692</f>
        <v>165.19254717</v>
      </c>
      <c r="E689" s="26" t="n">
        <f aca="false">'[2]5 ЦК 3'!Q692</f>
        <v>0</v>
      </c>
      <c r="F689" s="27" t="n">
        <f aca="false">'[2]5 ЦК 3'!R692</f>
        <v>66.0241402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64.50398335</v>
      </c>
      <c r="D690" s="26" t="n">
        <f aca="false">'[2]5 ЦК 3'!D693</f>
        <v>160.18429154</v>
      </c>
      <c r="E690" s="26" t="n">
        <f aca="false">'[2]5 ЦК 3'!Q693</f>
        <v>0</v>
      </c>
      <c r="F690" s="27" t="n">
        <f aca="false">'[2]5 ЦК 3'!R693</f>
        <v>98.40375874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64.74935554</v>
      </c>
      <c r="D691" s="26" t="n">
        <f aca="false">'[2]5 ЦК 3'!D694</f>
        <v>160.42966373</v>
      </c>
      <c r="E691" s="26" t="n">
        <f aca="false">'[2]5 ЦК 3'!Q694</f>
        <v>0</v>
      </c>
      <c r="F691" s="27" t="n">
        <f aca="false">'[2]5 ЦК 3'!R694</f>
        <v>19.18277935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70.43476233</v>
      </c>
      <c r="D692" s="26" t="n">
        <f aca="false">'[2]5 ЦК 3'!D695</f>
        <v>166.11507052</v>
      </c>
      <c r="E692" s="26" t="n">
        <f aca="false">'[2]5 ЦК 3'!Q695</f>
        <v>0</v>
      </c>
      <c r="F692" s="27" t="n">
        <f aca="false">'[2]5 ЦК 3'!R695</f>
        <v>14.87259809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76.8201456</v>
      </c>
      <c r="D693" s="26" t="n">
        <f aca="false">'[2]5 ЦК 3'!D696</f>
        <v>172.50045379</v>
      </c>
      <c r="E693" s="26" t="n">
        <f aca="false">'[2]5 ЦК 3'!Q696</f>
        <v>1.23256728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87.27224005</v>
      </c>
      <c r="D694" s="26" t="n">
        <f aca="false">'[2]5 ЦК 3'!D697</f>
        <v>182.95254824</v>
      </c>
      <c r="E694" s="26" t="n">
        <f aca="false">'[2]5 ЦК 3'!Q697</f>
        <v>2.68007299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03.00839608</v>
      </c>
      <c r="D695" s="26" t="n">
        <f aca="false">'[2]5 ЦК 3'!D698</f>
        <v>198.68870427</v>
      </c>
      <c r="E695" s="26" t="n">
        <f aca="false">'[2]5 ЦК 3'!Q698</f>
        <v>3.61781322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34.08697137</v>
      </c>
      <c r="D696" s="26" t="n">
        <f aca="false">'[2]5 ЦК 3'!D699</f>
        <v>229.76727956</v>
      </c>
      <c r="E696" s="26" t="n">
        <f aca="false">'[2]5 ЦК 3'!Q699</f>
        <v>1.03664995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65.81036195</v>
      </c>
      <c r="D697" s="26" t="n">
        <f aca="false">'[2]5 ЦК 3'!D700</f>
        <v>261.49067014</v>
      </c>
      <c r="E697" s="26" t="n">
        <f aca="false">'[2]5 ЦК 3'!Q700</f>
        <v>0</v>
      </c>
      <c r="F697" s="27" t="n">
        <f aca="false">'[2]5 ЦК 3'!R700</f>
        <v>10.18199483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63.80744012</v>
      </c>
      <c r="D698" s="26" t="n">
        <f aca="false">'[2]5 ЦК 3'!D701</f>
        <v>259.48774831</v>
      </c>
      <c r="E698" s="26" t="n">
        <f aca="false">'[2]5 ЦК 3'!Q701</f>
        <v>0</v>
      </c>
      <c r="F698" s="27" t="n">
        <f aca="false">'[2]5 ЦК 3'!R701</f>
        <v>45.03625847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61.7493571</v>
      </c>
      <c r="D699" s="26" t="n">
        <f aca="false">'[2]5 ЦК 3'!D702</f>
        <v>257.42966529</v>
      </c>
      <c r="E699" s="26" t="n">
        <f aca="false">'[2]5 ЦК 3'!Q702</f>
        <v>0</v>
      </c>
      <c r="F699" s="27" t="n">
        <f aca="false">'[2]5 ЦК 3'!R702</f>
        <v>49.61653935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57.66362482</v>
      </c>
      <c r="D700" s="26" t="n">
        <f aca="false">'[2]5 ЦК 3'!D703</f>
        <v>253.34393301</v>
      </c>
      <c r="E700" s="26" t="n">
        <f aca="false">'[2]5 ЦК 3'!Q703</f>
        <v>0</v>
      </c>
      <c r="F700" s="27" t="n">
        <f aca="false">'[2]5 ЦК 3'!R703</f>
        <v>66.28282717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58.10491434</v>
      </c>
      <c r="D701" s="26" t="n">
        <f aca="false">'[2]5 ЦК 3'!D704</f>
        <v>253.78522253</v>
      </c>
      <c r="E701" s="26" t="n">
        <f aca="false">'[2]5 ЦК 3'!Q704</f>
        <v>0</v>
      </c>
      <c r="F701" s="27" t="n">
        <f aca="false">'[2]5 ЦК 3'!R704</f>
        <v>32.2788067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57.4505885</v>
      </c>
      <c r="D702" s="26" t="n">
        <f aca="false">'[2]5 ЦК 3'!D705</f>
        <v>253.13089669</v>
      </c>
      <c r="E702" s="26" t="n">
        <f aca="false">'[2]5 ЦК 3'!Q705</f>
        <v>0</v>
      </c>
      <c r="F702" s="27" t="n">
        <f aca="false">'[2]5 ЦК 3'!R705</f>
        <v>73.0790662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52.62873965</v>
      </c>
      <c r="D703" s="26" t="n">
        <f aca="false">'[2]5 ЦК 3'!D706</f>
        <v>248.30904784</v>
      </c>
      <c r="E703" s="26" t="n">
        <f aca="false">'[2]5 ЦК 3'!Q706</f>
        <v>0</v>
      </c>
      <c r="F703" s="27" t="n">
        <f aca="false">'[2]5 ЦК 3'!R706</f>
        <v>97.4793332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38.26020071</v>
      </c>
      <c r="D704" s="26" t="n">
        <f aca="false">'[2]5 ЦК 3'!D707</f>
        <v>233.9405089</v>
      </c>
      <c r="E704" s="26" t="n">
        <f aca="false">'[2]5 ЦК 3'!Q707</f>
        <v>0</v>
      </c>
      <c r="F704" s="27" t="n">
        <f aca="false">'[2]5 ЦК 3'!R707</f>
        <v>81.9638220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36.22113879</v>
      </c>
      <c r="D705" s="26" t="n">
        <f aca="false">'[2]5 ЦК 3'!D708</f>
        <v>231.90144698</v>
      </c>
      <c r="E705" s="26" t="n">
        <f aca="false">'[2]5 ЦК 3'!Q708</f>
        <v>0</v>
      </c>
      <c r="F705" s="27" t="n">
        <f aca="false">'[2]5 ЦК 3'!R708</f>
        <v>83.26486525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30.35503155</v>
      </c>
      <c r="D706" s="26" t="n">
        <f aca="false">'[2]5 ЦК 3'!D709</f>
        <v>226.03533974</v>
      </c>
      <c r="E706" s="26" t="n">
        <f aca="false">'[2]5 ЦК 3'!Q709</f>
        <v>0</v>
      </c>
      <c r="F706" s="27" t="n">
        <f aca="false">'[2]5 ЦК 3'!R709</f>
        <v>45.62971679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58.27230002</v>
      </c>
      <c r="D707" s="26" t="n">
        <f aca="false">'[2]5 ЦК 3'!D710</f>
        <v>253.95260821</v>
      </c>
      <c r="E707" s="26" t="n">
        <f aca="false">'[2]5 ЦК 3'!Q710</f>
        <v>0</v>
      </c>
      <c r="F707" s="27" t="n">
        <f aca="false">'[2]5 ЦК 3'!R710</f>
        <v>34.80100456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42.82526471</v>
      </c>
      <c r="D708" s="26" t="n">
        <f aca="false">'[2]5 ЦК 3'!D711</f>
        <v>238.5055729</v>
      </c>
      <c r="E708" s="26" t="n">
        <f aca="false">'[2]5 ЦК 3'!Q711</f>
        <v>0</v>
      </c>
      <c r="F708" s="27" t="n">
        <f aca="false">'[2]5 ЦК 3'!R711</f>
        <v>94.30280958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33.91387936</v>
      </c>
      <c r="D709" s="26" t="n">
        <f aca="false">'[2]5 ЦК 3'!D712</f>
        <v>229.59418755</v>
      </c>
      <c r="E709" s="26" t="n">
        <f aca="false">'[2]5 ЦК 3'!Q712</f>
        <v>0</v>
      </c>
      <c r="F709" s="27" t="n">
        <f aca="false">'[2]5 ЦК 3'!R712</f>
        <v>96.26388499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00.31310621</v>
      </c>
      <c r="D710" s="26" t="n">
        <f aca="false">'[2]5 ЦК 3'!D713</f>
        <v>195.9934144</v>
      </c>
      <c r="E710" s="26" t="n">
        <f aca="false">'[2]5 ЦК 3'!Q713</f>
        <v>0</v>
      </c>
      <c r="F710" s="27" t="n">
        <f aca="false">'[2]5 ЦК 3'!R713</f>
        <v>93.850107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82.75092458</v>
      </c>
      <c r="D711" s="26" t="n">
        <f aca="false">'[2]5 ЦК 3'!D714</f>
        <v>178.43123277</v>
      </c>
      <c r="E711" s="26" t="n">
        <f aca="false">'[2]5 ЦК 3'!Q714</f>
        <v>0</v>
      </c>
      <c r="F711" s="27" t="n">
        <f aca="false">'[2]5 ЦК 3'!R714</f>
        <v>76.96507693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824</v>
      </c>
      <c r="B712" s="31" t="n">
        <v>0</v>
      </c>
      <c r="C712" s="26" t="n">
        <f aca="false">'[2]3 ЦК 3'!D715</f>
        <v>186.05298754</v>
      </c>
      <c r="D712" s="26" t="n">
        <f aca="false">'[2]5 ЦК 3'!D715</f>
        <v>181.73329573</v>
      </c>
      <c r="E712" s="26" t="n">
        <f aca="false">'[2]5 ЦК 3'!Q715</f>
        <v>0</v>
      </c>
      <c r="F712" s="27" t="n">
        <f aca="false">'[2]5 ЦК 3'!R715</f>
        <v>13.9158367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68.64868104</v>
      </c>
      <c r="D713" s="26" t="n">
        <f aca="false">'[2]5 ЦК 3'!D716</f>
        <v>164.32898923</v>
      </c>
      <c r="E713" s="26" t="n">
        <f aca="false">'[2]5 ЦК 3'!Q716</f>
        <v>0</v>
      </c>
      <c r="F713" s="27" t="n">
        <f aca="false">'[2]5 ЦК 3'!R716</f>
        <v>18.79474891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3.50917982</v>
      </c>
      <c r="D714" s="26" t="n">
        <f aca="false">'[2]5 ЦК 3'!D717</f>
        <v>159.18948801</v>
      </c>
      <c r="E714" s="26" t="n">
        <f aca="false">'[2]5 ЦК 3'!Q717</f>
        <v>0</v>
      </c>
      <c r="F714" s="27" t="n">
        <f aca="false">'[2]5 ЦК 3'!R717</f>
        <v>98.1545823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63.9048187</v>
      </c>
      <c r="D715" s="26" t="n">
        <f aca="false">'[2]5 ЦК 3'!D718</f>
        <v>159.58512689</v>
      </c>
      <c r="E715" s="26" t="n">
        <f aca="false">'[2]5 ЦК 3'!Q718</f>
        <v>0</v>
      </c>
      <c r="F715" s="27" t="n">
        <f aca="false">'[2]5 ЦК 3'!R718</f>
        <v>33.1918195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73.01402349</v>
      </c>
      <c r="D716" s="26" t="n">
        <f aca="false">'[2]5 ЦК 3'!D719</f>
        <v>168.69433168</v>
      </c>
      <c r="E716" s="26" t="n">
        <f aca="false">'[2]5 ЦК 3'!Q719</f>
        <v>0</v>
      </c>
      <c r="F716" s="27" t="n">
        <f aca="false">'[2]5 ЦК 3'!R719</f>
        <v>18.3363404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90.45637219</v>
      </c>
      <c r="D717" s="26" t="n">
        <f aca="false">'[2]5 ЦК 3'!D720</f>
        <v>186.13668038</v>
      </c>
      <c r="E717" s="26" t="n">
        <f aca="false">'[2]5 ЦК 3'!Q720</f>
        <v>0</v>
      </c>
      <c r="F717" s="27" t="n">
        <f aca="false">'[2]5 ЦК 3'!R720</f>
        <v>10.76974682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00.69923454</v>
      </c>
      <c r="D718" s="26" t="n">
        <f aca="false">'[2]5 ЦК 3'!D721</f>
        <v>196.37954273</v>
      </c>
      <c r="E718" s="26" t="n">
        <f aca="false">'[2]5 ЦК 3'!Q721</f>
        <v>2.891207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12.79284992</v>
      </c>
      <c r="D719" s="26" t="n">
        <f aca="false">'[2]5 ЦК 3'!D722</f>
        <v>208.47315811</v>
      </c>
      <c r="E719" s="26" t="n">
        <f aca="false">'[2]5 ЦК 3'!Q722</f>
        <v>11.18060258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25.4380772</v>
      </c>
      <c r="D720" s="26" t="n">
        <f aca="false">'[2]5 ЦК 3'!D723</f>
        <v>221.11838539</v>
      </c>
      <c r="E720" s="26" t="n">
        <f aca="false">'[2]5 ЦК 3'!Q723</f>
        <v>7.88614806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57.29271337</v>
      </c>
      <c r="D721" s="26" t="n">
        <f aca="false">'[2]5 ЦК 3'!D724</f>
        <v>252.97302156</v>
      </c>
      <c r="E721" s="26" t="n">
        <f aca="false">'[2]5 ЦК 3'!Q724</f>
        <v>0</v>
      </c>
      <c r="F721" s="27" t="n">
        <f aca="false">'[2]5 ЦК 3'!R724</f>
        <v>30.4033262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56.95413779</v>
      </c>
      <c r="D722" s="26" t="n">
        <f aca="false">'[2]5 ЦК 3'!D725</f>
        <v>252.63444598</v>
      </c>
      <c r="E722" s="26" t="n">
        <f aca="false">'[2]5 ЦК 3'!Q725</f>
        <v>0</v>
      </c>
      <c r="F722" s="27" t="n">
        <f aca="false">'[2]5 ЦК 3'!R725</f>
        <v>45.498471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53.79283097</v>
      </c>
      <c r="D723" s="26" t="n">
        <f aca="false">'[2]5 ЦК 3'!D726</f>
        <v>249.47313916</v>
      </c>
      <c r="E723" s="26" t="n">
        <f aca="false">'[2]5 ЦК 3'!Q726</f>
        <v>0</v>
      </c>
      <c r="F723" s="27" t="n">
        <f aca="false">'[2]5 ЦК 3'!R726</f>
        <v>53.46450788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32.94380326</v>
      </c>
      <c r="D724" s="26" t="n">
        <f aca="false">'[2]5 ЦК 3'!D727</f>
        <v>228.62411145</v>
      </c>
      <c r="E724" s="26" t="n">
        <f aca="false">'[2]5 ЦК 3'!Q727</f>
        <v>0</v>
      </c>
      <c r="F724" s="27" t="n">
        <f aca="false">'[2]5 ЦК 3'!R727</f>
        <v>37.54004296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51.11466009</v>
      </c>
      <c r="D725" s="26" t="n">
        <f aca="false">'[2]5 ЦК 3'!D728</f>
        <v>246.79496828</v>
      </c>
      <c r="E725" s="26" t="n">
        <f aca="false">'[2]5 ЦК 3'!Q728</f>
        <v>0</v>
      </c>
      <c r="F725" s="27" t="n">
        <f aca="false">'[2]5 ЦК 3'!R728</f>
        <v>66.69368293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37.87597449</v>
      </c>
      <c r="D726" s="26" t="n">
        <f aca="false">'[2]5 ЦК 3'!D729</f>
        <v>233.55628268</v>
      </c>
      <c r="E726" s="26" t="n">
        <f aca="false">'[2]5 ЦК 3'!Q729</f>
        <v>0</v>
      </c>
      <c r="F726" s="27" t="n">
        <f aca="false">'[2]5 ЦК 3'!R729</f>
        <v>53.69466319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22.84359916</v>
      </c>
      <c r="D727" s="26" t="n">
        <f aca="false">'[2]5 ЦК 3'!D730</f>
        <v>218.52390735</v>
      </c>
      <c r="E727" s="26" t="n">
        <f aca="false">'[2]5 ЦК 3'!Q730</f>
        <v>0</v>
      </c>
      <c r="F727" s="27" t="n">
        <f aca="false">'[2]5 ЦК 3'!R730</f>
        <v>32.52037467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19.74315986</v>
      </c>
      <c r="D728" s="26" t="n">
        <f aca="false">'[2]5 ЦК 3'!D731</f>
        <v>215.42346805</v>
      </c>
      <c r="E728" s="26" t="n">
        <f aca="false">'[2]5 ЦК 3'!Q731</f>
        <v>0</v>
      </c>
      <c r="F728" s="27" t="n">
        <f aca="false">'[2]5 ЦК 3'!R731</f>
        <v>33.18230895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19.70131344</v>
      </c>
      <c r="D729" s="26" t="n">
        <f aca="false">'[2]5 ЦК 3'!D732</f>
        <v>215.38162163</v>
      </c>
      <c r="E729" s="26" t="n">
        <f aca="false">'[2]5 ЦК 3'!Q732</f>
        <v>0</v>
      </c>
      <c r="F729" s="27" t="n">
        <f aca="false">'[2]5 ЦК 3'!R732</f>
        <v>28.98245007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15.70307822</v>
      </c>
      <c r="D730" s="26" t="n">
        <f aca="false">'[2]5 ЦК 3'!D733</f>
        <v>211.38338641</v>
      </c>
      <c r="E730" s="26" t="n">
        <f aca="false">'[2]5 ЦК 3'!Q733</f>
        <v>6.74107784</v>
      </c>
      <c r="F730" s="27" t="n">
        <f aca="false">'[2]5 ЦК 3'!R733</f>
        <v>15.83696786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35.9377244</v>
      </c>
      <c r="D731" s="26" t="n">
        <f aca="false">'[2]5 ЦК 3'!D734</f>
        <v>231.61803259</v>
      </c>
      <c r="E731" s="26" t="n">
        <f aca="false">'[2]5 ЦК 3'!Q734</f>
        <v>0</v>
      </c>
      <c r="F731" s="27" t="n">
        <f aca="false">'[2]5 ЦК 3'!R734</f>
        <v>29.4294459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25.03102566</v>
      </c>
      <c r="D732" s="26" t="n">
        <f aca="false">'[2]5 ЦК 3'!D735</f>
        <v>220.71133385</v>
      </c>
      <c r="E732" s="26" t="n">
        <f aca="false">'[2]5 ЦК 3'!Q735</f>
        <v>0</v>
      </c>
      <c r="F732" s="27" t="n">
        <f aca="false">'[2]5 ЦК 3'!R735</f>
        <v>78.10253871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21.03279044</v>
      </c>
      <c r="D733" s="26" t="n">
        <f aca="false">'[2]5 ЦК 3'!D736</f>
        <v>216.71309863</v>
      </c>
      <c r="E733" s="26" t="n">
        <f aca="false">'[2]5 ЦК 3'!Q736</f>
        <v>0</v>
      </c>
      <c r="F733" s="27" t="n">
        <f aca="false">'[2]5 ЦК 3'!R736</f>
        <v>75.96646918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09.74186548</v>
      </c>
      <c r="D734" s="26" t="n">
        <f aca="false">'[2]5 ЦК 3'!D737</f>
        <v>205.42217367</v>
      </c>
      <c r="E734" s="26" t="n">
        <f aca="false">'[2]5 ЦК 3'!Q737</f>
        <v>0</v>
      </c>
      <c r="F734" s="27" t="n">
        <f aca="false">'[2]5 ЦК 3'!R737</f>
        <v>67.36322565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04.48253133</v>
      </c>
      <c r="D735" s="26" t="n">
        <f aca="false">'[2]5 ЦК 3'!D738</f>
        <v>200.16283952</v>
      </c>
      <c r="E735" s="26" t="n">
        <f aca="false">'[2]5 ЦК 3'!Q738</f>
        <v>0</v>
      </c>
      <c r="F735" s="27" t="n">
        <f aca="false">'[2]5 ЦК 3'!R738</f>
        <v>184.77286751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825</v>
      </c>
      <c r="B736" s="31" t="n">
        <v>0</v>
      </c>
      <c r="C736" s="26" t="n">
        <f aca="false">'[2]3 ЦК 3'!D739</f>
        <v>183.15607401</v>
      </c>
      <c r="D736" s="26" t="n">
        <f aca="false">'[2]5 ЦК 3'!D739</f>
        <v>178.8363822</v>
      </c>
      <c r="E736" s="26" t="n">
        <f aca="false">'[2]5 ЦК 3'!Q739</f>
        <v>0</v>
      </c>
      <c r="F736" s="27" t="n">
        <f aca="false">'[2]5 ЦК 3'!R739</f>
        <v>24.20244764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64.90342645</v>
      </c>
      <c r="D737" s="26" t="n">
        <f aca="false">'[2]5 ЦК 3'!D740</f>
        <v>160.58373464</v>
      </c>
      <c r="E737" s="26" t="n">
        <f aca="false">'[2]5 ЦК 3'!Q740</f>
        <v>0</v>
      </c>
      <c r="F737" s="27" t="n">
        <f aca="false">'[2]5 ЦК 3'!R740</f>
        <v>15.45083953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60.41825107</v>
      </c>
      <c r="D738" s="26" t="n">
        <f aca="false">'[2]5 ЦК 3'!D741</f>
        <v>156.09855926</v>
      </c>
      <c r="E738" s="26" t="n">
        <f aca="false">'[2]5 ЦК 3'!Q741</f>
        <v>0</v>
      </c>
      <c r="F738" s="27" t="n">
        <f aca="false">'[2]5 ЦК 3'!R741</f>
        <v>13.88350089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57.52514176</v>
      </c>
      <c r="D739" s="26" t="n">
        <f aca="false">'[2]5 ЦК 3'!D742</f>
        <v>153.20544995</v>
      </c>
      <c r="E739" s="26" t="n">
        <f aca="false">'[2]5 ЦК 3'!Q742</f>
        <v>2.75996161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65.20966616</v>
      </c>
      <c r="D740" s="26" t="n">
        <f aca="false">'[2]5 ЦК 3'!D743</f>
        <v>160.88997435</v>
      </c>
      <c r="E740" s="26" t="n">
        <f aca="false">'[2]5 ЦК 3'!Q743</f>
        <v>1.07469215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81.1569564</v>
      </c>
      <c r="D741" s="26" t="n">
        <f aca="false">'[2]5 ЦК 3'!D744</f>
        <v>176.83726459</v>
      </c>
      <c r="E741" s="26" t="n">
        <f aca="false">'[2]5 ЦК 3'!Q744</f>
        <v>0.56112245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97.35722727</v>
      </c>
      <c r="D742" s="26" t="n">
        <f aca="false">'[2]5 ЦК 3'!D745</f>
        <v>193.03753546</v>
      </c>
      <c r="E742" s="26" t="n">
        <f aca="false">'[2]5 ЦК 3'!Q745</f>
        <v>0</v>
      </c>
      <c r="F742" s="27" t="n">
        <f aca="false">'[2]5 ЦК 3'!R745</f>
        <v>8.5214528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07.94817575</v>
      </c>
      <c r="D743" s="26" t="n">
        <f aca="false">'[2]5 ЦК 3'!D746</f>
        <v>203.62848394</v>
      </c>
      <c r="E743" s="26" t="n">
        <f aca="false">'[2]5 ЦК 3'!Q746</f>
        <v>2.24829402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23.08897135</v>
      </c>
      <c r="D744" s="26" t="n">
        <f aca="false">'[2]5 ЦК 3'!D747</f>
        <v>218.76927954</v>
      </c>
      <c r="E744" s="26" t="n">
        <f aca="false">'[2]5 ЦК 3'!Q747</f>
        <v>11.72270393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38.18982264</v>
      </c>
      <c r="D745" s="26" t="n">
        <f aca="false">'[2]5 ЦК 3'!D748</f>
        <v>233.87013083</v>
      </c>
      <c r="E745" s="26" t="n">
        <f aca="false">'[2]5 ЦК 3'!Q748</f>
        <v>0</v>
      </c>
      <c r="F745" s="27" t="n">
        <f aca="false">'[2]5 ЦК 3'!R748</f>
        <v>3.96970357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37.19121489</v>
      </c>
      <c r="D746" s="26" t="n">
        <f aca="false">'[2]5 ЦК 3'!D749</f>
        <v>232.87152308</v>
      </c>
      <c r="E746" s="26" t="n">
        <f aca="false">'[2]5 ЦК 3'!Q749</f>
        <v>0</v>
      </c>
      <c r="F746" s="27" t="n">
        <f aca="false">'[2]5 ЦК 3'!R749</f>
        <v>32.69917301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36.21162824</v>
      </c>
      <c r="D747" s="26" t="n">
        <f aca="false">'[2]5 ЦК 3'!D750</f>
        <v>231.89193643</v>
      </c>
      <c r="E747" s="26" t="n">
        <f aca="false">'[2]5 ЦК 3'!Q750</f>
        <v>0</v>
      </c>
      <c r="F747" s="27" t="n">
        <f aca="false">'[2]5 ЦК 3'!R750</f>
        <v>34.41868045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27.10242345</v>
      </c>
      <c r="D748" s="26" t="n">
        <f aca="false">'[2]5 ЦК 3'!D751</f>
        <v>222.78273164</v>
      </c>
      <c r="E748" s="26" t="n">
        <f aca="false">'[2]5 ЦК 3'!Q751</f>
        <v>0</v>
      </c>
      <c r="F748" s="27" t="n">
        <f aca="false">'[2]5 ЦК 3'!R751</f>
        <v>26.93197549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35.84452101</v>
      </c>
      <c r="D749" s="26" t="n">
        <f aca="false">'[2]5 ЦК 3'!D752</f>
        <v>231.5248292</v>
      </c>
      <c r="E749" s="26" t="n">
        <f aca="false">'[2]5 ЦК 3'!Q752</f>
        <v>0</v>
      </c>
      <c r="F749" s="27" t="n">
        <f aca="false">'[2]5 ЦК 3'!R752</f>
        <v>36.18193642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33.95001945</v>
      </c>
      <c r="D750" s="26" t="n">
        <f aca="false">'[2]5 ЦК 3'!D753</f>
        <v>229.63032764</v>
      </c>
      <c r="E750" s="26" t="n">
        <f aca="false">'[2]5 ЦК 3'!Q753</f>
        <v>0</v>
      </c>
      <c r="F750" s="27" t="n">
        <f aca="false">'[2]5 ЦК 3'!R753</f>
        <v>42.607264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23.17076208</v>
      </c>
      <c r="D751" s="26" t="n">
        <f aca="false">'[2]5 ЦК 3'!D754</f>
        <v>218.85107027</v>
      </c>
      <c r="E751" s="26" t="n">
        <f aca="false">'[2]5 ЦК 3'!Q754</f>
        <v>0</v>
      </c>
      <c r="F751" s="27" t="n">
        <f aca="false">'[2]5 ЦК 3'!R754</f>
        <v>32.97688107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19.21627539</v>
      </c>
      <c r="D752" s="26" t="n">
        <f aca="false">'[2]5 ЦК 3'!D755</f>
        <v>214.89658358</v>
      </c>
      <c r="E752" s="26" t="n">
        <f aca="false">'[2]5 ЦК 3'!Q755</f>
        <v>0</v>
      </c>
      <c r="F752" s="27" t="n">
        <f aca="false">'[2]5 ЦК 3'!R755</f>
        <v>44.46942969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13.89036739</v>
      </c>
      <c r="D753" s="26" t="n">
        <f aca="false">'[2]5 ЦК 3'!D756</f>
        <v>209.57067558</v>
      </c>
      <c r="E753" s="26" t="n">
        <f aca="false">'[2]5 ЦК 3'!Q756</f>
        <v>0</v>
      </c>
      <c r="F753" s="27" t="n">
        <f aca="false">'[2]5 ЦК 3'!R756</f>
        <v>52.3841094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15.04685027</v>
      </c>
      <c r="D754" s="26" t="n">
        <f aca="false">'[2]5 ЦК 3'!D757</f>
        <v>210.72715846</v>
      </c>
      <c r="E754" s="26" t="n">
        <f aca="false">'[2]5 ЦК 3'!Q757</f>
        <v>0</v>
      </c>
      <c r="F754" s="27" t="n">
        <f aca="false">'[2]5 ЦК 3'!R757</f>
        <v>37.1291872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35.88636743</v>
      </c>
      <c r="D755" s="26" t="n">
        <f aca="false">'[2]5 ЦК 3'!D758</f>
        <v>231.56667562</v>
      </c>
      <c r="E755" s="26" t="n">
        <f aca="false">'[2]5 ЦК 3'!Q758</f>
        <v>0</v>
      </c>
      <c r="F755" s="27" t="n">
        <f aca="false">'[2]5 ЦК 3'!R758</f>
        <v>24.67987725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33.32042104</v>
      </c>
      <c r="D756" s="26" t="n">
        <f aca="false">'[2]5 ЦК 3'!D759</f>
        <v>229.00072923</v>
      </c>
      <c r="E756" s="26" t="n">
        <f aca="false">'[2]5 ЦК 3'!Q759</f>
        <v>0</v>
      </c>
      <c r="F756" s="27" t="n">
        <f aca="false">'[2]5 ЦК 3'!R759</f>
        <v>33.1157351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23.64438747</v>
      </c>
      <c r="D757" s="26" t="n">
        <f aca="false">'[2]5 ЦК 3'!D760</f>
        <v>219.32469566</v>
      </c>
      <c r="E757" s="26" t="n">
        <f aca="false">'[2]5 ЦК 3'!Q760</f>
        <v>0</v>
      </c>
      <c r="F757" s="27" t="n">
        <f aca="false">'[2]5 ЦК 3'!R760</f>
        <v>44.57975207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12.29639921</v>
      </c>
      <c r="D758" s="26" t="n">
        <f aca="false">'[2]5 ЦК 3'!D761</f>
        <v>207.9767074</v>
      </c>
      <c r="E758" s="26" t="n">
        <f aca="false">'[2]5 ЦК 3'!Q761</f>
        <v>0</v>
      </c>
      <c r="F758" s="27" t="n">
        <f aca="false">'[2]5 ЦК 3'!R761</f>
        <v>116.78765189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07.13026845</v>
      </c>
      <c r="D759" s="26" t="n">
        <f aca="false">'[2]5 ЦК 3'!D762</f>
        <v>202.81057664</v>
      </c>
      <c r="E759" s="26" t="n">
        <f aca="false">'[2]5 ЦК 3'!Q762</f>
        <v>0</v>
      </c>
      <c r="F759" s="27" t="n">
        <f aca="false">'[2]5 ЦК 3'!R762</f>
        <v>189.02218125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45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5</f>
        <v>210.5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119</f>
        <v>551.1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120</f>
        <v>221.6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121</f>
        <v>109.4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70</f>
        <v>53985.614109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95</v>
      </c>
      <c r="B16" s="25" t="n">
        <v>0</v>
      </c>
      <c r="C16" s="26" t="n">
        <f aca="false">'[2]3 ЦК 4'!D19</f>
        <v>112.2340716</v>
      </c>
      <c r="D16" s="26" t="n">
        <f aca="false">'[2]5 ЦК 4'!D19</f>
        <v>109.70772036</v>
      </c>
      <c r="E16" s="26" t="n">
        <f aca="false">'[2]5 ЦК 4'!Q19</f>
        <v>0</v>
      </c>
      <c r="F16" s="27" t="n">
        <f aca="false">'[2]5 ЦК 4'!R19</f>
        <v>8.46678084</v>
      </c>
      <c r="H16" s="29" t="n">
        <f aca="false">'[2]5 ЦК 4'!$N$6</f>
        <v>0.44608844</v>
      </c>
      <c r="I16" s="29"/>
      <c r="J16" s="29"/>
      <c r="K16" s="30" t="n">
        <f aca="false">'[2]5 ЦК 4'!$N$7</f>
        <v>36.1120272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04.6305442</v>
      </c>
      <c r="D17" s="26" t="n">
        <f aca="false">'[2]5 ЦК 4'!D20</f>
        <v>102.10419296</v>
      </c>
      <c r="E17" s="26" t="n">
        <f aca="false">'[2]5 ЦК 4'!Q20</f>
        <v>0</v>
      </c>
      <c r="F17" s="27" t="n">
        <f aca="false">'[2]5 ЦК 4'!R20</f>
        <v>12.3236103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04.48258968</v>
      </c>
      <c r="D18" s="26" t="n">
        <f aca="false">'[2]5 ЦК 4'!D21</f>
        <v>101.95623844</v>
      </c>
      <c r="E18" s="26" t="n">
        <f aca="false">'[2]5 ЦК 4'!Q21</f>
        <v>0</v>
      </c>
      <c r="F18" s="27" t="n">
        <f aca="false">'[2]5 ЦК 4'!R21</f>
        <v>14.0312057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3.61154916</v>
      </c>
      <c r="D19" s="26" t="n">
        <f aca="false">'[2]5 ЦК 4'!D22</f>
        <v>101.08519792</v>
      </c>
      <c r="E19" s="26" t="n">
        <f aca="false">'[2]5 ЦК 4'!Q22</f>
        <v>0</v>
      </c>
      <c r="F19" s="27" t="n">
        <f aca="false">'[2]5 ЦК 4'!R22</f>
        <v>6.7936710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5.16896516</v>
      </c>
      <c r="D20" s="26" t="n">
        <f aca="false">'[2]5 ЦК 4'!D23</f>
        <v>102.64261392</v>
      </c>
      <c r="E20" s="26" t="n">
        <f aca="false">'[2]5 ЦК 4'!Q23</f>
        <v>0.01891148</v>
      </c>
      <c r="F20" s="27" t="n">
        <f aca="false">'[2]5 ЦК 4'!R23</f>
        <v>1.0034208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4.3198966</v>
      </c>
      <c r="D21" s="26" t="n">
        <f aca="false">'[2]5 ЦК 4'!D24</f>
        <v>111.79354536</v>
      </c>
      <c r="E21" s="26" t="n">
        <f aca="false">'[2]5 ЦК 4'!Q24</f>
        <v>7.65136232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19.37148664</v>
      </c>
      <c r="D22" s="26" t="n">
        <f aca="false">'[2]5 ЦК 4'!D25</f>
        <v>116.8451354</v>
      </c>
      <c r="E22" s="26" t="n">
        <f aca="false">'[2]5 ЦК 4'!Q25</f>
        <v>22.0107378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45.16452048</v>
      </c>
      <c r="D23" s="26" t="n">
        <f aca="false">'[2]5 ЦК 4'!D26</f>
        <v>142.63816924</v>
      </c>
      <c r="E23" s="26" t="n">
        <f aca="false">'[2]5 ЦК 4'!Q26</f>
        <v>6.42879076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50.1627134</v>
      </c>
      <c r="D24" s="26" t="n">
        <f aca="false">'[2]5 ЦК 4'!D27</f>
        <v>147.63636216</v>
      </c>
      <c r="E24" s="26" t="n">
        <f aca="false">'[2]5 ЦК 4'!Q27</f>
        <v>11.98987832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4.87834656</v>
      </c>
      <c r="D25" s="26" t="n">
        <f aca="false">'[2]5 ЦК 4'!D28</f>
        <v>152.35199532</v>
      </c>
      <c r="E25" s="26" t="n">
        <f aca="false">'[2]5 ЦК 4'!Q28</f>
        <v>3.45857596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8.89870472</v>
      </c>
      <c r="D26" s="26" t="n">
        <f aca="false">'[2]5 ЦК 4'!D29</f>
        <v>156.37235348</v>
      </c>
      <c r="E26" s="26" t="n">
        <f aca="false">'[2]5 ЦК 4'!Q29</f>
        <v>0</v>
      </c>
      <c r="F26" s="27" t="n">
        <f aca="false">'[2]5 ЦК 4'!R29</f>
        <v>13.8732392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60.54956568</v>
      </c>
      <c r="D27" s="26" t="n">
        <f aca="false">'[2]5 ЦК 4'!D30</f>
        <v>158.02321444</v>
      </c>
      <c r="E27" s="26" t="n">
        <f aca="false">'[2]5 ЦК 4'!Q30</f>
        <v>0</v>
      </c>
      <c r="F27" s="27" t="n">
        <f aca="false">'[2]5 ЦК 4'!R30</f>
        <v>26.2691581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4.59467436</v>
      </c>
      <c r="D28" s="26" t="n">
        <f aca="false">'[2]5 ЦК 4'!D31</f>
        <v>152.06832312</v>
      </c>
      <c r="E28" s="26" t="n">
        <f aca="false">'[2]5 ЦК 4'!Q31</f>
        <v>0</v>
      </c>
      <c r="F28" s="27" t="n">
        <f aca="false">'[2]5 ЦК 4'!R31</f>
        <v>19.823680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4.95621736</v>
      </c>
      <c r="D29" s="26" t="n">
        <f aca="false">'[2]5 ЦК 4'!D32</f>
        <v>152.42986612</v>
      </c>
      <c r="E29" s="26" t="n">
        <f aca="false">'[2]5 ЦК 4'!Q32</f>
        <v>0</v>
      </c>
      <c r="F29" s="27" t="n">
        <f aca="false">'[2]5 ЦК 4'!R32</f>
        <v>21.6247211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3.2441722</v>
      </c>
      <c r="D30" s="26" t="n">
        <f aca="false">'[2]5 ЦК 4'!D33</f>
        <v>150.71782096</v>
      </c>
      <c r="E30" s="26" t="n">
        <f aca="false">'[2]5 ЦК 4'!Q33</f>
        <v>0</v>
      </c>
      <c r="F30" s="27" t="n">
        <f aca="false">'[2]5 ЦК 4'!R33</f>
        <v>25.009876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1.66339496</v>
      </c>
      <c r="D31" s="26" t="n">
        <f aca="false">'[2]5 ЦК 4'!D34</f>
        <v>149.13704372</v>
      </c>
      <c r="E31" s="26" t="n">
        <f aca="false">'[2]5 ЦК 4'!Q34</f>
        <v>0</v>
      </c>
      <c r="F31" s="27" t="n">
        <f aca="false">'[2]5 ЦК 4'!R34</f>
        <v>26.2012993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52.5377728</v>
      </c>
      <c r="D32" s="26" t="n">
        <f aca="false">'[2]5 ЦК 4'!D35</f>
        <v>150.01142156</v>
      </c>
      <c r="E32" s="26" t="n">
        <f aca="false">'[2]5 ЦК 4'!Q35</f>
        <v>0</v>
      </c>
      <c r="F32" s="27" t="n">
        <f aca="false">'[2]5 ЦК 4'!R35</f>
        <v>30.8012387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51.50097872</v>
      </c>
      <c r="D33" s="26" t="n">
        <f aca="false">'[2]5 ЦК 4'!D36</f>
        <v>148.97462748</v>
      </c>
      <c r="E33" s="26" t="n">
        <f aca="false">'[2]5 ЦК 4'!Q36</f>
        <v>0</v>
      </c>
      <c r="F33" s="27" t="n">
        <f aca="false">'[2]5 ЦК 4'!R36</f>
        <v>16.5775808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59.01662336</v>
      </c>
      <c r="D34" s="26" t="n">
        <f aca="false">'[2]5 ЦК 4'!D37</f>
        <v>156.49027212</v>
      </c>
      <c r="E34" s="26" t="n">
        <f aca="false">'[2]5 ЦК 4'!Q37</f>
        <v>3.9825352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57.97092976</v>
      </c>
      <c r="D35" s="26" t="n">
        <f aca="false">'[2]5 ЦК 4'!D38</f>
        <v>155.44457852</v>
      </c>
      <c r="E35" s="26" t="n">
        <f aca="false">'[2]5 ЦК 4'!Q38</f>
        <v>0</v>
      </c>
      <c r="F35" s="27" t="n">
        <f aca="false">'[2]5 ЦК 4'!R38</f>
        <v>24.901969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58.24903976</v>
      </c>
      <c r="D36" s="26" t="n">
        <f aca="false">'[2]5 ЦК 4'!D39</f>
        <v>155.72268852</v>
      </c>
      <c r="E36" s="26" t="n">
        <f aca="false">'[2]5 ЦК 4'!Q39</f>
        <v>0</v>
      </c>
      <c r="F36" s="27" t="n">
        <f aca="false">'[2]5 ЦК 4'!R39</f>
        <v>32.5355326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1.12274912</v>
      </c>
      <c r="D37" s="26" t="n">
        <f aca="false">'[2]5 ЦК 4'!D40</f>
        <v>148.59639788</v>
      </c>
      <c r="E37" s="26" t="n">
        <f aca="false">'[2]5 ЦК 4'!Q40</f>
        <v>0</v>
      </c>
      <c r="F37" s="27" t="n">
        <f aca="false">'[2]5 ЦК 4'!R40</f>
        <v>56.5353132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27.7192364</v>
      </c>
      <c r="D38" s="26" t="n">
        <f aca="false">'[2]5 ЦК 4'!D41</f>
        <v>125.19288516</v>
      </c>
      <c r="E38" s="26" t="n">
        <f aca="false">'[2]5 ЦК 4'!Q41</f>
        <v>0</v>
      </c>
      <c r="F38" s="27" t="n">
        <f aca="false">'[2]5 ЦК 4'!R41</f>
        <v>36.9730558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19.41375936</v>
      </c>
      <c r="D39" s="26" t="n">
        <f aca="false">'[2]5 ЦК 4'!D42</f>
        <v>116.88740812</v>
      </c>
      <c r="E39" s="26" t="n">
        <f aca="false">'[2]5 ЦК 4'!Q42</f>
        <v>0</v>
      </c>
      <c r="F39" s="27" t="n">
        <f aca="false">'[2]5 ЦК 4'!R42</f>
        <v>30.62658564</v>
      </c>
    </row>
    <row r="40" customFormat="false" ht="15.75" hidden="false" customHeight="true" outlineLevel="0" collapsed="false">
      <c r="A40" s="24" t="n">
        <v>42796</v>
      </c>
      <c r="B40" s="31" t="n">
        <v>0</v>
      </c>
      <c r="C40" s="26" t="n">
        <f aca="false">'[2]3 ЦК 4'!D43</f>
        <v>119.5094292</v>
      </c>
      <c r="D40" s="26" t="n">
        <f aca="false">'[2]5 ЦК 4'!D43</f>
        <v>116.98307796</v>
      </c>
      <c r="E40" s="26" t="n">
        <f aca="false">'[2]5 ЦК 4'!Q43</f>
        <v>0</v>
      </c>
      <c r="F40" s="27" t="n">
        <f aca="false">'[2]5 ЦК 4'!R43</f>
        <v>10.3445795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11.61555496</v>
      </c>
      <c r="D41" s="26" t="n">
        <f aca="false">'[2]5 ЦК 4'!D44</f>
        <v>109.08920372</v>
      </c>
      <c r="E41" s="26" t="n">
        <f aca="false">'[2]5 ЦК 4'!Q44</f>
        <v>0</v>
      </c>
      <c r="F41" s="27" t="n">
        <f aca="false">'[2]5 ЦК 4'!R44</f>
        <v>30.4163344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7.70866568</v>
      </c>
      <c r="D42" s="26" t="n">
        <f aca="false">'[2]5 ЦК 4'!D45</f>
        <v>105.18231444</v>
      </c>
      <c r="E42" s="26" t="n">
        <f aca="false">'[2]5 ЦК 4'!Q45</f>
        <v>0</v>
      </c>
      <c r="F42" s="27" t="n">
        <f aca="false">'[2]5 ЦК 4'!R45</f>
        <v>25.5382850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6.3047664</v>
      </c>
      <c r="D43" s="26" t="n">
        <f aca="false">'[2]5 ЦК 4'!D46</f>
        <v>103.77841516</v>
      </c>
      <c r="E43" s="26" t="n">
        <f aca="false">'[2]5 ЦК 4'!Q46</f>
        <v>0</v>
      </c>
      <c r="F43" s="27" t="n">
        <f aca="false">'[2]5 ЦК 4'!R46</f>
        <v>23.5292184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9.76667968</v>
      </c>
      <c r="D44" s="26" t="n">
        <f aca="false">'[2]5 ЦК 4'!D47</f>
        <v>107.24032844</v>
      </c>
      <c r="E44" s="26" t="n">
        <f aca="false">'[2]5 ЦК 4'!Q47</f>
        <v>0</v>
      </c>
      <c r="F44" s="27" t="n">
        <f aca="false">'[2]5 ЦК 4'!R47</f>
        <v>4.599939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17.23003964</v>
      </c>
      <c r="D45" s="26" t="n">
        <f aca="false">'[2]5 ЦК 4'!D48</f>
        <v>114.7036884</v>
      </c>
      <c r="E45" s="26" t="n">
        <f aca="false">'[2]5 ЦК 4'!Q48</f>
        <v>9.9174026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3.60654572</v>
      </c>
      <c r="D46" s="26" t="n">
        <f aca="false">'[2]5 ЦК 4'!D49</f>
        <v>121.08019448</v>
      </c>
      <c r="E46" s="26" t="n">
        <f aca="false">'[2]5 ЦК 4'!Q49</f>
        <v>18.7579632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49.42516568</v>
      </c>
      <c r="D47" s="26" t="n">
        <f aca="false">'[2]5 ЦК 4'!D50</f>
        <v>146.89881444</v>
      </c>
      <c r="E47" s="26" t="n">
        <f aca="false">'[2]5 ЦК 4'!Q50</f>
        <v>0.22471288</v>
      </c>
      <c r="F47" s="27" t="n">
        <f aca="false">'[2]5 ЦК 4'!R50</f>
        <v>0.8054065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59.74860888</v>
      </c>
      <c r="D48" s="26" t="n">
        <f aca="false">'[2]5 ЦК 4'!D51</f>
        <v>157.22225764</v>
      </c>
      <c r="E48" s="26" t="n">
        <f aca="false">'[2]5 ЦК 4'!Q51</f>
        <v>0.24139948</v>
      </c>
      <c r="F48" s="27" t="n">
        <f aca="false">'[2]5 ЦК 4'!R51</f>
        <v>0.5551075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64.0237158</v>
      </c>
      <c r="D49" s="26" t="n">
        <f aca="false">'[2]5 ЦК 4'!D52</f>
        <v>161.49736456</v>
      </c>
      <c r="E49" s="26" t="n">
        <f aca="false">'[2]5 ЦК 4'!Q52</f>
        <v>0</v>
      </c>
      <c r="F49" s="27" t="n">
        <f aca="false">'[2]5 ЦК 4'!R52</f>
        <v>10.8874502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67.01506696</v>
      </c>
      <c r="D50" s="26" t="n">
        <f aca="false">'[2]5 ЦК 4'!D53</f>
        <v>164.48871572</v>
      </c>
      <c r="E50" s="26" t="n">
        <f aca="false">'[2]5 ЦК 4'!Q53</f>
        <v>0.00111244</v>
      </c>
      <c r="F50" s="27" t="n">
        <f aca="false">'[2]5 ЦК 4'!R53</f>
        <v>14.2993037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69.229935</v>
      </c>
      <c r="D51" s="26" t="n">
        <f aca="false">'[2]5 ЦК 4'!D54</f>
        <v>166.70358376</v>
      </c>
      <c r="E51" s="26" t="n">
        <f aca="false">'[2]5 ЦК 4'!Q54</f>
        <v>0</v>
      </c>
      <c r="F51" s="27" t="n">
        <f aca="false">'[2]5 ЦК 4'!R54</f>
        <v>22.6670774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65.6311916</v>
      </c>
      <c r="D52" s="26" t="n">
        <f aca="false">'[2]5 ЦК 4'!D55</f>
        <v>163.10484036</v>
      </c>
      <c r="E52" s="26" t="n">
        <f aca="false">'[2]5 ЦК 4'!Q55</f>
        <v>0.00111244</v>
      </c>
      <c r="F52" s="27" t="n">
        <f aca="false">'[2]5 ЦК 4'!R55</f>
        <v>19.3030588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66.04056952</v>
      </c>
      <c r="D53" s="26" t="n">
        <f aca="false">'[2]5 ЦК 4'!D56</f>
        <v>163.51421828</v>
      </c>
      <c r="E53" s="26" t="n">
        <f aca="false">'[2]5 ЦК 4'!Q56</f>
        <v>0</v>
      </c>
      <c r="F53" s="27" t="n">
        <f aca="false">'[2]5 ЦК 4'!R56</f>
        <v>23.0230582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63.64659864</v>
      </c>
      <c r="D54" s="26" t="n">
        <f aca="false">'[2]5 ЦК 4'!D57</f>
        <v>161.1202474</v>
      </c>
      <c r="E54" s="26" t="n">
        <f aca="false">'[2]5 ЦК 4'!Q57</f>
        <v>0</v>
      </c>
      <c r="F54" s="27" t="n">
        <f aca="false">'[2]5 ЦК 4'!R57</f>
        <v>20.4655586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62.4496132</v>
      </c>
      <c r="D55" s="26" t="n">
        <f aca="false">'[2]5 ЦК 4'!D58</f>
        <v>159.92326196</v>
      </c>
      <c r="E55" s="26" t="n">
        <f aca="false">'[2]5 ЦК 4'!Q58</f>
        <v>0</v>
      </c>
      <c r="F55" s="27" t="n">
        <f aca="false">'[2]5 ЦК 4'!R58</f>
        <v>20.7481184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62.18374004</v>
      </c>
      <c r="D56" s="26" t="n">
        <f aca="false">'[2]5 ЦК 4'!D59</f>
        <v>159.6573888</v>
      </c>
      <c r="E56" s="26" t="n">
        <f aca="false">'[2]5 ЦК 4'!Q59</f>
        <v>0</v>
      </c>
      <c r="F56" s="27" t="n">
        <f aca="false">'[2]5 ЦК 4'!R59</f>
        <v>21.9273048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9.83649164</v>
      </c>
      <c r="D57" s="26" t="n">
        <f aca="false">'[2]5 ЦК 4'!D60</f>
        <v>157.3101404</v>
      </c>
      <c r="E57" s="26" t="n">
        <f aca="false">'[2]5 ЦК 4'!Q60</f>
        <v>0</v>
      </c>
      <c r="F57" s="27" t="n">
        <f aca="false">'[2]5 ЦК 4'!R60</f>
        <v>19.2151761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67.3332248</v>
      </c>
      <c r="D58" s="26" t="n">
        <f aca="false">'[2]5 ЦК 4'!D61</f>
        <v>164.80687356</v>
      </c>
      <c r="E58" s="26" t="n">
        <f aca="false">'[2]5 ЦК 4'!Q61</f>
        <v>0</v>
      </c>
      <c r="F58" s="27" t="n">
        <f aca="false">'[2]5 ЦК 4'!R61</f>
        <v>9.244376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7.867196</v>
      </c>
      <c r="D59" s="26" t="n">
        <f aca="false">'[2]5 ЦК 4'!D62</f>
        <v>165.34084476</v>
      </c>
      <c r="E59" s="26" t="n">
        <f aca="false">'[2]5 ЦК 4'!Q62</f>
        <v>0</v>
      </c>
      <c r="F59" s="27" t="n">
        <f aca="false">'[2]5 ЦК 4'!R62</f>
        <v>25.5761080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70.28341568</v>
      </c>
      <c r="D60" s="26" t="n">
        <f aca="false">'[2]5 ЦК 4'!D63</f>
        <v>167.75706444</v>
      </c>
      <c r="E60" s="26" t="n">
        <f aca="false">'[2]5 ЦК 4'!Q63</f>
        <v>0</v>
      </c>
      <c r="F60" s="27" t="n">
        <f aca="false">'[2]5 ЦК 4'!R63</f>
        <v>35.6626015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76.54089068</v>
      </c>
      <c r="D61" s="26" t="n">
        <f aca="false">'[2]5 ЦК 4'!D64</f>
        <v>174.01453944</v>
      </c>
      <c r="E61" s="26" t="n">
        <f aca="false">'[2]5 ЦК 4'!Q64</f>
        <v>0</v>
      </c>
      <c r="F61" s="27" t="n">
        <f aca="false">'[2]5 ЦК 4'!R64</f>
        <v>36.7572424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0.1134892</v>
      </c>
      <c r="D62" s="26" t="n">
        <f aca="false">'[2]5 ЦК 4'!D65</f>
        <v>157.58713796</v>
      </c>
      <c r="E62" s="26" t="n">
        <f aca="false">'[2]5 ЦК 4'!Q65</f>
        <v>0</v>
      </c>
      <c r="F62" s="27" t="n">
        <f aca="false">'[2]5 ЦК 4'!R65</f>
        <v>63.6237809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7.4205488</v>
      </c>
      <c r="D63" s="26" t="n">
        <f aca="false">'[2]5 ЦК 4'!D66</f>
        <v>144.89419756</v>
      </c>
      <c r="E63" s="26" t="n">
        <f aca="false">'[2]5 ЦК 4'!Q66</f>
        <v>0</v>
      </c>
      <c r="F63" s="27" t="n">
        <f aca="false">'[2]5 ЦК 4'!R66</f>
        <v>86.7091358</v>
      </c>
    </row>
    <row r="64" customFormat="false" ht="15.75" hidden="false" customHeight="true" outlineLevel="0" collapsed="false">
      <c r="A64" s="24" t="n">
        <v>42797</v>
      </c>
      <c r="B64" s="31" t="n">
        <v>0</v>
      </c>
      <c r="C64" s="26" t="n">
        <f aca="false">'[2]3 ЦК 4'!D67</f>
        <v>137.2083496</v>
      </c>
      <c r="D64" s="26" t="n">
        <f aca="false">'[2]5 ЦК 4'!D67</f>
        <v>134.68199836</v>
      </c>
      <c r="E64" s="26" t="n">
        <f aca="false">'[2]5 ЦК 4'!Q67</f>
        <v>0</v>
      </c>
      <c r="F64" s="27" t="n">
        <f aca="false">'[2]5 ЦК 4'!R67</f>
        <v>2.66985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32.97662784</v>
      </c>
      <c r="D65" s="26" t="n">
        <f aca="false">'[2]5 ЦК 4'!D68</f>
        <v>130.4502766</v>
      </c>
      <c r="E65" s="26" t="n">
        <f aca="false">'[2]5 ЦК 4'!Q68</f>
        <v>0</v>
      </c>
      <c r="F65" s="27" t="n">
        <f aca="false">'[2]5 ЦК 4'!R68</f>
        <v>22.5858693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2.38313856</v>
      </c>
      <c r="D66" s="26" t="n">
        <f aca="false">'[2]5 ЦК 4'!D69</f>
        <v>109.85678732</v>
      </c>
      <c r="E66" s="26" t="n">
        <f aca="false">'[2]5 ЦК 4'!Q69</f>
        <v>0</v>
      </c>
      <c r="F66" s="27" t="n">
        <f aca="false">'[2]5 ЦК 4'!R69</f>
        <v>15.9813130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12.58004044</v>
      </c>
      <c r="D67" s="26" t="n">
        <f aca="false">'[2]5 ЦК 4'!D70</f>
        <v>110.0536892</v>
      </c>
      <c r="E67" s="26" t="n">
        <f aca="false">'[2]5 ЦК 4'!Q70</f>
        <v>0</v>
      </c>
      <c r="F67" s="27" t="n">
        <f aca="false">'[2]5 ЦК 4'!R70</f>
        <v>2.769975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14.08183444</v>
      </c>
      <c r="D68" s="26" t="n">
        <f aca="false">'[2]5 ЦК 4'!D71</f>
        <v>111.5554832</v>
      </c>
      <c r="E68" s="26" t="n">
        <f aca="false">'[2]5 ЦК 4'!Q71</f>
        <v>2.11697332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27.53457136</v>
      </c>
      <c r="D69" s="26" t="n">
        <f aca="false">'[2]5 ЦК 4'!D72</f>
        <v>125.00822012</v>
      </c>
      <c r="E69" s="26" t="n">
        <f aca="false">'[2]5 ЦК 4'!Q72</f>
        <v>14.81992568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37.77346912</v>
      </c>
      <c r="D70" s="26" t="n">
        <f aca="false">'[2]5 ЦК 4'!D73</f>
        <v>135.24711788</v>
      </c>
      <c r="E70" s="26" t="n">
        <f aca="false">'[2]5 ЦК 4'!Q73</f>
        <v>12.18344288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9.19822792</v>
      </c>
      <c r="D71" s="26" t="n">
        <f aca="false">'[2]5 ЦК 4'!D74</f>
        <v>146.67187668</v>
      </c>
      <c r="E71" s="26" t="n">
        <f aca="false">'[2]5 ЦК 4'!Q74</f>
        <v>8.2743287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59.63625244</v>
      </c>
      <c r="D72" s="26" t="n">
        <f aca="false">'[2]5 ЦК 4'!D75</f>
        <v>157.1099012</v>
      </c>
      <c r="E72" s="26" t="n">
        <f aca="false">'[2]5 ЦК 4'!Q75</f>
        <v>4.3930255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64.1794574</v>
      </c>
      <c r="D73" s="26" t="n">
        <f aca="false">'[2]5 ЦК 4'!D76</f>
        <v>161.65310616</v>
      </c>
      <c r="E73" s="26" t="n">
        <f aca="false">'[2]5 ЦК 4'!Q76</f>
        <v>0.0055622</v>
      </c>
      <c r="F73" s="27" t="n">
        <f aca="false">'[2]5 ЦК 4'!R76</f>
        <v>0.817643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66.20076088</v>
      </c>
      <c r="D74" s="26" t="n">
        <f aca="false">'[2]5 ЦК 4'!D77</f>
        <v>163.67440964</v>
      </c>
      <c r="E74" s="26" t="n">
        <f aca="false">'[2]5 ЦК 4'!Q77</f>
        <v>0</v>
      </c>
      <c r="F74" s="27" t="n">
        <f aca="false">'[2]5 ЦК 4'!R77</f>
        <v>7.2175107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7.8004496</v>
      </c>
      <c r="D75" s="26" t="n">
        <f aca="false">'[2]5 ЦК 4'!D78</f>
        <v>165.27409836</v>
      </c>
      <c r="E75" s="26" t="n">
        <f aca="false">'[2]5 ЦК 4'!Q78</f>
        <v>0</v>
      </c>
      <c r="F75" s="27" t="n">
        <f aca="false">'[2]5 ЦК 4'!R78</f>
        <v>9.6181562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64.0626512</v>
      </c>
      <c r="D76" s="26" t="n">
        <f aca="false">'[2]5 ЦК 4'!D79</f>
        <v>161.53629996</v>
      </c>
      <c r="E76" s="26" t="n">
        <f aca="false">'[2]5 ЦК 4'!Q79</f>
        <v>0</v>
      </c>
      <c r="F76" s="27" t="n">
        <f aca="false">'[2]5 ЦК 4'!R79</f>
        <v>10.0664695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64.40305784</v>
      </c>
      <c r="D77" s="26" t="n">
        <f aca="false">'[2]5 ЦК 4'!D80</f>
        <v>161.8767066</v>
      </c>
      <c r="E77" s="26" t="n">
        <f aca="false">'[2]5 ЦК 4'!Q80</f>
        <v>0</v>
      </c>
      <c r="F77" s="27" t="n">
        <f aca="false">'[2]5 ЦК 4'!R80</f>
        <v>8.0351541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61.58524732</v>
      </c>
      <c r="D78" s="26" t="n">
        <f aca="false">'[2]5 ЦК 4'!D81</f>
        <v>159.05889608</v>
      </c>
      <c r="E78" s="26" t="n">
        <f aca="false">'[2]5 ЦК 4'!Q81</f>
        <v>0</v>
      </c>
      <c r="F78" s="27" t="n">
        <f aca="false">'[2]5 ЦК 4'!R81</f>
        <v>8.086326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7.67057096</v>
      </c>
      <c r="D79" s="26" t="n">
        <f aca="false">'[2]5 ЦК 4'!D82</f>
        <v>155.14421972</v>
      </c>
      <c r="E79" s="26" t="n">
        <f aca="false">'[2]5 ЦК 4'!Q82</f>
        <v>0</v>
      </c>
      <c r="F79" s="27" t="n">
        <f aca="false">'[2]5 ЦК 4'!R82</f>
        <v>4.9525828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3.49669608</v>
      </c>
      <c r="D80" s="26" t="n">
        <f aca="false">'[2]5 ЦК 4'!D83</f>
        <v>150.97034484</v>
      </c>
      <c r="E80" s="26" t="n">
        <f aca="false">'[2]5 ЦК 4'!Q83</f>
        <v>0</v>
      </c>
      <c r="F80" s="27" t="n">
        <f aca="false">'[2]5 ЦК 4'!R83</f>
        <v>4.5142815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0.84352668</v>
      </c>
      <c r="D81" s="26" t="n">
        <f aca="false">'[2]5 ЦК 4'!D84</f>
        <v>148.31717544</v>
      </c>
      <c r="E81" s="26" t="n">
        <f aca="false">'[2]5 ЦК 4'!Q84</f>
        <v>0</v>
      </c>
      <c r="F81" s="27" t="n">
        <f aca="false">'[2]5 ЦК 4'!R84</f>
        <v>4.7345446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62.08918264</v>
      </c>
      <c r="D82" s="26" t="n">
        <f aca="false">'[2]5 ЦК 4'!D85</f>
        <v>159.5628314</v>
      </c>
      <c r="E82" s="26" t="n">
        <f aca="false">'[2]5 ЦК 4'!Q85</f>
        <v>1.20366008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65.09833284</v>
      </c>
      <c r="D83" s="26" t="n">
        <f aca="false">'[2]5 ЦК 4'!D86</f>
        <v>162.5719816</v>
      </c>
      <c r="E83" s="26" t="n">
        <f aca="false">'[2]5 ЦК 4'!Q86</f>
        <v>0</v>
      </c>
      <c r="F83" s="27" t="n">
        <f aca="false">'[2]5 ЦК 4'!R86</f>
        <v>15.613095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4.1858552</v>
      </c>
      <c r="D84" s="26" t="n">
        <f aca="false">'[2]5 ЦК 4'!D87</f>
        <v>171.65950396</v>
      </c>
      <c r="E84" s="26" t="n">
        <f aca="false">'[2]5 ЦК 4'!Q87</f>
        <v>0</v>
      </c>
      <c r="F84" s="27" t="n">
        <f aca="false">'[2]5 ЦК 4'!R87</f>
        <v>15.2771385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61.87225684</v>
      </c>
      <c r="D85" s="26" t="n">
        <f aca="false">'[2]5 ЦК 4'!D88</f>
        <v>159.3459056</v>
      </c>
      <c r="E85" s="26" t="n">
        <f aca="false">'[2]5 ЦК 4'!Q88</f>
        <v>0</v>
      </c>
      <c r="F85" s="27" t="n">
        <f aca="false">'[2]5 ЦК 4'!R88</f>
        <v>14.3549257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51.67896912</v>
      </c>
      <c r="D86" s="26" t="n">
        <f aca="false">'[2]5 ЦК 4'!D89</f>
        <v>149.15261788</v>
      </c>
      <c r="E86" s="26" t="n">
        <f aca="false">'[2]5 ЦК 4'!Q89</f>
        <v>0</v>
      </c>
      <c r="F86" s="27" t="n">
        <f aca="false">'[2]5 ЦК 4'!R89</f>
        <v>21.865008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42.04857604</v>
      </c>
      <c r="D87" s="26" t="n">
        <f aca="false">'[2]5 ЦК 4'!D90</f>
        <v>139.5222248</v>
      </c>
      <c r="E87" s="26" t="n">
        <f aca="false">'[2]5 ЦК 4'!Q90</f>
        <v>0</v>
      </c>
      <c r="F87" s="27" t="n">
        <f aca="false">'[2]5 ЦК 4'!R90</f>
        <v>24.70617996</v>
      </c>
    </row>
    <row r="88" customFormat="false" ht="15.75" hidden="false" customHeight="true" outlineLevel="0" collapsed="false">
      <c r="A88" s="24" t="n">
        <v>42798</v>
      </c>
      <c r="B88" s="31" t="n">
        <v>0</v>
      </c>
      <c r="C88" s="26" t="n">
        <f aca="false">'[2]3 ЦК 4'!D91</f>
        <v>142.24547792</v>
      </c>
      <c r="D88" s="26" t="n">
        <f aca="false">'[2]5 ЦК 4'!D91</f>
        <v>139.71912668</v>
      </c>
      <c r="E88" s="26" t="n">
        <f aca="false">'[2]5 ЦК 4'!Q91</f>
        <v>0.21803824</v>
      </c>
      <c r="F88" s="27" t="n">
        <f aca="false">'[2]5 ЦК 4'!R91</f>
        <v>5.2807526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38.7991388</v>
      </c>
      <c r="D89" s="26" t="n">
        <f aca="false">'[2]5 ЦК 4'!D92</f>
        <v>136.27278756</v>
      </c>
      <c r="E89" s="26" t="n">
        <f aca="false">'[2]5 ЦК 4'!Q92</f>
        <v>0</v>
      </c>
      <c r="F89" s="27" t="n">
        <f aca="false">'[2]5 ЦК 4'!R92</f>
        <v>22.6025559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9.90768272</v>
      </c>
      <c r="D90" s="26" t="n">
        <f aca="false">'[2]5 ЦК 4'!D93</f>
        <v>117.38133148</v>
      </c>
      <c r="E90" s="26" t="n">
        <f aca="false">'[2]5 ЦК 4'!Q93</f>
        <v>0.3448564</v>
      </c>
      <c r="F90" s="27" t="n">
        <f aca="false">'[2]5 ЦК 4'!R93</f>
        <v>0.2347248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14.7092506</v>
      </c>
      <c r="D91" s="26" t="n">
        <f aca="false">'[2]5 ЦК 4'!D94</f>
        <v>112.18289936</v>
      </c>
      <c r="E91" s="26" t="n">
        <f aca="false">'[2]5 ЦК 4'!Q94</f>
        <v>2.67764308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14.1585928</v>
      </c>
      <c r="D92" s="26" t="n">
        <f aca="false">'[2]5 ЦК 4'!D95</f>
        <v>111.63224156</v>
      </c>
      <c r="E92" s="26" t="n">
        <f aca="false">'[2]5 ЦК 4'!Q95</f>
        <v>0.00111244</v>
      </c>
      <c r="F92" s="27" t="n">
        <f aca="false">'[2]5 ЦК 4'!R95</f>
        <v>2.664293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7.42805396</v>
      </c>
      <c r="D93" s="26" t="n">
        <f aca="false">'[2]5 ЦК 4'!D96</f>
        <v>114.90170272</v>
      </c>
      <c r="E93" s="26" t="n">
        <f aca="false">'[2]5 ЦК 4'!Q96</f>
        <v>1.3093418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3.09037356</v>
      </c>
      <c r="D94" s="26" t="n">
        <f aca="false">'[2]5 ЦК 4'!D97</f>
        <v>120.56402232</v>
      </c>
      <c r="E94" s="26" t="n">
        <f aca="false">'[2]5 ЦК 4'!Q97</f>
        <v>0.03448564</v>
      </c>
      <c r="F94" s="27" t="n">
        <f aca="false">'[2]5 ЦК 4'!R97</f>
        <v>3.526434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3.84766836</v>
      </c>
      <c r="D95" s="26" t="n">
        <f aca="false">'[2]5 ЦК 4'!D98</f>
        <v>131.32131712</v>
      </c>
      <c r="E95" s="26" t="n">
        <f aca="false">'[2]5 ЦК 4'!Q98</f>
        <v>0</v>
      </c>
      <c r="F95" s="27" t="n">
        <f aca="false">'[2]5 ЦК 4'!R98</f>
        <v>19.90488892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3.15545384</v>
      </c>
      <c r="D96" s="26" t="n">
        <f aca="false">'[2]5 ЦК 4'!D99</f>
        <v>140.6291026</v>
      </c>
      <c r="E96" s="26" t="n">
        <f aca="false">'[2]5 ЦК 4'!Q99</f>
        <v>0.11569376</v>
      </c>
      <c r="F96" s="27" t="n">
        <f aca="false">'[2]5 ЦК 4'!R99</f>
        <v>4.716745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1.20173236</v>
      </c>
      <c r="D97" s="26" t="n">
        <f aca="false">'[2]5 ЦК 4'!D100</f>
        <v>148.67538112</v>
      </c>
      <c r="E97" s="26" t="n">
        <f aca="false">'[2]5 ЦК 4'!Q100</f>
        <v>0</v>
      </c>
      <c r="F97" s="27" t="n">
        <f aca="false">'[2]5 ЦК 4'!R100</f>
        <v>7.8004292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7.7940518</v>
      </c>
      <c r="D98" s="26" t="n">
        <f aca="false">'[2]5 ЦК 4'!D101</f>
        <v>155.26770056</v>
      </c>
      <c r="E98" s="26" t="n">
        <f aca="false">'[2]5 ЦК 4'!Q101</f>
        <v>0</v>
      </c>
      <c r="F98" s="27" t="n">
        <f aca="false">'[2]5 ЦК 4'!R101</f>
        <v>11.6149860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7.28483112</v>
      </c>
      <c r="D99" s="26" t="n">
        <f aca="false">'[2]5 ЦК 4'!D102</f>
        <v>144.75847988</v>
      </c>
      <c r="E99" s="26" t="n">
        <f aca="false">'[2]5 ЦК 4'!Q102</f>
        <v>0.94668644</v>
      </c>
      <c r="F99" s="27" t="n">
        <f aca="false">'[2]5 ЦК 4'!R102</f>
        <v>0.4861362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6.47052504</v>
      </c>
      <c r="D100" s="26" t="n">
        <f aca="false">'[2]5 ЦК 4'!D103</f>
        <v>143.9441738</v>
      </c>
      <c r="E100" s="26" t="n">
        <f aca="false">'[2]5 ЦК 4'!Q103</f>
        <v>0.73643528</v>
      </c>
      <c r="F100" s="27" t="n">
        <f aca="false">'[2]5 ЦК 4'!R103</f>
        <v>2.0724757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6.06670932</v>
      </c>
      <c r="D101" s="26" t="n">
        <f aca="false">'[2]5 ЦК 4'!D104</f>
        <v>143.54035808</v>
      </c>
      <c r="E101" s="26" t="n">
        <f aca="false">'[2]5 ЦК 4'!Q104</f>
        <v>0.44275112</v>
      </c>
      <c r="F101" s="27" t="n">
        <f aca="false">'[2]5 ЦК 4'!R104</f>
        <v>3.9080017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5.4125946</v>
      </c>
      <c r="D102" s="26" t="n">
        <f aca="false">'[2]5 ЦК 4'!D105</f>
        <v>142.88624336</v>
      </c>
      <c r="E102" s="26" t="n">
        <f aca="false">'[2]5 ЦК 4'!Q105</f>
        <v>0</v>
      </c>
      <c r="F102" s="27" t="n">
        <f aca="false">'[2]5 ЦК 4'!R105</f>
        <v>8.7148549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4.61497512</v>
      </c>
      <c r="D103" s="26" t="n">
        <f aca="false">'[2]5 ЦК 4'!D106</f>
        <v>142.08862388</v>
      </c>
      <c r="E103" s="26" t="n">
        <f aca="false">'[2]5 ЦК 4'!Q106</f>
        <v>0</v>
      </c>
      <c r="F103" s="27" t="n">
        <f aca="false">'[2]5 ЦК 4'!R106</f>
        <v>10.3145436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45.38144628</v>
      </c>
      <c r="D104" s="26" t="n">
        <f aca="false">'[2]5 ЦК 4'!D107</f>
        <v>142.85509504</v>
      </c>
      <c r="E104" s="26" t="n">
        <f aca="false">'[2]5 ЦК 4'!Q107</f>
        <v>0</v>
      </c>
      <c r="F104" s="27" t="n">
        <f aca="false">'[2]5 ЦК 4'!R107</f>
        <v>13.2925455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44.23452064</v>
      </c>
      <c r="D105" s="26" t="n">
        <f aca="false">'[2]5 ЦК 4'!D108</f>
        <v>141.7081694</v>
      </c>
      <c r="E105" s="26" t="n">
        <f aca="false">'[2]5 ЦК 4'!Q108</f>
        <v>0</v>
      </c>
      <c r="F105" s="27" t="n">
        <f aca="false">'[2]5 ЦК 4'!R108</f>
        <v>13.3370431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9.52973504</v>
      </c>
      <c r="D106" s="26" t="n">
        <f aca="false">'[2]5 ЦК 4'!D109</f>
        <v>147.0033838</v>
      </c>
      <c r="E106" s="26" t="n">
        <f aca="false">'[2]5 ЦК 4'!Q109</f>
        <v>2.86342056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49.16819204</v>
      </c>
      <c r="D107" s="26" t="n">
        <f aca="false">'[2]5 ЦК 4'!D110</f>
        <v>146.6418408</v>
      </c>
      <c r="E107" s="26" t="n">
        <f aca="false">'[2]5 ЦК 4'!Q110</f>
        <v>0</v>
      </c>
      <c r="F107" s="27" t="n">
        <f aca="false">'[2]5 ЦК 4'!R110</f>
        <v>10.092055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7.36937656</v>
      </c>
      <c r="D108" s="26" t="n">
        <f aca="false">'[2]5 ЦК 4'!D111</f>
        <v>144.84302532</v>
      </c>
      <c r="E108" s="26" t="n">
        <f aca="false">'[2]5 ЦК 4'!Q111</f>
        <v>0</v>
      </c>
      <c r="F108" s="27" t="n">
        <f aca="false">'[2]5 ЦК 4'!R111</f>
        <v>15.9212412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45.79749884</v>
      </c>
      <c r="D109" s="26" t="n">
        <f aca="false">'[2]5 ЦК 4'!D112</f>
        <v>143.2711476</v>
      </c>
      <c r="E109" s="26" t="n">
        <f aca="false">'[2]5 ЦК 4'!Q112</f>
        <v>0</v>
      </c>
      <c r="F109" s="27" t="n">
        <f aca="false">'[2]5 ЦК 4'!R112</f>
        <v>19.9760850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2.17761908</v>
      </c>
      <c r="D110" s="26" t="n">
        <f aca="false">'[2]5 ЦК 4'!D113</f>
        <v>139.65126784</v>
      </c>
      <c r="E110" s="26" t="n">
        <f aca="false">'[2]5 ЦК 4'!Q113</f>
        <v>0</v>
      </c>
      <c r="F110" s="27" t="n">
        <f aca="false">'[2]5 ЦК 4'!R113</f>
        <v>48.6069533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6.25971512</v>
      </c>
      <c r="D111" s="26" t="n">
        <f aca="false">'[2]5 ЦК 4'!D114</f>
        <v>123.73336388</v>
      </c>
      <c r="E111" s="26" t="n">
        <f aca="false">'[2]5 ЦК 4'!Q114</f>
        <v>0</v>
      </c>
      <c r="F111" s="27" t="n">
        <f aca="false">'[2]5 ЦК 4'!R114</f>
        <v>69.86345688</v>
      </c>
    </row>
    <row r="112" customFormat="false" ht="15.75" hidden="false" customHeight="true" outlineLevel="0" collapsed="false">
      <c r="A112" s="24" t="n">
        <v>42799</v>
      </c>
      <c r="B112" s="31" t="n">
        <v>0</v>
      </c>
      <c r="C112" s="26" t="n">
        <f aca="false">'[2]3 ЦК 4'!D115</f>
        <v>126.039452</v>
      </c>
      <c r="D112" s="26" t="n">
        <f aca="false">'[2]5 ЦК 4'!D115</f>
        <v>123.51310076</v>
      </c>
      <c r="E112" s="26" t="n">
        <f aca="false">'[2]5 ЦК 4'!Q115</f>
        <v>0</v>
      </c>
      <c r="F112" s="27" t="n">
        <f aca="false">'[2]5 ЦК 4'!R115</f>
        <v>26.5884284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13.00944228</v>
      </c>
      <c r="D113" s="26" t="n">
        <f aca="false">'[2]5 ЦК 4'!D116</f>
        <v>110.48309104</v>
      </c>
      <c r="E113" s="26" t="n">
        <f aca="false">'[2]5 ЦК 4'!Q116</f>
        <v>0</v>
      </c>
      <c r="F113" s="27" t="n">
        <f aca="false">'[2]5 ЦК 4'!R116</f>
        <v>7.9105608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10.97256464</v>
      </c>
      <c r="D114" s="26" t="n">
        <f aca="false">'[2]5 ЦК 4'!D117</f>
        <v>108.4462134</v>
      </c>
      <c r="E114" s="26" t="n">
        <f aca="false">'[2]5 ЦК 4'!Q117</f>
        <v>0</v>
      </c>
      <c r="F114" s="27" t="n">
        <f aca="false">'[2]5 ЦК 4'!R117</f>
        <v>10.128766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07.33266096</v>
      </c>
      <c r="D115" s="26" t="n">
        <f aca="false">'[2]5 ЦК 4'!D118</f>
        <v>104.80630972</v>
      </c>
      <c r="E115" s="26" t="n">
        <f aca="false">'[2]5 ЦК 4'!Q118</f>
        <v>0</v>
      </c>
      <c r="F115" s="27" t="n">
        <f aca="false">'[2]5 ЦК 4'!R118</f>
        <v>11.56937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05.60170432</v>
      </c>
      <c r="D116" s="26" t="n">
        <f aca="false">'[2]5 ЦК 4'!D119</f>
        <v>103.07535308</v>
      </c>
      <c r="E116" s="26" t="n">
        <f aca="false">'[2]5 ЦК 4'!Q119</f>
        <v>0</v>
      </c>
      <c r="F116" s="27" t="n">
        <f aca="false">'[2]5 ЦК 4'!R119</f>
        <v>8.410046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11.8669664</v>
      </c>
      <c r="D117" s="26" t="n">
        <f aca="false">'[2]5 ЦК 4'!D120</f>
        <v>109.34061516</v>
      </c>
      <c r="E117" s="26" t="n">
        <f aca="false">'[2]5 ЦК 4'!Q120</f>
        <v>0</v>
      </c>
      <c r="F117" s="27" t="n">
        <f aca="false">'[2]5 ЦК 4'!R120</f>
        <v>4.74900636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3.63685844</v>
      </c>
      <c r="D118" s="26" t="n">
        <f aca="false">'[2]5 ЦК 4'!D121</f>
        <v>111.1105072</v>
      </c>
      <c r="E118" s="26" t="n">
        <f aca="false">'[2]5 ЦК 4'!Q121</f>
        <v>0</v>
      </c>
      <c r="F118" s="27" t="n">
        <f aca="false">'[2]5 ЦК 4'!R121</f>
        <v>5.6256090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14.04623636</v>
      </c>
      <c r="D119" s="26" t="n">
        <f aca="false">'[2]5 ЦК 4'!D122</f>
        <v>111.51988512</v>
      </c>
      <c r="E119" s="26" t="n">
        <f aca="false">'[2]5 ЦК 4'!Q122</f>
        <v>0</v>
      </c>
      <c r="F119" s="27" t="n">
        <f aca="false">'[2]5 ЦК 4'!R122</f>
        <v>3.61543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23.02918936</v>
      </c>
      <c r="D120" s="26" t="n">
        <f aca="false">'[2]5 ЦК 4'!D123</f>
        <v>120.50283812</v>
      </c>
      <c r="E120" s="26" t="n">
        <f aca="false">'[2]5 ЦК 4'!Q123</f>
        <v>0.38601668</v>
      </c>
      <c r="F120" s="27" t="n">
        <f aca="false">'[2]5 ЦК 4'!R123</f>
        <v>0.0011124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35.82113692</v>
      </c>
      <c r="D121" s="26" t="n">
        <f aca="false">'[2]5 ЦК 4'!D124</f>
        <v>133.29478568</v>
      </c>
      <c r="E121" s="26" t="n">
        <f aca="false">'[2]5 ЦК 4'!Q124</f>
        <v>0</v>
      </c>
      <c r="F121" s="27" t="n">
        <f aca="false">'[2]5 ЦК 4'!R124</f>
        <v>8.4957042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37.93366048</v>
      </c>
      <c r="D122" s="26" t="n">
        <f aca="false">'[2]5 ЦК 4'!D125</f>
        <v>135.40730924</v>
      </c>
      <c r="E122" s="26" t="n">
        <f aca="false">'[2]5 ЦК 4'!Q125</f>
        <v>0</v>
      </c>
      <c r="F122" s="27" t="n">
        <f aca="false">'[2]5 ЦК 4'!R125</f>
        <v>16.4118273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38.58666276</v>
      </c>
      <c r="D123" s="26" t="n">
        <f aca="false">'[2]5 ЦК 4'!D126</f>
        <v>136.06031152</v>
      </c>
      <c r="E123" s="26" t="n">
        <f aca="false">'[2]5 ЦК 4'!Q126</f>
        <v>0</v>
      </c>
      <c r="F123" s="27" t="n">
        <f aca="false">'[2]5 ЦК 4'!R126</f>
        <v>16.5775808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37.91363656</v>
      </c>
      <c r="D124" s="26" t="n">
        <f aca="false">'[2]5 ЦК 4'!D127</f>
        <v>135.38728532</v>
      </c>
      <c r="E124" s="26" t="n">
        <f aca="false">'[2]5 ЦК 4'!Q127</f>
        <v>0</v>
      </c>
      <c r="F124" s="27" t="n">
        <f aca="false">'[2]5 ЦК 4'!R127</f>
        <v>18.6645183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37.81017964</v>
      </c>
      <c r="D125" s="26" t="n">
        <f aca="false">'[2]5 ЦК 4'!D128</f>
        <v>135.2838284</v>
      </c>
      <c r="E125" s="26" t="n">
        <f aca="false">'[2]5 ЦК 4'!Q128</f>
        <v>0.00111244</v>
      </c>
      <c r="F125" s="27" t="n">
        <f aca="false">'[2]5 ЦК 4'!R128</f>
        <v>17.554303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37.7033854</v>
      </c>
      <c r="D126" s="26" t="n">
        <f aca="false">'[2]5 ЦК 4'!D129</f>
        <v>135.17703416</v>
      </c>
      <c r="E126" s="26" t="n">
        <f aca="false">'[2]5 ЦК 4'!Q129</f>
        <v>0</v>
      </c>
      <c r="F126" s="27" t="n">
        <f aca="false">'[2]5 ЦК 4'!R129</f>
        <v>19.345331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37.219474</v>
      </c>
      <c r="D127" s="26" t="n">
        <f aca="false">'[2]5 ЦК 4'!D130</f>
        <v>134.69312276</v>
      </c>
      <c r="E127" s="26" t="n">
        <f aca="false">'[2]5 ЦК 4'!Q130</f>
        <v>0</v>
      </c>
      <c r="F127" s="27" t="n">
        <f aca="false">'[2]5 ЦК 4'!R130</f>
        <v>18.71680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37.48534716</v>
      </c>
      <c r="D128" s="26" t="n">
        <f aca="false">'[2]5 ЦК 4'!D131</f>
        <v>134.95899592</v>
      </c>
      <c r="E128" s="26" t="n">
        <f aca="false">'[2]5 ЦК 4'!Q131</f>
        <v>0</v>
      </c>
      <c r="F128" s="27" t="n">
        <f aca="false">'[2]5 ЦК 4'!R131</f>
        <v>19.2185134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38.96934212</v>
      </c>
      <c r="D129" s="26" t="n">
        <f aca="false">'[2]5 ЦК 4'!D132</f>
        <v>136.44299088</v>
      </c>
      <c r="E129" s="26" t="n">
        <f aca="false">'[2]5 ЦК 4'!Q132</f>
        <v>0</v>
      </c>
      <c r="F129" s="27" t="n">
        <f aca="false">'[2]5 ЦК 4'!R132</f>
        <v>16.8490162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4.86165996</v>
      </c>
      <c r="D130" s="26" t="n">
        <f aca="false">'[2]5 ЦК 4'!D133</f>
        <v>152.33530872</v>
      </c>
      <c r="E130" s="26" t="n">
        <f aca="false">'[2]5 ЦК 4'!Q133</f>
        <v>0</v>
      </c>
      <c r="F130" s="27" t="n">
        <f aca="false">'[2]5 ЦК 4'!R133</f>
        <v>3.4240903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63.92804596</v>
      </c>
      <c r="D131" s="26" t="n">
        <f aca="false">'[2]5 ЦК 4'!D134</f>
        <v>161.40169472</v>
      </c>
      <c r="E131" s="26" t="n">
        <f aca="false">'[2]5 ЦК 4'!Q134</f>
        <v>0</v>
      </c>
      <c r="F131" s="27" t="n">
        <f aca="false">'[2]5 ЦК 4'!R134</f>
        <v>3.8968773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61.35830956</v>
      </c>
      <c r="D132" s="26" t="n">
        <f aca="false">'[2]5 ЦК 4'!D135</f>
        <v>158.83195832</v>
      </c>
      <c r="E132" s="26" t="n">
        <f aca="false">'[2]5 ЦК 4'!Q135</f>
        <v>0</v>
      </c>
      <c r="F132" s="27" t="n">
        <f aca="false">'[2]5 ЦК 4'!R135</f>
        <v>15.1636696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59.54836968</v>
      </c>
      <c r="D133" s="26" t="n">
        <f aca="false">'[2]5 ЦК 4'!D136</f>
        <v>157.02201844</v>
      </c>
      <c r="E133" s="26" t="n">
        <f aca="false">'[2]5 ЦК 4'!Q136</f>
        <v>0</v>
      </c>
      <c r="F133" s="27" t="n">
        <f aca="false">'[2]5 ЦК 4'!R136</f>
        <v>32.4398628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38.7602034</v>
      </c>
      <c r="D134" s="26" t="n">
        <f aca="false">'[2]5 ЦК 4'!D137</f>
        <v>136.23385216</v>
      </c>
      <c r="E134" s="26" t="n">
        <f aca="false">'[2]5 ЦК 4'!Q137</f>
        <v>0</v>
      </c>
      <c r="F134" s="27" t="n">
        <f aca="false">'[2]5 ЦК 4'!R137</f>
        <v>46.4577192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4.37830224</v>
      </c>
      <c r="D135" s="26" t="n">
        <f aca="false">'[2]5 ЦК 4'!D138</f>
        <v>131.851951</v>
      </c>
      <c r="E135" s="26" t="n">
        <f aca="false">'[2]5 ЦК 4'!Q138</f>
        <v>0</v>
      </c>
      <c r="F135" s="27" t="n">
        <f aca="false">'[2]5 ЦК 4'!R138</f>
        <v>134.15358936</v>
      </c>
    </row>
    <row r="136" customFormat="false" ht="15.75" hidden="false" customHeight="true" outlineLevel="0" collapsed="false">
      <c r="A136" s="24" t="n">
        <v>42800</v>
      </c>
      <c r="B136" s="31" t="n">
        <v>0</v>
      </c>
      <c r="C136" s="26" t="n">
        <f aca="false">'[2]3 ЦК 4'!D139</f>
        <v>117.93755148</v>
      </c>
      <c r="D136" s="26" t="n">
        <f aca="false">'[2]5 ЦК 4'!D139</f>
        <v>115.41120024</v>
      </c>
      <c r="E136" s="26" t="n">
        <f aca="false">'[2]5 ЦК 4'!Q139</f>
        <v>0</v>
      </c>
      <c r="F136" s="27" t="n">
        <f aca="false">'[2]5 ЦК 4'!R139</f>
        <v>4.6322001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9.8367634</v>
      </c>
      <c r="D137" s="26" t="n">
        <f aca="false">'[2]5 ЦК 4'!D140</f>
        <v>107.31041216</v>
      </c>
      <c r="E137" s="26" t="n">
        <f aca="false">'[2]5 ЦК 4'!Q140</f>
        <v>0.54398316</v>
      </c>
      <c r="F137" s="27" t="n">
        <f aca="false">'[2]5 ЦК 4'!R140</f>
        <v>0.0011124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5.31580724</v>
      </c>
      <c r="D138" s="26" t="n">
        <f aca="false">'[2]5 ЦК 4'!D141</f>
        <v>102.789456</v>
      </c>
      <c r="E138" s="26" t="n">
        <f aca="false">'[2]5 ЦК 4'!Q141</f>
        <v>0</v>
      </c>
      <c r="F138" s="27" t="n">
        <f aca="false">'[2]5 ЦК 4'!R141</f>
        <v>2.5041024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04.8363456</v>
      </c>
      <c r="D139" s="26" t="n">
        <f aca="false">'[2]5 ЦК 4'!D142</f>
        <v>102.30999436</v>
      </c>
      <c r="E139" s="26" t="n">
        <f aca="false">'[2]5 ЦК 4'!Q142</f>
        <v>0.90552616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06.8164888</v>
      </c>
      <c r="D140" s="26" t="n">
        <f aca="false">'[2]5 ЦК 4'!D143</f>
        <v>104.29013756</v>
      </c>
      <c r="E140" s="26" t="n">
        <f aca="false">'[2]5 ЦК 4'!Q143</f>
        <v>6.0995085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10.8157106</v>
      </c>
      <c r="D141" s="26" t="n">
        <f aca="false">'[2]5 ЦК 4'!D144</f>
        <v>108.28935936</v>
      </c>
      <c r="E141" s="26" t="n">
        <f aca="false">'[2]5 ЦК 4'!Q144</f>
        <v>10.10762984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20.58960844</v>
      </c>
      <c r="D142" s="26" t="n">
        <f aca="false">'[2]5 ЦК 4'!D145</f>
        <v>118.0632572</v>
      </c>
      <c r="E142" s="26" t="n">
        <f aca="false">'[2]5 ЦК 4'!Q145</f>
        <v>15.3505595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32.11671172</v>
      </c>
      <c r="D143" s="26" t="n">
        <f aca="false">'[2]5 ЦК 4'!D146</f>
        <v>129.59036048</v>
      </c>
      <c r="E143" s="26" t="n">
        <f aca="false">'[2]5 ЦК 4'!Q146</f>
        <v>15.0023658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47.84995064</v>
      </c>
      <c r="D144" s="26" t="n">
        <f aca="false">'[2]5 ЦК 4'!D147</f>
        <v>145.3235994</v>
      </c>
      <c r="E144" s="26" t="n">
        <f aca="false">'[2]5 ЦК 4'!Q147</f>
        <v>7.24309684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2.8603804</v>
      </c>
      <c r="D145" s="26" t="n">
        <f aca="false">'[2]5 ЦК 4'!D148</f>
        <v>150.33402916</v>
      </c>
      <c r="E145" s="26" t="n">
        <f aca="false">'[2]5 ЦК 4'!Q148</f>
        <v>5.01265464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60.274793</v>
      </c>
      <c r="D146" s="26" t="n">
        <f aca="false">'[2]5 ЦК 4'!D149</f>
        <v>157.74844176</v>
      </c>
      <c r="E146" s="26" t="n">
        <f aca="false">'[2]5 ЦК 4'!Q149</f>
        <v>3.9102266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62.49077348</v>
      </c>
      <c r="D147" s="26" t="n">
        <f aca="false">'[2]5 ЦК 4'!D150</f>
        <v>159.96442224</v>
      </c>
      <c r="E147" s="26" t="n">
        <f aca="false">'[2]5 ЦК 4'!Q150</f>
        <v>0</v>
      </c>
      <c r="F147" s="27" t="n">
        <f aca="false">'[2]5 ЦК 4'!R150</f>
        <v>5.2206809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4.95399248</v>
      </c>
      <c r="D148" s="26" t="n">
        <f aca="false">'[2]5 ЦК 4'!D151</f>
        <v>152.42764124</v>
      </c>
      <c r="E148" s="26" t="n">
        <f aca="false">'[2]5 ЦК 4'!Q151</f>
        <v>0</v>
      </c>
      <c r="F148" s="27" t="n">
        <f aca="false">'[2]5 ЦК 4'!R151</f>
        <v>4.14383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5.1686934</v>
      </c>
      <c r="D149" s="26" t="n">
        <f aca="false">'[2]5 ЦК 4'!D152</f>
        <v>152.64234216</v>
      </c>
      <c r="E149" s="26" t="n">
        <f aca="false">'[2]5 ЦК 4'!Q152</f>
        <v>0</v>
      </c>
      <c r="F149" s="27" t="n">
        <f aca="false">'[2]5 ЦК 4'!R152</f>
        <v>2.3739469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1.96820352</v>
      </c>
      <c r="D150" s="26" t="n">
        <f aca="false">'[2]5 ЦК 4'!D153</f>
        <v>149.44185228</v>
      </c>
      <c r="E150" s="26" t="n">
        <f aca="false">'[2]5 ЦК 4'!Q153</f>
        <v>0</v>
      </c>
      <c r="F150" s="27" t="n">
        <f aca="false">'[2]5 ЦК 4'!R153</f>
        <v>10.959758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50.06593112</v>
      </c>
      <c r="D151" s="26" t="n">
        <f aca="false">'[2]5 ЦК 4'!D154</f>
        <v>147.53957988</v>
      </c>
      <c r="E151" s="26" t="n">
        <f aca="false">'[2]5 ЦК 4'!Q154</f>
        <v>0</v>
      </c>
      <c r="F151" s="27" t="n">
        <f aca="false">'[2]5 ЦК 4'!R154</f>
        <v>5.3152383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0.73562</v>
      </c>
      <c r="D152" s="26" t="n">
        <f aca="false">'[2]5 ЦК 4'!D155</f>
        <v>148.20926876</v>
      </c>
      <c r="E152" s="26" t="n">
        <f aca="false">'[2]5 ЦК 4'!Q155</f>
        <v>0</v>
      </c>
      <c r="F152" s="27" t="n">
        <f aca="false">'[2]5 ЦК 4'!R155</f>
        <v>3.7700591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51.24622996</v>
      </c>
      <c r="D153" s="26" t="n">
        <f aca="false">'[2]5 ЦК 4'!D156</f>
        <v>148.71987872</v>
      </c>
      <c r="E153" s="26" t="n">
        <f aca="false">'[2]5 ЦК 4'!Q156</f>
        <v>0</v>
      </c>
      <c r="F153" s="27" t="n">
        <f aca="false">'[2]5 ЦК 4'!R156</f>
        <v>2.2627029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58.689566</v>
      </c>
      <c r="D154" s="26" t="n">
        <f aca="false">'[2]5 ЦК 4'!D157</f>
        <v>156.16321476</v>
      </c>
      <c r="E154" s="26" t="n">
        <f aca="false">'[2]5 ЦК 4'!Q157</f>
        <v>4.98039388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60.2970418</v>
      </c>
      <c r="D155" s="26" t="n">
        <f aca="false">'[2]5 ЦК 4'!D158</f>
        <v>157.77069056</v>
      </c>
      <c r="E155" s="26" t="n">
        <f aca="false">'[2]5 ЦК 4'!Q158</f>
        <v>0</v>
      </c>
      <c r="F155" s="27" t="n">
        <f aca="false">'[2]5 ЦК 4'!R158</f>
        <v>23.800653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59.746384</v>
      </c>
      <c r="D156" s="26" t="n">
        <f aca="false">'[2]5 ЦК 4'!D159</f>
        <v>157.22003276</v>
      </c>
      <c r="E156" s="26" t="n">
        <f aca="false">'[2]5 ЦК 4'!Q159</f>
        <v>0</v>
      </c>
      <c r="F156" s="27" t="n">
        <f aca="false">'[2]5 ЦК 4'!R159</f>
        <v>28.2192654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0.52870616</v>
      </c>
      <c r="D157" s="26" t="n">
        <f aca="false">'[2]5 ЦК 4'!D160</f>
        <v>148.00235492</v>
      </c>
      <c r="E157" s="26" t="n">
        <f aca="false">'[2]5 ЦК 4'!Q160</f>
        <v>0</v>
      </c>
      <c r="F157" s="27" t="n">
        <f aca="false">'[2]5 ЦК 4'!R160</f>
        <v>18.6077838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44.41473592</v>
      </c>
      <c r="D158" s="26" t="n">
        <f aca="false">'[2]5 ЦК 4'!D161</f>
        <v>141.88838468</v>
      </c>
      <c r="E158" s="26" t="n">
        <f aca="false">'[2]5 ЦК 4'!Q161</f>
        <v>0</v>
      </c>
      <c r="F158" s="27" t="n">
        <f aca="false">'[2]5 ЦК 4'!R161</f>
        <v>51.3491179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24.53320824</v>
      </c>
      <c r="D159" s="26" t="n">
        <f aca="false">'[2]5 ЦК 4'!D162</f>
        <v>122.006857</v>
      </c>
      <c r="E159" s="26" t="n">
        <f aca="false">'[2]5 ЦК 4'!Q162</f>
        <v>0</v>
      </c>
      <c r="F159" s="27" t="n">
        <f aca="false">'[2]5 ЦК 4'!R162</f>
        <v>40.37489736</v>
      </c>
    </row>
    <row r="160" customFormat="false" ht="15.75" hidden="false" customHeight="true" outlineLevel="0" collapsed="false">
      <c r="A160" s="24" t="n">
        <v>42801</v>
      </c>
      <c r="B160" s="31" t="n">
        <v>0</v>
      </c>
      <c r="C160" s="26" t="n">
        <f aca="false">'[2]3 ЦК 4'!D163</f>
        <v>118.97434556</v>
      </c>
      <c r="D160" s="26" t="n">
        <f aca="false">'[2]5 ЦК 4'!D163</f>
        <v>116.44799432</v>
      </c>
      <c r="E160" s="26" t="n">
        <f aca="false">'[2]5 ЦК 4'!Q163</f>
        <v>0</v>
      </c>
      <c r="F160" s="27" t="n">
        <f aca="false">'[2]5 ЦК 4'!R163</f>
        <v>10.128766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1.68007648</v>
      </c>
      <c r="D161" s="26" t="n">
        <f aca="false">'[2]5 ЦК 4'!D164</f>
        <v>109.15372524</v>
      </c>
      <c r="E161" s="26" t="n">
        <f aca="false">'[2]5 ЦК 4'!Q164</f>
        <v>0</v>
      </c>
      <c r="F161" s="27" t="n">
        <f aca="false">'[2]5 ЦК 4'!R164</f>
        <v>4.5799154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09.0969908</v>
      </c>
      <c r="D162" s="26" t="n">
        <f aca="false">'[2]5 ЦК 4'!D165</f>
        <v>106.57063956</v>
      </c>
      <c r="E162" s="26" t="n">
        <f aca="false">'[2]5 ЦК 4'!Q165</f>
        <v>0</v>
      </c>
      <c r="F162" s="27" t="n">
        <f aca="false">'[2]5 ЦК 4'!R165</f>
        <v>3.3573439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07.18248156</v>
      </c>
      <c r="D163" s="26" t="n">
        <f aca="false">'[2]5 ЦК 4'!D166</f>
        <v>104.65613032</v>
      </c>
      <c r="E163" s="26" t="n">
        <f aca="false">'[2]5 ЦК 4'!Q166</f>
        <v>3.03362388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12.4788084</v>
      </c>
      <c r="D164" s="26" t="n">
        <f aca="false">'[2]5 ЦК 4'!D167</f>
        <v>109.95245716</v>
      </c>
      <c r="E164" s="26" t="n">
        <f aca="false">'[2]5 ЦК 4'!Q167</f>
        <v>0.76313384</v>
      </c>
      <c r="F164" s="27" t="n">
        <f aca="false">'[2]5 ЦК 4'!R167</f>
        <v>0.0411602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7.35574536</v>
      </c>
      <c r="D165" s="26" t="n">
        <f aca="false">'[2]5 ЦК 4'!D168</f>
        <v>114.82939412</v>
      </c>
      <c r="E165" s="26" t="n">
        <f aca="false">'[2]5 ЦК 4'!Q168</f>
        <v>0.01891148</v>
      </c>
      <c r="F165" s="27" t="n">
        <f aca="false">'[2]5 ЦК 4'!R168</f>
        <v>2.21820536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30.78512104</v>
      </c>
      <c r="D166" s="26" t="n">
        <f aca="false">'[2]5 ЦК 4'!D169</f>
        <v>128.2587698</v>
      </c>
      <c r="E166" s="26" t="n">
        <f aca="false">'[2]5 ЦК 4'!Q169</f>
        <v>0</v>
      </c>
      <c r="F166" s="27" t="n">
        <f aca="false">'[2]5 ЦК 4'!R169</f>
        <v>12.60172032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39.38984444</v>
      </c>
      <c r="D167" s="26" t="n">
        <f aca="false">'[2]5 ЦК 4'!D170</f>
        <v>136.8634932</v>
      </c>
      <c r="E167" s="26" t="n">
        <f aca="false">'[2]5 ЦК 4'!Q170</f>
        <v>0</v>
      </c>
      <c r="F167" s="27" t="n">
        <f aca="false">'[2]5 ЦК 4'!R170</f>
        <v>21.0618265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46.6140298</v>
      </c>
      <c r="D168" s="26" t="n">
        <f aca="false">'[2]5 ЦК 4'!D171</f>
        <v>144.08767856</v>
      </c>
      <c r="E168" s="26" t="n">
        <f aca="false">'[2]5 ЦК 4'!Q171</f>
        <v>0</v>
      </c>
      <c r="F168" s="27" t="n">
        <f aca="false">'[2]5 ЦК 4'!R171</f>
        <v>18.1461212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53.1440526</v>
      </c>
      <c r="D169" s="26" t="n">
        <f aca="false">'[2]5 ЦК 4'!D172</f>
        <v>150.61770136</v>
      </c>
      <c r="E169" s="26" t="n">
        <f aca="false">'[2]5 ЦК 4'!Q172</f>
        <v>0</v>
      </c>
      <c r="F169" s="27" t="n">
        <f aca="false">'[2]5 ЦК 4'!R172</f>
        <v>18.2851762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59.9076878</v>
      </c>
      <c r="D170" s="26" t="n">
        <f aca="false">'[2]5 ЦК 4'!D173</f>
        <v>157.38133656</v>
      </c>
      <c r="E170" s="26" t="n">
        <f aca="false">'[2]5 ЦК 4'!Q173</f>
        <v>0</v>
      </c>
      <c r="F170" s="27" t="n">
        <f aca="false">'[2]5 ЦК 4'!R173</f>
        <v>35.4745991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58.48265216</v>
      </c>
      <c r="D171" s="26" t="n">
        <f aca="false">'[2]5 ЦК 4'!D174</f>
        <v>155.95630092</v>
      </c>
      <c r="E171" s="26" t="n">
        <f aca="false">'[2]5 ЦК 4'!Q174</f>
        <v>0</v>
      </c>
      <c r="F171" s="27" t="n">
        <f aca="false">'[2]5 ЦК 4'!R174</f>
        <v>35.8528287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44.38470004</v>
      </c>
      <c r="D172" s="26" t="n">
        <f aca="false">'[2]5 ЦК 4'!D175</f>
        <v>141.8583488</v>
      </c>
      <c r="E172" s="26" t="n">
        <f aca="false">'[2]5 ЦК 4'!Q175</f>
        <v>0</v>
      </c>
      <c r="F172" s="27" t="n">
        <f aca="false">'[2]5 ЦК 4'!R175</f>
        <v>25.247938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45.86424524</v>
      </c>
      <c r="D173" s="26" t="n">
        <f aca="false">'[2]5 ЦК 4'!D176</f>
        <v>143.337894</v>
      </c>
      <c r="E173" s="26" t="n">
        <f aca="false">'[2]5 ЦК 4'!Q176</f>
        <v>0</v>
      </c>
      <c r="F173" s="27" t="n">
        <f aca="false">'[2]5 ЦК 4'!R176</f>
        <v>36.298917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43.49252316</v>
      </c>
      <c r="D174" s="26" t="n">
        <f aca="false">'[2]5 ЦК 4'!D177</f>
        <v>140.96617192</v>
      </c>
      <c r="E174" s="26" t="n">
        <f aca="false">'[2]5 ЦК 4'!Q177</f>
        <v>0</v>
      </c>
      <c r="F174" s="27" t="n">
        <f aca="false">'[2]5 ЦК 4'!R177</f>
        <v>36.4401970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41.2020092</v>
      </c>
      <c r="D175" s="26" t="n">
        <f aca="false">'[2]5 ЦК 4'!D178</f>
        <v>138.67565796</v>
      </c>
      <c r="E175" s="26" t="n">
        <f aca="false">'[2]5 ЦК 4'!Q178</f>
        <v>0</v>
      </c>
      <c r="F175" s="27" t="n">
        <f aca="false">'[2]5 ЦК 4'!R178</f>
        <v>34.56907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41.13637524</v>
      </c>
      <c r="D176" s="26" t="n">
        <f aca="false">'[2]5 ЦК 4'!D179</f>
        <v>138.610024</v>
      </c>
      <c r="E176" s="26" t="n">
        <f aca="false">'[2]5 ЦК 4'!Q179</f>
        <v>0</v>
      </c>
      <c r="F176" s="27" t="n">
        <f aca="false">'[2]5 ЦК 4'!R179</f>
        <v>40.8243231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41.00621976</v>
      </c>
      <c r="D177" s="26" t="n">
        <f aca="false">'[2]5 ЦК 4'!D180</f>
        <v>138.47986852</v>
      </c>
      <c r="E177" s="26" t="n">
        <f aca="false">'[2]5 ЦК 4'!Q180</f>
        <v>0</v>
      </c>
      <c r="F177" s="27" t="n">
        <f aca="false">'[2]5 ЦК 4'!R180</f>
        <v>49.1987714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52.89041628</v>
      </c>
      <c r="D178" s="26" t="n">
        <f aca="false">'[2]5 ЦК 4'!D181</f>
        <v>150.36406504</v>
      </c>
      <c r="E178" s="26" t="n">
        <f aca="false">'[2]5 ЦК 4'!Q181</f>
        <v>0</v>
      </c>
      <c r="F178" s="27" t="n">
        <f aca="false">'[2]5 ЦК 4'!R181</f>
        <v>42.3083180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54.7793394</v>
      </c>
      <c r="D179" s="26" t="n">
        <f aca="false">'[2]5 ЦК 4'!D182</f>
        <v>152.25298816</v>
      </c>
      <c r="E179" s="26" t="n">
        <f aca="false">'[2]5 ЦК 4'!Q182</f>
        <v>0</v>
      </c>
      <c r="F179" s="27" t="n">
        <f aca="false">'[2]5 ЦК 4'!R182</f>
        <v>42.3817391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53.03169616</v>
      </c>
      <c r="D180" s="26" t="n">
        <f aca="false">'[2]5 ЦК 4'!D183</f>
        <v>150.50534492</v>
      </c>
      <c r="E180" s="26" t="n">
        <f aca="false">'[2]5 ЦК 4'!Q183</f>
        <v>0</v>
      </c>
      <c r="F180" s="27" t="n">
        <f aca="false">'[2]5 ЦК 4'!R183</f>
        <v>27.549576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9.44852692</v>
      </c>
      <c r="D181" s="26" t="n">
        <f aca="false">'[2]5 ЦК 4'!D184</f>
        <v>146.92217568</v>
      </c>
      <c r="E181" s="26" t="n">
        <f aca="false">'[2]5 ЦК 4'!Q184</f>
        <v>0</v>
      </c>
      <c r="F181" s="27" t="n">
        <f aca="false">'[2]5 ЦК 4'!R184</f>
        <v>35.0418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38.75909096</v>
      </c>
      <c r="D182" s="26" t="n">
        <f aca="false">'[2]5 ЦК 4'!D185</f>
        <v>136.23273972</v>
      </c>
      <c r="E182" s="26" t="n">
        <f aca="false">'[2]5 ЦК 4'!Q185</f>
        <v>0</v>
      </c>
      <c r="F182" s="27" t="n">
        <f aca="false">'[2]5 ЦК 4'!R185</f>
        <v>51.0876945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0.49171372</v>
      </c>
      <c r="D183" s="26" t="n">
        <f aca="false">'[2]5 ЦК 4'!D186</f>
        <v>117.96536248</v>
      </c>
      <c r="E183" s="26" t="n">
        <f aca="false">'[2]5 ЦК 4'!Q186</f>
        <v>0</v>
      </c>
      <c r="F183" s="27" t="n">
        <f aca="false">'[2]5 ЦК 4'!R186</f>
        <v>119.921032</v>
      </c>
    </row>
    <row r="184" customFormat="false" ht="15.75" hidden="false" customHeight="true" outlineLevel="0" collapsed="false">
      <c r="A184" s="24" t="n">
        <v>42802</v>
      </c>
      <c r="B184" s="31" t="n">
        <v>0</v>
      </c>
      <c r="C184" s="26" t="n">
        <f aca="false">'[2]3 ЦК 4'!D187</f>
        <v>104.03872612</v>
      </c>
      <c r="D184" s="26" t="n">
        <f aca="false">'[2]5 ЦК 4'!D187</f>
        <v>101.51237488</v>
      </c>
      <c r="E184" s="26" t="n">
        <f aca="false">'[2]5 ЦК 4'!Q187</f>
        <v>0</v>
      </c>
      <c r="F184" s="27" t="n">
        <f aca="false">'[2]5 ЦК 4'!R187</f>
        <v>2.8378344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2.2721714</v>
      </c>
      <c r="D185" s="26" t="n">
        <f aca="false">'[2]5 ЦК 4'!D188</f>
        <v>99.74582016</v>
      </c>
      <c r="E185" s="26" t="n">
        <f aca="false">'[2]5 ЦК 4'!Q188</f>
        <v>0</v>
      </c>
      <c r="F185" s="27" t="n">
        <f aca="false">'[2]5 ЦК 4'!R188</f>
        <v>8.0396038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9.50553312</v>
      </c>
      <c r="D186" s="26" t="n">
        <f aca="false">'[2]5 ЦК 4'!D189</f>
        <v>96.97918188</v>
      </c>
      <c r="E186" s="26" t="n">
        <f aca="false">'[2]5 ЦК 4'!Q189</f>
        <v>0</v>
      </c>
      <c r="F186" s="27" t="n">
        <f aca="false">'[2]5 ЦК 4'!R189</f>
        <v>9.0741730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95.23487596</v>
      </c>
      <c r="D187" s="26" t="n">
        <f aca="false">'[2]5 ЦК 4'!D190</f>
        <v>92.70852472</v>
      </c>
      <c r="E187" s="26" t="n">
        <f aca="false">'[2]5 ЦК 4'!Q190</f>
        <v>0</v>
      </c>
      <c r="F187" s="27" t="n">
        <f aca="false">'[2]5 ЦК 4'!R190</f>
        <v>6.8459557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5.51076108</v>
      </c>
      <c r="D188" s="26" t="n">
        <f aca="false">'[2]5 ЦК 4'!D191</f>
        <v>92.98440984</v>
      </c>
      <c r="E188" s="26" t="n">
        <f aca="false">'[2]5 ЦК 4'!Q191</f>
        <v>0</v>
      </c>
      <c r="F188" s="27" t="n">
        <f aca="false">'[2]5 ЦК 4'!R191</f>
        <v>1.0379065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99.60120296</v>
      </c>
      <c r="D189" s="26" t="n">
        <f aca="false">'[2]5 ЦК 4'!D192</f>
        <v>97.07485172</v>
      </c>
      <c r="E189" s="26" t="n">
        <f aca="false">'[2]5 ЦК 4'!Q192</f>
        <v>0</v>
      </c>
      <c r="F189" s="27" t="n">
        <f aca="false">'[2]5 ЦК 4'!R192</f>
        <v>0.5439831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1.59469544</v>
      </c>
      <c r="D190" s="26" t="n">
        <f aca="false">'[2]5 ЦК 4'!D193</f>
        <v>99.0683442</v>
      </c>
      <c r="E190" s="26" t="n">
        <f aca="false">'[2]5 ЦК 4'!Q193</f>
        <v>0.01557416</v>
      </c>
      <c r="F190" s="27" t="n">
        <f aca="false">'[2]5 ЦК 4'!R193</f>
        <v>0.59181808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00.04061676</v>
      </c>
      <c r="D191" s="26" t="n">
        <f aca="false">'[2]5 ЦК 4'!D194</f>
        <v>97.51426552</v>
      </c>
      <c r="E191" s="26" t="n">
        <f aca="false">'[2]5 ЦК 4'!Q194</f>
        <v>0.02669856</v>
      </c>
      <c r="F191" s="27" t="n">
        <f aca="false">'[2]5 ЦК 4'!R194</f>
        <v>0.63186592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02.62370244</v>
      </c>
      <c r="D192" s="26" t="n">
        <f aca="false">'[2]5 ЦК 4'!D195</f>
        <v>100.0973512</v>
      </c>
      <c r="E192" s="26" t="n">
        <f aca="false">'[2]5 ЦК 4'!Q195</f>
        <v>0.6741386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04.37134568</v>
      </c>
      <c r="D193" s="26" t="n">
        <f aca="false">'[2]5 ЦК 4'!D196</f>
        <v>101.84499444</v>
      </c>
      <c r="E193" s="26" t="n">
        <f aca="false">'[2]5 ЦК 4'!Q196</f>
        <v>1.9289709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06.02776884</v>
      </c>
      <c r="D194" s="26" t="n">
        <f aca="false">'[2]5 ЦК 4'!D197</f>
        <v>103.5014176</v>
      </c>
      <c r="E194" s="26" t="n">
        <f aca="false">'[2]5 ЦК 4'!Q197</f>
        <v>0</v>
      </c>
      <c r="F194" s="27" t="n">
        <f aca="false">'[2]5 ЦК 4'!R197</f>
        <v>2.7933368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06.35260132</v>
      </c>
      <c r="D195" s="26" t="n">
        <f aca="false">'[2]5 ЦК 4'!D198</f>
        <v>103.82625008</v>
      </c>
      <c r="E195" s="26" t="n">
        <f aca="false">'[2]5 ЦК 4'!Q198</f>
        <v>0</v>
      </c>
      <c r="F195" s="27" t="n">
        <f aca="false">'[2]5 ЦК 4'!R198</f>
        <v>14.5540525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05.375879</v>
      </c>
      <c r="D196" s="26" t="n">
        <f aca="false">'[2]5 ЦК 4'!D199</f>
        <v>102.84952776</v>
      </c>
      <c r="E196" s="26" t="n">
        <f aca="false">'[2]5 ЦК 4'!Q199</f>
        <v>0</v>
      </c>
      <c r="F196" s="27" t="n">
        <f aca="false">'[2]5 ЦК 4'!R199</f>
        <v>14.8488491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05.41258952</v>
      </c>
      <c r="D197" s="26" t="n">
        <f aca="false">'[2]5 ЦК 4'!D200</f>
        <v>102.88623828</v>
      </c>
      <c r="E197" s="26" t="n">
        <f aca="false">'[2]5 ЦК 4'!Q200</f>
        <v>0</v>
      </c>
      <c r="F197" s="27" t="n">
        <f aca="false">'[2]5 ЦК 4'!R200</f>
        <v>15.60197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05.33583116</v>
      </c>
      <c r="D198" s="26" t="n">
        <f aca="false">'[2]5 ЦК 4'!D201</f>
        <v>102.80947992</v>
      </c>
      <c r="E198" s="26" t="n">
        <f aca="false">'[2]5 ЦК 4'!Q201</f>
        <v>0</v>
      </c>
      <c r="F198" s="27" t="n">
        <f aca="false">'[2]5 ЦК 4'!R201</f>
        <v>22.6058932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05.42260148</v>
      </c>
      <c r="D199" s="26" t="n">
        <f aca="false">'[2]5 ЦК 4'!D202</f>
        <v>102.89625024</v>
      </c>
      <c r="E199" s="26" t="n">
        <f aca="false">'[2]5 ЦК 4'!Q202</f>
        <v>0</v>
      </c>
      <c r="F199" s="27" t="n">
        <f aca="false">'[2]5 ЦК 4'!R202</f>
        <v>19.6189918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04.99876184</v>
      </c>
      <c r="D200" s="26" t="n">
        <f aca="false">'[2]5 ЦК 4'!D203</f>
        <v>102.4724106</v>
      </c>
      <c r="E200" s="26" t="n">
        <f aca="false">'[2]5 ЦК 4'!Q203</f>
        <v>0</v>
      </c>
      <c r="F200" s="27" t="n">
        <f aca="false">'[2]5 ЦК 4'!R203</f>
        <v>22.6570654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05.236824</v>
      </c>
      <c r="D201" s="26" t="n">
        <f aca="false">'[2]5 ЦК 4'!D204</f>
        <v>102.71047276</v>
      </c>
      <c r="E201" s="26" t="n">
        <f aca="false">'[2]5 ЦК 4'!Q204</f>
        <v>0</v>
      </c>
      <c r="F201" s="27" t="n">
        <f aca="false">'[2]5 ЦК 4'!R204</f>
        <v>47.0795732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13.51782736</v>
      </c>
      <c r="D202" s="26" t="n">
        <f aca="false">'[2]5 ЦК 4'!D205</f>
        <v>110.99147612</v>
      </c>
      <c r="E202" s="26" t="n">
        <f aca="false">'[2]5 ЦК 4'!Q205</f>
        <v>0</v>
      </c>
      <c r="F202" s="27" t="n">
        <f aca="false">'[2]5 ЦК 4'!R205</f>
        <v>22.7238118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34.0935176</v>
      </c>
      <c r="D203" s="26" t="n">
        <f aca="false">'[2]5 ЦК 4'!D206</f>
        <v>131.56716636</v>
      </c>
      <c r="E203" s="26" t="n">
        <f aca="false">'[2]5 ЦК 4'!Q206</f>
        <v>0</v>
      </c>
      <c r="F203" s="27" t="n">
        <f aca="false">'[2]5 ЦК 4'!R206</f>
        <v>68.9223326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26.7291648</v>
      </c>
      <c r="D204" s="26" t="n">
        <f aca="false">'[2]5 ЦК 4'!D207</f>
        <v>124.20281356</v>
      </c>
      <c r="E204" s="26" t="n">
        <f aca="false">'[2]5 ЦК 4'!Q207</f>
        <v>0</v>
      </c>
      <c r="F204" s="27" t="n">
        <f aca="false">'[2]5 ЦК 4'!R207</f>
        <v>125.9437821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22.71436884</v>
      </c>
      <c r="D205" s="26" t="n">
        <f aca="false">'[2]5 ЦК 4'!D208</f>
        <v>120.1880176</v>
      </c>
      <c r="E205" s="26" t="n">
        <f aca="false">'[2]5 ЦК 4'!Q208</f>
        <v>0</v>
      </c>
      <c r="F205" s="27" t="n">
        <f aca="false">'[2]5 ЦК 4'!R208</f>
        <v>74.395537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05.13559196</v>
      </c>
      <c r="D206" s="26" t="n">
        <f aca="false">'[2]5 ЦК 4'!D209</f>
        <v>102.60924072</v>
      </c>
      <c r="E206" s="26" t="n">
        <f aca="false">'[2]5 ЦК 4'!Q209</f>
        <v>0</v>
      </c>
      <c r="F206" s="27" t="n">
        <f aca="false">'[2]5 ЦК 4'!R209</f>
        <v>49.6103742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03.8852094</v>
      </c>
      <c r="D207" s="26" t="n">
        <f aca="false">'[2]5 ЦК 4'!D210</f>
        <v>101.35885816</v>
      </c>
      <c r="E207" s="26" t="n">
        <f aca="false">'[2]5 ЦК 4'!Q210</f>
        <v>0</v>
      </c>
      <c r="F207" s="27" t="n">
        <f aca="false">'[2]5 ЦК 4'!R210</f>
        <v>49.22880732</v>
      </c>
    </row>
    <row r="208" customFormat="false" ht="15.75" hidden="false" customHeight="true" outlineLevel="0" collapsed="false">
      <c r="A208" s="24" t="n">
        <v>42803</v>
      </c>
      <c r="B208" s="31" t="n">
        <v>0</v>
      </c>
      <c r="C208" s="26" t="n">
        <f aca="false">'[2]3 ЦК 4'!D211</f>
        <v>105.15116612</v>
      </c>
      <c r="D208" s="26" t="n">
        <f aca="false">'[2]5 ЦК 4'!D211</f>
        <v>102.62481488</v>
      </c>
      <c r="E208" s="26" t="n">
        <f aca="false">'[2]5 ЦК 4'!Q211</f>
        <v>0</v>
      </c>
      <c r="F208" s="27" t="n">
        <f aca="false">'[2]5 ЦК 4'!R211</f>
        <v>11.1366368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9.38761448</v>
      </c>
      <c r="D209" s="26" t="n">
        <f aca="false">'[2]5 ЦК 4'!D212</f>
        <v>96.86126324</v>
      </c>
      <c r="E209" s="26" t="n">
        <f aca="false">'[2]5 ЦК 4'!Q212</f>
        <v>0</v>
      </c>
      <c r="F209" s="27" t="n">
        <f aca="false">'[2]5 ЦК 4'!R212</f>
        <v>21.9528909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5.54635916</v>
      </c>
      <c r="D210" s="26" t="n">
        <f aca="false">'[2]5 ЦК 4'!D213</f>
        <v>93.02000792</v>
      </c>
      <c r="E210" s="26" t="n">
        <f aca="false">'[2]5 ЦК 4'!Q213</f>
        <v>0</v>
      </c>
      <c r="F210" s="27" t="n">
        <f aca="false">'[2]5 ЦК 4'!R213</f>
        <v>10.7272589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4.38830912</v>
      </c>
      <c r="D211" s="26" t="n">
        <f aca="false">'[2]5 ЦК 4'!D214</f>
        <v>91.86195788</v>
      </c>
      <c r="E211" s="26" t="n">
        <f aca="false">'[2]5 ЦК 4'!Q214</f>
        <v>0</v>
      </c>
      <c r="F211" s="27" t="n">
        <f aca="false">'[2]5 ЦК 4'!R214</f>
        <v>15.0969232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1.02957592</v>
      </c>
      <c r="D212" s="26" t="n">
        <f aca="false">'[2]5 ЦК 4'!D215</f>
        <v>98.50322468</v>
      </c>
      <c r="E212" s="26" t="n">
        <f aca="false">'[2]5 ЦК 4'!Q215</f>
        <v>0.3504186</v>
      </c>
      <c r="F212" s="27" t="n">
        <f aca="false">'[2]5 ЦК 4'!R215</f>
        <v>0.0033373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04.7195394</v>
      </c>
      <c r="D213" s="26" t="n">
        <f aca="false">'[2]5 ЦК 4'!D216</f>
        <v>102.19318816</v>
      </c>
      <c r="E213" s="26" t="n">
        <f aca="false">'[2]5 ЦК 4'!Q216</f>
        <v>6.86152992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11.44646408</v>
      </c>
      <c r="D214" s="26" t="n">
        <f aca="false">'[2]5 ЦК 4'!D217</f>
        <v>108.92011284</v>
      </c>
      <c r="E214" s="26" t="n">
        <f aca="false">'[2]5 ЦК 4'!Q217</f>
        <v>5.5444009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23.25056492</v>
      </c>
      <c r="D215" s="26" t="n">
        <f aca="false">'[2]5 ЦК 4'!D218</f>
        <v>120.72421368</v>
      </c>
      <c r="E215" s="26" t="n">
        <f aca="false">'[2]5 ЦК 4'!Q218</f>
        <v>3.7867457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28.347765</v>
      </c>
      <c r="D216" s="26" t="n">
        <f aca="false">'[2]5 ЦК 4'!D219</f>
        <v>125.82141376</v>
      </c>
      <c r="E216" s="26" t="n">
        <f aca="false">'[2]5 ЦК 4'!Q219</f>
        <v>6.185166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43.21441316</v>
      </c>
      <c r="D217" s="26" t="n">
        <f aca="false">'[2]5 ЦК 4'!D220</f>
        <v>140.68806192</v>
      </c>
      <c r="E217" s="26" t="n">
        <f aca="false">'[2]5 ЦК 4'!Q220</f>
        <v>0</v>
      </c>
      <c r="F217" s="27" t="n">
        <f aca="false">'[2]5 ЦК 4'!R220</f>
        <v>7.9294723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51.35636152</v>
      </c>
      <c r="D218" s="26" t="n">
        <f aca="false">'[2]5 ЦК 4'!D221</f>
        <v>148.83001028</v>
      </c>
      <c r="E218" s="26" t="n">
        <f aca="false">'[2]5 ЦК 4'!Q221</f>
        <v>0</v>
      </c>
      <c r="F218" s="27" t="n">
        <f aca="false">'[2]5 ЦК 4'!R221</f>
        <v>12.8230958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49.50971112</v>
      </c>
      <c r="D219" s="26" t="n">
        <f aca="false">'[2]5 ЦК 4'!D222</f>
        <v>146.98335988</v>
      </c>
      <c r="E219" s="26" t="n">
        <f aca="false">'[2]5 ЦК 4'!Q222</f>
        <v>0</v>
      </c>
      <c r="F219" s="27" t="n">
        <f aca="false">'[2]5 ЦК 4'!R222</f>
        <v>25.5505219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45.70294144</v>
      </c>
      <c r="D220" s="26" t="n">
        <f aca="false">'[2]5 ЦК 4'!D223</f>
        <v>143.1765902</v>
      </c>
      <c r="E220" s="26" t="n">
        <f aca="false">'[2]5 ЦК 4'!Q223</f>
        <v>0</v>
      </c>
      <c r="F220" s="27" t="n">
        <f aca="false">'[2]5 ЦК 4'!R223</f>
        <v>26.2101988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45.81752276</v>
      </c>
      <c r="D221" s="26" t="n">
        <f aca="false">'[2]5 ЦК 4'!D224</f>
        <v>143.29117152</v>
      </c>
      <c r="E221" s="26" t="n">
        <f aca="false">'[2]5 ЦК 4'!Q224</f>
        <v>0</v>
      </c>
      <c r="F221" s="27" t="n">
        <f aca="false">'[2]5 ЦК 4'!R224</f>
        <v>30.3540378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44.92534588</v>
      </c>
      <c r="D222" s="26" t="n">
        <f aca="false">'[2]5 ЦК 4'!D225</f>
        <v>142.39899464</v>
      </c>
      <c r="E222" s="26" t="n">
        <f aca="false">'[2]5 ЦК 4'!Q225</f>
        <v>0</v>
      </c>
      <c r="F222" s="27" t="n">
        <f aca="false">'[2]5 ЦК 4'!R225</f>
        <v>29.7644446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40.46112416</v>
      </c>
      <c r="D223" s="26" t="n">
        <f aca="false">'[2]5 ЦК 4'!D226</f>
        <v>137.93477292</v>
      </c>
      <c r="E223" s="26" t="n">
        <f aca="false">'[2]5 ЦК 4'!Q226</f>
        <v>0</v>
      </c>
      <c r="F223" s="27" t="n">
        <f aca="false">'[2]5 ЦК 4'!R226</f>
        <v>25.96434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36.02582588</v>
      </c>
      <c r="D224" s="26" t="n">
        <f aca="false">'[2]5 ЦК 4'!D227</f>
        <v>133.49947464</v>
      </c>
      <c r="E224" s="26" t="n">
        <f aca="false">'[2]5 ЦК 4'!Q227</f>
        <v>0</v>
      </c>
      <c r="F224" s="27" t="n">
        <f aca="false">'[2]5 ЦК 4'!R227</f>
        <v>22.7137999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27.74815984</v>
      </c>
      <c r="D225" s="26" t="n">
        <f aca="false">'[2]5 ЦК 4'!D228</f>
        <v>125.2218086</v>
      </c>
      <c r="E225" s="26" t="n">
        <f aca="false">'[2]5 ЦК 4'!Q228</f>
        <v>0</v>
      </c>
      <c r="F225" s="27" t="n">
        <f aca="false">'[2]5 ЦК 4'!R228</f>
        <v>11.4392205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47.92448412</v>
      </c>
      <c r="D226" s="26" t="n">
        <f aca="false">'[2]5 ЦК 4'!D229</f>
        <v>145.39813288</v>
      </c>
      <c r="E226" s="26" t="n">
        <f aca="false">'[2]5 ЦК 4'!Q229</f>
        <v>5.6233842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50.21722296</v>
      </c>
      <c r="D227" s="26" t="n">
        <f aca="false">'[2]5 ЦК 4'!D230</f>
        <v>147.69087172</v>
      </c>
      <c r="E227" s="26" t="n">
        <f aca="false">'[2]5 ЦК 4'!Q230</f>
        <v>0.00111244</v>
      </c>
      <c r="F227" s="27" t="n">
        <f aca="false">'[2]5 ЦК 4'!R230</f>
        <v>23.2488835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48.17478312</v>
      </c>
      <c r="D228" s="26" t="n">
        <f aca="false">'[2]5 ЦК 4'!D231</f>
        <v>145.64843188</v>
      </c>
      <c r="E228" s="26" t="n">
        <f aca="false">'[2]5 ЦК 4'!Q231</f>
        <v>0</v>
      </c>
      <c r="F228" s="27" t="n">
        <f aca="false">'[2]5 ЦК 4'!R231</f>
        <v>20.6958337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3.71834848</v>
      </c>
      <c r="D229" s="26" t="n">
        <f aca="false">'[2]5 ЦК 4'!D232</f>
        <v>141.19199724</v>
      </c>
      <c r="E229" s="26" t="n">
        <f aca="false">'[2]5 ЦК 4'!Q232</f>
        <v>0</v>
      </c>
      <c r="F229" s="27" t="n">
        <f aca="false">'[2]5 ЦК 4'!R232</f>
        <v>31.9225782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23.93582796</v>
      </c>
      <c r="D230" s="26" t="n">
        <f aca="false">'[2]5 ЦК 4'!D233</f>
        <v>121.40947672</v>
      </c>
      <c r="E230" s="26" t="n">
        <f aca="false">'[2]5 ЦК 4'!Q233</f>
        <v>0</v>
      </c>
      <c r="F230" s="27" t="n">
        <f aca="false">'[2]5 ЦК 4'!R233</f>
        <v>29.7822436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08.6909502</v>
      </c>
      <c r="D231" s="26" t="n">
        <f aca="false">'[2]5 ЦК 4'!D234</f>
        <v>106.16459896</v>
      </c>
      <c r="E231" s="26" t="n">
        <f aca="false">'[2]5 ЦК 4'!Q234</f>
        <v>0</v>
      </c>
      <c r="F231" s="27" t="n">
        <f aca="false">'[2]5 ЦК 4'!R234</f>
        <v>95.64091656</v>
      </c>
    </row>
    <row r="232" customFormat="false" ht="15.75" hidden="false" customHeight="true" outlineLevel="0" collapsed="false">
      <c r="A232" s="24" t="n">
        <v>42804</v>
      </c>
      <c r="B232" s="31" t="n">
        <v>0</v>
      </c>
      <c r="C232" s="26" t="n">
        <f aca="false">'[2]3 ЦК 4'!D235</f>
        <v>113.01945424</v>
      </c>
      <c r="D232" s="26" t="n">
        <f aca="false">'[2]5 ЦК 4'!D235</f>
        <v>110.493103</v>
      </c>
      <c r="E232" s="26" t="n">
        <f aca="false">'[2]5 ЦК 4'!Q235</f>
        <v>0</v>
      </c>
      <c r="F232" s="27" t="n">
        <f aca="false">'[2]5 ЦК 4'!R235</f>
        <v>4.2517456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06.28919224</v>
      </c>
      <c r="D233" s="26" t="n">
        <f aca="false">'[2]5 ЦК 4'!D236</f>
        <v>103.762841</v>
      </c>
      <c r="E233" s="26" t="n">
        <f aca="false">'[2]5 ЦК 4'!Q236</f>
        <v>0</v>
      </c>
      <c r="F233" s="27" t="n">
        <f aca="false">'[2]5 ЦК 4'!R236</f>
        <v>16.6287531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2.25882212</v>
      </c>
      <c r="D234" s="26" t="n">
        <f aca="false">'[2]5 ЦК 4'!D237</f>
        <v>99.73247088</v>
      </c>
      <c r="E234" s="26" t="n">
        <f aca="false">'[2]5 ЦК 4'!Q237</f>
        <v>0</v>
      </c>
      <c r="F234" s="27" t="n">
        <f aca="false">'[2]5 ЦК 4'!R237</f>
        <v>8.6314219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1.44117872</v>
      </c>
      <c r="D235" s="26" t="n">
        <f aca="false">'[2]5 ЦК 4'!D238</f>
        <v>98.91482748</v>
      </c>
      <c r="E235" s="26" t="n">
        <f aca="false">'[2]5 ЦК 4'!Q238</f>
        <v>0</v>
      </c>
      <c r="F235" s="27" t="n">
        <f aca="false">'[2]5 ЦК 4'!R238</f>
        <v>7.5390058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05.15561588</v>
      </c>
      <c r="D236" s="26" t="n">
        <f aca="false">'[2]5 ЦК 4'!D239</f>
        <v>102.62926464</v>
      </c>
      <c r="E236" s="26" t="n">
        <f aca="false">'[2]5 ЦК 4'!Q239</f>
        <v>0.17910284</v>
      </c>
      <c r="F236" s="27" t="n">
        <f aca="false">'[2]5 ЦК 4'!R239</f>
        <v>0.027811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1.57661956</v>
      </c>
      <c r="D237" s="26" t="n">
        <f aca="false">'[2]5 ЦК 4'!D240</f>
        <v>109.05026832</v>
      </c>
      <c r="E237" s="26" t="n">
        <f aca="false">'[2]5 ЦК 4'!Q240</f>
        <v>11.5093042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5.25545864</v>
      </c>
      <c r="D238" s="26" t="n">
        <f aca="false">'[2]5 ЦК 4'!D241</f>
        <v>112.7291074</v>
      </c>
      <c r="E238" s="26" t="n">
        <f aca="false">'[2]5 ЦК 4'!Q241</f>
        <v>14.8366122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1.0240188</v>
      </c>
      <c r="D239" s="26" t="n">
        <f aca="false">'[2]5 ЦК 4'!D242</f>
        <v>138.49766756</v>
      </c>
      <c r="E239" s="26" t="n">
        <f aca="false">'[2]5 ЦК 4'!Q242</f>
        <v>3.84459264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49.150393</v>
      </c>
      <c r="D240" s="26" t="n">
        <f aca="false">'[2]5 ЦК 4'!D243</f>
        <v>146.62404176</v>
      </c>
      <c r="E240" s="26" t="n">
        <f aca="false">'[2]5 ЦК 4'!Q243</f>
        <v>8.5346396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9.87208972</v>
      </c>
      <c r="D241" s="26" t="n">
        <f aca="false">'[2]5 ЦК 4'!D244</f>
        <v>157.34573848</v>
      </c>
      <c r="E241" s="26" t="n">
        <f aca="false">'[2]5 ЦК 4'!Q244</f>
        <v>2.64538232</v>
      </c>
      <c r="F241" s="27" t="n">
        <f aca="false">'[2]5 ЦК 4'!R244</f>
        <v>0.0189114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59.65293904</v>
      </c>
      <c r="D242" s="26" t="n">
        <f aca="false">'[2]5 ЦК 4'!D245</f>
        <v>157.1265878</v>
      </c>
      <c r="E242" s="26" t="n">
        <f aca="false">'[2]5 ЦК 4'!Q245</f>
        <v>0</v>
      </c>
      <c r="F242" s="27" t="n">
        <f aca="false">'[2]5 ЦК 4'!R245</f>
        <v>17.7055950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0.54511592</v>
      </c>
      <c r="D243" s="26" t="n">
        <f aca="false">'[2]5 ЦК 4'!D246</f>
        <v>158.01876468</v>
      </c>
      <c r="E243" s="26" t="n">
        <f aca="false">'[2]5 ЦК 4'!Q246</f>
        <v>0</v>
      </c>
      <c r="F243" s="27" t="n">
        <f aca="false">'[2]5 ЦК 4'!R246</f>
        <v>27.037854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55.05299964</v>
      </c>
      <c r="D244" s="26" t="n">
        <f aca="false">'[2]5 ЦК 4'!D247</f>
        <v>152.5266484</v>
      </c>
      <c r="E244" s="26" t="n">
        <f aca="false">'[2]5 ЦК 4'!Q247</f>
        <v>0</v>
      </c>
      <c r="F244" s="27" t="n">
        <f aca="false">'[2]5 ЦК 4'!R247</f>
        <v>20.7347691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52.9104402</v>
      </c>
      <c r="D245" s="26" t="n">
        <f aca="false">'[2]5 ЦК 4'!D248</f>
        <v>150.38408896</v>
      </c>
      <c r="E245" s="26" t="n">
        <f aca="false">'[2]5 ЦК 4'!Q248</f>
        <v>0</v>
      </c>
      <c r="F245" s="27" t="n">
        <f aca="false">'[2]5 ЦК 4'!R248</f>
        <v>24.1822207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47.0423192</v>
      </c>
      <c r="D246" s="26" t="n">
        <f aca="false">'[2]5 ЦК 4'!D249</f>
        <v>144.51596796</v>
      </c>
      <c r="E246" s="26" t="n">
        <f aca="false">'[2]5 ЦК 4'!Q249</f>
        <v>0</v>
      </c>
      <c r="F246" s="27" t="n">
        <f aca="false">'[2]5 ЦК 4'!R249</f>
        <v>22.2443502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46.08450836</v>
      </c>
      <c r="D247" s="26" t="n">
        <f aca="false">'[2]5 ЦК 4'!D250</f>
        <v>143.55815712</v>
      </c>
      <c r="E247" s="26" t="n">
        <f aca="false">'[2]5 ЦК 4'!Q250</f>
        <v>0</v>
      </c>
      <c r="F247" s="27" t="n">
        <f aca="false">'[2]5 ЦК 4'!R250</f>
        <v>18.3007504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45.3847836</v>
      </c>
      <c r="D248" s="26" t="n">
        <f aca="false">'[2]5 ЦК 4'!D251</f>
        <v>142.85843236</v>
      </c>
      <c r="E248" s="26" t="n">
        <f aca="false">'[2]5 ЦК 4'!Q251</f>
        <v>0</v>
      </c>
      <c r="F248" s="27" t="n">
        <f aca="false">'[2]5 ЦК 4'!R251</f>
        <v>24.4302948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43.48139876</v>
      </c>
      <c r="D249" s="26" t="n">
        <f aca="false">'[2]5 ЦК 4'!D252</f>
        <v>140.95504752</v>
      </c>
      <c r="E249" s="26" t="n">
        <f aca="false">'[2]5 ЦК 4'!Q252</f>
        <v>0</v>
      </c>
      <c r="F249" s="27" t="n">
        <f aca="false">'[2]5 ЦК 4'!R252</f>
        <v>18.2951882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55.29884888</v>
      </c>
      <c r="D250" s="26" t="n">
        <f aca="false">'[2]5 ЦК 4'!D253</f>
        <v>152.77249764</v>
      </c>
      <c r="E250" s="26" t="n">
        <f aca="false">'[2]5 ЦК 4'!Q253</f>
        <v>0.00111244</v>
      </c>
      <c r="F250" s="27" t="n">
        <f aca="false">'[2]5 ЦК 4'!R253</f>
        <v>5.9281927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9.78086964</v>
      </c>
      <c r="D251" s="26" t="n">
        <f aca="false">'[2]5 ЦК 4'!D254</f>
        <v>157.2545184</v>
      </c>
      <c r="E251" s="26" t="n">
        <f aca="false">'[2]5 ЦК 4'!Q254</f>
        <v>0</v>
      </c>
      <c r="F251" s="27" t="n">
        <f aca="false">'[2]5 ЦК 4'!R254</f>
        <v>32.1395040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60.33931452</v>
      </c>
      <c r="D252" s="26" t="n">
        <f aca="false">'[2]5 ЦК 4'!D255</f>
        <v>157.81296328</v>
      </c>
      <c r="E252" s="26" t="n">
        <f aca="false">'[2]5 ЦК 4'!Q255</f>
        <v>0.00111244</v>
      </c>
      <c r="F252" s="27" t="n">
        <f aca="false">'[2]5 ЦК 4'!R255</f>
        <v>25.2512755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53.01167224</v>
      </c>
      <c r="D253" s="26" t="n">
        <f aca="false">'[2]5 ЦК 4'!D256</f>
        <v>150.485321</v>
      </c>
      <c r="E253" s="26" t="n">
        <f aca="false">'[2]5 ЦК 4'!Q256</f>
        <v>0</v>
      </c>
      <c r="F253" s="27" t="n">
        <f aca="false">'[2]5 ЦК 4'!R256</f>
        <v>30.7712028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40.94281068</v>
      </c>
      <c r="D254" s="26" t="n">
        <f aca="false">'[2]5 ЦК 4'!D257</f>
        <v>138.41645944</v>
      </c>
      <c r="E254" s="26" t="n">
        <f aca="false">'[2]5 ЦК 4'!Q257</f>
        <v>0</v>
      </c>
      <c r="F254" s="27" t="n">
        <f aca="false">'[2]5 ЦК 4'!R257</f>
        <v>36.7105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23.50753856</v>
      </c>
      <c r="D255" s="26" t="n">
        <f aca="false">'[2]5 ЦК 4'!D258</f>
        <v>120.98118732</v>
      </c>
      <c r="E255" s="26" t="n">
        <f aca="false">'[2]5 ЦК 4'!Q258</f>
        <v>0</v>
      </c>
      <c r="F255" s="27" t="n">
        <f aca="false">'[2]5 ЦК 4'!R258</f>
        <v>20.2630946</v>
      </c>
    </row>
    <row r="256" customFormat="false" ht="15.75" hidden="false" customHeight="true" outlineLevel="0" collapsed="false">
      <c r="A256" s="24" t="n">
        <v>42805</v>
      </c>
      <c r="B256" s="31" t="n">
        <v>0</v>
      </c>
      <c r="C256" s="26" t="n">
        <f aca="false">'[2]3 ЦК 4'!D259</f>
        <v>138.50100488</v>
      </c>
      <c r="D256" s="26" t="n">
        <f aca="false">'[2]5 ЦК 4'!D259</f>
        <v>135.97465364</v>
      </c>
      <c r="E256" s="26" t="n">
        <f aca="false">'[2]5 ЦК 4'!Q259</f>
        <v>0</v>
      </c>
      <c r="F256" s="27" t="n">
        <f aca="false">'[2]5 ЦК 4'!R259</f>
        <v>7.8326900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20.09457264</v>
      </c>
      <c r="D257" s="26" t="n">
        <f aca="false">'[2]5 ЦК 4'!D260</f>
        <v>117.5682214</v>
      </c>
      <c r="E257" s="26" t="n">
        <f aca="false">'[2]5 ЦК 4'!Q260</f>
        <v>0</v>
      </c>
      <c r="F257" s="27" t="n">
        <f aca="false">'[2]5 ЦК 4'!R260</f>
        <v>6.0639104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14.26538704</v>
      </c>
      <c r="D258" s="26" t="n">
        <f aca="false">'[2]5 ЦК 4'!D261</f>
        <v>111.7390358</v>
      </c>
      <c r="E258" s="26" t="n">
        <f aca="false">'[2]5 ЦК 4'!Q261</f>
        <v>0</v>
      </c>
      <c r="F258" s="27" t="n">
        <f aca="false">'[2]5 ЦК 4'!R261</f>
        <v>6.9204892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12.48103328</v>
      </c>
      <c r="D259" s="26" t="n">
        <f aca="false">'[2]5 ЦК 4'!D262</f>
        <v>109.95468204</v>
      </c>
      <c r="E259" s="26" t="n">
        <f aca="false">'[2]5 ЦК 4'!Q262</f>
        <v>0</v>
      </c>
      <c r="F259" s="27" t="n">
        <f aca="false">'[2]5 ЦК 4'!R262</f>
        <v>12.5961581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13.1573968</v>
      </c>
      <c r="D260" s="26" t="n">
        <f aca="false">'[2]5 ЦК 4'!D263</f>
        <v>110.63104556</v>
      </c>
      <c r="E260" s="26" t="n">
        <f aca="false">'[2]5 ЦК 4'!Q263</f>
        <v>0</v>
      </c>
      <c r="F260" s="27" t="n">
        <f aca="false">'[2]5 ЦК 4'!R263</f>
        <v>5.8536592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4.37329372</v>
      </c>
      <c r="D261" s="26" t="n">
        <f aca="false">'[2]5 ЦК 4'!D264</f>
        <v>111.84694248</v>
      </c>
      <c r="E261" s="26" t="n">
        <f aca="false">'[2]5 ЦК 4'!Q264</f>
        <v>0</v>
      </c>
      <c r="F261" s="27" t="n">
        <f aca="false">'[2]5 ЦК 4'!R264</f>
        <v>0.3637678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6.07421448</v>
      </c>
      <c r="D262" s="26" t="n">
        <f aca="false">'[2]5 ЦК 4'!D265</f>
        <v>113.54786324</v>
      </c>
      <c r="E262" s="26" t="n">
        <f aca="false">'[2]5 ЦК 4'!Q265</f>
        <v>0</v>
      </c>
      <c r="F262" s="27" t="n">
        <f aca="false">'[2]5 ЦК 4'!R265</f>
        <v>0.9555859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23.72446436</v>
      </c>
      <c r="D263" s="26" t="n">
        <f aca="false">'[2]5 ЦК 4'!D266</f>
        <v>121.19811312</v>
      </c>
      <c r="E263" s="26" t="n">
        <f aca="false">'[2]5 ЦК 4'!Q266</f>
        <v>0</v>
      </c>
      <c r="F263" s="27" t="n">
        <f aca="false">'[2]5 ЦК 4'!R266</f>
        <v>6.0672477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2.586997</v>
      </c>
      <c r="D264" s="26" t="n">
        <f aca="false">'[2]5 ЦК 4'!D267</f>
        <v>140.06064576</v>
      </c>
      <c r="E264" s="26" t="n">
        <f aca="false">'[2]5 ЦК 4'!Q267</f>
        <v>4.86914988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47.16802492</v>
      </c>
      <c r="D265" s="26" t="n">
        <f aca="false">'[2]5 ЦК 4'!D268</f>
        <v>144.64167368</v>
      </c>
      <c r="E265" s="26" t="n">
        <f aca="false">'[2]5 ЦК 4'!Q268</f>
        <v>3.7122122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0.4741966</v>
      </c>
      <c r="D266" s="26" t="n">
        <f aca="false">'[2]5 ЦК 4'!D269</f>
        <v>147.94784536</v>
      </c>
      <c r="E266" s="26" t="n">
        <f aca="false">'[2]5 ЦК 4'!Q269</f>
        <v>0</v>
      </c>
      <c r="F266" s="27" t="n">
        <f aca="false">'[2]5 ЦК 4'!R269</f>
        <v>5.9382047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0.99370608</v>
      </c>
      <c r="D267" s="26" t="n">
        <f aca="false">'[2]5 ЦК 4'!D270</f>
        <v>148.46735484</v>
      </c>
      <c r="E267" s="26" t="n">
        <f aca="false">'[2]5 ЦК 4'!Q270</f>
        <v>0</v>
      </c>
      <c r="F267" s="27" t="n">
        <f aca="false">'[2]5 ЦК 4'!R270</f>
        <v>4.8824991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47.15467564</v>
      </c>
      <c r="D268" s="26" t="n">
        <f aca="false">'[2]5 ЦК 4'!D271</f>
        <v>144.6283244</v>
      </c>
      <c r="E268" s="26" t="n">
        <f aca="false">'[2]5 ЦК 4'!Q271</f>
        <v>0</v>
      </c>
      <c r="F268" s="27" t="n">
        <f aca="false">'[2]5 ЦК 4'!R271</f>
        <v>7.484496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46.70080012</v>
      </c>
      <c r="D269" s="26" t="n">
        <f aca="false">'[2]5 ЦК 4'!D272</f>
        <v>144.17444888</v>
      </c>
      <c r="E269" s="26" t="n">
        <f aca="false">'[2]5 ЦК 4'!Q272</f>
        <v>0</v>
      </c>
      <c r="F269" s="27" t="n">
        <f aca="false">'[2]5 ЦК 4'!R272</f>
        <v>8.7471157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46.34370688</v>
      </c>
      <c r="D270" s="26" t="n">
        <f aca="false">'[2]5 ЦК 4'!D273</f>
        <v>143.81735564</v>
      </c>
      <c r="E270" s="26" t="n">
        <f aca="false">'[2]5 ЦК 4'!Q273</f>
        <v>0</v>
      </c>
      <c r="F270" s="27" t="n">
        <f aca="false">'[2]5 ЦК 4'!R273</f>
        <v>7.9850943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45.83087204</v>
      </c>
      <c r="D271" s="26" t="n">
        <f aca="false">'[2]5 ЦК 4'!D274</f>
        <v>143.3045208</v>
      </c>
      <c r="E271" s="26" t="n">
        <f aca="false">'[2]5 ЦК 4'!Q274</f>
        <v>0</v>
      </c>
      <c r="F271" s="27" t="n">
        <f aca="false">'[2]5 ЦК 4'!R274</f>
        <v>8.170871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43.54814516</v>
      </c>
      <c r="D272" s="26" t="n">
        <f aca="false">'[2]5 ЦК 4'!D275</f>
        <v>141.02179392</v>
      </c>
      <c r="E272" s="26" t="n">
        <f aca="false">'[2]5 ЦК 4'!Q275</f>
        <v>0</v>
      </c>
      <c r="F272" s="27" t="n">
        <f aca="false">'[2]5 ЦК 4'!R275</f>
        <v>10.009735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45.01434108</v>
      </c>
      <c r="D273" s="26" t="n">
        <f aca="false">'[2]5 ЦК 4'!D276</f>
        <v>142.48798984</v>
      </c>
      <c r="E273" s="26" t="n">
        <f aca="false">'[2]5 ЦК 4'!Q276</f>
        <v>0</v>
      </c>
      <c r="F273" s="27" t="n">
        <f aca="false">'[2]5 ЦК 4'!R276</f>
        <v>14.9968036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6.4535616</v>
      </c>
      <c r="D274" s="26" t="n">
        <f aca="false">'[2]5 ЦК 4'!D277</f>
        <v>153.92721036</v>
      </c>
      <c r="E274" s="26" t="n">
        <f aca="false">'[2]5 ЦК 4'!Q277</f>
        <v>1.39055</v>
      </c>
      <c r="F274" s="27" t="n">
        <f aca="false">'[2]5 ЦК 4'!R277</f>
        <v>0.0088995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61.61639564</v>
      </c>
      <c r="D275" s="26" t="n">
        <f aca="false">'[2]5 ЦК 4'!D278</f>
        <v>159.0900444</v>
      </c>
      <c r="E275" s="26" t="n">
        <f aca="false">'[2]5 ЦК 4'!Q278</f>
        <v>0</v>
      </c>
      <c r="F275" s="27" t="n">
        <f aca="false">'[2]5 ЦК 4'!R278</f>
        <v>23.4936203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8.03767616</v>
      </c>
      <c r="D276" s="26" t="n">
        <f aca="false">'[2]5 ЦК 4'!D279</f>
        <v>155.51132492</v>
      </c>
      <c r="E276" s="26" t="n">
        <f aca="false">'[2]5 ЦК 4'!Q279</f>
        <v>0</v>
      </c>
      <c r="F276" s="27" t="n">
        <f aca="false">'[2]5 ЦК 4'!R279</f>
        <v>25.4615267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0.07260576</v>
      </c>
      <c r="D277" s="26" t="n">
        <f aca="false">'[2]5 ЦК 4'!D280</f>
        <v>147.54625452</v>
      </c>
      <c r="E277" s="26" t="n">
        <f aca="false">'[2]5 ЦК 4'!Q280</f>
        <v>0</v>
      </c>
      <c r="F277" s="27" t="n">
        <f aca="false">'[2]5 ЦК 4'!R280</f>
        <v>39.1812492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43.83181736</v>
      </c>
      <c r="D278" s="26" t="n">
        <f aca="false">'[2]5 ЦК 4'!D281</f>
        <v>141.30546612</v>
      </c>
      <c r="E278" s="26" t="n">
        <f aca="false">'[2]5 ЦК 4'!Q281</f>
        <v>0</v>
      </c>
      <c r="F278" s="27" t="n">
        <f aca="false">'[2]5 ЦК 4'!R281</f>
        <v>85.086085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21.7732446</v>
      </c>
      <c r="D279" s="26" t="n">
        <f aca="false">'[2]5 ЦК 4'!D282</f>
        <v>119.24689336</v>
      </c>
      <c r="E279" s="26" t="n">
        <f aca="false">'[2]5 ЦК 4'!Q282</f>
        <v>0</v>
      </c>
      <c r="F279" s="27" t="n">
        <f aca="false">'[2]5 ЦК 4'!R282</f>
        <v>116.68494404</v>
      </c>
    </row>
    <row r="280" customFormat="false" ht="15.75" hidden="false" customHeight="true" outlineLevel="0" collapsed="false">
      <c r="A280" s="24" t="n">
        <v>42806</v>
      </c>
      <c r="B280" s="31" t="n">
        <v>0</v>
      </c>
      <c r="C280" s="26" t="n">
        <f aca="false">'[2]3 ЦК 4'!D283</f>
        <v>118.35360404</v>
      </c>
      <c r="D280" s="26" t="n">
        <f aca="false">'[2]5 ЦК 4'!D283</f>
        <v>115.8272528</v>
      </c>
      <c r="E280" s="26" t="n">
        <f aca="false">'[2]5 ЦК 4'!Q283</f>
        <v>0.00111244</v>
      </c>
      <c r="F280" s="27" t="n">
        <f aca="false">'[2]5 ЦК 4'!R283</f>
        <v>9.287761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8.28157228</v>
      </c>
      <c r="D281" s="26" t="n">
        <f aca="false">'[2]5 ЦК 4'!D284</f>
        <v>105.75522104</v>
      </c>
      <c r="E281" s="26" t="n">
        <f aca="false">'[2]5 ЦК 4'!Q284</f>
        <v>0</v>
      </c>
      <c r="F281" s="27" t="n">
        <f aca="false">'[2]5 ЦК 4'!R284</f>
        <v>6.3753936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04.23117824</v>
      </c>
      <c r="D282" s="26" t="n">
        <f aca="false">'[2]5 ЦК 4'!D285</f>
        <v>101.704827</v>
      </c>
      <c r="E282" s="26" t="n">
        <f aca="false">'[2]5 ЦК 4'!Q285</f>
        <v>0</v>
      </c>
      <c r="F282" s="27" t="n">
        <f aca="false">'[2]5 ЦК 4'!R285</f>
        <v>10.8718761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9.30306904</v>
      </c>
      <c r="D283" s="26" t="n">
        <f aca="false">'[2]5 ЦК 4'!D286</f>
        <v>96.7767178</v>
      </c>
      <c r="E283" s="26" t="n">
        <f aca="false">'[2]5 ЦК 4'!Q286</f>
        <v>0</v>
      </c>
      <c r="F283" s="27" t="n">
        <f aca="false">'[2]5 ЦК 4'!R286</f>
        <v>13.18241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9.53890632</v>
      </c>
      <c r="D284" s="26" t="n">
        <f aca="false">'[2]5 ЦК 4'!D287</f>
        <v>97.01255508</v>
      </c>
      <c r="E284" s="26" t="n">
        <f aca="false">'[2]5 ЦК 4'!Q287</f>
        <v>0</v>
      </c>
      <c r="F284" s="27" t="n">
        <f aca="false">'[2]5 ЦК 4'!R287</f>
        <v>5.623384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4.5637978</v>
      </c>
      <c r="D285" s="26" t="n">
        <f aca="false">'[2]5 ЦК 4'!D288</f>
        <v>102.03744656</v>
      </c>
      <c r="E285" s="26" t="n">
        <f aca="false">'[2]5 ЦК 4'!Q288</f>
        <v>0</v>
      </c>
      <c r="F285" s="27" t="n">
        <f aca="false">'[2]5 ЦК 4'!R288</f>
        <v>6.54448452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06.58176396</v>
      </c>
      <c r="D286" s="26" t="n">
        <f aca="false">'[2]5 ЦК 4'!D289</f>
        <v>104.05541272</v>
      </c>
      <c r="E286" s="26" t="n">
        <f aca="false">'[2]5 ЦК 4'!Q289</f>
        <v>0</v>
      </c>
      <c r="F286" s="27" t="n">
        <f aca="false">'[2]5 ЦК 4'!R289</f>
        <v>6.3019726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01.38889404</v>
      </c>
      <c r="D287" s="26" t="n">
        <f aca="false">'[2]5 ЦК 4'!D290</f>
        <v>98.8625428</v>
      </c>
      <c r="E287" s="26" t="n">
        <f aca="false">'[2]5 ЦК 4'!Q290</f>
        <v>0</v>
      </c>
      <c r="F287" s="27" t="n">
        <f aca="false">'[2]5 ЦК 4'!R290</f>
        <v>3.9313629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12.63455</v>
      </c>
      <c r="D288" s="26" t="n">
        <f aca="false">'[2]5 ЦК 4'!D291</f>
        <v>110.10819876</v>
      </c>
      <c r="E288" s="26" t="n">
        <f aca="false">'[2]5 ЦК 4'!Q291</f>
        <v>1.04791848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24.21060064</v>
      </c>
      <c r="D289" s="26" t="n">
        <f aca="false">'[2]5 ЦК 4'!D292</f>
        <v>121.6842494</v>
      </c>
      <c r="E289" s="26" t="n">
        <f aca="false">'[2]5 ЦК 4'!Q292</f>
        <v>0</v>
      </c>
      <c r="F289" s="27" t="n">
        <f aca="false">'[2]5 ЦК 4'!R292</f>
        <v>3.9636237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27.03397336</v>
      </c>
      <c r="D290" s="26" t="n">
        <f aca="false">'[2]5 ЦК 4'!D293</f>
        <v>124.50762212</v>
      </c>
      <c r="E290" s="26" t="n">
        <f aca="false">'[2]5 ЦК 4'!Q293</f>
        <v>0</v>
      </c>
      <c r="F290" s="27" t="n">
        <f aca="false">'[2]5 ЦК 4'!R293</f>
        <v>17.1972099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27.2742604</v>
      </c>
      <c r="D291" s="26" t="n">
        <f aca="false">'[2]5 ЦК 4'!D294</f>
        <v>124.74790916</v>
      </c>
      <c r="E291" s="26" t="n">
        <f aca="false">'[2]5 ЦК 4'!Q294</f>
        <v>0</v>
      </c>
      <c r="F291" s="27" t="n">
        <f aca="false">'[2]5 ЦК 4'!R294</f>
        <v>15.7999853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26.55339928</v>
      </c>
      <c r="D292" s="26" t="n">
        <f aca="false">'[2]5 ЦК 4'!D295</f>
        <v>124.02704804</v>
      </c>
      <c r="E292" s="26" t="n">
        <f aca="false">'[2]5 ЦК 4'!Q295</f>
        <v>0</v>
      </c>
      <c r="F292" s="27" t="n">
        <f aca="false">'[2]5 ЦК 4'!R295</f>
        <v>16.1793273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26.5845476</v>
      </c>
      <c r="D293" s="26" t="n">
        <f aca="false">'[2]5 ЦК 4'!D296</f>
        <v>124.05819636</v>
      </c>
      <c r="E293" s="26" t="n">
        <f aca="false">'[2]5 ЦК 4'!Q296</f>
        <v>0</v>
      </c>
      <c r="F293" s="27" t="n">
        <f aca="false">'[2]5 ЦК 4'!R296</f>
        <v>13.132354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27.16524128</v>
      </c>
      <c r="D294" s="26" t="n">
        <f aca="false">'[2]5 ЦК 4'!D297</f>
        <v>124.63889004</v>
      </c>
      <c r="E294" s="26" t="n">
        <f aca="false">'[2]5 ЦК 4'!Q297</f>
        <v>0</v>
      </c>
      <c r="F294" s="27" t="n">
        <f aca="false">'[2]5 ЦК 4'!R297</f>
        <v>13.5061340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27.07179632</v>
      </c>
      <c r="D295" s="26" t="n">
        <f aca="false">'[2]5 ЦК 4'!D298</f>
        <v>124.54544508</v>
      </c>
      <c r="E295" s="26" t="n">
        <f aca="false">'[2]5 ЦК 4'!Q298</f>
        <v>0</v>
      </c>
      <c r="F295" s="27" t="n">
        <f aca="false">'[2]5 ЦК 4'!R298</f>
        <v>12.637318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26.48109068</v>
      </c>
      <c r="D296" s="26" t="n">
        <f aca="false">'[2]5 ЦК 4'!D299</f>
        <v>123.95473944</v>
      </c>
      <c r="E296" s="26" t="n">
        <f aca="false">'[2]5 ЦК 4'!Q299</f>
        <v>0</v>
      </c>
      <c r="F296" s="27" t="n">
        <f aca="false">'[2]5 ЦК 4'!R299</f>
        <v>3.2850353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25.99829172</v>
      </c>
      <c r="D297" s="26" t="n">
        <f aca="false">'[2]5 ЦК 4'!D300</f>
        <v>123.47194048</v>
      </c>
      <c r="E297" s="26" t="n">
        <f aca="false">'[2]5 ЦК 4'!Q300</f>
        <v>0.139055</v>
      </c>
      <c r="F297" s="27" t="n">
        <f aca="false">'[2]5 ЦК 4'!R300</f>
        <v>2.6487196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44.09101588</v>
      </c>
      <c r="D298" s="26" t="n">
        <f aca="false">'[2]5 ЦК 4'!D301</f>
        <v>141.56466464</v>
      </c>
      <c r="E298" s="26" t="n">
        <f aca="false">'[2]5 ЦК 4'!Q301</f>
        <v>0.83655488</v>
      </c>
      <c r="F298" s="27" t="n">
        <f aca="false">'[2]5 ЦК 4'!R301</f>
        <v>1.4717581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49.16262984</v>
      </c>
      <c r="D299" s="26" t="n">
        <f aca="false">'[2]5 ЦК 4'!D302</f>
        <v>146.6362786</v>
      </c>
      <c r="E299" s="26" t="n">
        <f aca="false">'[2]5 ЦК 4'!Q302</f>
        <v>0.1724282</v>
      </c>
      <c r="F299" s="27" t="n">
        <f aca="false">'[2]5 ЦК 4'!R302</f>
        <v>7.0506447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5.6907046</v>
      </c>
      <c r="D300" s="26" t="n">
        <f aca="false">'[2]5 ЦК 4'!D303</f>
        <v>143.16435336</v>
      </c>
      <c r="E300" s="26" t="n">
        <f aca="false">'[2]5 ЦК 4'!Q303</f>
        <v>0</v>
      </c>
      <c r="F300" s="27" t="n">
        <f aca="false">'[2]5 ЦК 4'!R303</f>
        <v>22.1086325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31.09215448</v>
      </c>
      <c r="D301" s="26" t="n">
        <f aca="false">'[2]5 ЦК 4'!D304</f>
        <v>128.56580324</v>
      </c>
      <c r="E301" s="26" t="n">
        <f aca="false">'[2]5 ЦК 4'!Q304</f>
        <v>0</v>
      </c>
      <c r="F301" s="27" t="n">
        <f aca="false">'[2]5 ЦК 4'!R304</f>
        <v>21.8405345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5.70683244</v>
      </c>
      <c r="D302" s="26" t="n">
        <f aca="false">'[2]5 ЦК 4'!D305</f>
        <v>123.1804812</v>
      </c>
      <c r="E302" s="26" t="n">
        <f aca="false">'[2]5 ЦК 4'!Q305</f>
        <v>0</v>
      </c>
      <c r="F302" s="27" t="n">
        <f aca="false">'[2]5 ЦК 4'!R305</f>
        <v>62.6159102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21.9345484</v>
      </c>
      <c r="D303" s="26" t="n">
        <f aca="false">'[2]5 ЦК 4'!D306</f>
        <v>119.40819716</v>
      </c>
      <c r="E303" s="26" t="n">
        <f aca="false">'[2]5 ЦК 4'!Q306</f>
        <v>0</v>
      </c>
      <c r="F303" s="27" t="n">
        <f aca="false">'[2]5 ЦК 4'!R306</f>
        <v>114.89614052</v>
      </c>
    </row>
    <row r="304" customFormat="false" ht="15.75" hidden="false" customHeight="true" outlineLevel="0" collapsed="false">
      <c r="A304" s="24" t="n">
        <v>42807</v>
      </c>
      <c r="B304" s="31" t="n">
        <v>0</v>
      </c>
      <c r="C304" s="26" t="n">
        <f aca="false">'[2]3 ЦК 4'!D307</f>
        <v>108.0791082</v>
      </c>
      <c r="D304" s="26" t="n">
        <f aca="false">'[2]5 ЦК 4'!D307</f>
        <v>105.55275696</v>
      </c>
      <c r="E304" s="26" t="n">
        <f aca="false">'[2]5 ЦК 4'!Q307</f>
        <v>0</v>
      </c>
      <c r="F304" s="27" t="n">
        <f aca="false">'[2]5 ЦК 4'!R307</f>
        <v>3.5386716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4.95426424</v>
      </c>
      <c r="D305" s="26" t="n">
        <f aca="false">'[2]5 ЦК 4'!D308</f>
        <v>102.427913</v>
      </c>
      <c r="E305" s="26" t="n">
        <f aca="false">'[2]5 ЦК 4'!Q308</f>
        <v>0</v>
      </c>
      <c r="F305" s="27" t="n">
        <f aca="false">'[2]5 ЦК 4'!R308</f>
        <v>8.4289578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2.80169284</v>
      </c>
      <c r="D306" s="26" t="n">
        <f aca="false">'[2]5 ЦК 4'!D309</f>
        <v>100.2753416</v>
      </c>
      <c r="E306" s="26" t="n">
        <f aca="false">'[2]5 ЦК 4'!Q309</f>
        <v>0</v>
      </c>
      <c r="F306" s="27" t="n">
        <f aca="false">'[2]5 ЦК 4'!R309</f>
        <v>14.2436817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1.57022176</v>
      </c>
      <c r="D307" s="26" t="n">
        <f aca="false">'[2]5 ЦК 4'!D310</f>
        <v>99.04387052</v>
      </c>
      <c r="E307" s="26" t="n">
        <f aca="false">'[2]5 ЦК 4'!Q310</f>
        <v>0</v>
      </c>
      <c r="F307" s="27" t="n">
        <f aca="false">'[2]5 ЦК 4'!R310</f>
        <v>13.2013254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4.10436008</v>
      </c>
      <c r="D308" s="26" t="n">
        <f aca="false">'[2]5 ЦК 4'!D311</f>
        <v>101.57800884</v>
      </c>
      <c r="E308" s="26" t="n">
        <f aca="false">'[2]5 ЦК 4'!Q311</f>
        <v>0</v>
      </c>
      <c r="F308" s="27" t="n">
        <f aca="false">'[2]5 ЦК 4'!R311</f>
        <v>4.0225830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08.59861768</v>
      </c>
      <c r="D309" s="26" t="n">
        <f aca="false">'[2]5 ЦК 4'!D312</f>
        <v>106.07226644</v>
      </c>
      <c r="E309" s="26" t="n">
        <f aca="false">'[2]5 ЦК 4'!Q312</f>
        <v>1.71093272</v>
      </c>
      <c r="F309" s="27" t="n">
        <f aca="false">'[2]5 ЦК 4'!R312</f>
        <v>0.00111244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13.162959</v>
      </c>
      <c r="D310" s="26" t="n">
        <f aca="false">'[2]5 ЦК 4'!D313</f>
        <v>110.63660776</v>
      </c>
      <c r="E310" s="26" t="n">
        <f aca="false">'[2]5 ЦК 4'!Q313</f>
        <v>0</v>
      </c>
      <c r="F310" s="27" t="n">
        <f aca="false">'[2]5 ЦК 4'!R313</f>
        <v>7.61131448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31.26680756</v>
      </c>
      <c r="D311" s="26" t="n">
        <f aca="false">'[2]5 ЦК 4'!D314</f>
        <v>128.74045632</v>
      </c>
      <c r="E311" s="26" t="n">
        <f aca="false">'[2]5 ЦК 4'!Q314</f>
        <v>0</v>
      </c>
      <c r="F311" s="27" t="n">
        <f aca="false">'[2]5 ЦК 4'!R314</f>
        <v>7.04508252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49.13148152</v>
      </c>
      <c r="D312" s="26" t="n">
        <f aca="false">'[2]5 ЦК 4'!D315</f>
        <v>146.60513028</v>
      </c>
      <c r="E312" s="26" t="n">
        <f aca="false">'[2]5 ЦК 4'!Q315</f>
        <v>0.85880368</v>
      </c>
      <c r="F312" s="27" t="n">
        <f aca="false">'[2]5 ЦК 4'!R315</f>
        <v>3.6832888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53.81485392</v>
      </c>
      <c r="D313" s="26" t="n">
        <f aca="false">'[2]5 ЦК 4'!D316</f>
        <v>151.28850268</v>
      </c>
      <c r="E313" s="26" t="n">
        <f aca="false">'[2]5 ЦК 4'!Q316</f>
        <v>0.63854056</v>
      </c>
      <c r="F313" s="27" t="n">
        <f aca="false">'[2]5 ЦК 4'!R316</f>
        <v>5.9838147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54.4400452</v>
      </c>
      <c r="D314" s="26" t="n">
        <f aca="false">'[2]5 ЦК 4'!D317</f>
        <v>151.91369396</v>
      </c>
      <c r="E314" s="26" t="n">
        <f aca="false">'[2]5 ЦК 4'!Q317</f>
        <v>0</v>
      </c>
      <c r="F314" s="27" t="n">
        <f aca="false">'[2]5 ЦК 4'!R317</f>
        <v>23.7550437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52.53999768</v>
      </c>
      <c r="D315" s="26" t="n">
        <f aca="false">'[2]5 ЦК 4'!D318</f>
        <v>150.01364644</v>
      </c>
      <c r="E315" s="26" t="n">
        <f aca="false">'[2]5 ЦК 4'!Q318</f>
        <v>0</v>
      </c>
      <c r="F315" s="27" t="n">
        <f aca="false">'[2]5 ЦК 4'!R318</f>
        <v>20.1329391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50.66998604</v>
      </c>
      <c r="D316" s="26" t="n">
        <f aca="false">'[2]5 ЦК 4'!D319</f>
        <v>148.1436348</v>
      </c>
      <c r="E316" s="26" t="n">
        <f aca="false">'[2]5 ЦК 4'!Q319</f>
        <v>0</v>
      </c>
      <c r="F316" s="27" t="n">
        <f aca="false">'[2]5 ЦК 4'!R319</f>
        <v>17.5776644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50.99815584</v>
      </c>
      <c r="D317" s="26" t="n">
        <f aca="false">'[2]5 ЦК 4'!D320</f>
        <v>148.4718046</v>
      </c>
      <c r="E317" s="26" t="n">
        <f aca="false">'[2]5 ЦК 4'!Q320</f>
        <v>0</v>
      </c>
      <c r="F317" s="27" t="n">
        <f aca="false">'[2]5 ЦК 4'!R320</f>
        <v>17.7200567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50.13935216</v>
      </c>
      <c r="D318" s="26" t="n">
        <f aca="false">'[2]5 ЦК 4'!D321</f>
        <v>147.61300092</v>
      </c>
      <c r="E318" s="26" t="n">
        <f aca="false">'[2]5 ЦК 4'!Q321</f>
        <v>0</v>
      </c>
      <c r="F318" s="27" t="n">
        <f aca="false">'[2]5 ЦК 4'!R321</f>
        <v>24.1377231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48.80998636</v>
      </c>
      <c r="D319" s="26" t="n">
        <f aca="false">'[2]5 ЦК 4'!D322</f>
        <v>146.28363512</v>
      </c>
      <c r="E319" s="26" t="n">
        <f aca="false">'[2]5 ЦК 4'!Q322</f>
        <v>0</v>
      </c>
      <c r="F319" s="27" t="n">
        <f aca="false">'[2]5 ЦК 4'!R322</f>
        <v>28.9523634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45.07997504</v>
      </c>
      <c r="D320" s="26" t="n">
        <f aca="false">'[2]5 ЦК 4'!D323</f>
        <v>142.5536238</v>
      </c>
      <c r="E320" s="26" t="n">
        <f aca="false">'[2]5 ЦК 4'!Q323</f>
        <v>0</v>
      </c>
      <c r="F320" s="27" t="n">
        <f aca="false">'[2]5 ЦК 4'!R323</f>
        <v>27.9789784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43.07535816</v>
      </c>
      <c r="D321" s="26" t="n">
        <f aca="false">'[2]5 ЦК 4'!D324</f>
        <v>140.54900692</v>
      </c>
      <c r="E321" s="26" t="n">
        <f aca="false">'[2]5 ЦК 4'!Q324</f>
        <v>0</v>
      </c>
      <c r="F321" s="27" t="n">
        <f aca="false">'[2]5 ЦК 4'!R324</f>
        <v>21.2598408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51.86585904</v>
      </c>
      <c r="D322" s="26" t="n">
        <f aca="false">'[2]5 ЦК 4'!D325</f>
        <v>149.3395078</v>
      </c>
      <c r="E322" s="26" t="n">
        <f aca="false">'[2]5 ЦК 4'!Q325</f>
        <v>0.7119616</v>
      </c>
      <c r="F322" s="27" t="n">
        <f aca="false">'[2]5 ЦК 4'!R325</f>
        <v>7.5690417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58.89981716</v>
      </c>
      <c r="D323" s="26" t="n">
        <f aca="false">'[2]5 ЦК 4'!D326</f>
        <v>156.37346592</v>
      </c>
      <c r="E323" s="26" t="n">
        <f aca="false">'[2]5 ЦК 4'!Q326</f>
        <v>0</v>
      </c>
      <c r="F323" s="27" t="n">
        <f aca="false">'[2]5 ЦК 4'!R326</f>
        <v>21.65253216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51.6700696</v>
      </c>
      <c r="D324" s="26" t="n">
        <f aca="false">'[2]5 ЦК 4'!D327</f>
        <v>149.14371836</v>
      </c>
      <c r="E324" s="26" t="n">
        <f aca="false">'[2]5 ЦК 4'!Q327</f>
        <v>0</v>
      </c>
      <c r="F324" s="27" t="n">
        <f aca="false">'[2]5 ЦК 4'!R327</f>
        <v>43.7044302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50.05369428</v>
      </c>
      <c r="D325" s="26" t="n">
        <f aca="false">'[2]5 ЦК 4'!D328</f>
        <v>147.52734304</v>
      </c>
      <c r="E325" s="26" t="n">
        <f aca="false">'[2]5 ЦК 4'!Q328</f>
        <v>0</v>
      </c>
      <c r="F325" s="27" t="n">
        <f aca="false">'[2]5 ЦК 4'!R328</f>
        <v>38.9654358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5.02546548</v>
      </c>
      <c r="D326" s="26" t="n">
        <f aca="false">'[2]5 ЦК 4'!D329</f>
        <v>142.49911424</v>
      </c>
      <c r="E326" s="26" t="n">
        <f aca="false">'[2]5 ЦК 4'!Q329</f>
        <v>0</v>
      </c>
      <c r="F326" s="27" t="n">
        <f aca="false">'[2]5 ЦК 4'!R329</f>
        <v>42.6531744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16.17099676</v>
      </c>
      <c r="D327" s="26" t="n">
        <f aca="false">'[2]5 ЦК 4'!D330</f>
        <v>113.64464552</v>
      </c>
      <c r="E327" s="26" t="n">
        <f aca="false">'[2]5 ЦК 4'!Q330</f>
        <v>0</v>
      </c>
      <c r="F327" s="27" t="n">
        <f aca="false">'[2]5 ЦК 4'!R330</f>
        <v>115.82057816</v>
      </c>
    </row>
    <row r="328" customFormat="false" ht="15.75" hidden="false" customHeight="true" outlineLevel="0" collapsed="false">
      <c r="A328" s="24" t="n">
        <v>42808</v>
      </c>
      <c r="B328" s="31" t="n">
        <v>0</v>
      </c>
      <c r="C328" s="26" t="n">
        <f aca="false">'[2]3 ЦК 4'!D331</f>
        <v>103.68163288</v>
      </c>
      <c r="D328" s="26" t="n">
        <f aca="false">'[2]5 ЦК 4'!D331</f>
        <v>101.15528164</v>
      </c>
      <c r="E328" s="26" t="n">
        <f aca="false">'[2]5 ЦК 4'!Q331</f>
        <v>0</v>
      </c>
      <c r="F328" s="27" t="n">
        <f aca="false">'[2]5 ЦК 4'!R331</f>
        <v>9.3033357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95.6587156</v>
      </c>
      <c r="D329" s="26" t="n">
        <f aca="false">'[2]5 ЦК 4'!D332</f>
        <v>93.13236436</v>
      </c>
      <c r="E329" s="26" t="n">
        <f aca="false">'[2]5 ЦК 4'!Q332</f>
        <v>0</v>
      </c>
      <c r="F329" s="27" t="n">
        <f aca="false">'[2]5 ЦК 4'!R332</f>
        <v>4.1138031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94.77655068</v>
      </c>
      <c r="D330" s="26" t="n">
        <f aca="false">'[2]5 ЦК 4'!D333</f>
        <v>92.25019944</v>
      </c>
      <c r="E330" s="26" t="n">
        <f aca="false">'[2]5 ЦК 4'!Q333</f>
        <v>0</v>
      </c>
      <c r="F330" s="27" t="n">
        <f aca="false">'[2]5 ЦК 4'!R333</f>
        <v>7.7114340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94.668644</v>
      </c>
      <c r="D331" s="26" t="n">
        <f aca="false">'[2]5 ЦК 4'!D334</f>
        <v>92.14229276</v>
      </c>
      <c r="E331" s="26" t="n">
        <f aca="false">'[2]5 ЦК 4'!Q334</f>
        <v>0</v>
      </c>
      <c r="F331" s="27" t="n">
        <f aca="false">'[2]5 ЦК 4'!R334</f>
        <v>9.706039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5.44846444</v>
      </c>
      <c r="D332" s="26" t="n">
        <f aca="false">'[2]5 ЦК 4'!D335</f>
        <v>92.9221132</v>
      </c>
      <c r="E332" s="26" t="n">
        <f aca="false">'[2]5 ЦК 4'!Q335</f>
        <v>0</v>
      </c>
      <c r="F332" s="27" t="n">
        <f aca="false">'[2]5 ЦК 4'!R335</f>
        <v>5.3041139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03.12763776</v>
      </c>
      <c r="D333" s="26" t="n">
        <f aca="false">'[2]5 ЦК 4'!D336</f>
        <v>100.60128652</v>
      </c>
      <c r="E333" s="26" t="n">
        <f aca="false">'[2]5 ЦК 4'!Q336</f>
        <v>4.0748677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0.07927532</v>
      </c>
      <c r="D334" s="26" t="n">
        <f aca="false">'[2]5 ЦК 4'!D337</f>
        <v>107.55292408</v>
      </c>
      <c r="E334" s="26" t="n">
        <f aca="false">'[2]5 ЦК 4'!Q337</f>
        <v>2.6509445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22.10363928</v>
      </c>
      <c r="D335" s="26" t="n">
        <f aca="false">'[2]5 ЦК 4'!D338</f>
        <v>119.57728804</v>
      </c>
      <c r="E335" s="26" t="n">
        <f aca="false">'[2]5 ЦК 4'!Q338</f>
        <v>0</v>
      </c>
      <c r="F335" s="27" t="n">
        <f aca="false">'[2]5 ЦК 4'!R338</f>
        <v>14.567401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47.41721148</v>
      </c>
      <c r="D336" s="26" t="n">
        <f aca="false">'[2]5 ЦК 4'!D339</f>
        <v>144.89086024</v>
      </c>
      <c r="E336" s="26" t="n">
        <f aca="false">'[2]5 ЦК 4'!Q339</f>
        <v>0</v>
      </c>
      <c r="F336" s="27" t="n">
        <f aca="false">'[2]5 ЦК 4'!R339</f>
        <v>12.7963973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1.91703128</v>
      </c>
      <c r="D337" s="26" t="n">
        <f aca="false">'[2]5 ЦК 4'!D340</f>
        <v>149.39068004</v>
      </c>
      <c r="E337" s="26" t="n">
        <f aca="false">'[2]5 ЦК 4'!Q340</f>
        <v>0</v>
      </c>
      <c r="F337" s="27" t="n">
        <f aca="false">'[2]5 ЦК 4'!R340</f>
        <v>14.0490047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51.45536868</v>
      </c>
      <c r="D338" s="26" t="n">
        <f aca="false">'[2]5 ЦК 4'!D341</f>
        <v>148.92901744</v>
      </c>
      <c r="E338" s="26" t="n">
        <f aca="false">'[2]5 ЦК 4'!Q341</f>
        <v>0</v>
      </c>
      <c r="F338" s="27" t="n">
        <f aca="false">'[2]5 ЦК 4'!R341</f>
        <v>28.0201387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1.2695912</v>
      </c>
      <c r="D339" s="26" t="n">
        <f aca="false">'[2]5 ЦК 4'!D342</f>
        <v>148.74323996</v>
      </c>
      <c r="E339" s="26" t="n">
        <f aca="false">'[2]5 ЦК 4'!Q342</f>
        <v>0</v>
      </c>
      <c r="F339" s="27" t="n">
        <f aca="false">'[2]5 ЦК 4'!R342</f>
        <v>35.0451973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48.5886108</v>
      </c>
      <c r="D340" s="26" t="n">
        <f aca="false">'[2]5 ЦК 4'!D343</f>
        <v>146.06225956</v>
      </c>
      <c r="E340" s="26" t="n">
        <f aca="false">'[2]5 ЦК 4'!Q343</f>
        <v>0</v>
      </c>
      <c r="F340" s="27" t="n">
        <f aca="false">'[2]5 ЦК 4'!R343</f>
        <v>47.3665827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48.85337152</v>
      </c>
      <c r="D341" s="26" t="n">
        <f aca="false">'[2]5 ЦК 4'!D344</f>
        <v>146.32702028</v>
      </c>
      <c r="E341" s="26" t="n">
        <f aca="false">'[2]5 ЦК 4'!Q344</f>
        <v>0</v>
      </c>
      <c r="F341" s="27" t="n">
        <f aca="false">'[2]5 ЦК 4'!R344</f>
        <v>47.0361880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48.12583576</v>
      </c>
      <c r="D342" s="26" t="n">
        <f aca="false">'[2]5 ЦК 4'!D345</f>
        <v>145.59948452</v>
      </c>
      <c r="E342" s="26" t="n">
        <f aca="false">'[2]5 ЦК 4'!Q345</f>
        <v>0</v>
      </c>
      <c r="F342" s="27" t="n">
        <f aca="false">'[2]5 ЦК 4'!R345</f>
        <v>68.9557058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46.94887424</v>
      </c>
      <c r="D343" s="26" t="n">
        <f aca="false">'[2]5 ЦК 4'!D346</f>
        <v>144.422523</v>
      </c>
      <c r="E343" s="26" t="n">
        <f aca="false">'[2]5 ЦК 4'!Q346</f>
        <v>0</v>
      </c>
      <c r="F343" s="27" t="n">
        <f aca="false">'[2]5 ЦК 4'!R346</f>
        <v>66.5005507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44.311279</v>
      </c>
      <c r="D344" s="26" t="n">
        <f aca="false">'[2]5 ЦК 4'!D347</f>
        <v>141.78492776</v>
      </c>
      <c r="E344" s="26" t="n">
        <f aca="false">'[2]5 ЦК 4'!Q347</f>
        <v>0</v>
      </c>
      <c r="F344" s="27" t="n">
        <f aca="false">'[2]5 ЦК 4'!R347</f>
        <v>61.362190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34.94230932</v>
      </c>
      <c r="D345" s="26" t="n">
        <f aca="false">'[2]5 ЦК 4'!D348</f>
        <v>132.41595808</v>
      </c>
      <c r="E345" s="26" t="n">
        <f aca="false">'[2]5 ЦК 4'!Q348</f>
        <v>0</v>
      </c>
      <c r="F345" s="27" t="n">
        <f aca="false">'[2]5 ЦК 4'!R348</f>
        <v>50.6616300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49.41404128</v>
      </c>
      <c r="D346" s="26" t="n">
        <f aca="false">'[2]5 ЦК 4'!D349</f>
        <v>146.88769004</v>
      </c>
      <c r="E346" s="26" t="n">
        <f aca="false">'[2]5 ЦК 4'!Q349</f>
        <v>0</v>
      </c>
      <c r="F346" s="27" t="n">
        <f aca="false">'[2]5 ЦК 4'!R349</f>
        <v>38.4381393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4.684782</v>
      </c>
      <c r="D347" s="26" t="n">
        <f aca="false">'[2]5 ЦК 4'!D350</f>
        <v>152.15843076</v>
      </c>
      <c r="E347" s="26" t="n">
        <f aca="false">'[2]5 ЦК 4'!Q350</f>
        <v>0</v>
      </c>
      <c r="F347" s="27" t="n">
        <f aca="false">'[2]5 ЦК 4'!R350</f>
        <v>45.871463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0.1460268</v>
      </c>
      <c r="D348" s="26" t="n">
        <f aca="false">'[2]5 ЦК 4'!D351</f>
        <v>147.61967556</v>
      </c>
      <c r="E348" s="26" t="n">
        <f aca="false">'[2]5 ЦК 4'!Q351</f>
        <v>0</v>
      </c>
      <c r="F348" s="27" t="n">
        <f aca="false">'[2]5 ЦК 4'!R351</f>
        <v>42.728820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49.50526136</v>
      </c>
      <c r="D349" s="26" t="n">
        <f aca="false">'[2]5 ЦК 4'!D352</f>
        <v>146.97891012</v>
      </c>
      <c r="E349" s="26" t="n">
        <f aca="false">'[2]5 ЦК 4'!Q352</f>
        <v>0</v>
      </c>
      <c r="F349" s="27" t="n">
        <f aca="false">'[2]5 ЦК 4'!R352</f>
        <v>42.667636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42.79168596</v>
      </c>
      <c r="D350" s="26" t="n">
        <f aca="false">'[2]5 ЦК 4'!D353</f>
        <v>140.26533472</v>
      </c>
      <c r="E350" s="26" t="n">
        <f aca="false">'[2]5 ЦК 4'!Q353</f>
        <v>0</v>
      </c>
      <c r="F350" s="27" t="n">
        <f aca="false">'[2]5 ЦК 4'!R353</f>
        <v>52.4003737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09.35507688</v>
      </c>
      <c r="D351" s="26" t="n">
        <f aca="false">'[2]5 ЦК 4'!D354</f>
        <v>106.82872564</v>
      </c>
      <c r="E351" s="26" t="n">
        <f aca="false">'[2]5 ЦК 4'!Q354</f>
        <v>0</v>
      </c>
      <c r="F351" s="27" t="n">
        <f aca="false">'[2]5 ЦК 4'!R354</f>
        <v>27.77317704</v>
      </c>
    </row>
    <row r="352" customFormat="false" ht="15.75" hidden="false" customHeight="true" outlineLevel="0" collapsed="false">
      <c r="A352" s="24" t="n">
        <v>42809</v>
      </c>
      <c r="B352" s="31" t="n">
        <v>0</v>
      </c>
      <c r="C352" s="26" t="n">
        <f aca="false">'[2]3 ЦК 4'!D355</f>
        <v>100.17188468</v>
      </c>
      <c r="D352" s="26" t="n">
        <f aca="false">'[2]5 ЦК 4'!D355</f>
        <v>97.64553344</v>
      </c>
      <c r="E352" s="26" t="n">
        <f aca="false">'[2]5 ЦК 4'!Q355</f>
        <v>0</v>
      </c>
      <c r="F352" s="27" t="n">
        <f aca="false">'[2]5 ЦК 4'!R355</f>
        <v>6.0160755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2.6885008</v>
      </c>
      <c r="D353" s="26" t="n">
        <f aca="false">'[2]5 ЦК 4'!D356</f>
        <v>90.16214956</v>
      </c>
      <c r="E353" s="26" t="n">
        <f aca="false">'[2]5 ЦК 4'!Q356</f>
        <v>0</v>
      </c>
      <c r="F353" s="27" t="n">
        <f aca="false">'[2]5 ЦК 4'!R356</f>
        <v>5.890369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88.33997284</v>
      </c>
      <c r="D354" s="26" t="n">
        <f aca="false">'[2]5 ЦК 4'!D357</f>
        <v>85.8136216</v>
      </c>
      <c r="E354" s="26" t="n">
        <f aca="false">'[2]5 ЦК 4'!Q357</f>
        <v>0</v>
      </c>
      <c r="F354" s="27" t="n">
        <f aca="false">'[2]5 ЦК 4'!R357</f>
        <v>2.3683847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87.82380068</v>
      </c>
      <c r="D355" s="26" t="n">
        <f aca="false">'[2]5 ЦК 4'!D358</f>
        <v>85.29744944</v>
      </c>
      <c r="E355" s="26" t="n">
        <f aca="false">'[2]5 ЦК 4'!Q358</f>
        <v>0.20691384</v>
      </c>
      <c r="F355" s="27" t="n">
        <f aca="false">'[2]5 ЦК 4'!R358</f>
        <v>0.0189114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0.00529552</v>
      </c>
      <c r="D356" s="26" t="n">
        <f aca="false">'[2]5 ЦК 4'!D359</f>
        <v>87.47894428</v>
      </c>
      <c r="E356" s="26" t="n">
        <f aca="false">'[2]5 ЦК 4'!Q359</f>
        <v>3.64101612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04.28123804</v>
      </c>
      <c r="D357" s="26" t="n">
        <f aca="false">'[2]5 ЦК 4'!D360</f>
        <v>101.7548868</v>
      </c>
      <c r="E357" s="26" t="n">
        <f aca="false">'[2]5 ЦК 4'!Q360</f>
        <v>6.9605370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1.10383256</v>
      </c>
      <c r="D358" s="26" t="n">
        <f aca="false">'[2]5 ЦК 4'!D361</f>
        <v>108.57748132</v>
      </c>
      <c r="E358" s="26" t="n">
        <f aca="false">'[2]5 ЦК 4'!Q361</f>
        <v>3.7745089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2.17594788</v>
      </c>
      <c r="D359" s="26" t="n">
        <f aca="false">'[2]5 ЦК 4'!D362</f>
        <v>119.64959664</v>
      </c>
      <c r="E359" s="26" t="n">
        <f aca="false">'[2]5 ЦК 4'!Q362</f>
        <v>5.6467454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44.46479572</v>
      </c>
      <c r="D360" s="26" t="n">
        <f aca="false">'[2]5 ЦК 4'!D363</f>
        <v>141.93844448</v>
      </c>
      <c r="E360" s="26" t="n">
        <f aca="false">'[2]5 ЦК 4'!Q363</f>
        <v>3.6621524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3.32315544</v>
      </c>
      <c r="D361" s="26" t="n">
        <f aca="false">'[2]5 ЦК 4'!D364</f>
        <v>150.7968042</v>
      </c>
      <c r="E361" s="26" t="n">
        <f aca="false">'[2]5 ЦК 4'!Q364</f>
        <v>0</v>
      </c>
      <c r="F361" s="27" t="n">
        <f aca="false">'[2]5 ЦК 4'!R364</f>
        <v>1.7954781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2.65124168</v>
      </c>
      <c r="D362" s="26" t="n">
        <f aca="false">'[2]5 ЦК 4'!D365</f>
        <v>150.12489044</v>
      </c>
      <c r="E362" s="26" t="n">
        <f aca="false">'[2]5 ЦК 4'!Q365</f>
        <v>0</v>
      </c>
      <c r="F362" s="27" t="n">
        <f aca="false">'[2]5 ЦК 4'!R365</f>
        <v>8.6870439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0.34181624</v>
      </c>
      <c r="D363" s="26" t="n">
        <f aca="false">'[2]5 ЦК 4'!D366</f>
        <v>147.815465</v>
      </c>
      <c r="E363" s="26" t="n">
        <f aca="false">'[2]5 ЦК 4'!Q366</f>
        <v>0</v>
      </c>
      <c r="F363" s="27" t="n">
        <f aca="false">'[2]5 ЦК 4'!R366</f>
        <v>16.0057867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48.15364676</v>
      </c>
      <c r="D364" s="26" t="n">
        <f aca="false">'[2]5 ЦК 4'!D367</f>
        <v>145.62729552</v>
      </c>
      <c r="E364" s="26" t="n">
        <f aca="false">'[2]5 ЦК 4'!Q367</f>
        <v>0</v>
      </c>
      <c r="F364" s="27" t="n">
        <f aca="false">'[2]5 ЦК 4'!R367</f>
        <v>18.805798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48.4662424</v>
      </c>
      <c r="D365" s="26" t="n">
        <f aca="false">'[2]5 ЦК 4'!D368</f>
        <v>145.93989116</v>
      </c>
      <c r="E365" s="26" t="n">
        <f aca="false">'[2]5 ЦК 4'!Q368</f>
        <v>0</v>
      </c>
      <c r="F365" s="27" t="n">
        <f aca="false">'[2]5 ЦК 4'!R368</f>
        <v>35.019611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47.22253448</v>
      </c>
      <c r="D366" s="26" t="n">
        <f aca="false">'[2]5 ЦК 4'!D369</f>
        <v>144.69618324</v>
      </c>
      <c r="E366" s="26" t="n">
        <f aca="false">'[2]5 ЦК 4'!Q369</f>
        <v>0</v>
      </c>
      <c r="F366" s="27" t="n">
        <f aca="false">'[2]5 ЦК 4'!R369</f>
        <v>34.7314892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46.13679304</v>
      </c>
      <c r="D367" s="26" t="n">
        <f aca="false">'[2]5 ЦК 4'!D370</f>
        <v>143.6104418</v>
      </c>
      <c r="E367" s="26" t="n">
        <f aca="false">'[2]5 ЦК 4'!Q370</f>
        <v>0</v>
      </c>
      <c r="F367" s="27" t="n">
        <f aca="false">'[2]5 ЦК 4'!R370</f>
        <v>34.6436064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43.98978384</v>
      </c>
      <c r="D368" s="26" t="n">
        <f aca="false">'[2]5 ЦК 4'!D371</f>
        <v>141.4634326</v>
      </c>
      <c r="E368" s="26" t="n">
        <f aca="false">'[2]5 ЦК 4'!Q371</f>
        <v>0</v>
      </c>
      <c r="F368" s="27" t="n">
        <f aca="false">'[2]5 ЦК 4'!R371</f>
        <v>32.6200781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30.88301576</v>
      </c>
      <c r="D369" s="26" t="n">
        <f aca="false">'[2]5 ЦК 4'!D372</f>
        <v>128.35666452</v>
      </c>
      <c r="E369" s="26" t="n">
        <f aca="false">'[2]5 ЦК 4'!Q372</f>
        <v>0</v>
      </c>
      <c r="F369" s="27" t="n">
        <f aca="false">'[2]5 ЦК 4'!R372</f>
        <v>20.2119223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46.8643288</v>
      </c>
      <c r="D370" s="26" t="n">
        <f aca="false">'[2]5 ЦК 4'!D373</f>
        <v>144.33797756</v>
      </c>
      <c r="E370" s="26" t="n">
        <f aca="false">'[2]5 ЦК 4'!Q373</f>
        <v>0</v>
      </c>
      <c r="F370" s="27" t="n">
        <f aca="false">'[2]5 ЦК 4'!R373</f>
        <v>18.7646379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4.83829872</v>
      </c>
      <c r="D371" s="26" t="n">
        <f aca="false">'[2]5 ЦК 4'!D374</f>
        <v>152.31194748</v>
      </c>
      <c r="E371" s="26" t="n">
        <f aca="false">'[2]5 ЦК 4'!Q374</f>
        <v>0</v>
      </c>
      <c r="F371" s="27" t="n">
        <f aca="false">'[2]5 ЦК 4'!R374</f>
        <v>27.3726986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49.16040496</v>
      </c>
      <c r="D372" s="26" t="n">
        <f aca="false">'[2]5 ЦК 4'!D375</f>
        <v>146.63405372</v>
      </c>
      <c r="E372" s="26" t="n">
        <f aca="false">'[2]5 ЦК 4'!Q375</f>
        <v>0.00111244</v>
      </c>
      <c r="F372" s="27" t="n">
        <f aca="false">'[2]5 ЦК 4'!R375</f>
        <v>37.010878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46.8865776</v>
      </c>
      <c r="D373" s="26" t="n">
        <f aca="false">'[2]5 ЦК 4'!D376</f>
        <v>144.36022636</v>
      </c>
      <c r="E373" s="26" t="n">
        <f aca="false">'[2]5 ЦК 4'!Q376</f>
        <v>0</v>
      </c>
      <c r="F373" s="27" t="n">
        <f aca="false">'[2]5 ЦК 4'!R376</f>
        <v>23.8696250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21.66422548</v>
      </c>
      <c r="D374" s="26" t="n">
        <f aca="false">'[2]5 ЦК 4'!D377</f>
        <v>119.13787424</v>
      </c>
      <c r="E374" s="26" t="n">
        <f aca="false">'[2]5 ЦК 4'!Q377</f>
        <v>0</v>
      </c>
      <c r="F374" s="27" t="n">
        <f aca="false">'[2]5 ЦК 4'!R377</f>
        <v>58.3129923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11.96041136</v>
      </c>
      <c r="D375" s="26" t="n">
        <f aca="false">'[2]5 ЦК 4'!D378</f>
        <v>109.43406012</v>
      </c>
      <c r="E375" s="26" t="n">
        <f aca="false">'[2]5 ЦК 4'!Q378</f>
        <v>0</v>
      </c>
      <c r="F375" s="27" t="n">
        <f aca="false">'[2]5 ЦК 4'!R378</f>
        <v>47.15521916</v>
      </c>
    </row>
    <row r="376" customFormat="false" ht="15.75" hidden="false" customHeight="true" outlineLevel="0" collapsed="false">
      <c r="A376" s="24" t="n">
        <v>42810</v>
      </c>
      <c r="B376" s="31" t="n">
        <v>0</v>
      </c>
      <c r="C376" s="26" t="n">
        <f aca="false">'[2]3 ЦК 4'!D379</f>
        <v>104.96205132</v>
      </c>
      <c r="D376" s="26" t="n">
        <f aca="false">'[2]5 ЦК 4'!D379</f>
        <v>102.43570008</v>
      </c>
      <c r="E376" s="26" t="n">
        <f aca="false">'[2]5 ЦК 4'!Q379</f>
        <v>0</v>
      </c>
      <c r="F376" s="27" t="n">
        <f aca="false">'[2]5 ЦК 4'!R379</f>
        <v>7.6747235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7.66555736</v>
      </c>
      <c r="D377" s="26" t="n">
        <f aca="false">'[2]5 ЦК 4'!D380</f>
        <v>95.13920612</v>
      </c>
      <c r="E377" s="26" t="n">
        <f aca="false">'[2]5 ЦК 4'!Q380</f>
        <v>0</v>
      </c>
      <c r="F377" s="27" t="n">
        <f aca="false">'[2]5 ЦК 4'!R380</f>
        <v>6.944962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6.66992356</v>
      </c>
      <c r="D378" s="26" t="n">
        <f aca="false">'[2]5 ЦК 4'!D381</f>
        <v>94.14357232</v>
      </c>
      <c r="E378" s="26" t="n">
        <f aca="false">'[2]5 ЦК 4'!Q381</f>
        <v>0</v>
      </c>
      <c r="F378" s="27" t="n">
        <f aca="false">'[2]5 ЦК 4'!R381</f>
        <v>13.5506316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5.39617976</v>
      </c>
      <c r="D379" s="26" t="n">
        <f aca="false">'[2]5 ЦК 4'!D382</f>
        <v>92.86982852</v>
      </c>
      <c r="E379" s="26" t="n">
        <f aca="false">'[2]5 ЦК 4'!Q382</f>
        <v>0</v>
      </c>
      <c r="F379" s="27" t="n">
        <f aca="false">'[2]5 ЦК 4'!R382</f>
        <v>13.666325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6.88017472</v>
      </c>
      <c r="D380" s="26" t="n">
        <f aca="false">'[2]5 ЦК 4'!D383</f>
        <v>94.35382348</v>
      </c>
      <c r="E380" s="26" t="n">
        <f aca="false">'[2]5 ЦК 4'!Q383</f>
        <v>3.51642284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07.93226612</v>
      </c>
      <c r="D381" s="26" t="n">
        <f aca="false">'[2]5 ЦК 4'!D384</f>
        <v>105.40591488</v>
      </c>
      <c r="E381" s="26" t="n">
        <f aca="false">'[2]5 ЦК 4'!Q384</f>
        <v>5.64897032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3.8693584</v>
      </c>
      <c r="D382" s="26" t="n">
        <f aca="false">'[2]5 ЦК 4'!D385</f>
        <v>111.34300716</v>
      </c>
      <c r="E382" s="26" t="n">
        <f aca="false">'[2]5 ЦК 4'!Q385</f>
        <v>3.8390304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26.74140164</v>
      </c>
      <c r="D383" s="26" t="n">
        <f aca="false">'[2]5 ЦК 4'!D386</f>
        <v>124.2150504</v>
      </c>
      <c r="E383" s="26" t="n">
        <f aca="false">'[2]5 ЦК 4'!Q386</f>
        <v>1.11688976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46.25916144</v>
      </c>
      <c r="D384" s="26" t="n">
        <f aca="false">'[2]5 ЦК 4'!D387</f>
        <v>143.7328102</v>
      </c>
      <c r="E384" s="26" t="n">
        <f aca="false">'[2]5 ЦК 4'!Q387</f>
        <v>0</v>
      </c>
      <c r="F384" s="27" t="n">
        <f aca="false">'[2]5 ЦК 4'!R387</f>
        <v>8.95625444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52.00825136</v>
      </c>
      <c r="D385" s="26" t="n">
        <f aca="false">'[2]5 ЦК 4'!D388</f>
        <v>149.48190012</v>
      </c>
      <c r="E385" s="26" t="n">
        <f aca="false">'[2]5 ЦК 4'!Q388</f>
        <v>0</v>
      </c>
      <c r="F385" s="27" t="n">
        <f aca="false">'[2]5 ЦК 4'!R388</f>
        <v>12.4893638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57.27009256</v>
      </c>
      <c r="D386" s="26" t="n">
        <f aca="false">'[2]5 ЦК 4'!D389</f>
        <v>154.74374132</v>
      </c>
      <c r="E386" s="26" t="n">
        <f aca="false">'[2]5 ЦК 4'!Q389</f>
        <v>0</v>
      </c>
      <c r="F386" s="27" t="n">
        <f aca="false">'[2]5 ЦК 4'!R389</f>
        <v>21.1930944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59.31920704</v>
      </c>
      <c r="D387" s="26" t="n">
        <f aca="false">'[2]5 ЦК 4'!D390</f>
        <v>156.7928558</v>
      </c>
      <c r="E387" s="26" t="n">
        <f aca="false">'[2]5 ЦК 4'!Q390</f>
        <v>0</v>
      </c>
      <c r="F387" s="27" t="n">
        <f aca="false">'[2]5 ЦК 4'!R390</f>
        <v>34.8349461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50.18718708</v>
      </c>
      <c r="D388" s="26" t="n">
        <f aca="false">'[2]5 ЦК 4'!D391</f>
        <v>147.66083584</v>
      </c>
      <c r="E388" s="26" t="n">
        <f aca="false">'[2]5 ЦК 4'!Q391</f>
        <v>0</v>
      </c>
      <c r="F388" s="27" t="n">
        <f aca="false">'[2]5 ЦК 4'!R391</f>
        <v>31.0938104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50.39410092</v>
      </c>
      <c r="D389" s="26" t="n">
        <f aca="false">'[2]5 ЦК 4'!D392</f>
        <v>147.86774968</v>
      </c>
      <c r="E389" s="26" t="n">
        <f aca="false">'[2]5 ЦК 4'!Q392</f>
        <v>0</v>
      </c>
      <c r="F389" s="27" t="n">
        <f aca="false">'[2]5 ЦК 4'!R392</f>
        <v>25.2045530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49.65989052</v>
      </c>
      <c r="D390" s="26" t="n">
        <f aca="false">'[2]5 ЦК 4'!D393</f>
        <v>147.13353928</v>
      </c>
      <c r="E390" s="26" t="n">
        <f aca="false">'[2]5 ЦК 4'!Q393</f>
        <v>0.00111244</v>
      </c>
      <c r="F390" s="27" t="n">
        <f aca="false">'[2]5 ЦК 4'!R393</f>
        <v>24.765139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47.79655352</v>
      </c>
      <c r="D391" s="26" t="n">
        <f aca="false">'[2]5 ЦК 4'!D394</f>
        <v>145.27020228</v>
      </c>
      <c r="E391" s="26" t="n">
        <f aca="false">'[2]5 ЦК 4'!Q394</f>
        <v>0</v>
      </c>
      <c r="F391" s="27" t="n">
        <f aca="false">'[2]5 ЦК 4'!R394</f>
        <v>30.1182005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46.65963984</v>
      </c>
      <c r="D392" s="26" t="n">
        <f aca="false">'[2]5 ЦК 4'!D395</f>
        <v>144.1332886</v>
      </c>
      <c r="E392" s="26" t="n">
        <f aca="false">'[2]5 ЦК 4'!Q395</f>
        <v>0</v>
      </c>
      <c r="F392" s="27" t="n">
        <f aca="false">'[2]5 ЦК 4'!R395</f>
        <v>24.9898521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47.3983</v>
      </c>
      <c r="D393" s="26" t="n">
        <f aca="false">'[2]5 ЦК 4'!D396</f>
        <v>144.87194876</v>
      </c>
      <c r="E393" s="26" t="n">
        <f aca="false">'[2]5 ЦК 4'!Q396</f>
        <v>0</v>
      </c>
      <c r="F393" s="27" t="n">
        <f aca="false">'[2]5 ЦК 4'!R396</f>
        <v>10.9920196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49.76557232</v>
      </c>
      <c r="D394" s="26" t="n">
        <f aca="false">'[2]5 ЦК 4'!D397</f>
        <v>147.23922108</v>
      </c>
      <c r="E394" s="26" t="n">
        <f aca="false">'[2]5 ЦК 4'!Q397</f>
        <v>1.80104036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9.65071416</v>
      </c>
      <c r="D395" s="26" t="n">
        <f aca="false">'[2]5 ЦК 4'!D398</f>
        <v>157.12436292</v>
      </c>
      <c r="E395" s="26" t="n">
        <f aca="false">'[2]5 ЦК 4'!Q398</f>
        <v>0.50727264</v>
      </c>
      <c r="F395" s="27" t="n">
        <f aca="false">'[2]5 ЦК 4'!R398</f>
        <v>0.0011124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50.23613444</v>
      </c>
      <c r="D396" s="26" t="n">
        <f aca="false">'[2]5 ЦК 4'!D399</f>
        <v>147.7097832</v>
      </c>
      <c r="E396" s="26" t="n">
        <f aca="false">'[2]5 ЦК 4'!Q399</f>
        <v>0</v>
      </c>
      <c r="F396" s="27" t="n">
        <f aca="false">'[2]5 ЦК 4'!R399</f>
        <v>23.8206777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54.39777248</v>
      </c>
      <c r="D397" s="26" t="n">
        <f aca="false">'[2]5 ЦК 4'!D400</f>
        <v>151.87142124</v>
      </c>
      <c r="E397" s="26" t="n">
        <f aca="false">'[2]5 ЦК 4'!Q400</f>
        <v>0</v>
      </c>
      <c r="F397" s="27" t="n">
        <f aca="false">'[2]5 ЦК 4'!R400</f>
        <v>32.67792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24.96705984</v>
      </c>
      <c r="D398" s="26" t="n">
        <f aca="false">'[2]5 ЦК 4'!D401</f>
        <v>122.4407086</v>
      </c>
      <c r="E398" s="26" t="n">
        <f aca="false">'[2]5 ЦК 4'!Q401</f>
        <v>0</v>
      </c>
      <c r="F398" s="27" t="n">
        <f aca="false">'[2]5 ЦК 4'!R401</f>
        <v>41.427265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14.09073396</v>
      </c>
      <c r="D399" s="26" t="n">
        <f aca="false">'[2]5 ЦК 4'!D402</f>
        <v>111.56438272</v>
      </c>
      <c r="E399" s="26" t="n">
        <f aca="false">'[2]5 ЦК 4'!Q402</f>
        <v>0</v>
      </c>
      <c r="F399" s="27" t="n">
        <f aca="false">'[2]5 ЦК 4'!R402</f>
        <v>27.00670588</v>
      </c>
    </row>
    <row r="400" customFormat="false" ht="15.75" hidden="false" customHeight="true" outlineLevel="0" collapsed="false">
      <c r="A400" s="24" t="n">
        <v>42811</v>
      </c>
      <c r="B400" s="31" t="n">
        <v>0</v>
      </c>
      <c r="C400" s="26" t="n">
        <f aca="false">'[2]3 ЦК 4'!D403</f>
        <v>109.87347392</v>
      </c>
      <c r="D400" s="26" t="n">
        <f aca="false">'[2]5 ЦК 4'!D403</f>
        <v>107.34712268</v>
      </c>
      <c r="E400" s="26" t="n">
        <f aca="false">'[2]5 ЦК 4'!Q403</f>
        <v>0</v>
      </c>
      <c r="F400" s="27" t="n">
        <f aca="false">'[2]5 ЦК 4'!R403</f>
        <v>5.8825827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06.48720656</v>
      </c>
      <c r="D401" s="26" t="n">
        <f aca="false">'[2]5 ЦК 4'!D404</f>
        <v>103.96085532</v>
      </c>
      <c r="E401" s="26" t="n">
        <f aca="false">'[2]5 ЦК 4'!Q404</f>
        <v>0</v>
      </c>
      <c r="F401" s="27" t="n">
        <f aca="false">'[2]5 ЦК 4'!R404</f>
        <v>20.112915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03.24444396</v>
      </c>
      <c r="D402" s="26" t="n">
        <f aca="false">'[2]5 ЦК 4'!D405</f>
        <v>100.71809272</v>
      </c>
      <c r="E402" s="26" t="n">
        <f aca="false">'[2]5 ЦК 4'!Q405</f>
        <v>0</v>
      </c>
      <c r="F402" s="27" t="n">
        <f aca="false">'[2]5 ЦК 4'!R405</f>
        <v>20.9572571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03.35791284</v>
      </c>
      <c r="D403" s="26" t="n">
        <f aca="false">'[2]5 ЦК 4'!D406</f>
        <v>100.8315616</v>
      </c>
      <c r="E403" s="26" t="n">
        <f aca="false">'[2]5 ЦК 4'!Q406</f>
        <v>0</v>
      </c>
      <c r="F403" s="27" t="n">
        <f aca="false">'[2]5 ЦК 4'!R406</f>
        <v>12.2068041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6.85653664</v>
      </c>
      <c r="D404" s="26" t="n">
        <f aca="false">'[2]5 ЦК 4'!D407</f>
        <v>104.3301854</v>
      </c>
      <c r="E404" s="26" t="n">
        <f aca="false">'[2]5 ЦК 4'!Q407</f>
        <v>0</v>
      </c>
      <c r="F404" s="27" t="n">
        <f aca="false">'[2]5 ЦК 4'!R407</f>
        <v>6.0316496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10.30732552</v>
      </c>
      <c r="D405" s="26" t="n">
        <f aca="false">'[2]5 ЦК 4'!D408</f>
        <v>107.78097428</v>
      </c>
      <c r="E405" s="26" t="n">
        <f aca="false">'[2]5 ЦК 4'!Q408</f>
        <v>2.9535282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6.61374788</v>
      </c>
      <c r="D406" s="26" t="n">
        <f aca="false">'[2]5 ЦК 4'!D409</f>
        <v>114.08739664</v>
      </c>
      <c r="E406" s="26" t="n">
        <f aca="false">'[2]5 ЦК 4'!Q409</f>
        <v>4.1838868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7.8702514</v>
      </c>
      <c r="D407" s="26" t="n">
        <f aca="false">'[2]5 ЦК 4'!D410</f>
        <v>135.34390016</v>
      </c>
      <c r="E407" s="26" t="n">
        <f aca="false">'[2]5 ЦК 4'!Q410</f>
        <v>0</v>
      </c>
      <c r="F407" s="27" t="n">
        <f aca="false">'[2]5 ЦК 4'!R410</f>
        <v>2.3350115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0.63438796</v>
      </c>
      <c r="D408" s="26" t="n">
        <f aca="false">'[2]5 ЦК 4'!D411</f>
        <v>148.10803672</v>
      </c>
      <c r="E408" s="26" t="n">
        <f aca="false">'[2]5 ЦК 4'!Q411</f>
        <v>0</v>
      </c>
      <c r="F408" s="27" t="n">
        <f aca="false">'[2]5 ЦК 4'!R411</f>
        <v>4.2917935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59.14232908</v>
      </c>
      <c r="D409" s="26" t="n">
        <f aca="false">'[2]5 ЦК 4'!D412</f>
        <v>156.61597784</v>
      </c>
      <c r="E409" s="26" t="n">
        <f aca="false">'[2]5 ЦК 4'!Q412</f>
        <v>1.3772007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3.27059392</v>
      </c>
      <c r="D410" s="26" t="n">
        <f aca="false">'[2]5 ЦК 4'!D413</f>
        <v>160.74424268</v>
      </c>
      <c r="E410" s="26" t="n">
        <f aca="false">'[2]5 ЦК 4'!Q413</f>
        <v>0</v>
      </c>
      <c r="F410" s="27" t="n">
        <f aca="false">'[2]5 ЦК 4'!R413</f>
        <v>23.86183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3.055893</v>
      </c>
      <c r="D411" s="26" t="n">
        <f aca="false">'[2]5 ЦК 4'!D414</f>
        <v>160.52954176</v>
      </c>
      <c r="E411" s="26" t="n">
        <f aca="false">'[2]5 ЦК 4'!Q414</f>
        <v>0</v>
      </c>
      <c r="F411" s="27" t="n">
        <f aca="false">'[2]5 ЦК 4'!R414</f>
        <v>24.3112637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53.30313152</v>
      </c>
      <c r="D412" s="26" t="n">
        <f aca="false">'[2]5 ЦК 4'!D415</f>
        <v>150.77678028</v>
      </c>
      <c r="E412" s="26" t="n">
        <f aca="false">'[2]5 ЦК 4'!Q415</f>
        <v>0</v>
      </c>
      <c r="F412" s="27" t="n">
        <f aca="false">'[2]5 ЦК 4'!R415</f>
        <v>17.1916477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54.61469828</v>
      </c>
      <c r="D413" s="26" t="n">
        <f aca="false">'[2]5 ЦК 4'!D416</f>
        <v>152.08834704</v>
      </c>
      <c r="E413" s="26" t="n">
        <f aca="false">'[2]5 ЦК 4'!Q416</f>
        <v>0</v>
      </c>
      <c r="F413" s="27" t="n">
        <f aca="false">'[2]5 ЦК 4'!R416</f>
        <v>19.5377837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51.81579924</v>
      </c>
      <c r="D414" s="26" t="n">
        <f aca="false">'[2]5 ЦК 4'!D417</f>
        <v>149.289448</v>
      </c>
      <c r="E414" s="26" t="n">
        <f aca="false">'[2]5 ЦК 4'!Q417</f>
        <v>0</v>
      </c>
      <c r="F414" s="27" t="n">
        <f aca="false">'[2]5 ЦК 4'!R417</f>
        <v>20.0806544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9.929101</v>
      </c>
      <c r="D415" s="26" t="n">
        <f aca="false">'[2]5 ЦК 4'!D418</f>
        <v>147.40274976</v>
      </c>
      <c r="E415" s="26" t="n">
        <f aca="false">'[2]5 ЦК 4'!Q418</f>
        <v>0</v>
      </c>
      <c r="F415" s="27" t="n">
        <f aca="false">'[2]5 ЦК 4'!R418</f>
        <v>25.8519931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8.44510604</v>
      </c>
      <c r="D416" s="26" t="n">
        <f aca="false">'[2]5 ЦК 4'!D419</f>
        <v>145.9187548</v>
      </c>
      <c r="E416" s="26" t="n">
        <f aca="false">'[2]5 ЦК 4'!Q419</f>
        <v>0</v>
      </c>
      <c r="F416" s="27" t="n">
        <f aca="false">'[2]5 ЦК 4'!R419</f>
        <v>23.8217901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48.94014184</v>
      </c>
      <c r="D417" s="26" t="n">
        <f aca="false">'[2]5 ЦК 4'!D420</f>
        <v>146.4137906</v>
      </c>
      <c r="E417" s="26" t="n">
        <f aca="false">'[2]5 ЦК 4'!Q420</f>
        <v>0</v>
      </c>
      <c r="F417" s="27" t="n">
        <f aca="false">'[2]5 ЦК 4'!R420</f>
        <v>11.7217802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1.75572748</v>
      </c>
      <c r="D418" s="26" t="n">
        <f aca="false">'[2]5 ЦК 4'!D421</f>
        <v>149.22937624</v>
      </c>
      <c r="E418" s="26" t="n">
        <f aca="false">'[2]5 ЦК 4'!Q421</f>
        <v>2.72102824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60.38381212</v>
      </c>
      <c r="D419" s="26" t="n">
        <f aca="false">'[2]5 ЦК 4'!D422</f>
        <v>157.85746088</v>
      </c>
      <c r="E419" s="26" t="n">
        <f aca="false">'[2]5 ЦК 4'!Q422</f>
        <v>0.00111244</v>
      </c>
      <c r="F419" s="27" t="n">
        <f aca="false">'[2]5 ЦК 4'!R422</f>
        <v>8.3800105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1.75127772</v>
      </c>
      <c r="D420" s="26" t="n">
        <f aca="false">'[2]5 ЦК 4'!D423</f>
        <v>149.22492648</v>
      </c>
      <c r="E420" s="26" t="n">
        <f aca="false">'[2]5 ЦК 4'!Q423</f>
        <v>0.00111244</v>
      </c>
      <c r="F420" s="27" t="n">
        <f aca="false">'[2]5 ЦК 4'!R423</f>
        <v>30.519791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53.60237788</v>
      </c>
      <c r="D421" s="26" t="n">
        <f aca="false">'[2]5 ЦК 4'!D424</f>
        <v>151.07602664</v>
      </c>
      <c r="E421" s="26" t="n">
        <f aca="false">'[2]5 ЦК 4'!Q424</f>
        <v>0</v>
      </c>
      <c r="F421" s="27" t="n">
        <f aca="false">'[2]5 ЦК 4'!R424</f>
        <v>34.8393959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32.241305</v>
      </c>
      <c r="D422" s="26" t="n">
        <f aca="false">'[2]5 ЦК 4'!D425</f>
        <v>129.71495376</v>
      </c>
      <c r="E422" s="26" t="n">
        <f aca="false">'[2]5 ЦК 4'!Q425</f>
        <v>0</v>
      </c>
      <c r="F422" s="27" t="n">
        <f aca="false">'[2]5 ЦК 4'!R425</f>
        <v>52.7697038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4.04484708</v>
      </c>
      <c r="D423" s="26" t="n">
        <f aca="false">'[2]5 ЦК 4'!D426</f>
        <v>121.51849584</v>
      </c>
      <c r="E423" s="26" t="n">
        <f aca="false">'[2]5 ЦК 4'!Q426</f>
        <v>0</v>
      </c>
      <c r="F423" s="27" t="n">
        <f aca="false">'[2]5 ЦК 4'!R426</f>
        <v>67.5584812</v>
      </c>
    </row>
    <row r="424" customFormat="false" ht="15.75" hidden="false" customHeight="true" outlineLevel="0" collapsed="false">
      <c r="A424" s="24" t="n">
        <v>42812</v>
      </c>
      <c r="B424" s="31" t="n">
        <v>0</v>
      </c>
      <c r="C424" s="26" t="n">
        <f aca="false">'[2]3 ЦК 4'!D427</f>
        <v>122.57753872</v>
      </c>
      <c r="D424" s="26" t="n">
        <f aca="false">'[2]5 ЦК 4'!D427</f>
        <v>120.05118748</v>
      </c>
      <c r="E424" s="26" t="n">
        <f aca="false">'[2]5 ЦК 4'!Q427</f>
        <v>0</v>
      </c>
      <c r="F424" s="27" t="n">
        <f aca="false">'[2]5 ЦК 4'!R427</f>
        <v>13.7141603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11.4164282</v>
      </c>
      <c r="D425" s="26" t="n">
        <f aca="false">'[2]5 ЦК 4'!D428</f>
        <v>108.89007696</v>
      </c>
      <c r="E425" s="26" t="n">
        <f aca="false">'[2]5 ЦК 4'!Q428</f>
        <v>0</v>
      </c>
      <c r="F425" s="27" t="n">
        <f aca="false">'[2]5 ЦК 4'!R428</f>
        <v>8.2687665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08.04128524</v>
      </c>
      <c r="D426" s="26" t="n">
        <f aca="false">'[2]5 ЦК 4'!D429</f>
        <v>105.514934</v>
      </c>
      <c r="E426" s="26" t="n">
        <f aca="false">'[2]5 ЦК 4'!Q429</f>
        <v>0</v>
      </c>
      <c r="F426" s="27" t="n">
        <f aca="false">'[2]5 ЦК 4'!R429</f>
        <v>10.6916608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07.38828296</v>
      </c>
      <c r="D427" s="26" t="n">
        <f aca="false">'[2]5 ЦК 4'!D430</f>
        <v>104.86193172</v>
      </c>
      <c r="E427" s="26" t="n">
        <f aca="false">'[2]5 ЦК 4'!Q430</f>
        <v>0</v>
      </c>
      <c r="F427" s="27" t="n">
        <f aca="false">'[2]5 ЦК 4'!R430</f>
        <v>7.319855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8.32273256</v>
      </c>
      <c r="D428" s="26" t="n">
        <f aca="false">'[2]5 ЦК 4'!D431</f>
        <v>105.79638132</v>
      </c>
      <c r="E428" s="26" t="n">
        <f aca="false">'[2]5 ЦК 4'!Q431</f>
        <v>0</v>
      </c>
      <c r="F428" s="27" t="n">
        <f aca="false">'[2]5 ЦК 4'!R431</f>
        <v>2.5686239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0.2372418</v>
      </c>
      <c r="D429" s="26" t="n">
        <f aca="false">'[2]5 ЦК 4'!D432</f>
        <v>107.71089056</v>
      </c>
      <c r="E429" s="26" t="n">
        <f aca="false">'[2]5 ЦК 4'!Q432</f>
        <v>0</v>
      </c>
      <c r="F429" s="27" t="n">
        <f aca="false">'[2]5 ЦК 4'!R432</f>
        <v>1.2503825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2.91377244</v>
      </c>
      <c r="D430" s="26" t="n">
        <f aca="false">'[2]5 ЦК 4'!D433</f>
        <v>110.3874212</v>
      </c>
      <c r="E430" s="26" t="n">
        <f aca="false">'[2]5 ЦК 4'!Q433</f>
        <v>0</v>
      </c>
      <c r="F430" s="27" t="n">
        <f aca="false">'[2]5 ЦК 4'!R433</f>
        <v>2.61868376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6.61597276</v>
      </c>
      <c r="D431" s="26" t="n">
        <f aca="false">'[2]5 ЦК 4'!D434</f>
        <v>114.08962152</v>
      </c>
      <c r="E431" s="26" t="n">
        <f aca="false">'[2]5 ЦК 4'!Q434</f>
        <v>0.8465668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37.0303592</v>
      </c>
      <c r="D432" s="26" t="n">
        <f aca="false">'[2]5 ЦК 4'!D435</f>
        <v>134.50400796</v>
      </c>
      <c r="E432" s="26" t="n">
        <f aca="false">'[2]5 ЦК 4'!Q435</f>
        <v>8.9073070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50.34737844</v>
      </c>
      <c r="D433" s="26" t="n">
        <f aca="false">'[2]5 ЦК 4'!D436</f>
        <v>147.8210272</v>
      </c>
      <c r="E433" s="26" t="n">
        <f aca="false">'[2]5 ЦК 4'!Q436</f>
        <v>0</v>
      </c>
      <c r="F433" s="27" t="n">
        <f aca="false">'[2]5 ЦК 4'!R436</f>
        <v>1.290430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52.35199532</v>
      </c>
      <c r="D434" s="26" t="n">
        <f aca="false">'[2]5 ЦК 4'!D437</f>
        <v>149.82564408</v>
      </c>
      <c r="E434" s="26" t="n">
        <f aca="false">'[2]5 ЦК 4'!Q437</f>
        <v>0</v>
      </c>
      <c r="F434" s="27" t="n">
        <f aca="false">'[2]5 ЦК 4'!R437</f>
        <v>3.315071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49.88237852</v>
      </c>
      <c r="D435" s="26" t="n">
        <f aca="false">'[2]5 ЦК 4'!D438</f>
        <v>147.35602728</v>
      </c>
      <c r="E435" s="26" t="n">
        <f aca="false">'[2]5 ЦК 4'!Q438</f>
        <v>0.00111244</v>
      </c>
      <c r="F435" s="27" t="n">
        <f aca="false">'[2]5 ЦК 4'!R438</f>
        <v>11.4503449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52.8325694</v>
      </c>
      <c r="D436" s="26" t="n">
        <f aca="false">'[2]5 ЦК 4'!D439</f>
        <v>150.30621816</v>
      </c>
      <c r="E436" s="26" t="n">
        <f aca="false">'[2]5 ЦК 4'!Q439</f>
        <v>0</v>
      </c>
      <c r="F436" s="27" t="n">
        <f aca="false">'[2]5 ЦК 4'!R439</f>
        <v>13.343717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50.91249796</v>
      </c>
      <c r="D437" s="26" t="n">
        <f aca="false">'[2]5 ЦК 4'!D440</f>
        <v>148.38614672</v>
      </c>
      <c r="E437" s="26" t="n">
        <f aca="false">'[2]5 ЦК 4'!Q440</f>
        <v>0</v>
      </c>
      <c r="F437" s="27" t="n">
        <f aca="false">'[2]5 ЦК 4'!R440</f>
        <v>15.0880237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49.37621832</v>
      </c>
      <c r="D438" s="26" t="n">
        <f aca="false">'[2]5 ЦК 4'!D441</f>
        <v>146.84986708</v>
      </c>
      <c r="E438" s="26" t="n">
        <f aca="false">'[2]5 ЦК 4'!Q441</f>
        <v>0</v>
      </c>
      <c r="F438" s="27" t="n">
        <f aca="false">'[2]5 ЦК 4'!R441</f>
        <v>13.7530957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48.62420888</v>
      </c>
      <c r="D439" s="26" t="n">
        <f aca="false">'[2]5 ЦК 4'!D442</f>
        <v>146.09785764</v>
      </c>
      <c r="E439" s="26" t="n">
        <f aca="false">'[2]5 ЦК 4'!Q442</f>
        <v>0</v>
      </c>
      <c r="F439" s="27" t="n">
        <f aca="false">'[2]5 ЦК 4'!R442</f>
        <v>9.0430247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45.40480752</v>
      </c>
      <c r="D440" s="26" t="n">
        <f aca="false">'[2]5 ЦК 4'!D443</f>
        <v>142.87845628</v>
      </c>
      <c r="E440" s="26" t="n">
        <f aca="false">'[2]5 ЦК 4'!Q443</f>
        <v>0</v>
      </c>
      <c r="F440" s="27" t="n">
        <f aca="false">'[2]5 ЦК 4'!R443</f>
        <v>9.6459672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49.79894552</v>
      </c>
      <c r="D441" s="26" t="n">
        <f aca="false">'[2]5 ЦК 4'!D444</f>
        <v>147.27259428</v>
      </c>
      <c r="E441" s="26" t="n">
        <f aca="false">'[2]5 ЦК 4'!Q444</f>
        <v>0</v>
      </c>
      <c r="F441" s="27" t="n">
        <f aca="false">'[2]5 ЦК 4'!R444</f>
        <v>15.5719351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8.97768796</v>
      </c>
      <c r="D442" s="26" t="n">
        <f aca="false">'[2]5 ЦК 4'!D445</f>
        <v>156.45133672</v>
      </c>
      <c r="E442" s="26" t="n">
        <f aca="false">'[2]5 ЦК 4'!Q445</f>
        <v>1.20366008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66.47219624</v>
      </c>
      <c r="D443" s="26" t="n">
        <f aca="false">'[2]5 ЦК 4'!D446</f>
        <v>163.945845</v>
      </c>
      <c r="E443" s="26" t="n">
        <f aca="false">'[2]5 ЦК 4'!Q446</f>
        <v>0</v>
      </c>
      <c r="F443" s="27" t="n">
        <f aca="false">'[2]5 ЦК 4'!R446</f>
        <v>7.8527139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59.42155152</v>
      </c>
      <c r="D444" s="26" t="n">
        <f aca="false">'[2]5 ЦК 4'!D447</f>
        <v>156.89520028</v>
      </c>
      <c r="E444" s="26" t="n">
        <f aca="false">'[2]5 ЦК 4'!Q447</f>
        <v>0</v>
      </c>
      <c r="F444" s="27" t="n">
        <f aca="false">'[2]5 ЦК 4'!R447</f>
        <v>36.0052330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53.51783244</v>
      </c>
      <c r="D445" s="26" t="n">
        <f aca="false">'[2]5 ЦК 4'!D448</f>
        <v>150.9914812</v>
      </c>
      <c r="E445" s="26" t="n">
        <f aca="false">'[2]5 ЦК 4'!Q448</f>
        <v>0</v>
      </c>
      <c r="F445" s="27" t="n">
        <f aca="false">'[2]5 ЦК 4'!R448</f>
        <v>29.5119207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36.35510812</v>
      </c>
      <c r="D446" s="26" t="n">
        <f aca="false">'[2]5 ЦК 4'!D449</f>
        <v>133.82875688</v>
      </c>
      <c r="E446" s="26" t="n">
        <f aca="false">'[2]5 ЦК 4'!Q449</f>
        <v>0</v>
      </c>
      <c r="F446" s="27" t="n">
        <f aca="false">'[2]5 ЦК 4'!R449</f>
        <v>37.1732950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20.32039796</v>
      </c>
      <c r="D447" s="26" t="n">
        <f aca="false">'[2]5 ЦК 4'!D450</f>
        <v>117.79404672</v>
      </c>
      <c r="E447" s="26" t="n">
        <f aca="false">'[2]5 ЦК 4'!Q450</f>
        <v>0</v>
      </c>
      <c r="F447" s="27" t="n">
        <f aca="false">'[2]5 ЦК 4'!R450</f>
        <v>69.46742824</v>
      </c>
    </row>
    <row r="448" customFormat="false" ht="15.75" hidden="false" customHeight="true" outlineLevel="0" collapsed="false">
      <c r="A448" s="24" t="n">
        <v>42813</v>
      </c>
      <c r="B448" s="31" t="n">
        <v>0</v>
      </c>
      <c r="C448" s="26" t="n">
        <f aca="false">'[2]3 ЦК 4'!D451</f>
        <v>116.99753968</v>
      </c>
      <c r="D448" s="26" t="n">
        <f aca="false">'[2]5 ЦК 4'!D451</f>
        <v>114.47118844</v>
      </c>
      <c r="E448" s="26" t="n">
        <f aca="false">'[2]5 ЦК 4'!Q451</f>
        <v>0</v>
      </c>
      <c r="F448" s="27" t="n">
        <f aca="false">'[2]5 ЦК 4'!R451</f>
        <v>11.6850697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6.70079504</v>
      </c>
      <c r="D449" s="26" t="n">
        <f aca="false">'[2]5 ЦК 4'!D452</f>
        <v>104.1744438</v>
      </c>
      <c r="E449" s="26" t="n">
        <f aca="false">'[2]5 ЦК 4'!Q452</f>
        <v>0</v>
      </c>
      <c r="F449" s="27" t="n">
        <f aca="false">'[2]5 ЦК 4'!R452</f>
        <v>17.2350329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05.06884556</v>
      </c>
      <c r="D450" s="26" t="n">
        <f aca="false">'[2]5 ЦК 4'!D453</f>
        <v>102.54249432</v>
      </c>
      <c r="E450" s="26" t="n">
        <f aca="false">'[2]5 ЦК 4'!Q453</f>
        <v>0</v>
      </c>
      <c r="F450" s="27" t="n">
        <f aca="false">'[2]5 ЦК 4'!R453</f>
        <v>17.8858103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03.05866648</v>
      </c>
      <c r="D451" s="26" t="n">
        <f aca="false">'[2]5 ЦК 4'!D454</f>
        <v>100.53231524</v>
      </c>
      <c r="E451" s="26" t="n">
        <f aca="false">'[2]5 ЦК 4'!Q454</f>
        <v>0</v>
      </c>
      <c r="F451" s="27" t="n">
        <f aca="false">'[2]5 ЦК 4'!R454</f>
        <v>9.65041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3.26446788</v>
      </c>
      <c r="D452" s="26" t="n">
        <f aca="false">'[2]5 ЦК 4'!D455</f>
        <v>100.73811664</v>
      </c>
      <c r="E452" s="26" t="n">
        <f aca="false">'[2]5 ЦК 4'!Q455</f>
        <v>0</v>
      </c>
      <c r="F452" s="27" t="n">
        <f aca="false">'[2]5 ЦК 4'!R455</f>
        <v>3.832355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6.99781652</v>
      </c>
      <c r="D453" s="26" t="n">
        <f aca="false">'[2]5 ЦК 4'!D456</f>
        <v>104.47146528</v>
      </c>
      <c r="E453" s="26" t="n">
        <f aca="false">'[2]5 ЦК 4'!Q456</f>
        <v>0.07342104</v>
      </c>
      <c r="F453" s="27" t="n">
        <f aca="false">'[2]5 ЦК 4'!R456</f>
        <v>0.0444976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07.795436</v>
      </c>
      <c r="D454" s="26" t="n">
        <f aca="false">'[2]5 ЦК 4'!D457</f>
        <v>105.26908476</v>
      </c>
      <c r="E454" s="26" t="n">
        <f aca="false">'[2]5 ЦК 4'!Q457</f>
        <v>1.88892312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07.15912032</v>
      </c>
      <c r="D455" s="26" t="n">
        <f aca="false">'[2]5 ЦК 4'!D458</f>
        <v>104.63276908</v>
      </c>
      <c r="E455" s="26" t="n">
        <f aca="false">'[2]5 ЦК 4'!Q458</f>
        <v>2.22376756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16.79173828</v>
      </c>
      <c r="D456" s="26" t="n">
        <f aca="false">'[2]5 ЦК 4'!D459</f>
        <v>114.26538704</v>
      </c>
      <c r="E456" s="26" t="n">
        <f aca="false">'[2]5 ЦК 4'!Q459</f>
        <v>3.1826908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1.19755944</v>
      </c>
      <c r="D457" s="26" t="n">
        <f aca="false">'[2]5 ЦК 4'!D460</f>
        <v>138.6712082</v>
      </c>
      <c r="E457" s="26" t="n">
        <f aca="false">'[2]5 ЦК 4'!Q460</f>
        <v>0</v>
      </c>
      <c r="F457" s="27" t="n">
        <f aca="false">'[2]5 ЦК 4'!R460</f>
        <v>13.1245671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44.18779816</v>
      </c>
      <c r="D458" s="26" t="n">
        <f aca="false">'[2]5 ЦК 4'!D461</f>
        <v>141.66144692</v>
      </c>
      <c r="E458" s="26" t="n">
        <f aca="false">'[2]5 ЦК 4'!Q461</f>
        <v>0</v>
      </c>
      <c r="F458" s="27" t="n">
        <f aca="false">'[2]5 ЦК 4'!R461</f>
        <v>21.3466111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43.78620732</v>
      </c>
      <c r="D459" s="26" t="n">
        <f aca="false">'[2]5 ЦК 4'!D462</f>
        <v>141.25985608</v>
      </c>
      <c r="E459" s="26" t="n">
        <f aca="false">'[2]5 ЦК 4'!Q462</f>
        <v>0</v>
      </c>
      <c r="F459" s="27" t="n">
        <f aca="false">'[2]5 ЦК 4'!R462</f>
        <v>22.3622688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42.91627924</v>
      </c>
      <c r="D460" s="26" t="n">
        <f aca="false">'[2]5 ЦК 4'!D463</f>
        <v>140.389928</v>
      </c>
      <c r="E460" s="26" t="n">
        <f aca="false">'[2]5 ЦК 4'!Q463</f>
        <v>0</v>
      </c>
      <c r="F460" s="27" t="n">
        <f aca="false">'[2]5 ЦК 4'!R463</f>
        <v>18.6567312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42.614808</v>
      </c>
      <c r="D461" s="26" t="n">
        <f aca="false">'[2]5 ЦК 4'!D464</f>
        <v>140.08845676</v>
      </c>
      <c r="E461" s="26" t="n">
        <f aca="false">'[2]5 ЦК 4'!Q464</f>
        <v>0</v>
      </c>
      <c r="F461" s="27" t="n">
        <f aca="false">'[2]5 ЦК 4'!R464</f>
        <v>11.8552730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42.33781044</v>
      </c>
      <c r="D462" s="26" t="n">
        <f aca="false">'[2]5 ЦК 4'!D465</f>
        <v>139.8114592</v>
      </c>
      <c r="E462" s="26" t="n">
        <f aca="false">'[2]5 ЦК 4'!Q465</f>
        <v>0</v>
      </c>
      <c r="F462" s="27" t="n">
        <f aca="false">'[2]5 ЦК 4'!R465</f>
        <v>10.4725101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41.029581</v>
      </c>
      <c r="D463" s="26" t="n">
        <f aca="false">'[2]5 ЦК 4'!D466</f>
        <v>138.50322976</v>
      </c>
      <c r="E463" s="26" t="n">
        <f aca="false">'[2]5 ЦК 4'!Q466</f>
        <v>0</v>
      </c>
      <c r="F463" s="27" t="n">
        <f aca="false">'[2]5 ЦК 4'!R466</f>
        <v>10.278945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41.15528672</v>
      </c>
      <c r="D464" s="26" t="n">
        <f aca="false">'[2]5 ЦК 4'!D467</f>
        <v>138.62893548</v>
      </c>
      <c r="E464" s="26" t="n">
        <f aca="false">'[2]5 ЦК 4'!Q467</f>
        <v>0</v>
      </c>
      <c r="F464" s="27" t="n">
        <f aca="false">'[2]5 ЦК 4'!R467</f>
        <v>8.3243885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42.0252148</v>
      </c>
      <c r="D465" s="26" t="n">
        <f aca="false">'[2]5 ЦК 4'!D468</f>
        <v>139.49886356</v>
      </c>
      <c r="E465" s="26" t="n">
        <f aca="false">'[2]5 ЦК 4'!Q468</f>
        <v>0</v>
      </c>
      <c r="F465" s="27" t="n">
        <f aca="false">'[2]5 ЦК 4'!R468</f>
        <v>10.0030604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0.14936412</v>
      </c>
      <c r="D466" s="26" t="n">
        <f aca="false">'[2]5 ЦК 4'!D469</f>
        <v>147.62301288</v>
      </c>
      <c r="E466" s="26" t="n">
        <f aca="false">'[2]5 ЦК 4'!Q469</f>
        <v>9.79169688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62.00797452</v>
      </c>
      <c r="D467" s="26" t="n">
        <f aca="false">'[2]5 ЦК 4'!D470</f>
        <v>159.48162328</v>
      </c>
      <c r="E467" s="26" t="n">
        <f aca="false">'[2]5 ЦК 4'!Q470</f>
        <v>0</v>
      </c>
      <c r="F467" s="27" t="n">
        <f aca="false">'[2]5 ЦК 4'!R470</f>
        <v>0.5361960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57.89639628</v>
      </c>
      <c r="D468" s="26" t="n">
        <f aca="false">'[2]5 ЦК 4'!D471</f>
        <v>155.37004504</v>
      </c>
      <c r="E468" s="26" t="n">
        <f aca="false">'[2]5 ЦК 4'!Q471</f>
        <v>0</v>
      </c>
      <c r="F468" s="27" t="n">
        <f aca="false">'[2]5 ЦК 4'!R471</f>
        <v>31.972638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44.78295356</v>
      </c>
      <c r="D469" s="26" t="n">
        <f aca="false">'[2]5 ЦК 4'!D472</f>
        <v>142.25660232</v>
      </c>
      <c r="E469" s="26" t="n">
        <f aca="false">'[2]5 ЦК 4'!Q472</f>
        <v>0</v>
      </c>
      <c r="F469" s="27" t="n">
        <f aca="false">'[2]5 ЦК 4'!R472</f>
        <v>44.5009373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42.01742772</v>
      </c>
      <c r="D470" s="26" t="n">
        <f aca="false">'[2]5 ЦК 4'!D473</f>
        <v>139.49107648</v>
      </c>
      <c r="E470" s="26" t="n">
        <f aca="false">'[2]5 ЦК 4'!Q473</f>
        <v>0</v>
      </c>
      <c r="F470" s="27" t="n">
        <f aca="false">'[2]5 ЦК 4'!R473</f>
        <v>62.252142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21.56966808</v>
      </c>
      <c r="D471" s="26" t="n">
        <f aca="false">'[2]5 ЦК 4'!D474</f>
        <v>119.04331684</v>
      </c>
      <c r="E471" s="26" t="n">
        <f aca="false">'[2]5 ЦК 4'!Q474</f>
        <v>0.00111244</v>
      </c>
      <c r="F471" s="27" t="n">
        <f aca="false">'[2]5 ЦК 4'!R474</f>
        <v>55.54857896</v>
      </c>
    </row>
    <row r="472" customFormat="false" ht="15.75" hidden="false" customHeight="true" outlineLevel="0" collapsed="false">
      <c r="A472" s="24" t="n">
        <v>42814</v>
      </c>
      <c r="B472" s="31" t="n">
        <v>0</v>
      </c>
      <c r="C472" s="26" t="n">
        <f aca="false">'[2]3 ЦК 4'!D475</f>
        <v>102.43570008</v>
      </c>
      <c r="D472" s="26" t="n">
        <f aca="false">'[2]5 ЦК 4'!D475</f>
        <v>99.90934884</v>
      </c>
      <c r="E472" s="26" t="n">
        <f aca="false">'[2]5 ЦК 4'!Q475</f>
        <v>0</v>
      </c>
      <c r="F472" s="27" t="n">
        <f aca="false">'[2]5 ЦК 4'!R475</f>
        <v>8.4122712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6.54199296</v>
      </c>
      <c r="D473" s="26" t="n">
        <f aca="false">'[2]5 ЦК 4'!D476</f>
        <v>94.01564172</v>
      </c>
      <c r="E473" s="26" t="n">
        <f aca="false">'[2]5 ЦК 4'!Q476</f>
        <v>0</v>
      </c>
      <c r="F473" s="27" t="n">
        <f aca="false">'[2]5 ЦК 4'!R476</f>
        <v>7.2798073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6.05140692</v>
      </c>
      <c r="D474" s="26" t="n">
        <f aca="false">'[2]5 ЦК 4'!D477</f>
        <v>93.52505568</v>
      </c>
      <c r="E474" s="26" t="n">
        <f aca="false">'[2]5 ЦК 4'!Q477</f>
        <v>0</v>
      </c>
      <c r="F474" s="27" t="n">
        <f aca="false">'[2]5 ЦК 4'!R477</f>
        <v>21.6681063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5.7755218</v>
      </c>
      <c r="D475" s="26" t="n">
        <f aca="false">'[2]5 ЦК 4'!D478</f>
        <v>93.24917056</v>
      </c>
      <c r="E475" s="26" t="n">
        <f aca="false">'[2]5 ЦК 4'!Q478</f>
        <v>0</v>
      </c>
      <c r="F475" s="27" t="n">
        <f aca="false">'[2]5 ЦК 4'!R478</f>
        <v>24.7095172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6.84235176</v>
      </c>
      <c r="D476" s="26" t="n">
        <f aca="false">'[2]5 ЦК 4'!D479</f>
        <v>94.31600052</v>
      </c>
      <c r="E476" s="26" t="n">
        <f aca="false">'[2]5 ЦК 4'!Q479</f>
        <v>3.40740372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5.87758944</v>
      </c>
      <c r="D477" s="26" t="n">
        <f aca="false">'[2]5 ЦК 4'!D480</f>
        <v>103.3512382</v>
      </c>
      <c r="E477" s="26" t="n">
        <f aca="false">'[2]5 ЦК 4'!Q480</f>
        <v>4.2228222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4.47897552</v>
      </c>
      <c r="D478" s="26" t="n">
        <f aca="false">'[2]5 ЦК 4'!D481</f>
        <v>111.95262428</v>
      </c>
      <c r="E478" s="26" t="n">
        <f aca="false">'[2]5 ЦК 4'!Q481</f>
        <v>9.23102712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32.26466624</v>
      </c>
      <c r="D479" s="26" t="n">
        <f aca="false">'[2]5 ЦК 4'!D482</f>
        <v>129.738315</v>
      </c>
      <c r="E479" s="26" t="n">
        <f aca="false">'[2]5 ЦК 4'!Q482</f>
        <v>0.09566984</v>
      </c>
      <c r="F479" s="27" t="n">
        <f aca="false">'[2]5 ЦК 4'!R482</f>
        <v>8.504603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4.11076296</v>
      </c>
      <c r="D480" s="26" t="n">
        <f aca="false">'[2]5 ЦК 4'!D483</f>
        <v>151.58441172</v>
      </c>
      <c r="E480" s="26" t="n">
        <f aca="false">'[2]5 ЦК 4'!Q483</f>
        <v>0</v>
      </c>
      <c r="F480" s="27" t="n">
        <f aca="false">'[2]5 ЦК 4'!R483</f>
        <v>6.2085276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62.3216826</v>
      </c>
      <c r="D481" s="26" t="n">
        <f aca="false">'[2]5 ЦК 4'!D484</f>
        <v>159.79533136</v>
      </c>
      <c r="E481" s="26" t="n">
        <f aca="false">'[2]5 ЦК 4'!Q484</f>
        <v>5.33859956</v>
      </c>
      <c r="F481" s="27" t="n">
        <f aca="false">'[2]5 ЦК 4'!R484</f>
        <v>0.0011124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62.4106778</v>
      </c>
      <c r="D482" s="26" t="n">
        <f aca="false">'[2]5 ЦК 4'!D485</f>
        <v>159.88432656</v>
      </c>
      <c r="E482" s="26" t="n">
        <f aca="false">'[2]5 ЦК 4'!Q485</f>
        <v>0.0778708</v>
      </c>
      <c r="F482" s="27" t="n">
        <f aca="false">'[2]5 ЦК 4'!R485</f>
        <v>6.9060275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2.2048764</v>
      </c>
      <c r="D483" s="26" t="n">
        <f aca="false">'[2]5 ЦК 4'!D486</f>
        <v>159.67852516</v>
      </c>
      <c r="E483" s="26" t="n">
        <f aca="false">'[2]5 ЦК 4'!Q486</f>
        <v>0.12681816</v>
      </c>
      <c r="F483" s="27" t="n">
        <f aca="false">'[2]5 ЦК 4'!R486</f>
        <v>10.2277733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5.213191</v>
      </c>
      <c r="D484" s="26" t="n">
        <f aca="false">'[2]5 ЦК 4'!D487</f>
        <v>152.68683976</v>
      </c>
      <c r="E484" s="26" t="n">
        <f aca="false">'[2]5 ЦК 4'!Q487</f>
        <v>0.09789472</v>
      </c>
      <c r="F484" s="27" t="n">
        <f aca="false">'[2]5 ЦК 4'!R487</f>
        <v>7.764831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55.9974612</v>
      </c>
      <c r="D485" s="26" t="n">
        <f aca="false">'[2]5 ЦК 4'!D488</f>
        <v>153.47110996</v>
      </c>
      <c r="E485" s="26" t="n">
        <f aca="false">'[2]5 ЦК 4'!Q488</f>
        <v>0.37600472</v>
      </c>
      <c r="F485" s="27" t="n">
        <f aca="false">'[2]5 ЦК 4'!R488</f>
        <v>0.0133492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54.768215</v>
      </c>
      <c r="D486" s="26" t="n">
        <f aca="false">'[2]5 ЦК 4'!D489</f>
        <v>152.24186376</v>
      </c>
      <c r="E486" s="26" t="n">
        <f aca="false">'[2]5 ЦК 4'!Q489</f>
        <v>0.42383964</v>
      </c>
      <c r="F486" s="27" t="n">
        <f aca="false">'[2]5 ЦК 4'!R489</f>
        <v>12.019914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52.08055996</v>
      </c>
      <c r="D487" s="26" t="n">
        <f aca="false">'[2]5 ЦК 4'!D490</f>
        <v>149.55420872</v>
      </c>
      <c r="E487" s="26" t="n">
        <f aca="false">'[2]5 ЦК 4'!Q490</f>
        <v>0.11346888</v>
      </c>
      <c r="F487" s="27" t="n">
        <f aca="false">'[2]5 ЦК 4'!R490</f>
        <v>24.017579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0.2795196</v>
      </c>
      <c r="D488" s="26" t="n">
        <f aca="false">'[2]5 ЦК 4'!D491</f>
        <v>147.75316836</v>
      </c>
      <c r="E488" s="26" t="n">
        <f aca="false">'[2]5 ЦК 4'!Q491</f>
        <v>5.23625508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1.59331124</v>
      </c>
      <c r="D489" s="26" t="n">
        <f aca="false">'[2]5 ЦК 4'!D492</f>
        <v>149.06696</v>
      </c>
      <c r="E489" s="26" t="n">
        <f aca="false">'[2]5 ЦК 4'!Q492</f>
        <v>5.12389864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4.98847812</v>
      </c>
      <c r="D490" s="26" t="n">
        <f aca="false">'[2]5 ЦК 4'!D493</f>
        <v>152.46212688</v>
      </c>
      <c r="E490" s="26" t="n">
        <f aca="false">'[2]5 ЦК 4'!Q493</f>
        <v>8.99185252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63.4007494</v>
      </c>
      <c r="D491" s="26" t="n">
        <f aca="false">'[2]5 ЦК 4'!D494</f>
        <v>160.87439816</v>
      </c>
      <c r="E491" s="26" t="n">
        <f aca="false">'[2]5 ЦК 4'!Q494</f>
        <v>1.84553796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54.91950684</v>
      </c>
      <c r="D492" s="26" t="n">
        <f aca="false">'[2]5 ЦК 4'!D495</f>
        <v>152.3931556</v>
      </c>
      <c r="E492" s="26" t="n">
        <f aca="false">'[2]5 ЦК 4'!Q495</f>
        <v>0</v>
      </c>
      <c r="F492" s="27" t="n">
        <f aca="false">'[2]5 ЦК 4'!R495</f>
        <v>33.4833315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8.84308272</v>
      </c>
      <c r="D493" s="26" t="n">
        <f aca="false">'[2]5 ЦК 4'!D496</f>
        <v>156.31673148</v>
      </c>
      <c r="E493" s="26" t="n">
        <f aca="false">'[2]5 ЦК 4'!Q496</f>
        <v>0</v>
      </c>
      <c r="F493" s="27" t="n">
        <f aca="false">'[2]5 ЦК 4'!R496</f>
        <v>32.9493603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27.35546852</v>
      </c>
      <c r="D494" s="26" t="n">
        <f aca="false">'[2]5 ЦК 4'!D497</f>
        <v>124.82911728</v>
      </c>
      <c r="E494" s="26" t="n">
        <f aca="false">'[2]5 ЦК 4'!Q497</f>
        <v>0</v>
      </c>
      <c r="F494" s="27" t="n">
        <f aca="false">'[2]5 ЦК 4'!R497</f>
        <v>59.3308749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15.29661892</v>
      </c>
      <c r="D495" s="26" t="n">
        <f aca="false">'[2]5 ЦК 4'!D498</f>
        <v>112.77026768</v>
      </c>
      <c r="E495" s="26" t="n">
        <f aca="false">'[2]5 ЦК 4'!Q498</f>
        <v>0</v>
      </c>
      <c r="F495" s="27" t="n">
        <f aca="false">'[2]5 ЦК 4'!R498</f>
        <v>48.31215676</v>
      </c>
    </row>
    <row r="496" customFormat="false" ht="15.75" hidden="false" customHeight="true" outlineLevel="0" collapsed="false">
      <c r="A496" s="24" t="n">
        <v>42815</v>
      </c>
      <c r="B496" s="31" t="n">
        <v>0</v>
      </c>
      <c r="C496" s="26" t="n">
        <f aca="false">'[2]3 ЦК 4'!D499</f>
        <v>109.51304336</v>
      </c>
      <c r="D496" s="26" t="n">
        <f aca="false">'[2]5 ЦК 4'!D499</f>
        <v>106.98669212</v>
      </c>
      <c r="E496" s="26" t="n">
        <f aca="false">'[2]5 ЦК 4'!Q499</f>
        <v>0</v>
      </c>
      <c r="F496" s="27" t="n">
        <f aca="false">'[2]5 ЦК 4'!R499</f>
        <v>18.651169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2.64595124</v>
      </c>
      <c r="D497" s="26" t="n">
        <f aca="false">'[2]5 ЦК 4'!D500</f>
        <v>100.1196</v>
      </c>
      <c r="E497" s="26" t="n">
        <f aca="false">'[2]5 ЦК 4'!Q500</f>
        <v>0</v>
      </c>
      <c r="F497" s="27" t="n">
        <f aca="false">'[2]5 ЦК 4'!R500</f>
        <v>17.1193391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02.10196808</v>
      </c>
      <c r="D498" s="26" t="n">
        <f aca="false">'[2]5 ЦК 4'!D501</f>
        <v>99.57561684</v>
      </c>
      <c r="E498" s="26" t="n">
        <f aca="false">'[2]5 ЦК 4'!Q501</f>
        <v>0</v>
      </c>
      <c r="F498" s="27" t="n">
        <f aca="false">'[2]5 ЦК 4'!R501</f>
        <v>11.2957157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01.8327576</v>
      </c>
      <c r="D499" s="26" t="n">
        <f aca="false">'[2]5 ЦК 4'!D502</f>
        <v>99.30640636</v>
      </c>
      <c r="E499" s="26" t="n">
        <f aca="false">'[2]5 ЦК 4'!Q502</f>
        <v>0</v>
      </c>
      <c r="F499" s="27" t="n">
        <f aca="false">'[2]5 ЦК 4'!R502</f>
        <v>9.5024624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3.01861864</v>
      </c>
      <c r="D500" s="26" t="n">
        <f aca="false">'[2]5 ЦК 4'!D503</f>
        <v>100.4922674</v>
      </c>
      <c r="E500" s="26" t="n">
        <f aca="false">'[2]5 ЦК 4'!Q503</f>
        <v>0</v>
      </c>
      <c r="F500" s="27" t="n">
        <f aca="false">'[2]5 ЦК 4'!R503</f>
        <v>1.1936481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0.88468188</v>
      </c>
      <c r="D501" s="26" t="n">
        <f aca="false">'[2]5 ЦК 4'!D504</f>
        <v>108.35833064</v>
      </c>
      <c r="E501" s="26" t="n">
        <f aca="false">'[2]5 ЦК 4'!Q504</f>
        <v>5.77133872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9.21685748</v>
      </c>
      <c r="D502" s="26" t="n">
        <f aca="false">'[2]5 ЦК 4'!D505</f>
        <v>116.69050624</v>
      </c>
      <c r="E502" s="26" t="n">
        <f aca="false">'[2]5 ЦК 4'!Q505</f>
        <v>2.3995330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44.3446522</v>
      </c>
      <c r="D503" s="26" t="n">
        <f aca="false">'[2]5 ЦК 4'!D506</f>
        <v>141.81830096</v>
      </c>
      <c r="E503" s="26" t="n">
        <f aca="false">'[2]5 ЦК 4'!Q506</f>
        <v>0.1168062</v>
      </c>
      <c r="F503" s="27" t="n">
        <f aca="false">'[2]5 ЦК 4'!R506</f>
        <v>7.31095568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58.17005652</v>
      </c>
      <c r="D504" s="26" t="n">
        <f aca="false">'[2]5 ЦК 4'!D507</f>
        <v>155.64370528</v>
      </c>
      <c r="E504" s="26" t="n">
        <f aca="false">'[2]5 ЦК 4'!Q507</f>
        <v>8.4400822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7.92949264</v>
      </c>
      <c r="D505" s="26" t="n">
        <f aca="false">'[2]5 ЦК 4'!D508</f>
        <v>165.4031414</v>
      </c>
      <c r="E505" s="26" t="n">
        <f aca="false">'[2]5 ЦК 4'!Q508</f>
        <v>4.327391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9.56477944</v>
      </c>
      <c r="D506" s="26" t="n">
        <f aca="false">'[2]5 ЦК 4'!D509</f>
        <v>167.0384282</v>
      </c>
      <c r="E506" s="26" t="n">
        <f aca="false">'[2]5 ЦК 4'!Q509</f>
        <v>0.05784688</v>
      </c>
      <c r="F506" s="27" t="n">
        <f aca="false">'[2]5 ЦК 4'!R509</f>
        <v>0.75089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8.77272216</v>
      </c>
      <c r="D507" s="26" t="n">
        <f aca="false">'[2]5 ЦК 4'!D510</f>
        <v>166.24637092</v>
      </c>
      <c r="E507" s="26" t="n">
        <f aca="false">'[2]5 ЦК 4'!Q510</f>
        <v>0</v>
      </c>
      <c r="F507" s="27" t="n">
        <f aca="false">'[2]5 ЦК 4'!R510</f>
        <v>7.7948670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0.82211348</v>
      </c>
      <c r="D508" s="26" t="n">
        <f aca="false">'[2]5 ЦК 4'!D511</f>
        <v>158.29576224</v>
      </c>
      <c r="E508" s="26" t="n">
        <f aca="false">'[2]5 ЦК 4'!Q511</f>
        <v>0.99118404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60.8977594</v>
      </c>
      <c r="D509" s="26" t="n">
        <f aca="false">'[2]5 ЦК 4'!D512</f>
        <v>158.37140816</v>
      </c>
      <c r="E509" s="26" t="n">
        <f aca="false">'[2]5 ЦК 4'!Q512</f>
        <v>0.5617822</v>
      </c>
      <c r="F509" s="27" t="n">
        <f aca="false">'[2]5 ЦК 4'!R512</f>
        <v>0.0100119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59.245786</v>
      </c>
      <c r="D510" s="26" t="n">
        <f aca="false">'[2]5 ЦК 4'!D513</f>
        <v>156.71943476</v>
      </c>
      <c r="E510" s="26" t="n">
        <f aca="false">'[2]5 ЦК 4'!Q513</f>
        <v>0</v>
      </c>
      <c r="F510" s="27" t="n">
        <f aca="false">'[2]5 ЦК 4'!R513</f>
        <v>6.0494487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56.99643232</v>
      </c>
      <c r="D511" s="26" t="n">
        <f aca="false">'[2]5 ЦК 4'!D514</f>
        <v>154.47008108</v>
      </c>
      <c r="E511" s="26" t="n">
        <f aca="false">'[2]5 ЦК 4'!Q514</f>
        <v>0</v>
      </c>
      <c r="F511" s="27" t="n">
        <f aca="false">'[2]5 ЦК 4'!R514</f>
        <v>6.9260514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55.23432736</v>
      </c>
      <c r="D512" s="26" t="n">
        <f aca="false">'[2]5 ЦК 4'!D515</f>
        <v>152.70797612</v>
      </c>
      <c r="E512" s="26" t="n">
        <f aca="false">'[2]5 ЦК 4'!Q515</f>
        <v>0</v>
      </c>
      <c r="F512" s="27" t="n">
        <f aca="false">'[2]5 ЦК 4'!R515</f>
        <v>34.635819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56.27890852</v>
      </c>
      <c r="D513" s="26" t="n">
        <f aca="false">'[2]5 ЦК 4'!D516</f>
        <v>153.75255728</v>
      </c>
      <c r="E513" s="26" t="n">
        <f aca="false">'[2]5 ЦК 4'!Q516</f>
        <v>0.09122008</v>
      </c>
      <c r="F513" s="27" t="n">
        <f aca="false">'[2]5 ЦК 4'!R516</f>
        <v>18.371946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59.57284336</v>
      </c>
      <c r="D514" s="26" t="n">
        <f aca="false">'[2]5 ЦК 4'!D517</f>
        <v>157.04649212</v>
      </c>
      <c r="E514" s="26" t="n">
        <f aca="false">'[2]5 ЦК 4'!Q517</f>
        <v>3.17379132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70.84964764</v>
      </c>
      <c r="D515" s="26" t="n">
        <f aca="false">'[2]5 ЦК 4'!D518</f>
        <v>168.3232964</v>
      </c>
      <c r="E515" s="26" t="n">
        <f aca="false">'[2]5 ЦК 4'!Q518</f>
        <v>0</v>
      </c>
      <c r="F515" s="27" t="n">
        <f aca="false">'[2]5 ЦК 4'!R518</f>
        <v>9.4935629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1.34607272</v>
      </c>
      <c r="D516" s="26" t="n">
        <f aca="false">'[2]5 ЦК 4'!D519</f>
        <v>158.81972148</v>
      </c>
      <c r="E516" s="26" t="n">
        <f aca="false">'[2]5 ЦК 4'!Q519</f>
        <v>0.00111244</v>
      </c>
      <c r="F516" s="27" t="n">
        <f aca="false">'[2]5 ЦК 4'!R519</f>
        <v>9.3990055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9.61956584</v>
      </c>
      <c r="D517" s="26" t="n">
        <f aca="false">'[2]5 ЦК 4'!D520</f>
        <v>157.0932146</v>
      </c>
      <c r="E517" s="26" t="n">
        <f aca="false">'[2]5 ЦК 4'!Q520</f>
        <v>0</v>
      </c>
      <c r="F517" s="27" t="n">
        <f aca="false">'[2]5 ЦК 4'!R520</f>
        <v>34.744838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34.05346976</v>
      </c>
      <c r="D518" s="26" t="n">
        <f aca="false">'[2]5 ЦК 4'!D521</f>
        <v>131.52711852</v>
      </c>
      <c r="E518" s="26" t="n">
        <f aca="false">'[2]5 ЦК 4'!Q521</f>
        <v>0</v>
      </c>
      <c r="F518" s="27" t="n">
        <f aca="false">'[2]5 ЦК 4'!R521</f>
        <v>25.052148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20.810984</v>
      </c>
      <c r="D519" s="26" t="n">
        <f aca="false">'[2]5 ЦК 4'!D522</f>
        <v>118.28463276</v>
      </c>
      <c r="E519" s="26" t="n">
        <f aca="false">'[2]5 ЦК 4'!Q522</f>
        <v>0</v>
      </c>
      <c r="F519" s="27" t="n">
        <f aca="false">'[2]5 ЦК 4'!R522</f>
        <v>36.33006552</v>
      </c>
    </row>
    <row r="520" customFormat="false" ht="15.75" hidden="false" customHeight="true" outlineLevel="0" collapsed="false">
      <c r="A520" s="24" t="n">
        <v>42816</v>
      </c>
      <c r="B520" s="31" t="n">
        <v>0</v>
      </c>
      <c r="C520" s="26" t="n">
        <f aca="false">'[2]3 ЦК 4'!D523</f>
        <v>110.47307908</v>
      </c>
      <c r="D520" s="26" t="n">
        <f aca="false">'[2]5 ЦК 4'!D523</f>
        <v>107.94672784</v>
      </c>
      <c r="E520" s="26" t="n">
        <f aca="false">'[2]5 ЦК 4'!Q523</f>
        <v>0</v>
      </c>
      <c r="F520" s="27" t="n">
        <f aca="false">'[2]5 ЦК 4'!R523</f>
        <v>2.05801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2.57141776</v>
      </c>
      <c r="D521" s="26" t="n">
        <f aca="false">'[2]5 ЦК 4'!D524</f>
        <v>100.04506652</v>
      </c>
      <c r="E521" s="26" t="n">
        <f aca="false">'[2]5 ЦК 4'!Q524</f>
        <v>1.63973656</v>
      </c>
      <c r="F521" s="27" t="n">
        <f aca="false">'[2]5 ЦК 4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5.54302184</v>
      </c>
      <c r="D522" s="26" t="n">
        <f aca="false">'[2]5 ЦК 4'!D525</f>
        <v>93.0166706</v>
      </c>
      <c r="E522" s="26" t="n">
        <f aca="false">'[2]5 ЦК 4'!Q525</f>
        <v>0</v>
      </c>
      <c r="F522" s="27" t="n">
        <f aca="false">'[2]5 ЦК 4'!R525</f>
        <v>2.5675115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5.23265108</v>
      </c>
      <c r="D523" s="26" t="n">
        <f aca="false">'[2]5 ЦК 4'!D526</f>
        <v>92.70629984</v>
      </c>
      <c r="E523" s="26" t="n">
        <f aca="false">'[2]5 ЦК 4'!Q526</f>
        <v>0</v>
      </c>
      <c r="F523" s="27" t="n">
        <f aca="false">'[2]5 ЦК 4'!R526</f>
        <v>9.911840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1.59580788</v>
      </c>
      <c r="D524" s="26" t="n">
        <f aca="false">'[2]5 ЦК 4'!D527</f>
        <v>99.06945664</v>
      </c>
      <c r="E524" s="26" t="n">
        <f aca="false">'[2]5 ЦК 4'!Q527</f>
        <v>0</v>
      </c>
      <c r="F524" s="27" t="n">
        <f aca="false">'[2]5 ЦК 4'!R527</f>
        <v>7.2653456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11.49541144</v>
      </c>
      <c r="D525" s="26" t="n">
        <f aca="false">'[2]5 ЦК 4'!D528</f>
        <v>108.9690602</v>
      </c>
      <c r="E525" s="26" t="n">
        <f aca="false">'[2]5 ЦК 4'!Q528</f>
        <v>3.493061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1.34606764</v>
      </c>
      <c r="D526" s="26" t="n">
        <f aca="false">'[2]5 ЦК 4'!D529</f>
        <v>118.8197164</v>
      </c>
      <c r="E526" s="26" t="n">
        <f aca="false">'[2]5 ЦК 4'!Q529</f>
        <v>4.54542984</v>
      </c>
      <c r="F526" s="27" t="n">
        <f aca="false">'[2]5 ЦК 4'!R529</f>
        <v>0.39936596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33.32259668</v>
      </c>
      <c r="D527" s="26" t="n">
        <f aca="false">'[2]5 ЦК 4'!D530</f>
        <v>130.79624544</v>
      </c>
      <c r="E527" s="26" t="n">
        <f aca="false">'[2]5 ЦК 4'!Q530</f>
        <v>3.5331094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56.82289168</v>
      </c>
      <c r="D528" s="26" t="n">
        <f aca="false">'[2]5 ЦК 4'!D531</f>
        <v>154.29654044</v>
      </c>
      <c r="E528" s="26" t="n">
        <f aca="false">'[2]5 ЦК 4'!Q531</f>
        <v>0.42495208</v>
      </c>
      <c r="F528" s="27" t="n">
        <f aca="false">'[2]5 ЦК 4'!R531</f>
        <v>3.7856333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62.3661802</v>
      </c>
      <c r="D529" s="26" t="n">
        <f aca="false">'[2]5 ЦК 4'!D532</f>
        <v>159.83982896</v>
      </c>
      <c r="E529" s="26" t="n">
        <f aca="false">'[2]5 ЦК 4'!Q532</f>
        <v>0.07119616</v>
      </c>
      <c r="F529" s="27" t="n">
        <f aca="false">'[2]5 ЦК 4'!R532</f>
        <v>8.638096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64.11604832</v>
      </c>
      <c r="D530" s="26" t="n">
        <f aca="false">'[2]5 ЦК 4'!D533</f>
        <v>161.58969708</v>
      </c>
      <c r="E530" s="26" t="n">
        <f aca="false">'[2]5 ЦК 4'!Q533</f>
        <v>0</v>
      </c>
      <c r="F530" s="27" t="n">
        <f aca="false">'[2]5 ЦК 4'!R533</f>
        <v>12.62619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3.91580912</v>
      </c>
      <c r="D531" s="26" t="n">
        <f aca="false">'[2]5 ЦК 4'!D534</f>
        <v>161.38945788</v>
      </c>
      <c r="E531" s="26" t="n">
        <f aca="false">'[2]5 ЦК 4'!Q534</f>
        <v>0</v>
      </c>
      <c r="F531" s="27" t="n">
        <f aca="false">'[2]5 ЦК 4'!R534</f>
        <v>23.5603667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59.52723332</v>
      </c>
      <c r="D532" s="26" t="n">
        <f aca="false">'[2]5 ЦК 4'!D535</f>
        <v>157.00088208</v>
      </c>
      <c r="E532" s="26" t="n">
        <f aca="false">'[2]5 ЦК 4'!Q535</f>
        <v>0</v>
      </c>
      <c r="F532" s="27" t="n">
        <f aca="false">'[2]5 ЦК 4'!R535</f>
        <v>27.6619330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0.00002032</v>
      </c>
      <c r="D533" s="26" t="n">
        <f aca="false">'[2]5 ЦК 4'!D536</f>
        <v>157.47366908</v>
      </c>
      <c r="E533" s="26" t="n">
        <f aca="false">'[2]5 ЦК 4'!Q536</f>
        <v>0</v>
      </c>
      <c r="F533" s="27" t="n">
        <f aca="false">'[2]5 ЦК 4'!R536</f>
        <v>28.6197438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59.3514678</v>
      </c>
      <c r="D534" s="26" t="n">
        <f aca="false">'[2]5 ЦК 4'!D537</f>
        <v>156.82511656</v>
      </c>
      <c r="E534" s="26" t="n">
        <f aca="false">'[2]5 ЦК 4'!Q537</f>
        <v>0</v>
      </c>
      <c r="F534" s="27" t="n">
        <f aca="false">'[2]5 ЦК 4'!R537</f>
        <v>33.5300540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6.0864564</v>
      </c>
      <c r="D535" s="26" t="n">
        <f aca="false">'[2]5 ЦК 4'!D538</f>
        <v>153.56010516</v>
      </c>
      <c r="E535" s="26" t="n">
        <f aca="false">'[2]5 ЦК 4'!Q538</f>
        <v>0</v>
      </c>
      <c r="F535" s="27" t="n">
        <f aca="false">'[2]5 ЦК 4'!R538</f>
        <v>32.8180924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55.05633696</v>
      </c>
      <c r="D536" s="26" t="n">
        <f aca="false">'[2]5 ЦК 4'!D539</f>
        <v>152.52998572</v>
      </c>
      <c r="E536" s="26" t="n">
        <f aca="false">'[2]5 ЦК 4'!Q539</f>
        <v>0</v>
      </c>
      <c r="F536" s="27" t="n">
        <f aca="false">'[2]5 ЦК 4'!R539</f>
        <v>32.9549225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55.22765272</v>
      </c>
      <c r="D537" s="26" t="n">
        <f aca="false">'[2]5 ЦК 4'!D540</f>
        <v>152.70130148</v>
      </c>
      <c r="E537" s="26" t="n">
        <f aca="false">'[2]5 ЦК 4'!Q540</f>
        <v>0.0166866</v>
      </c>
      <c r="F537" s="27" t="n">
        <f aca="false">'[2]5 ЦК 4'!R540</f>
        <v>28.4984879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58.72738896</v>
      </c>
      <c r="D538" s="26" t="n">
        <f aca="false">'[2]5 ЦК 4'!D541</f>
        <v>156.20103772</v>
      </c>
      <c r="E538" s="26" t="n">
        <f aca="false">'[2]5 ЦК 4'!Q541</f>
        <v>0.07898324</v>
      </c>
      <c r="F538" s="27" t="n">
        <f aca="false">'[2]5 ЦК 4'!R541</f>
        <v>29.9724709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61.8711444</v>
      </c>
      <c r="D539" s="26" t="n">
        <f aca="false">'[2]5 ЦК 4'!D542</f>
        <v>159.34479316</v>
      </c>
      <c r="E539" s="26" t="n">
        <f aca="false">'[2]5 ЦК 4'!Q542</f>
        <v>0</v>
      </c>
      <c r="F539" s="27" t="n">
        <f aca="false">'[2]5 ЦК 4'!R542</f>
        <v>38.034323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6.30560708</v>
      </c>
      <c r="D540" s="26" t="n">
        <f aca="false">'[2]5 ЦК 4'!D543</f>
        <v>153.77925584</v>
      </c>
      <c r="E540" s="26" t="n">
        <f aca="false">'[2]5 ЦК 4'!Q543</f>
        <v>0</v>
      </c>
      <c r="F540" s="27" t="n">
        <f aca="false">'[2]5 ЦК 4'!R543</f>
        <v>54.4216772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2.58672016</v>
      </c>
      <c r="D541" s="26" t="n">
        <f aca="false">'[2]5 ЦК 4'!D544</f>
        <v>150.06036892</v>
      </c>
      <c r="E541" s="26" t="n">
        <f aca="false">'[2]5 ЦК 4'!Q544</f>
        <v>0</v>
      </c>
      <c r="F541" s="27" t="n">
        <f aca="false">'[2]5 ЦК 4'!R544</f>
        <v>50.2778382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0.767322</v>
      </c>
      <c r="D542" s="26" t="n">
        <f aca="false">'[2]5 ЦК 4'!D545</f>
        <v>128.24097076</v>
      </c>
      <c r="E542" s="26" t="n">
        <f aca="false">'[2]5 ЦК 4'!Q545</f>
        <v>0</v>
      </c>
      <c r="F542" s="27" t="n">
        <f aca="false">'[2]5 ЦК 4'!R545</f>
        <v>47.2864870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4.39971544</v>
      </c>
      <c r="D543" s="26" t="n">
        <f aca="false">'[2]5 ЦК 4'!D546</f>
        <v>121.8733642</v>
      </c>
      <c r="E543" s="26" t="n">
        <f aca="false">'[2]5 ЦК 4'!Q546</f>
        <v>0</v>
      </c>
      <c r="F543" s="27" t="n">
        <f aca="false">'[2]5 ЦК 4'!R546</f>
        <v>41.31824648</v>
      </c>
    </row>
    <row r="544" customFormat="false" ht="15.75" hidden="false" customHeight="true" outlineLevel="0" collapsed="false">
      <c r="A544" s="24" t="n">
        <v>42817</v>
      </c>
      <c r="B544" s="31" t="n">
        <v>0</v>
      </c>
      <c r="C544" s="26" t="n">
        <f aca="false">'[2]3 ЦК 4'!D547</f>
        <v>110.4541676</v>
      </c>
      <c r="D544" s="26" t="n">
        <f aca="false">'[2]5 ЦК 4'!D547</f>
        <v>107.92781636</v>
      </c>
      <c r="E544" s="26" t="n">
        <f aca="false">'[2]5 ЦК 4'!Q547</f>
        <v>0</v>
      </c>
      <c r="F544" s="27" t="n">
        <f aca="false">'[2]5 ЦК 4'!R547</f>
        <v>26.9177106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8.6011194</v>
      </c>
      <c r="D545" s="26" t="n">
        <f aca="false">'[2]5 ЦК 4'!D548</f>
        <v>96.07476816</v>
      </c>
      <c r="E545" s="26" t="n">
        <f aca="false">'[2]5 ЦК 4'!Q548</f>
        <v>0</v>
      </c>
      <c r="F545" s="27" t="n">
        <f aca="false">'[2]5 ЦК 4'!R548</f>
        <v>19.7435851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4.09796228</v>
      </c>
      <c r="D546" s="26" t="n">
        <f aca="false">'[2]5 ЦК 4'!D549</f>
        <v>91.57161104</v>
      </c>
      <c r="E546" s="26" t="n">
        <f aca="false">'[2]5 ЦК 4'!Q549</f>
        <v>0</v>
      </c>
      <c r="F546" s="27" t="n">
        <f aca="false">'[2]5 ЦК 4'!R549</f>
        <v>34.7459509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4.0790508</v>
      </c>
      <c r="D547" s="26" t="n">
        <f aca="false">'[2]5 ЦК 4'!D550</f>
        <v>91.55269956</v>
      </c>
      <c r="E547" s="26" t="n">
        <f aca="false">'[2]5 ЦК 4'!Q550</f>
        <v>0</v>
      </c>
      <c r="F547" s="27" t="n">
        <f aca="false">'[2]5 ЦК 4'!R550</f>
        <v>30.7823272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8.0727104</v>
      </c>
      <c r="D548" s="26" t="n">
        <f aca="false">'[2]5 ЦК 4'!D551</f>
        <v>95.54635916</v>
      </c>
      <c r="E548" s="26" t="n">
        <f aca="false">'[2]5 ЦК 4'!Q551</f>
        <v>0.96448548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09.46187112</v>
      </c>
      <c r="D549" s="26" t="n">
        <f aca="false">'[2]5 ЦК 4'!D552</f>
        <v>106.93551988</v>
      </c>
      <c r="E549" s="26" t="n">
        <f aca="false">'[2]5 ЦК 4'!Q552</f>
        <v>0</v>
      </c>
      <c r="F549" s="27" t="n">
        <f aca="false">'[2]5 ЦК 4'!R552</f>
        <v>8.7293166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16.34342496</v>
      </c>
      <c r="D550" s="26" t="n">
        <f aca="false">'[2]5 ЦК 4'!D553</f>
        <v>113.81707372</v>
      </c>
      <c r="E550" s="26" t="n">
        <f aca="false">'[2]5 ЦК 4'!Q553</f>
        <v>4.89139868</v>
      </c>
      <c r="F550" s="27" t="n">
        <f aca="false">'[2]5 ЦК 4'!R553</f>
        <v>15.52743752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4.3938764</v>
      </c>
      <c r="D551" s="26" t="n">
        <f aca="false">'[2]5 ЦК 4'!D554</f>
        <v>131.86752516</v>
      </c>
      <c r="E551" s="26" t="n">
        <f aca="false">'[2]5 ЦК 4'!Q554</f>
        <v>0.12904304</v>
      </c>
      <c r="F551" s="27" t="n">
        <f aca="false">'[2]5 ЦК 4'!R554</f>
        <v>3.5764946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49.39957956</v>
      </c>
      <c r="D552" s="26" t="n">
        <f aca="false">'[2]5 ЦК 4'!D555</f>
        <v>146.87322832</v>
      </c>
      <c r="E552" s="26" t="n">
        <f aca="false">'[2]5 ЦК 4'!Q555</f>
        <v>2.95686552</v>
      </c>
      <c r="F552" s="27" t="n">
        <f aca="false">'[2]5 ЦК 4'!R555</f>
        <v>3.18269084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59.92882416</v>
      </c>
      <c r="D553" s="26" t="n">
        <f aca="false">'[2]5 ЦК 4'!D556</f>
        <v>157.40247292</v>
      </c>
      <c r="E553" s="26" t="n">
        <f aca="false">'[2]5 ЦК 4'!Q556</f>
        <v>0</v>
      </c>
      <c r="F553" s="27" t="n">
        <f aca="false">'[2]5 ЦК 4'!R556</f>
        <v>6.3709438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58.04657568</v>
      </c>
      <c r="D554" s="26" t="n">
        <f aca="false">'[2]5 ЦК 4'!D557</f>
        <v>155.52022444</v>
      </c>
      <c r="E554" s="26" t="n">
        <f aca="false">'[2]5 ЦК 4'!Q557</f>
        <v>0</v>
      </c>
      <c r="F554" s="27" t="n">
        <f aca="false">'[2]5 ЦК 4'!R557</f>
        <v>14.2659305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57.42472172</v>
      </c>
      <c r="D555" s="26" t="n">
        <f aca="false">'[2]5 ЦК 4'!D558</f>
        <v>154.89837048</v>
      </c>
      <c r="E555" s="26" t="n">
        <f aca="false">'[2]5 ЦК 4'!Q558</f>
        <v>0</v>
      </c>
      <c r="F555" s="27" t="n">
        <f aca="false">'[2]5 ЦК 4'!R558</f>
        <v>30.0547914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56.27779608</v>
      </c>
      <c r="D556" s="26" t="n">
        <f aca="false">'[2]5 ЦК 4'!D559</f>
        <v>153.75144484</v>
      </c>
      <c r="E556" s="26" t="n">
        <f aca="false">'[2]5 ЦК 4'!Q559</f>
        <v>0</v>
      </c>
      <c r="F556" s="27" t="n">
        <f aca="false">'[2]5 ЦК 4'!R559</f>
        <v>30.67553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56.5314324</v>
      </c>
      <c r="D557" s="26" t="n">
        <f aca="false">'[2]5 ЦК 4'!D560</f>
        <v>154.00508116</v>
      </c>
      <c r="E557" s="26" t="n">
        <f aca="false">'[2]5 ЦК 4'!Q560</f>
        <v>0</v>
      </c>
      <c r="F557" s="27" t="n">
        <f aca="false">'[2]5 ЦК 4'!R560</f>
        <v>25.8608926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55.40675556</v>
      </c>
      <c r="D558" s="26" t="n">
        <f aca="false">'[2]5 ЦК 4'!D561</f>
        <v>152.88040432</v>
      </c>
      <c r="E558" s="26" t="n">
        <f aca="false">'[2]5 ЦК 4'!Q561</f>
        <v>0</v>
      </c>
      <c r="F558" s="27" t="n">
        <f aca="false">'[2]5 ЦК 4'!R561</f>
        <v>27.119062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54.239806</v>
      </c>
      <c r="D559" s="26" t="n">
        <f aca="false">'[2]5 ЦК 4'!D562</f>
        <v>151.71345476</v>
      </c>
      <c r="E559" s="26" t="n">
        <f aca="false">'[2]5 ЦК 4'!Q562</f>
        <v>0</v>
      </c>
      <c r="F559" s="27" t="n">
        <f aca="false">'[2]5 ЦК 4'!R562</f>
        <v>34.468953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53.1885502</v>
      </c>
      <c r="D560" s="26" t="n">
        <f aca="false">'[2]5 ЦК 4'!D563</f>
        <v>150.66219896</v>
      </c>
      <c r="E560" s="26" t="n">
        <f aca="false">'[2]5 ЦК 4'!Q563</f>
        <v>0</v>
      </c>
      <c r="F560" s="27" t="n">
        <f aca="false">'[2]5 ЦК 4'!R563</f>
        <v>31.4631405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53.75811948</v>
      </c>
      <c r="D561" s="26" t="n">
        <f aca="false">'[2]5 ЦК 4'!D564</f>
        <v>151.23176824</v>
      </c>
      <c r="E561" s="26" t="n">
        <f aca="false">'[2]5 ЦК 4'!Q564</f>
        <v>0</v>
      </c>
      <c r="F561" s="27" t="n">
        <f aca="false">'[2]5 ЦК 4'!R564</f>
        <v>22.9196013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57.03091796</v>
      </c>
      <c r="D562" s="26" t="n">
        <f aca="false">'[2]5 ЦК 4'!D565</f>
        <v>154.50456672</v>
      </c>
      <c r="E562" s="26" t="n">
        <f aca="false">'[2]5 ЦК 4'!Q565</f>
        <v>0.09344496</v>
      </c>
      <c r="F562" s="27" t="n">
        <f aca="false">'[2]5 ЦК 4'!R565</f>
        <v>7.826015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61.10689812</v>
      </c>
      <c r="D563" s="26" t="n">
        <f aca="false">'[2]5 ЦК 4'!D566</f>
        <v>158.58054688</v>
      </c>
      <c r="E563" s="26" t="n">
        <f aca="false">'[2]5 ЦК 4'!Q566</f>
        <v>0</v>
      </c>
      <c r="F563" s="27" t="n">
        <f aca="false">'[2]5 ЦК 4'!R566</f>
        <v>21.992938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7.0598414</v>
      </c>
      <c r="D564" s="26" t="n">
        <f aca="false">'[2]5 ЦК 4'!D567</f>
        <v>154.53349016</v>
      </c>
      <c r="E564" s="26" t="n">
        <f aca="false">'[2]5 ЦК 4'!Q567</f>
        <v>0</v>
      </c>
      <c r="F564" s="27" t="n">
        <f aca="false">'[2]5 ЦК 4'!R567</f>
        <v>46.9816785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53.82375344</v>
      </c>
      <c r="D565" s="26" t="n">
        <f aca="false">'[2]5 ЦК 4'!D568</f>
        <v>151.2974022</v>
      </c>
      <c r="E565" s="26" t="n">
        <f aca="false">'[2]5 ЦК 4'!Q568</f>
        <v>0</v>
      </c>
      <c r="F565" s="27" t="n">
        <f aca="false">'[2]5 ЦК 4'!R568</f>
        <v>50.0898358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6.48943652</v>
      </c>
      <c r="D566" s="26" t="n">
        <f aca="false">'[2]5 ЦК 4'!D569</f>
        <v>143.96308528</v>
      </c>
      <c r="E566" s="26" t="n">
        <f aca="false">'[2]5 ЦК 4'!Q569</f>
        <v>0</v>
      </c>
      <c r="F566" s="27" t="n">
        <f aca="false">'[2]5 ЦК 4'!R569</f>
        <v>48.0718697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4.70229912</v>
      </c>
      <c r="D567" s="26" t="n">
        <f aca="false">'[2]5 ЦК 4'!D570</f>
        <v>122.17594788</v>
      </c>
      <c r="E567" s="26" t="n">
        <f aca="false">'[2]5 ЦК 4'!Q570</f>
        <v>0</v>
      </c>
      <c r="F567" s="27" t="n">
        <f aca="false">'[2]5 ЦК 4'!R570</f>
        <v>17.21834632</v>
      </c>
    </row>
    <row r="568" customFormat="false" ht="15.75" hidden="false" customHeight="true" outlineLevel="0" collapsed="false">
      <c r="A568" s="24" t="n">
        <v>42818</v>
      </c>
      <c r="B568" s="31" t="n">
        <v>0</v>
      </c>
      <c r="C568" s="26" t="n">
        <f aca="false">'[2]3 ЦК 4'!D571</f>
        <v>112.82588968</v>
      </c>
      <c r="D568" s="26" t="n">
        <f aca="false">'[2]5 ЦК 4'!D571</f>
        <v>110.29953844</v>
      </c>
      <c r="E568" s="26" t="n">
        <f aca="false">'[2]5 ЦК 4'!Q571</f>
        <v>0</v>
      </c>
      <c r="F568" s="27" t="n">
        <f aca="false">'[2]5 ЦК 4'!R571</f>
        <v>112.4020500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03.82625008</v>
      </c>
      <c r="D569" s="26" t="n">
        <f aca="false">'[2]5 ЦК 4'!D572</f>
        <v>101.29989884</v>
      </c>
      <c r="E569" s="26" t="n">
        <f aca="false">'[2]5 ЦК 4'!Q572</f>
        <v>0</v>
      </c>
      <c r="F569" s="27" t="n">
        <f aca="false">'[2]5 ЦК 4'!R572</f>
        <v>33.0016450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6.49527048</v>
      </c>
      <c r="D570" s="26" t="n">
        <f aca="false">'[2]5 ЦК 4'!D573</f>
        <v>93.96891924</v>
      </c>
      <c r="E570" s="26" t="n">
        <f aca="false">'[2]5 ЦК 4'!Q573</f>
        <v>0</v>
      </c>
      <c r="F570" s="27" t="n">
        <f aca="false">'[2]5 ЦК 4'!R573</f>
        <v>23.674948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96.6599116</v>
      </c>
      <c r="D571" s="26" t="n">
        <f aca="false">'[2]5 ЦК 4'!D574</f>
        <v>94.13356036</v>
      </c>
      <c r="E571" s="26" t="n">
        <f aca="false">'[2]5 ЦК 4'!Q574</f>
        <v>0</v>
      </c>
      <c r="F571" s="27" t="n">
        <f aca="false">'[2]5 ЦК 4'!R574</f>
        <v>17.6088127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4.12772132</v>
      </c>
      <c r="D572" s="26" t="n">
        <f aca="false">'[2]5 ЦК 4'!D575</f>
        <v>101.60137008</v>
      </c>
      <c r="E572" s="26" t="n">
        <f aca="false">'[2]5 ЦК 4'!Q575</f>
        <v>0</v>
      </c>
      <c r="F572" s="27" t="n">
        <f aca="false">'[2]5 ЦК 4'!R575</f>
        <v>26.4571605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2.3119424</v>
      </c>
      <c r="D573" s="26" t="n">
        <f aca="false">'[2]5 ЦК 4'!D576</f>
        <v>109.78559116</v>
      </c>
      <c r="E573" s="26" t="n">
        <f aca="false">'[2]5 ЦК 4'!Q576</f>
        <v>0</v>
      </c>
      <c r="F573" s="27" t="n">
        <f aca="false">'[2]5 ЦК 4'!R576</f>
        <v>0.6708013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22.24936892</v>
      </c>
      <c r="D574" s="26" t="n">
        <f aca="false">'[2]5 ЦК 4'!D577</f>
        <v>119.72301768</v>
      </c>
      <c r="E574" s="26" t="n">
        <f aca="false">'[2]5 ЦК 4'!Q577</f>
        <v>0</v>
      </c>
      <c r="F574" s="27" t="n">
        <f aca="false">'[2]5 ЦК 4'!R577</f>
        <v>7.1541016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52.9605</v>
      </c>
      <c r="D575" s="26" t="n">
        <f aca="false">'[2]5 ЦК 4'!D578</f>
        <v>150.43414876</v>
      </c>
      <c r="E575" s="26" t="n">
        <f aca="false">'[2]5 ЦК 4'!Q578</f>
        <v>0</v>
      </c>
      <c r="F575" s="27" t="n">
        <f aca="false">'[2]5 ЦК 4'!R578</f>
        <v>24.2356178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59.93216148</v>
      </c>
      <c r="D576" s="26" t="n">
        <f aca="false">'[2]5 ЦК 4'!D579</f>
        <v>157.40581024</v>
      </c>
      <c r="E576" s="26" t="n">
        <f aca="false">'[2]5 ЦК 4'!Q579</f>
        <v>0</v>
      </c>
      <c r="F576" s="27" t="n">
        <f aca="false">'[2]5 ЦК 4'!R579</f>
        <v>2.6887674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3.52423024</v>
      </c>
      <c r="D577" s="26" t="n">
        <f aca="false">'[2]5 ЦК 4'!D580</f>
        <v>160.997879</v>
      </c>
      <c r="E577" s="26" t="n">
        <f aca="false">'[2]5 ЦК 4'!Q580</f>
        <v>0.00111244</v>
      </c>
      <c r="F577" s="27" t="n">
        <f aca="false">'[2]5 ЦК 4'!R580</f>
        <v>3.9347002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4.28180188</v>
      </c>
      <c r="D578" s="26" t="n">
        <f aca="false">'[2]5 ЦК 4'!D581</f>
        <v>161.75545064</v>
      </c>
      <c r="E578" s="26" t="n">
        <f aca="false">'[2]5 ЦК 4'!Q581</f>
        <v>0</v>
      </c>
      <c r="F578" s="27" t="n">
        <f aca="false">'[2]5 ЦК 4'!R581</f>
        <v>19.503298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5.96826092</v>
      </c>
      <c r="D579" s="26" t="n">
        <f aca="false">'[2]5 ЦК 4'!D582</f>
        <v>163.44190968</v>
      </c>
      <c r="E579" s="26" t="n">
        <f aca="false">'[2]5 ЦК 4'!Q582</f>
        <v>0</v>
      </c>
      <c r="F579" s="27" t="n">
        <f aca="false">'[2]5 ЦК 4'!R582</f>
        <v>29.9279733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1.665343</v>
      </c>
      <c r="D580" s="26" t="n">
        <f aca="false">'[2]5 ЦК 4'!D583</f>
        <v>159.13899176</v>
      </c>
      <c r="E580" s="26" t="n">
        <f aca="false">'[2]5 ЦК 4'!Q583</f>
        <v>0</v>
      </c>
      <c r="F580" s="27" t="n">
        <f aca="false">'[2]5 ЦК 4'!R583</f>
        <v>38.1021824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2.0491348</v>
      </c>
      <c r="D581" s="26" t="n">
        <f aca="false">'[2]5 ЦК 4'!D584</f>
        <v>159.52278356</v>
      </c>
      <c r="E581" s="26" t="n">
        <f aca="false">'[2]5 ЦК 4'!Q584</f>
        <v>0</v>
      </c>
      <c r="F581" s="27" t="n">
        <f aca="false">'[2]5 ЦК 4'!R584</f>
        <v>30.4285713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1.44396744</v>
      </c>
      <c r="D582" s="26" t="n">
        <f aca="false">'[2]5 ЦК 4'!D585</f>
        <v>158.9176162</v>
      </c>
      <c r="E582" s="26" t="n">
        <f aca="false">'[2]5 ЦК 4'!Q585</f>
        <v>0</v>
      </c>
      <c r="F582" s="27" t="n">
        <f aca="false">'[2]5 ЦК 4'!R585</f>
        <v>30.8045760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0.27590544</v>
      </c>
      <c r="D583" s="26" t="n">
        <f aca="false">'[2]5 ЦК 4'!D586</f>
        <v>157.7495542</v>
      </c>
      <c r="E583" s="26" t="n">
        <f aca="false">'[2]5 ЦК 4'!Q586</f>
        <v>0.00111244</v>
      </c>
      <c r="F583" s="27" t="n">
        <f aca="false">'[2]5 ЦК 4'!R586</f>
        <v>26.7285958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59.4293386</v>
      </c>
      <c r="D584" s="26" t="n">
        <f aca="false">'[2]5 ЦК 4'!D587</f>
        <v>156.90298736</v>
      </c>
      <c r="E584" s="26" t="n">
        <f aca="false">'[2]5 ЦК 4'!Q587</f>
        <v>0</v>
      </c>
      <c r="F584" s="27" t="n">
        <f aca="false">'[2]5 ЦК 4'!R587</f>
        <v>23.9764193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9.55949408</v>
      </c>
      <c r="D585" s="26" t="n">
        <f aca="false">'[2]5 ЦК 4'!D588</f>
        <v>157.03314284</v>
      </c>
      <c r="E585" s="26" t="n">
        <f aca="false">'[2]5 ЦК 4'!Q588</f>
        <v>0</v>
      </c>
      <c r="F585" s="27" t="n">
        <f aca="false">'[2]5 ЦК 4'!R588</f>
        <v>18.805798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61.01011584</v>
      </c>
      <c r="D586" s="26" t="n">
        <f aca="false">'[2]5 ЦК 4'!D589</f>
        <v>158.4837646</v>
      </c>
      <c r="E586" s="26" t="n">
        <f aca="false">'[2]5 ЦК 4'!Q589</f>
        <v>0</v>
      </c>
      <c r="F586" s="27" t="n">
        <f aca="false">'[2]5 ЦК 4'!R589</f>
        <v>19.1662287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7.64915776</v>
      </c>
      <c r="D587" s="26" t="n">
        <f aca="false">'[2]5 ЦК 4'!D590</f>
        <v>165.12280652</v>
      </c>
      <c r="E587" s="26" t="n">
        <f aca="false">'[2]5 ЦК 4'!Q590</f>
        <v>0</v>
      </c>
      <c r="F587" s="27" t="n">
        <f aca="false">'[2]5 ЦК 4'!R590</f>
        <v>13.5428445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62.98135952</v>
      </c>
      <c r="D588" s="26" t="n">
        <f aca="false">'[2]5 ЦК 4'!D591</f>
        <v>160.45500828</v>
      </c>
      <c r="E588" s="26" t="n">
        <f aca="false">'[2]5 ЦК 4'!Q591</f>
        <v>0</v>
      </c>
      <c r="F588" s="27" t="n">
        <f aca="false">'[2]5 ЦК 4'!R591</f>
        <v>39.2813688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3.45859628</v>
      </c>
      <c r="D589" s="26" t="n">
        <f aca="false">'[2]5 ЦК 4'!D592</f>
        <v>160.93224504</v>
      </c>
      <c r="E589" s="26" t="n">
        <f aca="false">'[2]5 ЦК 4'!Q592</f>
        <v>0</v>
      </c>
      <c r="F589" s="27" t="n">
        <f aca="false">'[2]5 ЦК 4'!R592</f>
        <v>31.999336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54.53682748</v>
      </c>
      <c r="D590" s="26" t="n">
        <f aca="false">'[2]5 ЦК 4'!D593</f>
        <v>152.01047624</v>
      </c>
      <c r="E590" s="26" t="n">
        <f aca="false">'[2]5 ЦК 4'!Q593</f>
        <v>0</v>
      </c>
      <c r="F590" s="27" t="n">
        <f aca="false">'[2]5 ЦК 4'!R593</f>
        <v>34.7737619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7.16190396</v>
      </c>
      <c r="D591" s="26" t="n">
        <f aca="false">'[2]5 ЦК 4'!D594</f>
        <v>124.63555272</v>
      </c>
      <c r="E591" s="26" t="n">
        <f aca="false">'[2]5 ЦК 4'!Q594</f>
        <v>0</v>
      </c>
      <c r="F591" s="27" t="n">
        <f aca="false">'[2]5 ЦК 4'!R594</f>
        <v>18.41978152</v>
      </c>
    </row>
    <row r="592" customFormat="false" ht="15.75" hidden="false" customHeight="true" outlineLevel="0" collapsed="false">
      <c r="A592" s="24" t="n">
        <v>42819</v>
      </c>
      <c r="B592" s="31" t="n">
        <v>0</v>
      </c>
      <c r="C592" s="26" t="n">
        <f aca="false">'[2]3 ЦК 4'!D595</f>
        <v>122.20375888</v>
      </c>
      <c r="D592" s="26" t="n">
        <f aca="false">'[2]5 ЦК 4'!D595</f>
        <v>119.67740764</v>
      </c>
      <c r="E592" s="26" t="n">
        <f aca="false">'[2]5 ЦК 4'!Q595</f>
        <v>0</v>
      </c>
      <c r="F592" s="27" t="n">
        <f aca="false">'[2]5 ЦК 4'!R595</f>
        <v>12.4993758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1.27514832</v>
      </c>
      <c r="D593" s="26" t="n">
        <f aca="false">'[2]5 ЦК 4'!D596</f>
        <v>108.74879708</v>
      </c>
      <c r="E593" s="26" t="n">
        <f aca="false">'[2]5 ЦК 4'!Q596</f>
        <v>0</v>
      </c>
      <c r="F593" s="27" t="n">
        <f aca="false">'[2]5 ЦК 4'!R596</f>
        <v>20.290905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08.98129704</v>
      </c>
      <c r="D594" s="26" t="n">
        <f aca="false">'[2]5 ЦК 4'!D597</f>
        <v>106.4549458</v>
      </c>
      <c r="E594" s="26" t="n">
        <f aca="false">'[2]5 ЦК 4'!Q597</f>
        <v>0</v>
      </c>
      <c r="F594" s="27" t="n">
        <f aca="false">'[2]5 ЦК 4'!R597</f>
        <v>21.7938120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09.2249214</v>
      </c>
      <c r="D595" s="26" t="n">
        <f aca="false">'[2]5 ЦК 4'!D598</f>
        <v>106.69857016</v>
      </c>
      <c r="E595" s="26" t="n">
        <f aca="false">'[2]5 ЦК 4'!Q598</f>
        <v>0</v>
      </c>
      <c r="F595" s="27" t="n">
        <f aca="false">'[2]5 ЦК 4'!R598</f>
        <v>38.90758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10.36405996</v>
      </c>
      <c r="D596" s="26" t="n">
        <f aca="false">'[2]5 ЦК 4'!D599</f>
        <v>107.83770872</v>
      </c>
      <c r="E596" s="26" t="n">
        <f aca="false">'[2]5 ЦК 4'!Q599</f>
        <v>0</v>
      </c>
      <c r="F596" s="27" t="n">
        <f aca="false">'[2]5 ЦК 4'!R599</f>
        <v>21.364410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08.40505312</v>
      </c>
      <c r="D597" s="26" t="n">
        <f aca="false">'[2]5 ЦК 4'!D600</f>
        <v>105.87870188</v>
      </c>
      <c r="E597" s="26" t="n">
        <f aca="false">'[2]5 ЦК 4'!Q600</f>
        <v>0</v>
      </c>
      <c r="F597" s="27" t="n">
        <f aca="false">'[2]5 ЦК 4'!R600</f>
        <v>26.5806413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2.5733658</v>
      </c>
      <c r="D598" s="26" t="n">
        <f aca="false">'[2]5 ЦК 4'!D601</f>
        <v>110.04701456</v>
      </c>
      <c r="E598" s="26" t="n">
        <f aca="false">'[2]5 ЦК 4'!Q601</f>
        <v>0</v>
      </c>
      <c r="F598" s="27" t="n">
        <f aca="false">'[2]5 ЦК 4'!R601</f>
        <v>18.18950644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25.35418896</v>
      </c>
      <c r="D599" s="26" t="n">
        <f aca="false">'[2]5 ЦК 4'!D602</f>
        <v>122.82783772</v>
      </c>
      <c r="E599" s="26" t="n">
        <f aca="false">'[2]5 ЦК 4'!Q602</f>
        <v>1.6274997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52.1428566</v>
      </c>
      <c r="D600" s="26" t="n">
        <f aca="false">'[2]5 ЦК 4'!D603</f>
        <v>149.61650536</v>
      </c>
      <c r="E600" s="26" t="n">
        <f aca="false">'[2]5 ЦК 4'!Q603</f>
        <v>0</v>
      </c>
      <c r="F600" s="27" t="n">
        <f aca="false">'[2]5 ЦК 4'!R603</f>
        <v>0.711961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54.41890884</v>
      </c>
      <c r="D601" s="26" t="n">
        <f aca="false">'[2]5 ЦК 4'!D604</f>
        <v>151.8925576</v>
      </c>
      <c r="E601" s="26" t="n">
        <f aca="false">'[2]5 ЦК 4'!Q604</f>
        <v>3.97363568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56.492497</v>
      </c>
      <c r="D602" s="26" t="n">
        <f aca="false">'[2]5 ЦК 4'!D605</f>
        <v>153.96614576</v>
      </c>
      <c r="E602" s="26" t="n">
        <f aca="false">'[2]5 ЦК 4'!Q605</f>
        <v>2.37172208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7.98539148</v>
      </c>
      <c r="D603" s="26" t="n">
        <f aca="false">'[2]5 ЦК 4'!D606</f>
        <v>155.45904024</v>
      </c>
      <c r="E603" s="26" t="n">
        <f aca="false">'[2]5 ЦК 4'!Q606</f>
        <v>4.1327146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7.21224568</v>
      </c>
      <c r="D604" s="26" t="n">
        <f aca="false">'[2]5 ЦК 4'!D607</f>
        <v>154.68589444</v>
      </c>
      <c r="E604" s="26" t="n">
        <f aca="false">'[2]5 ЦК 4'!Q607</f>
        <v>2.31721252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56.71609744</v>
      </c>
      <c r="D605" s="26" t="n">
        <f aca="false">'[2]5 ЦК 4'!D608</f>
        <v>154.1897462</v>
      </c>
      <c r="E605" s="26" t="n">
        <f aca="false">'[2]5 ЦК 4'!Q608</f>
        <v>1.30934188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56.38236544</v>
      </c>
      <c r="D606" s="26" t="n">
        <f aca="false">'[2]5 ЦК 4'!D609</f>
        <v>153.8560142</v>
      </c>
      <c r="E606" s="26" t="n">
        <f aca="false">'[2]5 ЦК 4'!Q609</f>
        <v>0.00111244</v>
      </c>
      <c r="F606" s="27" t="n">
        <f aca="false">'[2]5 ЦК 4'!R609</f>
        <v>5.4631928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4.490105</v>
      </c>
      <c r="D607" s="26" t="n">
        <f aca="false">'[2]5 ЦК 4'!D610</f>
        <v>151.96375376</v>
      </c>
      <c r="E607" s="26" t="n">
        <f aca="false">'[2]5 ЦК 4'!Q610</f>
        <v>0.00111244</v>
      </c>
      <c r="F607" s="27" t="n">
        <f aca="false">'[2]5 ЦК 4'!R610</f>
        <v>13.616265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5.06634892</v>
      </c>
      <c r="D608" s="26" t="n">
        <f aca="false">'[2]5 ЦК 4'!D611</f>
        <v>152.53999768</v>
      </c>
      <c r="E608" s="26" t="n">
        <f aca="false">'[2]5 ЦК 4'!Q611</f>
        <v>0</v>
      </c>
      <c r="F608" s="27" t="n">
        <f aca="false">'[2]5 ЦК 4'!R611</f>
        <v>5.4965660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3.37432768</v>
      </c>
      <c r="D609" s="26" t="n">
        <f aca="false">'[2]5 ЦК 4'!D612</f>
        <v>150.84797644</v>
      </c>
      <c r="E609" s="26" t="n">
        <f aca="false">'[2]5 ЦК 4'!Q612</f>
        <v>0</v>
      </c>
      <c r="F609" s="27" t="n">
        <f aca="false">'[2]5 ЦК 4'!R612</f>
        <v>8.4300703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57.4770064</v>
      </c>
      <c r="D610" s="26" t="n">
        <f aca="false">'[2]5 ЦК 4'!D613</f>
        <v>154.95065516</v>
      </c>
      <c r="E610" s="26" t="n">
        <f aca="false">'[2]5 ЦК 4'!Q613</f>
        <v>1.35383948</v>
      </c>
      <c r="F610" s="27" t="n">
        <f aca="false">'[2]5 ЦК 4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65.29968448</v>
      </c>
      <c r="D611" s="26" t="n">
        <f aca="false">'[2]5 ЦК 4'!D614</f>
        <v>162.77333324</v>
      </c>
      <c r="E611" s="26" t="n">
        <f aca="false">'[2]5 ЦК 4'!Q614</f>
        <v>0.29813392</v>
      </c>
      <c r="F611" s="27" t="n">
        <f aca="false">'[2]5 ЦК 4'!R614</f>
        <v>0.0033373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58.96656356</v>
      </c>
      <c r="D612" s="26" t="n">
        <f aca="false">'[2]5 ЦК 4'!D615</f>
        <v>156.44021232</v>
      </c>
      <c r="E612" s="26" t="n">
        <f aca="false">'[2]5 ЦК 4'!Q615</f>
        <v>0</v>
      </c>
      <c r="F612" s="27" t="n">
        <f aca="false">'[2]5 ЦК 4'!R615</f>
        <v>46.1562480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8.24459</v>
      </c>
      <c r="D613" s="26" t="n">
        <f aca="false">'[2]5 ЦК 4'!D616</f>
        <v>155.71823876</v>
      </c>
      <c r="E613" s="26" t="n">
        <f aca="false">'[2]5 ЦК 4'!Q616</f>
        <v>0</v>
      </c>
      <c r="F613" s="27" t="n">
        <f aca="false">'[2]5 ЦК 4'!R616</f>
        <v>65.4036849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40.22083712</v>
      </c>
      <c r="D614" s="26" t="n">
        <f aca="false">'[2]5 ЦК 4'!D617</f>
        <v>137.69448588</v>
      </c>
      <c r="E614" s="26" t="n">
        <f aca="false">'[2]5 ЦК 4'!Q617</f>
        <v>0</v>
      </c>
      <c r="F614" s="27" t="n">
        <f aca="false">'[2]5 ЦК 4'!R617</f>
        <v>48.19646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2.8078138</v>
      </c>
      <c r="D615" s="26" t="n">
        <f aca="false">'[2]5 ЦК 4'!D618</f>
        <v>120.28146256</v>
      </c>
      <c r="E615" s="26" t="n">
        <f aca="false">'[2]5 ЦК 4'!Q618</f>
        <v>0</v>
      </c>
      <c r="F615" s="27" t="n">
        <f aca="false">'[2]5 ЦК 4'!R618</f>
        <v>37.8285222</v>
      </c>
    </row>
    <row r="616" customFormat="false" ht="15.75" hidden="false" customHeight="true" outlineLevel="0" collapsed="false">
      <c r="A616" s="24" t="n">
        <v>42820</v>
      </c>
      <c r="B616" s="31" t="n">
        <v>0</v>
      </c>
      <c r="C616" s="26" t="n">
        <f aca="false">'[2]3 ЦК 4'!D619</f>
        <v>111.08937084</v>
      </c>
      <c r="D616" s="26" t="n">
        <f aca="false">'[2]5 ЦК 4'!D619</f>
        <v>108.5630196</v>
      </c>
      <c r="E616" s="26" t="n">
        <f aca="false">'[2]5 ЦК 4'!Q619</f>
        <v>0</v>
      </c>
      <c r="F616" s="27" t="n">
        <f aca="false">'[2]5 ЦК 4'!R619</f>
        <v>8.554663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0.14629856</v>
      </c>
      <c r="D617" s="26" t="n">
        <f aca="false">'[2]5 ЦК 4'!D620</f>
        <v>97.61994732</v>
      </c>
      <c r="E617" s="26" t="n">
        <f aca="false">'[2]5 ЦК 4'!Q620</f>
        <v>0</v>
      </c>
      <c r="F617" s="27" t="n">
        <f aca="false">'[2]5 ЦК 4'!R620</f>
        <v>22.2843980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95.34945728</v>
      </c>
      <c r="D618" s="26" t="n">
        <f aca="false">'[2]5 ЦК 4'!D621</f>
        <v>92.82310604</v>
      </c>
      <c r="E618" s="26" t="n">
        <f aca="false">'[2]5 ЦК 4'!Q621</f>
        <v>0</v>
      </c>
      <c r="F618" s="27" t="n">
        <f aca="false">'[2]5 ЦК 4'!R621</f>
        <v>19.2218507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92.45266352</v>
      </c>
      <c r="D619" s="26" t="n">
        <f aca="false">'[2]5 ЦК 4'!D622</f>
        <v>89.92631228</v>
      </c>
      <c r="E619" s="26" t="n">
        <f aca="false">'[2]5 ЦК 4'!Q622</f>
        <v>0</v>
      </c>
      <c r="F619" s="27" t="n">
        <f aca="false">'[2]5 ЦК 4'!R622</f>
        <v>15.791085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3.44051024</v>
      </c>
      <c r="D620" s="26" t="n">
        <f aca="false">'[2]5 ЦК 4'!D623</f>
        <v>90.914159</v>
      </c>
      <c r="E620" s="26" t="n">
        <f aca="false">'[2]5 ЦК 4'!Q623</f>
        <v>0</v>
      </c>
      <c r="F620" s="27" t="n">
        <f aca="false">'[2]5 ЦК 4'!R623</f>
        <v>16.7555712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96.73444508</v>
      </c>
      <c r="D621" s="26" t="n">
        <f aca="false">'[2]5 ЦК 4'!D624</f>
        <v>94.20809384</v>
      </c>
      <c r="E621" s="26" t="n">
        <f aca="false">'[2]5 ЦК 4'!Q624</f>
        <v>0</v>
      </c>
      <c r="F621" s="27" t="n">
        <f aca="false">'[2]5 ЦК 4'!R624</f>
        <v>20.1162525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05.38255364</v>
      </c>
      <c r="D622" s="26" t="n">
        <f aca="false">'[2]5 ЦК 4'!D625</f>
        <v>102.8562024</v>
      </c>
      <c r="E622" s="26" t="n">
        <f aca="false">'[2]5 ЦК 4'!Q625</f>
        <v>0</v>
      </c>
      <c r="F622" s="27" t="n">
        <f aca="false">'[2]5 ЦК 4'!R625</f>
        <v>28.04906216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04.22895336</v>
      </c>
      <c r="D623" s="26" t="n">
        <f aca="false">'[2]5 ЦК 4'!D626</f>
        <v>101.70260212</v>
      </c>
      <c r="E623" s="26" t="n">
        <f aca="false">'[2]5 ЦК 4'!Q626</f>
        <v>0</v>
      </c>
      <c r="F623" s="27" t="n">
        <f aca="false">'[2]5 ЦК 4'!R626</f>
        <v>38.6673019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13.87047084</v>
      </c>
      <c r="D624" s="26" t="n">
        <f aca="false">'[2]5 ЦК 4'!D627</f>
        <v>111.3441196</v>
      </c>
      <c r="E624" s="26" t="n">
        <f aca="false">'[2]5 ЦК 4'!Q627</f>
        <v>0</v>
      </c>
      <c r="F624" s="27" t="n">
        <f aca="false">'[2]5 ЦК 4'!R627</f>
        <v>32.2129250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26.52447584</v>
      </c>
      <c r="D625" s="26" t="n">
        <f aca="false">'[2]5 ЦК 4'!D628</f>
        <v>123.9981246</v>
      </c>
      <c r="E625" s="26" t="n">
        <f aca="false">'[2]5 ЦК 4'!Q628</f>
        <v>0</v>
      </c>
      <c r="F625" s="27" t="n">
        <f aca="false">'[2]5 ЦК 4'!R628</f>
        <v>3.8635041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39.95830128</v>
      </c>
      <c r="D626" s="26" t="n">
        <f aca="false">'[2]5 ЦК 4'!D629</f>
        <v>137.43195004</v>
      </c>
      <c r="E626" s="26" t="n">
        <f aca="false">'[2]5 ЦК 4'!Q629</f>
        <v>0</v>
      </c>
      <c r="F626" s="27" t="n">
        <f aca="false">'[2]5 ЦК 4'!R629</f>
        <v>16.0892197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40.48782272</v>
      </c>
      <c r="D627" s="26" t="n">
        <f aca="false">'[2]5 ЦК 4'!D630</f>
        <v>137.96147148</v>
      </c>
      <c r="E627" s="26" t="n">
        <f aca="false">'[2]5 ЦК 4'!Q630</f>
        <v>0</v>
      </c>
      <c r="F627" s="27" t="n">
        <f aca="false">'[2]5 ЦК 4'!R630</f>
        <v>20.5879270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40.16632756</v>
      </c>
      <c r="D628" s="26" t="n">
        <f aca="false">'[2]5 ЦК 4'!D631</f>
        <v>137.63997632</v>
      </c>
      <c r="E628" s="26" t="n">
        <f aca="false">'[2]5 ЦК 4'!Q631</f>
        <v>0</v>
      </c>
      <c r="F628" s="27" t="n">
        <f aca="false">'[2]5 ЦК 4'!R631</f>
        <v>34.9161542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40.7347844</v>
      </c>
      <c r="D629" s="26" t="n">
        <f aca="false">'[2]5 ЦК 4'!D632</f>
        <v>138.20843316</v>
      </c>
      <c r="E629" s="26" t="n">
        <f aca="false">'[2]5 ЦК 4'!Q632</f>
        <v>0</v>
      </c>
      <c r="F629" s="27" t="n">
        <f aca="false">'[2]5 ЦК 4'!R632</f>
        <v>32.729097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39.34645928</v>
      </c>
      <c r="D630" s="26" t="n">
        <f aca="false">'[2]5 ЦК 4'!D633</f>
        <v>136.82010804</v>
      </c>
      <c r="E630" s="26" t="n">
        <f aca="false">'[2]5 ЦК 4'!Q633</f>
        <v>0</v>
      </c>
      <c r="F630" s="27" t="n">
        <f aca="false">'[2]5 ЦК 4'!R633</f>
        <v>41.57744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26.14290892</v>
      </c>
      <c r="D631" s="26" t="n">
        <f aca="false">'[2]5 ЦК 4'!D634</f>
        <v>123.61655768</v>
      </c>
      <c r="E631" s="26" t="n">
        <f aca="false">'[2]5 ЦК 4'!Q634</f>
        <v>0</v>
      </c>
      <c r="F631" s="27" t="n">
        <f aca="false">'[2]5 ЦК 4'!R634</f>
        <v>20.9350083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26.88045664</v>
      </c>
      <c r="D632" s="26" t="n">
        <f aca="false">'[2]5 ЦК 4'!D635</f>
        <v>124.3541054</v>
      </c>
      <c r="E632" s="26" t="n">
        <f aca="false">'[2]5 ЦК 4'!Q635</f>
        <v>0</v>
      </c>
      <c r="F632" s="27" t="n">
        <f aca="false">'[2]5 ЦК 4'!R635</f>
        <v>19.1328555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26.66019352</v>
      </c>
      <c r="D633" s="26" t="n">
        <f aca="false">'[2]5 ЦК 4'!D636</f>
        <v>124.13384228</v>
      </c>
      <c r="E633" s="26" t="n">
        <f aca="false">'[2]5 ЦК 4'!Q636</f>
        <v>0.53619608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41.97404256</v>
      </c>
      <c r="D634" s="26" t="n">
        <f aca="false">'[2]5 ЦК 4'!D637</f>
        <v>139.44769132</v>
      </c>
      <c r="E634" s="26" t="n">
        <f aca="false">'[2]5 ЦК 4'!Q637</f>
        <v>0</v>
      </c>
      <c r="F634" s="27" t="n">
        <f aca="false">'[2]5 ЦК 4'!R637</f>
        <v>0.914425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6.63933908</v>
      </c>
      <c r="D635" s="26" t="n">
        <f aca="false">'[2]5 ЦК 4'!D638</f>
        <v>154.11298784</v>
      </c>
      <c r="E635" s="26" t="n">
        <f aca="false">'[2]5 ЦК 4'!Q638</f>
        <v>0</v>
      </c>
      <c r="F635" s="27" t="n">
        <f aca="false">'[2]5 ЦК 4'!R638</f>
        <v>26.7797681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0.03700768</v>
      </c>
      <c r="D636" s="26" t="n">
        <f aca="false">'[2]5 ЦК 4'!D639</f>
        <v>147.51065644</v>
      </c>
      <c r="E636" s="26" t="n">
        <f aca="false">'[2]5 ЦК 4'!Q639</f>
        <v>0</v>
      </c>
      <c r="F636" s="27" t="n">
        <f aca="false">'[2]5 ЦК 4'!R639</f>
        <v>44.8491310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41.83276268</v>
      </c>
      <c r="D637" s="26" t="n">
        <f aca="false">'[2]5 ЦК 4'!D640</f>
        <v>139.30641144</v>
      </c>
      <c r="E637" s="26" t="n">
        <f aca="false">'[2]5 ЦК 4'!Q640</f>
        <v>0</v>
      </c>
      <c r="F637" s="27" t="n">
        <f aca="false">'[2]5 ЦК 4'!R640</f>
        <v>57.0982078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22.93908172</v>
      </c>
      <c r="D638" s="26" t="n">
        <f aca="false">'[2]5 ЦК 4'!D641</f>
        <v>120.41273048</v>
      </c>
      <c r="E638" s="26" t="n">
        <f aca="false">'[2]5 ЦК 4'!Q641</f>
        <v>0</v>
      </c>
      <c r="F638" s="27" t="n">
        <f aca="false">'[2]5 ЦК 4'!R641</f>
        <v>43.0136050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5.71155904</v>
      </c>
      <c r="D639" s="26" t="n">
        <f aca="false">'[2]5 ЦК 4'!D642</f>
        <v>113.1852078</v>
      </c>
      <c r="E639" s="26" t="n">
        <f aca="false">'[2]5 ЦК 4'!Q642</f>
        <v>0</v>
      </c>
      <c r="F639" s="27" t="n">
        <f aca="false">'[2]5 ЦК 4'!R642</f>
        <v>32.0772074</v>
      </c>
    </row>
    <row r="640" customFormat="false" ht="15.75" hidden="false" customHeight="true" outlineLevel="0" collapsed="false">
      <c r="A640" s="24" t="n">
        <v>42821</v>
      </c>
      <c r="B640" s="31" t="n">
        <v>0</v>
      </c>
      <c r="C640" s="26" t="n">
        <f aca="false">'[2]3 ЦК 4'!D643</f>
        <v>108.21705076</v>
      </c>
      <c r="D640" s="26" t="n">
        <f aca="false">'[2]5 ЦК 4'!D643</f>
        <v>105.69069952</v>
      </c>
      <c r="E640" s="26" t="n">
        <f aca="false">'[2]5 ЦК 4'!Q643</f>
        <v>0</v>
      </c>
      <c r="F640" s="27" t="n">
        <f aca="false">'[2]5 ЦК 4'!R643</f>
        <v>12.9666006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7.08931344</v>
      </c>
      <c r="D641" s="26" t="n">
        <f aca="false">'[2]5 ЦК 4'!D644</f>
        <v>94.5629622</v>
      </c>
      <c r="E641" s="26" t="n">
        <f aca="false">'[2]5 ЦК 4'!Q644</f>
        <v>0</v>
      </c>
      <c r="F641" s="27" t="n">
        <f aca="false">'[2]5 ЦК 4'!R644</f>
        <v>2.141447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5.09359608</v>
      </c>
      <c r="D642" s="26" t="n">
        <f aca="false">'[2]5 ЦК 4'!D645</f>
        <v>92.56724484</v>
      </c>
      <c r="E642" s="26" t="n">
        <f aca="false">'[2]5 ЦК 4'!Q645</f>
        <v>0</v>
      </c>
      <c r="F642" s="27" t="n">
        <f aca="false">'[2]5 ЦК 4'!R645</f>
        <v>18.29963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4.60634736</v>
      </c>
      <c r="D643" s="26" t="n">
        <f aca="false">'[2]5 ЦК 4'!D646</f>
        <v>92.07999612</v>
      </c>
      <c r="E643" s="26" t="n">
        <f aca="false">'[2]5 ЦК 4'!Q646</f>
        <v>0</v>
      </c>
      <c r="F643" s="27" t="n">
        <f aca="false">'[2]5 ЦК 4'!R646</f>
        <v>19.1161689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9.229648</v>
      </c>
      <c r="D644" s="26" t="n">
        <f aca="false">'[2]5 ЦК 4'!D647</f>
        <v>96.70329676</v>
      </c>
      <c r="E644" s="26" t="n">
        <f aca="false">'[2]5 ЦК 4'!Q647</f>
        <v>2.51522684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9.55420364</v>
      </c>
      <c r="D645" s="26" t="n">
        <f aca="false">'[2]5 ЦК 4'!D648</f>
        <v>107.0278524</v>
      </c>
      <c r="E645" s="26" t="n">
        <f aca="false">'[2]5 ЦК 4'!Q648</f>
        <v>1.6063633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6.8451354</v>
      </c>
      <c r="D646" s="26" t="n">
        <f aca="false">'[2]5 ЦК 4'!D649</f>
        <v>114.31878416</v>
      </c>
      <c r="E646" s="26" t="n">
        <f aca="false">'[2]5 ЦК 4'!Q649</f>
        <v>0</v>
      </c>
      <c r="F646" s="27" t="n">
        <f aca="false">'[2]5 ЦК 4'!R649</f>
        <v>3.9658486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29.18098256</v>
      </c>
      <c r="D647" s="26" t="n">
        <f aca="false">'[2]5 ЦК 4'!D650</f>
        <v>126.65463132</v>
      </c>
      <c r="E647" s="26" t="n">
        <f aca="false">'[2]5 ЦК 4'!Q650</f>
        <v>0</v>
      </c>
      <c r="F647" s="27" t="n">
        <f aca="false">'[2]5 ЦК 4'!R650</f>
        <v>13.29699532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47.38383828</v>
      </c>
      <c r="D648" s="26" t="n">
        <f aca="false">'[2]5 ЦК 4'!D651</f>
        <v>144.85748704</v>
      </c>
      <c r="E648" s="26" t="n">
        <f aca="false">'[2]5 ЦК 4'!Q651</f>
        <v>0</v>
      </c>
      <c r="F648" s="27" t="n">
        <f aca="false">'[2]5 ЦК 4'!R651</f>
        <v>23.0174960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58.49155168</v>
      </c>
      <c r="D649" s="26" t="n">
        <f aca="false">'[2]5 ЦК 4'!D652</f>
        <v>155.96520044</v>
      </c>
      <c r="E649" s="26" t="n">
        <f aca="false">'[2]5 ЦК 4'!Q652</f>
        <v>0</v>
      </c>
      <c r="F649" s="27" t="n">
        <f aca="false">'[2]5 ЦК 4'!R652</f>
        <v>21.4990154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0.8755106</v>
      </c>
      <c r="D650" s="26" t="n">
        <f aca="false">'[2]5 ЦК 4'!D653</f>
        <v>158.34915936</v>
      </c>
      <c r="E650" s="26" t="n">
        <f aca="false">'[2]5 ЦК 4'!Q653</f>
        <v>0</v>
      </c>
      <c r="F650" s="27" t="n">
        <f aca="false">'[2]5 ЦК 4'!R653</f>
        <v>36.215484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0.44944608</v>
      </c>
      <c r="D651" s="26" t="n">
        <f aca="false">'[2]5 ЦК 4'!D654</f>
        <v>157.92309484</v>
      </c>
      <c r="E651" s="26" t="n">
        <f aca="false">'[2]5 ЦК 4'!Q654</f>
        <v>0</v>
      </c>
      <c r="F651" s="27" t="n">
        <f aca="false">'[2]5 ЦК 4'!R654</f>
        <v>30.8234875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53.32093056</v>
      </c>
      <c r="D652" s="26" t="n">
        <f aca="false">'[2]5 ЦК 4'!D655</f>
        <v>150.79457932</v>
      </c>
      <c r="E652" s="26" t="n">
        <f aca="false">'[2]5 ЦК 4'!Q655</f>
        <v>0</v>
      </c>
      <c r="F652" s="27" t="n">
        <f aca="false">'[2]5 ЦК 4'!R655</f>
        <v>29.3561791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53.9950692</v>
      </c>
      <c r="D653" s="26" t="n">
        <f aca="false">'[2]5 ЦК 4'!D656</f>
        <v>151.46871796</v>
      </c>
      <c r="E653" s="26" t="n">
        <f aca="false">'[2]5 ЦК 4'!Q656</f>
        <v>0</v>
      </c>
      <c r="F653" s="27" t="n">
        <f aca="false">'[2]5 ЦК 4'!R656</f>
        <v>4.9292216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53.70917212</v>
      </c>
      <c r="D654" s="26" t="n">
        <f aca="false">'[2]5 ЦК 4'!D657</f>
        <v>151.18282088</v>
      </c>
      <c r="E654" s="26" t="n">
        <f aca="false">'[2]5 ЦК 4'!Q657</f>
        <v>0</v>
      </c>
      <c r="F654" s="27" t="n">
        <f aca="false">'[2]5 ЦК 4'!R657</f>
        <v>5.3552861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1.86585904</v>
      </c>
      <c r="D655" s="26" t="n">
        <f aca="false">'[2]5 ЦК 4'!D658</f>
        <v>149.3395078</v>
      </c>
      <c r="E655" s="26" t="n">
        <f aca="false">'[2]5 ЦК 4'!Q658</f>
        <v>0</v>
      </c>
      <c r="F655" s="27" t="n">
        <f aca="false">'[2]5 ЦК 4'!R658</f>
        <v>37.541512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0.76676832</v>
      </c>
      <c r="D656" s="26" t="n">
        <f aca="false">'[2]5 ЦК 4'!D659</f>
        <v>148.24041708</v>
      </c>
      <c r="E656" s="26" t="n">
        <f aca="false">'[2]5 ЦК 4'!Q659</f>
        <v>0</v>
      </c>
      <c r="F656" s="27" t="n">
        <f aca="false">'[2]5 ЦК 4'!R659</f>
        <v>55.4918445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51.29184</v>
      </c>
      <c r="D657" s="26" t="n">
        <f aca="false">'[2]5 ЦК 4'!D660</f>
        <v>148.76548876</v>
      </c>
      <c r="E657" s="26" t="n">
        <f aca="false">'[2]5 ЦК 4'!Q660</f>
        <v>0</v>
      </c>
      <c r="F657" s="27" t="n">
        <f aca="false">'[2]5 ЦК 4'!R660</f>
        <v>19.957173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52.99832296</v>
      </c>
      <c r="D658" s="26" t="n">
        <f aca="false">'[2]5 ЦК 4'!D661</f>
        <v>150.47197172</v>
      </c>
      <c r="E658" s="26" t="n">
        <f aca="false">'[2]5 ЦК 4'!Q661</f>
        <v>0</v>
      </c>
      <c r="F658" s="27" t="n">
        <f aca="false">'[2]5 ЦК 4'!R661</f>
        <v>9.1631682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60.2914796</v>
      </c>
      <c r="D659" s="26" t="n">
        <f aca="false">'[2]5 ЦК 4'!D662</f>
        <v>157.76512836</v>
      </c>
      <c r="E659" s="26" t="n">
        <f aca="false">'[2]5 ЦК 4'!Q662</f>
        <v>0</v>
      </c>
      <c r="F659" s="27" t="n">
        <f aca="false">'[2]5 ЦК 4'!R662</f>
        <v>12.831995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2.6879522</v>
      </c>
      <c r="D660" s="26" t="n">
        <f aca="false">'[2]5 ЦК 4'!D663</f>
        <v>150.16160096</v>
      </c>
      <c r="E660" s="26" t="n">
        <f aca="false">'[2]5 ЦК 4'!Q663</f>
        <v>0.00111244</v>
      </c>
      <c r="F660" s="27" t="n">
        <f aca="false">'[2]5 ЦК 4'!R663</f>
        <v>46.6045613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0.11154116</v>
      </c>
      <c r="D661" s="26" t="n">
        <f aca="false">'[2]5 ЦК 4'!D664</f>
        <v>147.58518992</v>
      </c>
      <c r="E661" s="26" t="n">
        <f aca="false">'[2]5 ЦК 4'!Q664</f>
        <v>0</v>
      </c>
      <c r="F661" s="27" t="n">
        <f aca="false">'[2]5 ЦК 4'!R664</f>
        <v>43.279478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1.49624704</v>
      </c>
      <c r="D662" s="26" t="n">
        <f aca="false">'[2]5 ЦК 4'!D665</f>
        <v>118.9698958</v>
      </c>
      <c r="E662" s="26" t="n">
        <f aca="false">'[2]5 ЦК 4'!Q665</f>
        <v>0</v>
      </c>
      <c r="F662" s="27" t="n">
        <f aca="false">'[2]5 ЦК 4'!R665</f>
        <v>57.3996791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2.91933464</v>
      </c>
      <c r="D663" s="26" t="n">
        <f aca="false">'[2]5 ЦК 4'!D666</f>
        <v>110.3929834</v>
      </c>
      <c r="E663" s="26" t="n">
        <f aca="false">'[2]5 ЦК 4'!Q666</f>
        <v>0</v>
      </c>
      <c r="F663" s="27" t="n">
        <f aca="false">'[2]5 ЦК 4'!R666</f>
        <v>112.14396396</v>
      </c>
    </row>
    <row r="664" customFormat="false" ht="15.75" hidden="false" customHeight="true" outlineLevel="0" collapsed="false">
      <c r="A664" s="24" t="n">
        <v>42822</v>
      </c>
      <c r="B664" s="31" t="n">
        <v>0</v>
      </c>
      <c r="C664" s="26" t="n">
        <f aca="false">'[2]3 ЦК 4'!D667</f>
        <v>110.0703758</v>
      </c>
      <c r="D664" s="26" t="n">
        <f aca="false">'[2]5 ЦК 4'!D667</f>
        <v>107.54402456</v>
      </c>
      <c r="E664" s="26" t="n">
        <f aca="false">'[2]5 ЦК 4'!Q667</f>
        <v>0</v>
      </c>
      <c r="F664" s="27" t="n">
        <f aca="false">'[2]5 ЦК 4'!R667</f>
        <v>6.0928338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4.89085516</v>
      </c>
      <c r="D665" s="26" t="n">
        <f aca="false">'[2]5 ЦК 4'!D668</f>
        <v>102.36450392</v>
      </c>
      <c r="E665" s="26" t="n">
        <f aca="false">'[2]5 ЦК 4'!Q668</f>
        <v>0</v>
      </c>
      <c r="F665" s="27" t="n">
        <f aca="false">'[2]5 ЦК 4'!R668</f>
        <v>17.6566476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0.96839172</v>
      </c>
      <c r="D666" s="26" t="n">
        <f aca="false">'[2]5 ЦК 4'!D669</f>
        <v>98.44204048</v>
      </c>
      <c r="E666" s="26" t="n">
        <f aca="false">'[2]5 ЦК 4'!Q669</f>
        <v>0</v>
      </c>
      <c r="F666" s="27" t="n">
        <f aca="false">'[2]5 ЦК 4'!R669</f>
        <v>13.3670790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9.7358082</v>
      </c>
      <c r="D667" s="26" t="n">
        <f aca="false">'[2]5 ЦК 4'!D670</f>
        <v>97.20945696</v>
      </c>
      <c r="E667" s="26" t="n">
        <f aca="false">'[2]5 ЦК 4'!Q670</f>
        <v>0</v>
      </c>
      <c r="F667" s="27" t="n">
        <f aca="false">'[2]5 ЦК 4'!R670</f>
        <v>36.0386062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3.76617832</v>
      </c>
      <c r="D668" s="26" t="n">
        <f aca="false">'[2]5 ЦК 4'!D671</f>
        <v>101.23982708</v>
      </c>
      <c r="E668" s="26" t="n">
        <f aca="false">'[2]5 ЦК 4'!Q671</f>
        <v>0</v>
      </c>
      <c r="F668" s="27" t="n">
        <f aca="false">'[2]5 ЦК 4'!R671</f>
        <v>20.2341711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0.30732552</v>
      </c>
      <c r="D669" s="26" t="n">
        <f aca="false">'[2]5 ЦК 4'!D672</f>
        <v>107.78097428</v>
      </c>
      <c r="E669" s="26" t="n">
        <f aca="false">'[2]5 ЦК 4'!Q672</f>
        <v>0</v>
      </c>
      <c r="F669" s="27" t="n">
        <f aca="false">'[2]5 ЦК 4'!R672</f>
        <v>2.4596048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3.91830576</v>
      </c>
      <c r="D670" s="26" t="n">
        <f aca="false">'[2]5 ЦК 4'!D673</f>
        <v>111.39195452</v>
      </c>
      <c r="E670" s="26" t="n">
        <f aca="false">'[2]5 ЦК 4'!Q673</f>
        <v>0</v>
      </c>
      <c r="F670" s="27" t="n">
        <f aca="false">'[2]5 ЦК 4'!R673</f>
        <v>16.54643256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19.36814932</v>
      </c>
      <c r="D671" s="26" t="n">
        <f aca="false">'[2]5 ЦК 4'!D674</f>
        <v>116.84179808</v>
      </c>
      <c r="E671" s="26" t="n">
        <f aca="false">'[2]5 ЦК 4'!Q674</f>
        <v>0</v>
      </c>
      <c r="F671" s="27" t="n">
        <f aca="false">'[2]5 ЦК 4'!R674</f>
        <v>16.2171503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42.99748736</v>
      </c>
      <c r="D672" s="26" t="n">
        <f aca="false">'[2]5 ЦК 4'!D675</f>
        <v>140.47113612</v>
      </c>
      <c r="E672" s="26" t="n">
        <f aca="false">'[2]5 ЦК 4'!Q675</f>
        <v>0</v>
      </c>
      <c r="F672" s="27" t="n">
        <f aca="false">'[2]5 ЦК 4'!R675</f>
        <v>1.60525092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52.48103836</v>
      </c>
      <c r="D673" s="26" t="n">
        <f aca="false">'[2]5 ЦК 4'!D676</f>
        <v>149.95468712</v>
      </c>
      <c r="E673" s="26" t="n">
        <f aca="false">'[2]5 ЦК 4'!Q676</f>
        <v>0.00111244</v>
      </c>
      <c r="F673" s="27" t="n">
        <f aca="false">'[2]5 ЦК 4'!R676</f>
        <v>13.5039091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51.8258112</v>
      </c>
      <c r="D674" s="26" t="n">
        <f aca="false">'[2]5 ЦК 4'!D677</f>
        <v>149.29945996</v>
      </c>
      <c r="E674" s="26" t="n">
        <f aca="false">'[2]5 ЦК 4'!Q677</f>
        <v>0.00111244</v>
      </c>
      <c r="F674" s="27" t="n">
        <f aca="false">'[2]5 ЦК 4'!R677</f>
        <v>17.4241477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50.83907692</v>
      </c>
      <c r="D675" s="26" t="n">
        <f aca="false">'[2]5 ЦК 4'!D678</f>
        <v>148.31272568</v>
      </c>
      <c r="E675" s="26" t="n">
        <f aca="false">'[2]5 ЦК 4'!Q678</f>
        <v>0</v>
      </c>
      <c r="F675" s="27" t="n">
        <f aca="false">'[2]5 ЦК 4'!R678</f>
        <v>33.4655325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49.46521352</v>
      </c>
      <c r="D676" s="26" t="n">
        <f aca="false">'[2]5 ЦК 4'!D679</f>
        <v>146.93886228</v>
      </c>
      <c r="E676" s="26" t="n">
        <f aca="false">'[2]5 ЦК 4'!Q679</f>
        <v>0</v>
      </c>
      <c r="F676" s="27" t="n">
        <f aca="false">'[2]5 ЦК 4'!R679</f>
        <v>39.9432706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50.6633114</v>
      </c>
      <c r="D677" s="26" t="n">
        <f aca="false">'[2]5 ЦК 4'!D680</f>
        <v>148.13696016</v>
      </c>
      <c r="E677" s="26" t="n">
        <f aca="false">'[2]5 ЦК 4'!Q680</f>
        <v>0</v>
      </c>
      <c r="F677" s="27" t="n">
        <f aca="false">'[2]5 ЦК 4'!R680</f>
        <v>18.333011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0.44972292</v>
      </c>
      <c r="D678" s="26" t="n">
        <f aca="false">'[2]5 ЦК 4'!D681</f>
        <v>147.92337168</v>
      </c>
      <c r="E678" s="26" t="n">
        <f aca="false">'[2]5 ЦК 4'!Q681</f>
        <v>0</v>
      </c>
      <c r="F678" s="27" t="n">
        <f aca="false">'[2]5 ЦК 4'!R681</f>
        <v>36.0697545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49.43740252</v>
      </c>
      <c r="D679" s="26" t="n">
        <f aca="false">'[2]5 ЦК 4'!D682</f>
        <v>146.91105128</v>
      </c>
      <c r="E679" s="26" t="n">
        <f aca="false">'[2]5 ЦК 4'!Q682</f>
        <v>0</v>
      </c>
      <c r="F679" s="27" t="n">
        <f aca="false">'[2]5 ЦК 4'!R682</f>
        <v>41.1124450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48.78885</v>
      </c>
      <c r="D680" s="26" t="n">
        <f aca="false">'[2]5 ЦК 4'!D683</f>
        <v>146.26249876</v>
      </c>
      <c r="E680" s="26" t="n">
        <f aca="false">'[2]5 ЦК 4'!Q683</f>
        <v>0</v>
      </c>
      <c r="F680" s="27" t="n">
        <f aca="false">'[2]5 ЦК 4'!R683</f>
        <v>46.661295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46.59289344</v>
      </c>
      <c r="D681" s="26" t="n">
        <f aca="false">'[2]5 ЦК 4'!D684</f>
        <v>144.0665422</v>
      </c>
      <c r="E681" s="26" t="n">
        <f aca="false">'[2]5 ЦК 4'!Q684</f>
        <v>0</v>
      </c>
      <c r="F681" s="27" t="n">
        <f aca="false">'[2]5 ЦК 4'!R684</f>
        <v>47.5879583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52.33864604</v>
      </c>
      <c r="D682" s="26" t="n">
        <f aca="false">'[2]5 ЦК 4'!D685</f>
        <v>149.8122948</v>
      </c>
      <c r="E682" s="26" t="n">
        <f aca="false">'[2]5 ЦК 4'!Q685</f>
        <v>0</v>
      </c>
      <c r="F682" s="27" t="n">
        <f aca="false">'[2]5 ЦК 4'!R685</f>
        <v>6.20185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61.41615644</v>
      </c>
      <c r="D683" s="26" t="n">
        <f aca="false">'[2]5 ЦК 4'!D686</f>
        <v>158.8898052</v>
      </c>
      <c r="E683" s="26" t="n">
        <f aca="false">'[2]5 ЦК 4'!Q686</f>
        <v>0.00111244</v>
      </c>
      <c r="F683" s="27" t="n">
        <f aca="false">'[2]5 ЦК 4'!R686</f>
        <v>17.5520783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1.54992608</v>
      </c>
      <c r="D684" s="26" t="n">
        <f aca="false">'[2]5 ЦК 4'!D687</f>
        <v>149.02357484</v>
      </c>
      <c r="E684" s="26" t="n">
        <f aca="false">'[2]5 ЦК 4'!Q687</f>
        <v>0</v>
      </c>
      <c r="F684" s="27" t="n">
        <f aca="false">'[2]5 ЦК 4'!R687</f>
        <v>50.6126826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48.33386204</v>
      </c>
      <c r="D685" s="26" t="n">
        <f aca="false">'[2]5 ЦК 4'!D688</f>
        <v>145.8075108</v>
      </c>
      <c r="E685" s="26" t="n">
        <f aca="false">'[2]5 ЦК 4'!Q688</f>
        <v>0</v>
      </c>
      <c r="F685" s="27" t="n">
        <f aca="false">'[2]5 ЦК 4'!R688</f>
        <v>58.5666286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18.919836</v>
      </c>
      <c r="D686" s="26" t="n">
        <f aca="false">'[2]5 ЦК 4'!D689</f>
        <v>116.39348476</v>
      </c>
      <c r="E686" s="26" t="n">
        <f aca="false">'[2]5 ЦК 4'!Q689</f>
        <v>0</v>
      </c>
      <c r="F686" s="27" t="n">
        <f aca="false">'[2]5 ЦК 4'!R689</f>
        <v>53.6618807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3.45330584</v>
      </c>
      <c r="D687" s="26" t="n">
        <f aca="false">'[2]5 ЦК 4'!D690</f>
        <v>110.9269546</v>
      </c>
      <c r="E687" s="26" t="n">
        <f aca="false">'[2]5 ЦК 4'!Q690</f>
        <v>0</v>
      </c>
      <c r="F687" s="27" t="n">
        <f aca="false">'[2]5 ЦК 4'!R690</f>
        <v>55.22040916</v>
      </c>
    </row>
    <row r="688" customFormat="false" ht="15.75" hidden="false" customHeight="true" outlineLevel="0" collapsed="false">
      <c r="A688" s="24" t="n">
        <v>42823</v>
      </c>
      <c r="B688" s="31" t="n">
        <v>0</v>
      </c>
      <c r="C688" s="26" t="n">
        <f aca="false">'[2]3 ЦК 4'!D691</f>
        <v>104.6750418</v>
      </c>
      <c r="D688" s="26" t="n">
        <f aca="false">'[2]5 ЦК 4'!D691</f>
        <v>102.14869056</v>
      </c>
      <c r="E688" s="26" t="n">
        <f aca="false">'[2]5 ЦК 4'!Q691</f>
        <v>0</v>
      </c>
      <c r="F688" s="27" t="n">
        <f aca="false">'[2]5 ЦК 4'!R691</f>
        <v>9.5436227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9.13842792</v>
      </c>
      <c r="D689" s="26" t="n">
        <f aca="false">'[2]5 ЦК 4'!D692</f>
        <v>96.61207668</v>
      </c>
      <c r="E689" s="26" t="n">
        <f aca="false">'[2]5 ЦК 4'!Q692</f>
        <v>0</v>
      </c>
      <c r="F689" s="27" t="n">
        <f aca="false">'[2]5 ЦК 4'!R692</f>
        <v>38.6139048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6.2093734</v>
      </c>
      <c r="D690" s="26" t="n">
        <f aca="false">'[2]5 ЦК 4'!D693</f>
        <v>93.68302216</v>
      </c>
      <c r="E690" s="26" t="n">
        <f aca="false">'[2]5 ЦК 4'!Q693</f>
        <v>0</v>
      </c>
      <c r="F690" s="27" t="n">
        <f aca="false">'[2]5 ЦК 4'!R693</f>
        <v>57.5509709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96.35287816</v>
      </c>
      <c r="D691" s="26" t="n">
        <f aca="false">'[2]5 ЦК 4'!D694</f>
        <v>93.82652692</v>
      </c>
      <c r="E691" s="26" t="n">
        <f aca="false">'[2]5 ЦК 4'!Q694</f>
        <v>0</v>
      </c>
      <c r="F691" s="27" t="n">
        <f aca="false">'[2]5 ЦК 4'!R694</f>
        <v>11.2189574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9.67796132</v>
      </c>
      <c r="D692" s="26" t="n">
        <f aca="false">'[2]5 ЦК 4'!D695</f>
        <v>97.15161008</v>
      </c>
      <c r="E692" s="26" t="n">
        <f aca="false">'[2]5 ЦК 4'!Q695</f>
        <v>0</v>
      </c>
      <c r="F692" s="27" t="n">
        <f aca="false">'[2]5 ЦК 4'!R695</f>
        <v>8.6981683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3.4124224</v>
      </c>
      <c r="D693" s="26" t="n">
        <f aca="false">'[2]5 ЦК 4'!D696</f>
        <v>100.88607116</v>
      </c>
      <c r="E693" s="26" t="n">
        <f aca="false">'[2]5 ЦК 4'!Q696</f>
        <v>0.72086112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09.5252802</v>
      </c>
      <c r="D694" s="26" t="n">
        <f aca="false">'[2]5 ЦК 4'!D697</f>
        <v>106.99892896</v>
      </c>
      <c r="E694" s="26" t="n">
        <f aca="false">'[2]5 ЦК 4'!Q697</f>
        <v>1.5674279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18.72849632</v>
      </c>
      <c r="D695" s="26" t="n">
        <f aca="false">'[2]5 ЦК 4'!D698</f>
        <v>116.20214508</v>
      </c>
      <c r="E695" s="26" t="n">
        <f aca="false">'[2]5 ЦК 4'!Q698</f>
        <v>2.11586088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36.90465348</v>
      </c>
      <c r="D696" s="26" t="n">
        <f aca="false">'[2]5 ЦК 4'!D699</f>
        <v>134.37830224</v>
      </c>
      <c r="E696" s="26" t="n">
        <f aca="false">'[2]5 ЦК 4'!Q699</f>
        <v>0.606279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55.4579278</v>
      </c>
      <c r="D697" s="26" t="n">
        <f aca="false">'[2]5 ЦК 4'!D700</f>
        <v>152.93157656</v>
      </c>
      <c r="E697" s="26" t="n">
        <f aca="false">'[2]5 ЦК 4'!Q700</f>
        <v>0</v>
      </c>
      <c r="F697" s="27" t="n">
        <f aca="false">'[2]5 ЦК 4'!R700</f>
        <v>5.9548913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54.28652848</v>
      </c>
      <c r="D698" s="26" t="n">
        <f aca="false">'[2]5 ЦК 4'!D701</f>
        <v>151.76017724</v>
      </c>
      <c r="E698" s="26" t="n">
        <f aca="false">'[2]5 ЦК 4'!Q701</f>
        <v>0</v>
      </c>
      <c r="F698" s="27" t="n">
        <f aca="false">'[2]5 ЦК 4'!R701</f>
        <v>26.3392418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53.0828684</v>
      </c>
      <c r="D699" s="26" t="n">
        <f aca="false">'[2]5 ЦК 4'!D702</f>
        <v>150.55651716</v>
      </c>
      <c r="E699" s="26" t="n">
        <f aca="false">'[2]5 ЦК 4'!Q702</f>
        <v>0</v>
      </c>
      <c r="F699" s="27" t="n">
        <f aca="false">'[2]5 ЦК 4'!R702</f>
        <v>29.017997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50.69334728</v>
      </c>
      <c r="D700" s="26" t="n">
        <f aca="false">'[2]5 ЦК 4'!D703</f>
        <v>148.16699604</v>
      </c>
      <c r="E700" s="26" t="n">
        <f aca="false">'[2]5 ЦК 4'!Q703</f>
        <v>0</v>
      </c>
      <c r="F700" s="27" t="n">
        <f aca="false">'[2]5 ЦК 4'!R703</f>
        <v>38.7651966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50.95143336</v>
      </c>
      <c r="D701" s="26" t="n">
        <f aca="false">'[2]5 ЦК 4'!D704</f>
        <v>148.42508212</v>
      </c>
      <c r="E701" s="26" t="n">
        <f aca="false">'[2]5 ЦК 4'!Q704</f>
        <v>0</v>
      </c>
      <c r="F701" s="27" t="n">
        <f aca="false">'[2]5 ЦК 4'!R704</f>
        <v>18.878106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50.568754</v>
      </c>
      <c r="D702" s="26" t="n">
        <f aca="false">'[2]5 ЦК 4'!D705</f>
        <v>148.04240276</v>
      </c>
      <c r="E702" s="26" t="n">
        <f aca="false">'[2]5 ЦК 4'!Q705</f>
        <v>0</v>
      </c>
      <c r="F702" s="27" t="n">
        <f aca="false">'[2]5 ЦК 4'!R705</f>
        <v>42.739944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47.7487186</v>
      </c>
      <c r="D703" s="26" t="n">
        <f aca="false">'[2]5 ЦК 4'!D706</f>
        <v>145.22236736</v>
      </c>
      <c r="E703" s="26" t="n">
        <f aca="false">'[2]5 ЦК 4'!Q706</f>
        <v>0</v>
      </c>
      <c r="F703" s="27" t="n">
        <f aca="false">'[2]5 ЦК 4'!R706</f>
        <v>57.0103251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39.34534684</v>
      </c>
      <c r="D704" s="26" t="n">
        <f aca="false">'[2]5 ЦК 4'!D707</f>
        <v>136.8189956</v>
      </c>
      <c r="E704" s="26" t="n">
        <f aca="false">'[2]5 ЦК 4'!Q707</f>
        <v>0</v>
      </c>
      <c r="F704" s="27" t="n">
        <f aca="false">'[2]5 ЦК 4'!R707</f>
        <v>47.9361520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38.15281116</v>
      </c>
      <c r="D705" s="26" t="n">
        <f aca="false">'[2]5 ЦК 4'!D708</f>
        <v>135.62645992</v>
      </c>
      <c r="E705" s="26" t="n">
        <f aca="false">'[2]5 ЦК 4'!Q708</f>
        <v>0</v>
      </c>
      <c r="F705" s="27" t="n">
        <f aca="false">'[2]5 ЦК 4'!R708</f>
        <v>48.697061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34.7220462</v>
      </c>
      <c r="D706" s="26" t="n">
        <f aca="false">'[2]5 ЦК 4'!D709</f>
        <v>132.19569496</v>
      </c>
      <c r="E706" s="26" t="n">
        <f aca="false">'[2]5 ЦК 4'!Q709</f>
        <v>0</v>
      </c>
      <c r="F706" s="27" t="n">
        <f aca="false">'[2]5 ЦК 4'!R709</f>
        <v>26.6863231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51.04932808</v>
      </c>
      <c r="D707" s="26" t="n">
        <f aca="false">'[2]5 ЦК 4'!D710</f>
        <v>148.52297684</v>
      </c>
      <c r="E707" s="26" t="n">
        <f aca="false">'[2]5 ЦК 4'!Q710</f>
        <v>0</v>
      </c>
      <c r="F707" s="27" t="n">
        <f aca="false">'[2]5 ЦК 4'!R710</f>
        <v>20.35320224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42.01520284</v>
      </c>
      <c r="D708" s="26" t="n">
        <f aca="false">'[2]5 ЦК 4'!D711</f>
        <v>139.4888516</v>
      </c>
      <c r="E708" s="26" t="n">
        <f aca="false">'[2]5 ЦК 4'!Q711</f>
        <v>0</v>
      </c>
      <c r="F708" s="27" t="n">
        <f aca="false">'[2]5 ЦК 4'!R711</f>
        <v>55.1525503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36.80342144</v>
      </c>
      <c r="D709" s="26" t="n">
        <f aca="false">'[2]5 ЦК 4'!D712</f>
        <v>134.2770702</v>
      </c>
      <c r="E709" s="26" t="n">
        <f aca="false">'[2]5 ЦК 4'!Q712</f>
        <v>0</v>
      </c>
      <c r="F709" s="27" t="n">
        <f aca="false">'[2]5 ЦК 4'!R712</f>
        <v>56.2994759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17.15216884</v>
      </c>
      <c r="D710" s="26" t="n">
        <f aca="false">'[2]5 ЦК 4'!D713</f>
        <v>114.6258176</v>
      </c>
      <c r="E710" s="26" t="n">
        <f aca="false">'[2]5 ЦК 4'!Q713</f>
        <v>0</v>
      </c>
      <c r="F710" s="27" t="n">
        <f aca="false">'[2]5 ЦК 4'!R713</f>
        <v>54.887789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06.88101032</v>
      </c>
      <c r="D711" s="26" t="n">
        <f aca="false">'[2]5 ЦК 4'!D714</f>
        <v>104.35465908</v>
      </c>
      <c r="E711" s="26" t="n">
        <f aca="false">'[2]5 ЦК 4'!Q714</f>
        <v>0</v>
      </c>
      <c r="F711" s="27" t="n">
        <f aca="false">'[2]5 ЦК 4'!R714</f>
        <v>45.01265972</v>
      </c>
    </row>
    <row r="712" customFormat="false" ht="15.75" hidden="false" customHeight="true" outlineLevel="0" collapsed="false">
      <c r="A712" s="24" t="n">
        <v>42824</v>
      </c>
      <c r="B712" s="31" t="n">
        <v>0</v>
      </c>
      <c r="C712" s="26" t="n">
        <f aca="false">'[2]3 ЦК 4'!D715</f>
        <v>108.81220616</v>
      </c>
      <c r="D712" s="26" t="n">
        <f aca="false">'[2]5 ЦК 4'!D715</f>
        <v>106.28585492</v>
      </c>
      <c r="E712" s="26" t="n">
        <f aca="false">'[2]5 ЦК 4'!Q715</f>
        <v>0</v>
      </c>
      <c r="F712" s="27" t="n">
        <f aca="false">'[2]5 ЦК 4'!R715</f>
        <v>8.1386110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98.63338016</v>
      </c>
      <c r="D713" s="26" t="n">
        <f aca="false">'[2]5 ЦК 4'!D716</f>
        <v>96.10702892</v>
      </c>
      <c r="E713" s="26" t="n">
        <f aca="false">'[2]5 ЦК 4'!Q716</f>
        <v>0</v>
      </c>
      <c r="F713" s="27" t="n">
        <f aca="false">'[2]5 ЦК 4'!R716</f>
        <v>10.9920196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5.62756728</v>
      </c>
      <c r="D714" s="26" t="n">
        <f aca="false">'[2]5 ЦК 4'!D717</f>
        <v>93.10121604</v>
      </c>
      <c r="E714" s="26" t="n">
        <f aca="false">'[2]5 ЦК 4'!Q717</f>
        <v>0</v>
      </c>
      <c r="F714" s="27" t="n">
        <f aca="false">'[2]5 ЦК 4'!R717</f>
        <v>57.4052413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5.8589548</v>
      </c>
      <c r="D715" s="26" t="n">
        <f aca="false">'[2]5 ЦК 4'!D718</f>
        <v>93.33260356</v>
      </c>
      <c r="E715" s="26" t="n">
        <f aca="false">'[2]5 ЦК 4'!Q718</f>
        <v>0</v>
      </c>
      <c r="F715" s="27" t="n">
        <f aca="false">'[2]5 ЦК 4'!R718</f>
        <v>19.41207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1.18642996</v>
      </c>
      <c r="D716" s="26" t="n">
        <f aca="false">'[2]5 ЦК 4'!D719</f>
        <v>98.66007872</v>
      </c>
      <c r="E716" s="26" t="n">
        <f aca="false">'[2]5 ЦК 4'!Q719</f>
        <v>0</v>
      </c>
      <c r="F716" s="27" t="n">
        <f aca="false">'[2]5 ЦК 4'!R719</f>
        <v>10.723921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1.38750476</v>
      </c>
      <c r="D717" s="26" t="n">
        <f aca="false">'[2]5 ЦК 4'!D720</f>
        <v>108.86115352</v>
      </c>
      <c r="E717" s="26" t="n">
        <f aca="false">'[2]5 ЦК 4'!Q720</f>
        <v>0</v>
      </c>
      <c r="F717" s="27" t="n">
        <f aca="false">'[2]5 ЦК 4'!R720</f>
        <v>6.29863528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17.37799416</v>
      </c>
      <c r="D718" s="26" t="n">
        <f aca="false">'[2]5 ЦК 4'!D721</f>
        <v>114.85164292</v>
      </c>
      <c r="E718" s="26" t="n">
        <f aca="false">'[2]5 ЦК 4'!Q721</f>
        <v>1.6909088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24.45088768</v>
      </c>
      <c r="D719" s="26" t="n">
        <f aca="false">'[2]5 ЦК 4'!D722</f>
        <v>121.92453644</v>
      </c>
      <c r="E719" s="26" t="n">
        <f aca="false">'[2]5 ЦК 4'!Q722</f>
        <v>6.53892232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31.8463888</v>
      </c>
      <c r="D720" s="26" t="n">
        <f aca="false">'[2]5 ЦК 4'!D723</f>
        <v>129.32003756</v>
      </c>
      <c r="E720" s="26" t="n">
        <f aca="false">'[2]5 ЦК 4'!Q723</f>
        <v>4.61217624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50.47642148</v>
      </c>
      <c r="D721" s="26" t="n">
        <f aca="false">'[2]5 ЦК 4'!D724</f>
        <v>147.95007024</v>
      </c>
      <c r="E721" s="26" t="n">
        <f aca="false">'[2]5 ЦК 4'!Q724</f>
        <v>0</v>
      </c>
      <c r="F721" s="27" t="n">
        <f aca="false">'[2]5 ЦК 4'!R724</f>
        <v>17.7812409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50.27840716</v>
      </c>
      <c r="D722" s="26" t="n">
        <f aca="false">'[2]5 ЦК 4'!D725</f>
        <v>147.75205592</v>
      </c>
      <c r="E722" s="26" t="n">
        <f aca="false">'[2]5 ЦК 4'!Q725</f>
        <v>0</v>
      </c>
      <c r="F722" s="27" t="n">
        <f aca="false">'[2]5 ЦК 4'!R725</f>
        <v>26.6095648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48.42953188</v>
      </c>
      <c r="D723" s="26" t="n">
        <f aca="false">'[2]5 ЦК 4'!D726</f>
        <v>145.90318064</v>
      </c>
      <c r="E723" s="26" t="n">
        <f aca="false">'[2]5 ЦК 4'!Q726</f>
        <v>0</v>
      </c>
      <c r="F723" s="27" t="n">
        <f aca="false">'[2]5 ЦК 4'!R726</f>
        <v>31.2684635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36.23607704</v>
      </c>
      <c r="D724" s="26" t="n">
        <f aca="false">'[2]5 ЦК 4'!D727</f>
        <v>133.7097258</v>
      </c>
      <c r="E724" s="26" t="n">
        <f aca="false">'[2]5 ЦК 4'!Q727</f>
        <v>0</v>
      </c>
      <c r="F724" s="27" t="n">
        <f aca="false">'[2]5 ЦК 4'!R727</f>
        <v>21.9551158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46.86321636</v>
      </c>
      <c r="D725" s="26" t="n">
        <f aca="false">'[2]5 ЦК 4'!D728</f>
        <v>144.33686512</v>
      </c>
      <c r="E725" s="26" t="n">
        <f aca="false">'[2]5 ЦК 4'!Q728</f>
        <v>0</v>
      </c>
      <c r="F725" s="27" t="n">
        <f aca="false">'[2]5 ЦК 4'!R728</f>
        <v>39.0054837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39.12063396</v>
      </c>
      <c r="D726" s="26" t="n">
        <f aca="false">'[2]5 ЦК 4'!D729</f>
        <v>136.59428272</v>
      </c>
      <c r="E726" s="26" t="n">
        <f aca="false">'[2]5 ЦК 4'!Q729</f>
        <v>0</v>
      </c>
      <c r="F726" s="27" t="n">
        <f aca="false">'[2]5 ЦК 4'!R729</f>
        <v>31.4030687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30.32902064</v>
      </c>
      <c r="D727" s="26" t="n">
        <f aca="false">'[2]5 ЦК 4'!D730</f>
        <v>127.8026694</v>
      </c>
      <c r="E727" s="26" t="n">
        <f aca="false">'[2]5 ЦК 4'!Q730</f>
        <v>0</v>
      </c>
      <c r="F727" s="27" t="n">
        <f aca="false">'[2]5 ЦК 4'!R730</f>
        <v>19.0193866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28.51574344</v>
      </c>
      <c r="D728" s="26" t="n">
        <f aca="false">'[2]5 ЦК 4'!D731</f>
        <v>125.9893922</v>
      </c>
      <c r="E728" s="26" t="n">
        <f aca="false">'[2]5 ЦК 4'!Q731</f>
        <v>0</v>
      </c>
      <c r="F728" s="27" t="n">
        <f aca="false">'[2]5 ЦК 4'!R731</f>
        <v>19.406515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28.49126976</v>
      </c>
      <c r="D729" s="26" t="n">
        <f aca="false">'[2]5 ЦК 4'!D732</f>
        <v>125.96491852</v>
      </c>
      <c r="E729" s="26" t="n">
        <f aca="false">'[2]5 ЦК 4'!Q732</f>
        <v>0</v>
      </c>
      <c r="F729" s="27" t="n">
        <f aca="false">'[2]5 ЦК 4'!R732</f>
        <v>16.9502482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26.15292088</v>
      </c>
      <c r="D730" s="26" t="n">
        <f aca="false">'[2]5 ЦК 4'!D733</f>
        <v>123.62656964</v>
      </c>
      <c r="E730" s="26" t="n">
        <f aca="false">'[2]5 ЦК 4'!Q733</f>
        <v>3.94248736</v>
      </c>
      <c r="F730" s="27" t="n">
        <f aca="false">'[2]5 ЦК 4'!R733</f>
        <v>9.2621754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37.9870576</v>
      </c>
      <c r="D731" s="26" t="n">
        <f aca="false">'[2]5 ЦК 4'!D734</f>
        <v>135.46070636</v>
      </c>
      <c r="E731" s="26" t="n">
        <f aca="false">'[2]5 ЦК 4'!Q734</f>
        <v>0</v>
      </c>
      <c r="F731" s="27" t="n">
        <f aca="false">'[2]5 ЦК 4'!R734</f>
        <v>17.2116716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31.60832664</v>
      </c>
      <c r="D732" s="26" t="n">
        <f aca="false">'[2]5 ЦК 4'!D735</f>
        <v>129.0819754</v>
      </c>
      <c r="E732" s="26" t="n">
        <f aca="false">'[2]5 ЦК 4'!Q735</f>
        <v>0</v>
      </c>
      <c r="F732" s="27" t="n">
        <f aca="false">'[2]5 ЦК 4'!R735</f>
        <v>45.6778988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29.26997776</v>
      </c>
      <c r="D733" s="26" t="n">
        <f aca="false">'[2]5 ЦК 4'!D736</f>
        <v>126.74362652</v>
      </c>
      <c r="E733" s="26" t="n">
        <f aca="false">'[2]5 ЦК 4'!Q736</f>
        <v>0</v>
      </c>
      <c r="F733" s="27" t="n">
        <f aca="false">'[2]5 ЦК 4'!R736</f>
        <v>44.4286287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22.66653392</v>
      </c>
      <c r="D734" s="26" t="n">
        <f aca="false">'[2]5 ЦК 4'!D737</f>
        <v>120.14018268</v>
      </c>
      <c r="E734" s="26" t="n">
        <f aca="false">'[2]5 ЦК 4'!Q737</f>
        <v>0</v>
      </c>
      <c r="F734" s="27" t="n">
        <f aca="false">'[2]5 ЦК 4'!R737</f>
        <v>39.397062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9.59063732</v>
      </c>
      <c r="D735" s="26" t="n">
        <f aca="false">'[2]5 ЦК 4'!D738</f>
        <v>117.06428608</v>
      </c>
      <c r="E735" s="26" t="n">
        <f aca="false">'[2]5 ЦК 4'!Q738</f>
        <v>0</v>
      </c>
      <c r="F735" s="27" t="n">
        <f aca="false">'[2]5 ЦК 4'!R738</f>
        <v>108.06353404</v>
      </c>
    </row>
    <row r="736" customFormat="false" ht="15.75" hidden="false" customHeight="true" outlineLevel="0" collapsed="false">
      <c r="A736" s="24" t="n">
        <v>42825</v>
      </c>
      <c r="B736" s="31" t="n">
        <v>0</v>
      </c>
      <c r="C736" s="26" t="n">
        <f aca="false">'[2]3 ЦК 4'!D739</f>
        <v>107.11796004</v>
      </c>
      <c r="D736" s="26" t="n">
        <f aca="false">'[2]5 ЦК 4'!D739</f>
        <v>104.5916088</v>
      </c>
      <c r="E736" s="26" t="n">
        <f aca="false">'[2]5 ЦК 4'!Q739</f>
        <v>0</v>
      </c>
      <c r="F736" s="27" t="n">
        <f aca="false">'[2]5 ЦК 4'!R739</f>
        <v>14.1546865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96.4429858</v>
      </c>
      <c r="D737" s="26" t="n">
        <f aca="false">'[2]5 ЦК 4'!D740</f>
        <v>93.91663456</v>
      </c>
      <c r="E737" s="26" t="n">
        <f aca="false">'[2]5 ЦК 4'!Q740</f>
        <v>0</v>
      </c>
      <c r="F737" s="27" t="n">
        <f aca="false">'[2]5 ЦК 4'!R740</f>
        <v>9.0363501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93.81985228</v>
      </c>
      <c r="D738" s="26" t="n">
        <f aca="false">'[2]5 ЦК 4'!D741</f>
        <v>91.29350104</v>
      </c>
      <c r="E738" s="26" t="n">
        <f aca="false">'[2]5 ЦК 4'!Q741</f>
        <v>0</v>
      </c>
      <c r="F738" s="27" t="n">
        <f aca="false">'[2]5 ЦК 4'!R741</f>
        <v>8.1196995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92.12783104</v>
      </c>
      <c r="D739" s="26" t="n">
        <f aca="false">'[2]5 ЦК 4'!D742</f>
        <v>89.6014798</v>
      </c>
      <c r="E739" s="26" t="n">
        <f aca="false">'[2]5 ЦК 4'!Q742</f>
        <v>1.61415044</v>
      </c>
      <c r="F739" s="27" t="n">
        <f aca="false">'[2]5 ЦК 4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96.62208864</v>
      </c>
      <c r="D740" s="26" t="n">
        <f aca="false">'[2]5 ЦК 4'!D743</f>
        <v>94.0957374</v>
      </c>
      <c r="E740" s="26" t="n">
        <f aca="false">'[2]5 ЦК 4'!Q743</f>
        <v>0.6285286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05.9487856</v>
      </c>
      <c r="D741" s="26" t="n">
        <f aca="false">'[2]5 ЦК 4'!D744</f>
        <v>103.42243436</v>
      </c>
      <c r="E741" s="26" t="n">
        <f aca="false">'[2]5 ЦК 4'!Q744</f>
        <v>0.3281698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15.42343708</v>
      </c>
      <c r="D742" s="26" t="n">
        <f aca="false">'[2]5 ЦК 4'!D745</f>
        <v>112.89708584</v>
      </c>
      <c r="E742" s="26" t="n">
        <f aca="false">'[2]5 ЦК 4'!Q745</f>
        <v>0</v>
      </c>
      <c r="F742" s="27" t="n">
        <f aca="false">'[2]5 ЦК 4'!R745</f>
        <v>4.9837312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21.617503</v>
      </c>
      <c r="D743" s="26" t="n">
        <f aca="false">'[2]5 ЦК 4'!D746</f>
        <v>119.09115176</v>
      </c>
      <c r="E743" s="26" t="n">
        <f aca="false">'[2]5 ЦК 4'!Q746</f>
        <v>1.31490408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30.4725254</v>
      </c>
      <c r="D744" s="26" t="n">
        <f aca="false">'[2]5 ЦК 4'!D747</f>
        <v>127.94617416</v>
      </c>
      <c r="E744" s="26" t="n">
        <f aca="false">'[2]5 ЦК 4'!Q747</f>
        <v>6.85596772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39.30418656</v>
      </c>
      <c r="D745" s="26" t="n">
        <f aca="false">'[2]5 ЦК 4'!D748</f>
        <v>136.77783532</v>
      </c>
      <c r="E745" s="26" t="n">
        <f aca="false">'[2]5 ЦК 4'!Q748</f>
        <v>0</v>
      </c>
      <c r="F745" s="27" t="n">
        <f aca="false">'[2]5 ЦК 4'!R748</f>
        <v>2.32166228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38.72015556</v>
      </c>
      <c r="D746" s="26" t="n">
        <f aca="false">'[2]5 ЦК 4'!D749</f>
        <v>136.19380432</v>
      </c>
      <c r="E746" s="26" t="n">
        <f aca="false">'[2]5 ЦК 4'!Q749</f>
        <v>0</v>
      </c>
      <c r="F746" s="27" t="n">
        <f aca="false">'[2]5 ЦК 4'!R749</f>
        <v>19.1239560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38.14724896</v>
      </c>
      <c r="D747" s="26" t="n">
        <f aca="false">'[2]5 ЦК 4'!D750</f>
        <v>135.62089772</v>
      </c>
      <c r="E747" s="26" t="n">
        <f aca="false">'[2]5 ЦК 4'!Q750</f>
        <v>0</v>
      </c>
      <c r="F747" s="27" t="n">
        <f aca="false">'[2]5 ЦК 4'!R750</f>
        <v>20.129601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32.8197738</v>
      </c>
      <c r="D748" s="26" t="n">
        <f aca="false">'[2]5 ЦК 4'!D751</f>
        <v>130.29342256</v>
      </c>
      <c r="E748" s="26" t="n">
        <f aca="false">'[2]5 ЦК 4'!Q751</f>
        <v>0</v>
      </c>
      <c r="F748" s="27" t="n">
        <f aca="false">'[2]5 ЦК 4'!R751</f>
        <v>15.7510379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37.93254804</v>
      </c>
      <c r="D749" s="26" t="n">
        <f aca="false">'[2]5 ЦК 4'!D752</f>
        <v>135.4061968</v>
      </c>
      <c r="E749" s="26" t="n">
        <f aca="false">'[2]5 ЦК 4'!Q752</f>
        <v>0</v>
      </c>
      <c r="F749" s="27" t="n">
        <f aca="false">'[2]5 ЦК 4'!R752</f>
        <v>21.1608336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36.8245578</v>
      </c>
      <c r="D750" s="26" t="n">
        <f aca="false">'[2]5 ЦК 4'!D753</f>
        <v>134.29820656</v>
      </c>
      <c r="E750" s="26" t="n">
        <f aca="false">'[2]5 ЦК 4'!Q753</f>
        <v>0</v>
      </c>
      <c r="F750" s="27" t="n">
        <f aca="false">'[2]5 ЦК 4'!R753</f>
        <v>24.918656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30.52036032</v>
      </c>
      <c r="D751" s="26" t="n">
        <f aca="false">'[2]5 ЦК 4'!D754</f>
        <v>127.99400908</v>
      </c>
      <c r="E751" s="26" t="n">
        <f aca="false">'[2]5 ЦК 4'!Q754</f>
        <v>0</v>
      </c>
      <c r="F751" s="27" t="n">
        <f aca="false">'[2]5 ЦК 4'!R754</f>
        <v>19.2863722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28.20759756</v>
      </c>
      <c r="D752" s="26" t="n">
        <f aca="false">'[2]5 ЦК 4'!D755</f>
        <v>125.68124632</v>
      </c>
      <c r="E752" s="26" t="n">
        <f aca="false">'[2]5 ЦК 4'!Q755</f>
        <v>0</v>
      </c>
      <c r="F752" s="27" t="n">
        <f aca="false">'[2]5 ЦК 4'!R755</f>
        <v>26.00773476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25.09276556</v>
      </c>
      <c r="D753" s="26" t="n">
        <f aca="false">'[2]5 ЦК 4'!D756</f>
        <v>122.56641432</v>
      </c>
      <c r="E753" s="26" t="n">
        <f aca="false">'[2]5 ЦК 4'!Q756</f>
        <v>0</v>
      </c>
      <c r="F753" s="27" t="n">
        <f aca="false">'[2]5 ЦК 4'!R756</f>
        <v>30.6365976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25.76912908</v>
      </c>
      <c r="D754" s="26" t="n">
        <f aca="false">'[2]5 ЦК 4'!D757</f>
        <v>123.24277784</v>
      </c>
      <c r="E754" s="26" t="n">
        <f aca="false">'[2]5 ЦК 4'!Q757</f>
        <v>0</v>
      </c>
      <c r="F754" s="27" t="n">
        <f aca="false">'[2]5 ЦК 4'!R757</f>
        <v>21.714828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37.95702172</v>
      </c>
      <c r="D755" s="26" t="n">
        <f aca="false">'[2]5 ЦК 4'!D758</f>
        <v>135.43067048</v>
      </c>
      <c r="E755" s="26" t="n">
        <f aca="false">'[2]5 ЦК 4'!Q758</f>
        <v>0</v>
      </c>
      <c r="F755" s="27" t="n">
        <f aca="false">'[2]5 ЦК 4'!R758</f>
        <v>14.433909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36.45634016</v>
      </c>
      <c r="D756" s="26" t="n">
        <f aca="false">'[2]5 ЦК 4'!D759</f>
        <v>133.92998892</v>
      </c>
      <c r="E756" s="26" t="n">
        <f aca="false">'[2]5 ЦК 4'!Q759</f>
        <v>0</v>
      </c>
      <c r="F756" s="27" t="n">
        <f aca="false">'[2]5 ЦК 4'!R759</f>
        <v>19.3675804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30.79735788</v>
      </c>
      <c r="D757" s="26" t="n">
        <f aca="false">'[2]5 ЦК 4'!D760</f>
        <v>128.27100664</v>
      </c>
      <c r="E757" s="26" t="n">
        <f aca="false">'[2]5 ЦК 4'!Q760</f>
        <v>0</v>
      </c>
      <c r="F757" s="27" t="n">
        <f aca="false">'[2]5 ЦК 4'!R760</f>
        <v>26.0722562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24.16054084</v>
      </c>
      <c r="D758" s="26" t="n">
        <f aca="false">'[2]5 ЦК 4'!D761</f>
        <v>121.6341896</v>
      </c>
      <c r="E758" s="26" t="n">
        <f aca="false">'[2]5 ЦК 4'!Q761</f>
        <v>0</v>
      </c>
      <c r="F758" s="27" t="n">
        <f aca="false">'[2]5 ЦК 4'!R761</f>
        <v>68.3027035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21.1391538</v>
      </c>
      <c r="D759" s="26" t="n">
        <f aca="false">'[2]5 ЦК 4'!D762</f>
        <v>118.61280256</v>
      </c>
      <c r="E759" s="26" t="n">
        <f aca="false">'[2]5 ЦК 4'!Q762</f>
        <v>0</v>
      </c>
      <c r="F759" s="27" t="n">
        <f aca="false">'[2]5 ЦК 4'!R762</f>
        <v>110.54872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4-13T13:57:22Z</dcterms:modified>
  <cp:revision>0</cp:revision>
  <dc:subject/>
  <dc:title/>
</cp:coreProperties>
</file>