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июль 2017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Март"/>
      <sheetName val="Апрель прогноз"/>
      <sheetName val="Апрель прогноз1"/>
      <sheetName val="Апрель"/>
      <sheetName val="Май прогноз "/>
      <sheetName val="Май прогноз1 "/>
      <sheetName val="Май"/>
      <sheetName val="Июнь прогноз"/>
      <sheetName val="Июнь прогноз1"/>
      <sheetName val="Июль прогноз "/>
      <sheetName val="Июль прогноз1 "/>
      <sheetName val="Лист1"/>
      <sheetName val="для справочника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0">
          <cell r="H10">
            <v>3.04</v>
          </cell>
          <cell r="I10">
            <v>1255.84805434164</v>
          </cell>
          <cell r="J10">
            <v>532845.83025538</v>
          </cell>
          <cell r="K10">
            <v>0.00137833837</v>
          </cell>
        </row>
        <row r="10">
          <cell r="M10">
            <v>3971.1581439</v>
          </cell>
        </row>
        <row r="11">
          <cell r="M11">
            <v>4874.32803630423</v>
          </cell>
        </row>
        <row r="12">
          <cell r="M12">
            <v>5117.20803630423</v>
          </cell>
        </row>
        <row r="13">
          <cell r="M13">
            <v>5823.67803630423</v>
          </cell>
        </row>
        <row r="15">
          <cell r="M15">
            <v>3944.88620952553</v>
          </cell>
        </row>
        <row r="16">
          <cell r="M16">
            <v>4848.05620952554</v>
          </cell>
        </row>
        <row r="17">
          <cell r="M17">
            <v>5090.93620952554</v>
          </cell>
        </row>
        <row r="18">
          <cell r="M18">
            <v>5797.40620952554</v>
          </cell>
        </row>
        <row r="20">
          <cell r="M20">
            <v>3849.86976934258</v>
          </cell>
        </row>
        <row r="21">
          <cell r="M21">
            <v>4753.03976934258</v>
          </cell>
        </row>
        <row r="22">
          <cell r="M22">
            <v>4995.91976934258</v>
          </cell>
        </row>
        <row r="23">
          <cell r="M23">
            <v>5702.38976934258</v>
          </cell>
        </row>
        <row r="25">
          <cell r="M25">
            <v>3765.58099176092</v>
          </cell>
        </row>
        <row r="26">
          <cell r="M26">
            <v>4668.75099176092</v>
          </cell>
        </row>
        <row r="27">
          <cell r="M27">
            <v>4911.63099176092</v>
          </cell>
        </row>
        <row r="28">
          <cell r="M28">
            <v>5618.10099176092</v>
          </cell>
        </row>
        <row r="31">
          <cell r="M31">
            <v>2317.56803630423</v>
          </cell>
        </row>
        <row r="46">
          <cell r="M46">
            <v>2291.29620952554</v>
          </cell>
        </row>
        <row r="48">
          <cell r="M48">
            <v>2196.27976934258</v>
          </cell>
        </row>
        <row r="50">
          <cell r="M50">
            <v>2111.99099176092</v>
          </cell>
        </row>
        <row r="52">
          <cell r="M52">
            <v>2205.55990747713</v>
          </cell>
        </row>
        <row r="62">
          <cell r="M62">
            <v>5263.91250435985</v>
          </cell>
        </row>
        <row r="63">
          <cell r="M63">
            <v>3555.19973913676</v>
          </cell>
        </row>
        <row r="64">
          <cell r="M64">
            <v>3117.06826087443</v>
          </cell>
        </row>
        <row r="66">
          <cell r="M66">
            <v>6167.08250435985</v>
          </cell>
        </row>
        <row r="67">
          <cell r="M67">
            <v>4458.36973913676</v>
          </cell>
        </row>
        <row r="68">
          <cell r="M68">
            <v>4020.23826087443</v>
          </cell>
        </row>
        <row r="70">
          <cell r="M70">
            <v>6409.96250435985</v>
          </cell>
        </row>
        <row r="71">
          <cell r="M71">
            <v>4701.24973913676</v>
          </cell>
        </row>
        <row r="72">
          <cell r="M72">
            <v>4263.11826087443</v>
          </cell>
        </row>
        <row r="74">
          <cell r="M74">
            <v>7116.43250435985</v>
          </cell>
        </row>
        <row r="75">
          <cell r="M75">
            <v>5407.71973913676</v>
          </cell>
        </row>
        <row r="76">
          <cell r="M76">
            <v>4969.58826087443</v>
          </cell>
        </row>
        <row r="79">
          <cell r="M79">
            <v>5222.96683439609</v>
          </cell>
        </row>
        <row r="80">
          <cell r="M80">
            <v>3533.64938652426</v>
          </cell>
        </row>
        <row r="81">
          <cell r="M81">
            <v>3100.49106655712</v>
          </cell>
        </row>
        <row r="83">
          <cell r="M83">
            <v>6126.13683439609</v>
          </cell>
        </row>
        <row r="84">
          <cell r="M84">
            <v>4436.81938652426</v>
          </cell>
        </row>
        <row r="85">
          <cell r="M85">
            <v>4003.66106655712</v>
          </cell>
        </row>
        <row r="87">
          <cell r="M87">
            <v>6369.01683439609</v>
          </cell>
        </row>
        <row r="88">
          <cell r="M88">
            <v>4679.69938652426</v>
          </cell>
        </row>
        <row r="89">
          <cell r="M89">
            <v>4246.54106655712</v>
          </cell>
        </row>
        <row r="91">
          <cell r="M91">
            <v>7075.48683439609</v>
          </cell>
        </row>
        <row r="92">
          <cell r="M92">
            <v>5386.16938652426</v>
          </cell>
        </row>
        <row r="93">
          <cell r="M93">
            <v>4953.01106655712</v>
          </cell>
        </row>
        <row r="96">
          <cell r="M96">
            <v>5074.87999469385</v>
          </cell>
        </row>
        <row r="97">
          <cell r="M97">
            <v>3455.70894457571</v>
          </cell>
        </row>
        <row r="98">
          <cell r="M98">
            <v>3040.53688044285</v>
          </cell>
        </row>
        <row r="100">
          <cell r="M100">
            <v>5978.04999469385</v>
          </cell>
        </row>
        <row r="101">
          <cell r="M101">
            <v>4358.87894457571</v>
          </cell>
        </row>
        <row r="102">
          <cell r="M102">
            <v>3943.70688044285</v>
          </cell>
        </row>
        <row r="104">
          <cell r="M104">
            <v>6220.92999469384</v>
          </cell>
        </row>
        <row r="105">
          <cell r="M105">
            <v>4601.75894457571</v>
          </cell>
        </row>
        <row r="106">
          <cell r="M106">
            <v>4186.58688044285</v>
          </cell>
        </row>
        <row r="108">
          <cell r="M108">
            <v>6927.39999469385</v>
          </cell>
        </row>
        <row r="109">
          <cell r="M109">
            <v>5308.22894457571</v>
          </cell>
        </row>
        <row r="110">
          <cell r="M110">
            <v>4893.05688044285</v>
          </cell>
        </row>
        <row r="113">
          <cell r="M113">
            <v>4943.51263689347</v>
          </cell>
        </row>
        <row r="114">
          <cell r="M114">
            <v>3386.56822994393</v>
          </cell>
        </row>
        <row r="115">
          <cell r="M115">
            <v>2987.35171534148</v>
          </cell>
        </row>
        <row r="117">
          <cell r="M117">
            <v>5846.68263689347</v>
          </cell>
        </row>
        <row r="118">
          <cell r="M118">
            <v>4289.73822994393</v>
          </cell>
        </row>
        <row r="119">
          <cell r="M119">
            <v>3890.52171534148</v>
          </cell>
        </row>
        <row r="121">
          <cell r="M121">
            <v>6089.56263689347</v>
          </cell>
        </row>
        <row r="122">
          <cell r="M122">
            <v>4532.61822994393</v>
          </cell>
        </row>
        <row r="123">
          <cell r="M123">
            <v>4133.40171534148</v>
          </cell>
        </row>
        <row r="125">
          <cell r="M125">
            <v>6796.03263689347</v>
          </cell>
        </row>
        <row r="126">
          <cell r="M126">
            <v>5239.08822994393</v>
          </cell>
        </row>
        <row r="127">
          <cell r="M127">
            <v>4839.87171534148</v>
          </cell>
        </row>
        <row r="131">
          <cell r="M131">
            <v>619651.744462284</v>
          </cell>
        </row>
        <row r="136">
          <cell r="M136">
            <v>3117.06826087443</v>
          </cell>
        </row>
        <row r="137">
          <cell r="M137">
            <v>4020.23826087443</v>
          </cell>
        </row>
        <row r="138">
          <cell r="M138">
            <v>4263.11826087443</v>
          </cell>
        </row>
        <row r="139">
          <cell r="M139">
            <v>4969.58826087443</v>
          </cell>
        </row>
        <row r="142">
          <cell r="M142">
            <v>612618.179502913</v>
          </cell>
        </row>
        <row r="147">
          <cell r="M147">
            <v>3100.49106655712</v>
          </cell>
        </row>
        <row r="148">
          <cell r="M148">
            <v>4003.66106655712</v>
          </cell>
        </row>
        <row r="149">
          <cell r="M149">
            <v>4246.54106655712</v>
          </cell>
        </row>
        <row r="150">
          <cell r="M150">
            <v>4953.01106655712</v>
          </cell>
        </row>
        <row r="153">
          <cell r="M153">
            <v>587180.119566522</v>
          </cell>
        </row>
        <row r="158">
          <cell r="M158">
            <v>3040.53688044285</v>
          </cell>
        </row>
        <row r="159">
          <cell r="M159">
            <v>3943.70688044285</v>
          </cell>
        </row>
        <row r="160">
          <cell r="M160">
            <v>4186.58688044285</v>
          </cell>
        </row>
        <row r="161">
          <cell r="M161">
            <v>4893.05688044285</v>
          </cell>
        </row>
        <row r="164">
          <cell r="M164">
            <v>564614.098655206</v>
          </cell>
        </row>
        <row r="169">
          <cell r="M169">
            <v>2987.35171534148</v>
          </cell>
        </row>
        <row r="170">
          <cell r="M170">
            <v>3890.52171534148</v>
          </cell>
        </row>
        <row r="171">
          <cell r="M171">
            <v>4133.40171534148</v>
          </cell>
        </row>
        <row r="172">
          <cell r="M172">
            <v>4839.87171534148</v>
          </cell>
        </row>
        <row r="176">
          <cell r="M176">
            <v>619651.744462284</v>
          </cell>
        </row>
        <row r="178">
          <cell r="M178">
            <v>919299.62</v>
          </cell>
        </row>
        <row r="179">
          <cell r="M179">
            <v>906982.74</v>
          </cell>
        </row>
        <row r="180">
          <cell r="M180">
            <v>1019044.75</v>
          </cell>
        </row>
        <row r="181">
          <cell r="M181">
            <v>1057670.67</v>
          </cell>
        </row>
        <row r="183">
          <cell r="M183">
            <v>1577.17826087443</v>
          </cell>
        </row>
        <row r="184">
          <cell r="M184">
            <v>1706.39826087443</v>
          </cell>
        </row>
        <row r="185">
          <cell r="M185">
            <v>1791.10826087443</v>
          </cell>
        </row>
        <row r="186">
          <cell r="M186">
            <v>2179.03826087443</v>
          </cell>
        </row>
        <row r="189">
          <cell r="M189">
            <v>612618.179502913</v>
          </cell>
        </row>
        <row r="191">
          <cell r="M191">
            <v>919299.62</v>
          </cell>
        </row>
        <row r="192">
          <cell r="M192">
            <v>906982.74</v>
          </cell>
        </row>
        <row r="193">
          <cell r="M193">
            <v>1019044.75</v>
          </cell>
        </row>
        <row r="194">
          <cell r="M194">
            <v>1057670.67</v>
          </cell>
        </row>
        <row r="196">
          <cell r="M196">
            <v>1560.60106655712</v>
          </cell>
        </row>
        <row r="197">
          <cell r="M197">
            <v>1689.82106655712</v>
          </cell>
        </row>
        <row r="198">
          <cell r="M198">
            <v>1774.53106655712</v>
          </cell>
        </row>
        <row r="199">
          <cell r="M199">
            <v>2162.46106655712</v>
          </cell>
        </row>
        <row r="202">
          <cell r="M202">
            <v>587180.119566522</v>
          </cell>
        </row>
        <row r="204">
          <cell r="M204">
            <v>919299.62</v>
          </cell>
        </row>
        <row r="205">
          <cell r="M205">
            <v>906982.74</v>
          </cell>
        </row>
        <row r="206">
          <cell r="M206">
            <v>1019044.75</v>
          </cell>
        </row>
        <row r="207">
          <cell r="M207">
            <v>1057670.67</v>
          </cell>
        </row>
        <row r="209">
          <cell r="M209">
            <v>1500.64688044285</v>
          </cell>
        </row>
        <row r="210">
          <cell r="M210">
            <v>1629.86688044285</v>
          </cell>
        </row>
        <row r="211">
          <cell r="M211">
            <v>1714.57688044285</v>
          </cell>
        </row>
        <row r="212">
          <cell r="M212">
            <v>2102.50688044285</v>
          </cell>
        </row>
        <row r="215">
          <cell r="M215">
            <v>564614.098655206</v>
          </cell>
        </row>
        <row r="217">
          <cell r="M217">
            <v>919299.62</v>
          </cell>
        </row>
        <row r="218">
          <cell r="M218">
            <v>906982.74</v>
          </cell>
        </row>
        <row r="219">
          <cell r="M219">
            <v>1019044.75</v>
          </cell>
        </row>
        <row r="220">
          <cell r="M220">
            <v>1057670.67</v>
          </cell>
        </row>
        <row r="222">
          <cell r="M222">
            <v>1447.46171534148</v>
          </cell>
        </row>
        <row r="223">
          <cell r="M223">
            <v>1576.68171534148</v>
          </cell>
        </row>
        <row r="224">
          <cell r="M224">
            <v>1661.39171534148</v>
          </cell>
        </row>
        <row r="225">
          <cell r="M225">
            <v>2049.32171534148</v>
          </cell>
        </row>
        <row r="229">
          <cell r="M229">
            <v>619651.744462284</v>
          </cell>
        </row>
        <row r="231">
          <cell r="M231">
            <v>919299.62</v>
          </cell>
        </row>
        <row r="233">
          <cell r="M233">
            <v>1463.47826087443</v>
          </cell>
        </row>
        <row r="236">
          <cell r="M236">
            <v>612618.179502913</v>
          </cell>
        </row>
        <row r="238">
          <cell r="M238">
            <v>919299.62</v>
          </cell>
        </row>
        <row r="240">
          <cell r="M240">
            <v>1446.90106655712</v>
          </cell>
        </row>
        <row r="243">
          <cell r="M243">
            <v>587180.119566522</v>
          </cell>
        </row>
        <row r="245">
          <cell r="M245">
            <v>919299.62</v>
          </cell>
        </row>
        <row r="247">
          <cell r="M247">
            <v>1386.94688044285</v>
          </cell>
        </row>
        <row r="250">
          <cell r="M250">
            <v>564614.098655206</v>
          </cell>
        </row>
        <row r="252">
          <cell r="M252">
            <v>919299.62</v>
          </cell>
        </row>
        <row r="254">
          <cell r="M254">
            <v>1333.76171534148</v>
          </cell>
        </row>
        <row r="258">
          <cell r="M258">
            <v>619651.744462284</v>
          </cell>
        </row>
        <row r="260">
          <cell r="M260">
            <v>166457.39</v>
          </cell>
        </row>
        <row r="262">
          <cell r="M262">
            <v>1638.07</v>
          </cell>
        </row>
        <row r="264">
          <cell r="M264">
            <v>1463.47826087443</v>
          </cell>
        </row>
        <row r="267">
          <cell r="M267">
            <v>612618.179502913</v>
          </cell>
        </row>
        <row r="269">
          <cell r="M269">
            <v>166457.39</v>
          </cell>
        </row>
        <row r="271">
          <cell r="M271">
            <v>1638.07</v>
          </cell>
        </row>
        <row r="273">
          <cell r="M273">
            <v>1446.90106655712</v>
          </cell>
        </row>
        <row r="276">
          <cell r="M276">
            <v>587180.119566522</v>
          </cell>
        </row>
        <row r="278">
          <cell r="M278">
            <v>166457.39</v>
          </cell>
        </row>
        <row r="280">
          <cell r="M280">
            <v>1638.07</v>
          </cell>
        </row>
        <row r="282">
          <cell r="M282">
            <v>1386.94688044285</v>
          </cell>
        </row>
        <row r="285">
          <cell r="M285">
            <v>564614.098655206</v>
          </cell>
        </row>
        <row r="287">
          <cell r="M287">
            <v>166457.39</v>
          </cell>
        </row>
        <row r="289">
          <cell r="M289">
            <v>1638.07</v>
          </cell>
        </row>
        <row r="291">
          <cell r="M291">
            <v>1333.76171534148</v>
          </cell>
        </row>
        <row r="426">
          <cell r="D426">
            <v>1653.59</v>
          </cell>
        </row>
        <row r="427">
          <cell r="D427">
            <v>2556.76</v>
          </cell>
        </row>
        <row r="428">
          <cell r="D428">
            <v>2799.64</v>
          </cell>
        </row>
        <row r="429">
          <cell r="D429">
            <v>3506.11</v>
          </cell>
        </row>
        <row r="432">
          <cell r="D432">
            <v>919299.62</v>
          </cell>
          <cell r="E432">
            <v>113.7</v>
          </cell>
        </row>
        <row r="432">
          <cell r="H432">
            <v>0.1481</v>
          </cell>
          <cell r="I432">
            <v>1.1</v>
          </cell>
        </row>
        <row r="433">
          <cell r="D433">
            <v>906982.74</v>
          </cell>
          <cell r="E433">
            <v>242.92</v>
          </cell>
        </row>
        <row r="433">
          <cell r="H433">
            <v>0.1361</v>
          </cell>
        </row>
        <row r="434">
          <cell r="D434">
            <v>1019044.75</v>
          </cell>
          <cell r="E434">
            <v>327.63</v>
          </cell>
        </row>
        <row r="434">
          <cell r="H434">
            <v>0.0927</v>
          </cell>
        </row>
        <row r="435">
          <cell r="D435">
            <v>1057670.67</v>
          </cell>
          <cell r="E435">
            <v>715.56</v>
          </cell>
        </row>
        <row r="435">
          <cell r="H435">
            <v>0.0542</v>
          </cell>
        </row>
        <row r="438">
          <cell r="D438">
            <v>166457.39</v>
          </cell>
          <cell r="E438">
            <v>1638.07</v>
          </cell>
        </row>
      </sheetData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8" activeCellId="0" sqref="K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Июль прогноз '!$M$10</f>
        <v>3971.1581439</v>
      </c>
      <c r="B11" s="14"/>
      <c r="C11" s="15" t="n">
        <f aca="false">'[1]Июль прогноз '!$M$11</f>
        <v>4874.32803630423</v>
      </c>
      <c r="D11" s="15"/>
      <c r="E11" s="15" t="n">
        <f aca="false">'[1]Июль прогноз '!$M$12</f>
        <v>5117.20803630423</v>
      </c>
      <c r="F11" s="15"/>
      <c r="G11" s="16" t="n">
        <f aca="false">'[1]Июль прогноз '!$M$13</f>
        <v>5823.67803630423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Июль прогноз '!$M$15</f>
        <v>3944.88620952553</v>
      </c>
      <c r="B15" s="14"/>
      <c r="C15" s="15" t="n">
        <f aca="false">'[1]Июль прогноз '!$M$16</f>
        <v>4848.05620952554</v>
      </c>
      <c r="D15" s="15"/>
      <c r="E15" s="15" t="n">
        <f aca="false">'[1]Июль прогноз '!$M$17</f>
        <v>5090.93620952554</v>
      </c>
      <c r="F15" s="15"/>
      <c r="G15" s="16" t="n">
        <f aca="false">'[1]Июль прогноз '!$M$18</f>
        <v>5797.40620952554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Июль прогноз '!$M$20</f>
        <v>3849.86976934258</v>
      </c>
      <c r="B19" s="14"/>
      <c r="C19" s="15" t="n">
        <f aca="false">'[1]Июль прогноз '!$M$21</f>
        <v>4753.03976934258</v>
      </c>
      <c r="D19" s="15"/>
      <c r="E19" s="15" t="n">
        <f aca="false">'[1]Июль прогноз '!$M$22</f>
        <v>4995.91976934258</v>
      </c>
      <c r="F19" s="15"/>
      <c r="G19" s="16" t="n">
        <f aca="false">'[1]Июль прогноз '!$M$23</f>
        <v>5702.38976934258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Июль прогноз '!$M$25</f>
        <v>3765.58099176092</v>
      </c>
      <c r="B23" s="14"/>
      <c r="C23" s="15" t="n">
        <f aca="false">'[1]Июль прогноз '!$M$26</f>
        <v>4668.75099176092</v>
      </c>
      <c r="D23" s="15"/>
      <c r="E23" s="15" t="n">
        <f aca="false">'[1]Июль прогноз '!$M$27</f>
        <v>4911.63099176092</v>
      </c>
      <c r="F23" s="15"/>
      <c r="G23" s="16" t="n">
        <f aca="false">'[1]Июль прогноз '!$M$28</f>
        <v>5618.10099176092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Июль прогноз '!$M$31</f>
        <v>2317.56803630423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Июль прогноз '!$M$46</f>
        <v>2291.29620952554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Июль прогноз '!$M$48</f>
        <v>2196.27976934258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Июль прогноз '!$M$50</f>
        <v>2111.99099176092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Июль прогноз '!$M$52</f>
        <v>2205.55990747713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Июль прогноз '!$M$62</f>
        <v>5263.91250435985</v>
      </c>
      <c r="E43" s="25" t="n">
        <f aca="false">'[1]Июль прогноз '!$M$66</f>
        <v>6167.08250435985</v>
      </c>
      <c r="F43" s="25" t="n">
        <f aca="false">'[1]Июль прогноз '!$M$70</f>
        <v>6409.96250435985</v>
      </c>
      <c r="G43" s="26" t="n">
        <f aca="false">'[1]Июль прогноз '!$M$74</f>
        <v>7116.43250435985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Июль прогноз '!$M$63</f>
        <v>3555.19973913676</v>
      </c>
      <c r="E44" s="25" t="n">
        <f aca="false">'[1]Июль прогноз '!$M$67</f>
        <v>4458.36973913676</v>
      </c>
      <c r="F44" s="25" t="n">
        <f aca="false">'[1]Июль прогноз '!$M$71</f>
        <v>4701.24973913676</v>
      </c>
      <c r="G44" s="26" t="n">
        <f aca="false">'[1]Июль прогноз '!$M$75</f>
        <v>5407.71973913676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Июль прогноз '!$M$64</f>
        <v>3117.06826087443</v>
      </c>
      <c r="E45" s="29" t="n">
        <f aca="false">'[1]Июль прогноз '!$M$68</f>
        <v>4020.23826087443</v>
      </c>
      <c r="F45" s="29" t="n">
        <f aca="false">'[1]Июль прогноз '!$M$72</f>
        <v>4263.11826087443</v>
      </c>
      <c r="G45" s="30" t="n">
        <f aca="false">'[1]Июль прогноз '!$M$76</f>
        <v>4969.58826087443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Июль прогноз '!$M$79</f>
        <v>5222.96683439609</v>
      </c>
      <c r="E49" s="25" t="n">
        <f aca="false">'[1]Июль прогноз '!$M$83</f>
        <v>6126.13683439609</v>
      </c>
      <c r="F49" s="25" t="n">
        <f aca="false">'[1]Июль прогноз '!$M$87</f>
        <v>6369.01683439609</v>
      </c>
      <c r="G49" s="26" t="n">
        <f aca="false">'[1]Июль прогноз '!$M$91</f>
        <v>7075.48683439609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Июль прогноз '!$M$80</f>
        <v>3533.64938652426</v>
      </c>
      <c r="E50" s="25" t="n">
        <f aca="false">'[1]Июль прогноз '!$M$84</f>
        <v>4436.81938652426</v>
      </c>
      <c r="F50" s="25" t="n">
        <f aca="false">'[1]Июль прогноз '!$M$88</f>
        <v>4679.69938652426</v>
      </c>
      <c r="G50" s="26" t="n">
        <f aca="false">'[1]Июль прогноз '!$M$92</f>
        <v>5386.16938652426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Июль прогноз '!$M$81</f>
        <v>3100.49106655712</v>
      </c>
      <c r="E51" s="29" t="n">
        <f aca="false">'[1]Июль прогноз '!$M$85</f>
        <v>4003.66106655712</v>
      </c>
      <c r="F51" s="29" t="n">
        <f aca="false">'[1]Июль прогноз '!$M$89</f>
        <v>4246.54106655712</v>
      </c>
      <c r="G51" s="30" t="n">
        <f aca="false">'[1]Июль прогноз '!$M$93</f>
        <v>4953.01106655712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Июль прогноз '!$M$96</f>
        <v>5074.87999469385</v>
      </c>
      <c r="E55" s="25" t="n">
        <f aca="false">'[1]Июль прогноз '!$M$100</f>
        <v>5978.04999469385</v>
      </c>
      <c r="F55" s="25" t="n">
        <f aca="false">'[1]Июль прогноз '!$M$104</f>
        <v>6220.92999469384</v>
      </c>
      <c r="G55" s="26" t="n">
        <f aca="false">'[1]Июль прогноз '!$M$108</f>
        <v>6927.39999469385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Июль прогноз '!$M$97</f>
        <v>3455.70894457571</v>
      </c>
      <c r="E56" s="25" t="n">
        <f aca="false">'[1]Июль прогноз '!$M$101</f>
        <v>4358.87894457571</v>
      </c>
      <c r="F56" s="25" t="n">
        <f aca="false">'[1]Июль прогноз '!$M$105</f>
        <v>4601.75894457571</v>
      </c>
      <c r="G56" s="26" t="n">
        <f aca="false">'[1]Июль прогноз '!$M$109</f>
        <v>5308.22894457571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Июль прогноз '!$M$98</f>
        <v>3040.53688044285</v>
      </c>
      <c r="E57" s="29" t="n">
        <f aca="false">'[1]Июль прогноз '!$M$102</f>
        <v>3943.70688044285</v>
      </c>
      <c r="F57" s="29" t="n">
        <f aca="false">'[1]Июль прогноз '!$M$106</f>
        <v>4186.58688044285</v>
      </c>
      <c r="G57" s="30" t="n">
        <f aca="false">'[1]Июль прогноз '!$M$110</f>
        <v>4893.05688044285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Июль прогноз '!$M$113</f>
        <v>4943.51263689347</v>
      </c>
      <c r="E61" s="25" t="n">
        <f aca="false">'[1]Июль прогноз '!$M$117</f>
        <v>5846.68263689347</v>
      </c>
      <c r="F61" s="25" t="n">
        <f aca="false">'[1]Июль прогноз '!$M$121</f>
        <v>6089.56263689347</v>
      </c>
      <c r="G61" s="26" t="n">
        <f aca="false">'[1]Июль прогноз '!$M$125</f>
        <v>6796.03263689347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Июль прогноз '!$M$114</f>
        <v>3386.56822994393</v>
      </c>
      <c r="E62" s="25" t="n">
        <f aca="false">'[1]Июль прогноз '!$M$118</f>
        <v>4289.73822994393</v>
      </c>
      <c r="F62" s="25" t="n">
        <f aca="false">'[1]Июль прогноз '!$M$122</f>
        <v>4532.61822994393</v>
      </c>
      <c r="G62" s="26" t="n">
        <f aca="false">'[1]Июль прогноз '!$M$126</f>
        <v>5239.08822994393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Июль прогноз '!$M$115</f>
        <v>2987.35171534148</v>
      </c>
      <c r="E63" s="29" t="n">
        <f aca="false">'[1]Июль прогноз '!$M$119</f>
        <v>3890.52171534148</v>
      </c>
      <c r="F63" s="29" t="n">
        <f aca="false">'[1]Июль прогноз '!$M$123</f>
        <v>4133.40171534148</v>
      </c>
      <c r="G63" s="30" t="n">
        <f aca="false">'[1]Июль прогноз '!$M$127</f>
        <v>4839.87171534148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Июль прогноз '!$M$131</f>
        <v>619651.744462284</v>
      </c>
      <c r="E71" s="25" t="n">
        <f aca="false">'[1]Июль прогноз '!$M$131</f>
        <v>619651.744462284</v>
      </c>
      <c r="F71" s="25" t="n">
        <f aca="false">'[1]Июль прогноз '!$M$131</f>
        <v>619651.744462284</v>
      </c>
      <c r="G71" s="25" t="n">
        <f aca="false">'[1]Июль прогноз '!$M$131</f>
        <v>619651.744462284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Июль прогноз '!$M$136</f>
        <v>3117.06826087443</v>
      </c>
      <c r="E72" s="29" t="n">
        <f aca="false">'[1]Июль прогноз '!$M$137</f>
        <v>4020.23826087443</v>
      </c>
      <c r="F72" s="29" t="n">
        <f aca="false">'[1]Июль прогноз '!$M$138</f>
        <v>4263.11826087443</v>
      </c>
      <c r="G72" s="30" t="n">
        <f aca="false">'[1]Июль прогноз '!$M$139</f>
        <v>4969.58826087443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Июль прогноз '!$M$142</f>
        <v>612618.179502913</v>
      </c>
      <c r="E76" s="25" t="n">
        <f aca="false">'[1]Июль прогноз '!$M$142</f>
        <v>612618.179502913</v>
      </c>
      <c r="F76" s="25" t="n">
        <f aca="false">'[1]Июль прогноз '!$M$142</f>
        <v>612618.179502913</v>
      </c>
      <c r="G76" s="25" t="n">
        <f aca="false">'[1]Июль прогноз '!$M$142</f>
        <v>612618.179502913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Июль прогноз '!$M$147</f>
        <v>3100.49106655712</v>
      </c>
      <c r="E77" s="29" t="n">
        <f aca="false">'[1]Июль прогноз '!$M$148</f>
        <v>4003.66106655712</v>
      </c>
      <c r="F77" s="29" t="n">
        <f aca="false">'[1]Июль прогноз '!$M$149</f>
        <v>4246.54106655712</v>
      </c>
      <c r="G77" s="30" t="n">
        <f aca="false">'[1]Июль прогноз '!$M$150</f>
        <v>4953.01106655712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Июль прогноз '!$M$153</f>
        <v>587180.119566522</v>
      </c>
      <c r="E81" s="25" t="n">
        <f aca="false">'[1]Июль прогноз '!$M$153</f>
        <v>587180.119566522</v>
      </c>
      <c r="F81" s="25" t="n">
        <f aca="false">'[1]Июль прогноз '!$M$153</f>
        <v>587180.119566522</v>
      </c>
      <c r="G81" s="25" t="n">
        <f aca="false">'[1]Июль прогноз '!$M$153</f>
        <v>587180.119566522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Июль прогноз '!$M$158</f>
        <v>3040.53688044285</v>
      </c>
      <c r="E82" s="29" t="n">
        <f aca="false">'[1]Июль прогноз '!$M$159</f>
        <v>3943.70688044285</v>
      </c>
      <c r="F82" s="29" t="n">
        <f aca="false">'[1]Июль прогноз '!$M$160</f>
        <v>4186.58688044285</v>
      </c>
      <c r="G82" s="30" t="n">
        <f aca="false">'[1]Июль прогноз '!$M$161</f>
        <v>4893.05688044285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Июль прогноз '!$M$164</f>
        <v>564614.098655206</v>
      </c>
      <c r="E86" s="25" t="n">
        <f aca="false">'[1]Июль прогноз '!$M$164</f>
        <v>564614.098655206</v>
      </c>
      <c r="F86" s="25" t="n">
        <f aca="false">'[1]Июль прогноз '!$M$164</f>
        <v>564614.098655206</v>
      </c>
      <c r="G86" s="25" t="n">
        <f aca="false">'[1]Июль прогноз '!$M$164</f>
        <v>564614.098655206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Июль прогноз '!$M$169</f>
        <v>2987.35171534148</v>
      </c>
      <c r="E87" s="29" t="n">
        <f aca="false">'[1]Июль прогноз '!$M$170</f>
        <v>3890.52171534148</v>
      </c>
      <c r="F87" s="29" t="n">
        <f aca="false">'[1]Июль прогноз '!$M$171</f>
        <v>4133.40171534148</v>
      </c>
      <c r="G87" s="30" t="n">
        <f aca="false">'[1]Июль прогноз '!$M$172</f>
        <v>4839.87171534148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Июль прогноз '!$M$176</f>
        <v>619651.744462284</v>
      </c>
      <c r="E95" s="25" t="n">
        <f aca="false">'[1]Июль прогноз '!$M$176</f>
        <v>619651.744462284</v>
      </c>
      <c r="F95" s="25" t="n">
        <f aca="false">'[1]Июль прогноз '!$M$176</f>
        <v>619651.744462284</v>
      </c>
      <c r="G95" s="25" t="n">
        <f aca="false">'[1]Июль прогноз '!$M$176</f>
        <v>619651.744462284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Июль прогноз '!$M$178</f>
        <v>919299.62</v>
      </c>
      <c r="E96" s="25" t="n">
        <f aca="false">'[1]Июль прогноз '!$M$179</f>
        <v>906982.74</v>
      </c>
      <c r="F96" s="25" t="n">
        <f aca="false">'[1]Июль прогноз '!$M$180</f>
        <v>1019044.75</v>
      </c>
      <c r="G96" s="26" t="n">
        <f aca="false">'[1]Июль прогноз '!$M$181</f>
        <v>1057670.67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Июль прогноз '!$M$183</f>
        <v>1577.17826087443</v>
      </c>
      <c r="E97" s="29" t="n">
        <f aca="false">'[1]Июль прогноз '!$M$184</f>
        <v>1706.39826087443</v>
      </c>
      <c r="F97" s="29" t="n">
        <f aca="false">'[1]Июль прогноз '!$M$185</f>
        <v>1791.10826087443</v>
      </c>
      <c r="G97" s="30" t="n">
        <f aca="false">'[1]Июль прогноз '!$M$186</f>
        <v>2179.03826087443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Июль прогноз '!$M$189</f>
        <v>612618.179502913</v>
      </c>
      <c r="E101" s="25" t="n">
        <f aca="false">'[1]Июль прогноз '!$M$189</f>
        <v>612618.179502913</v>
      </c>
      <c r="F101" s="25" t="n">
        <f aca="false">'[1]Июль прогноз '!$M$189</f>
        <v>612618.179502913</v>
      </c>
      <c r="G101" s="25" t="n">
        <f aca="false">'[1]Июль прогноз '!$M$189</f>
        <v>612618.179502913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Июль прогноз '!$M$191</f>
        <v>919299.62</v>
      </c>
      <c r="E102" s="25" t="n">
        <f aca="false">'[1]Июль прогноз '!$M$192</f>
        <v>906982.74</v>
      </c>
      <c r="F102" s="25" t="n">
        <f aca="false">'[1]Июль прогноз '!$M$193</f>
        <v>1019044.75</v>
      </c>
      <c r="G102" s="26" t="n">
        <f aca="false">'[1]Июль прогноз '!$M$194</f>
        <v>1057670.67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Июль прогноз '!$M$196</f>
        <v>1560.60106655712</v>
      </c>
      <c r="E103" s="29" t="n">
        <f aca="false">'[1]Июль прогноз '!$M$197</f>
        <v>1689.82106655712</v>
      </c>
      <c r="F103" s="29" t="n">
        <f aca="false">'[1]Июль прогноз '!$M$198</f>
        <v>1774.53106655712</v>
      </c>
      <c r="G103" s="30" t="n">
        <f aca="false">'[1]Июль прогноз '!$M$199</f>
        <v>2162.46106655712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Июль прогноз '!$M$202</f>
        <v>587180.119566522</v>
      </c>
      <c r="E107" s="25" t="n">
        <f aca="false">'[1]Июль прогноз '!$M$202</f>
        <v>587180.119566522</v>
      </c>
      <c r="F107" s="25" t="n">
        <f aca="false">'[1]Июль прогноз '!$M$202</f>
        <v>587180.119566522</v>
      </c>
      <c r="G107" s="25" t="n">
        <f aca="false">'[1]Июль прогноз '!$M$202</f>
        <v>587180.119566522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Июль прогноз '!$M$204</f>
        <v>919299.62</v>
      </c>
      <c r="E108" s="25" t="n">
        <f aca="false">'[1]Июль прогноз '!$M$205</f>
        <v>906982.74</v>
      </c>
      <c r="F108" s="25" t="n">
        <f aca="false">'[1]Июль прогноз '!$M$206</f>
        <v>1019044.75</v>
      </c>
      <c r="G108" s="26" t="n">
        <f aca="false">'[1]Июль прогноз '!$M$207</f>
        <v>1057670.67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Июль прогноз '!$M$209</f>
        <v>1500.64688044285</v>
      </c>
      <c r="E109" s="29" t="n">
        <f aca="false">'[1]Июль прогноз '!$M$210</f>
        <v>1629.86688044285</v>
      </c>
      <c r="F109" s="29" t="n">
        <f aca="false">'[1]Июль прогноз '!$M$211</f>
        <v>1714.57688044285</v>
      </c>
      <c r="G109" s="30" t="n">
        <f aca="false">'[1]Июль прогноз '!$M$212</f>
        <v>2102.50688044285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Июль прогноз '!$M$215</f>
        <v>564614.098655206</v>
      </c>
      <c r="E113" s="25" t="n">
        <f aca="false">'[1]Июль прогноз '!$M$215</f>
        <v>564614.098655206</v>
      </c>
      <c r="F113" s="25" t="n">
        <f aca="false">'[1]Июль прогноз '!$M$215</f>
        <v>564614.098655206</v>
      </c>
      <c r="G113" s="25" t="n">
        <f aca="false">'[1]Июль прогноз '!$M$215</f>
        <v>564614.098655206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Июль прогноз '!$M$217</f>
        <v>919299.62</v>
      </c>
      <c r="E114" s="25" t="n">
        <f aca="false">'[1]Июль прогноз '!$M$218</f>
        <v>906982.74</v>
      </c>
      <c r="F114" s="25" t="n">
        <f aca="false">'[1]Июль прогноз '!$M$219</f>
        <v>1019044.75</v>
      </c>
      <c r="G114" s="26" t="n">
        <f aca="false">'[1]Июль прогноз '!$M$220</f>
        <v>1057670.67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Июль прогноз '!$M$222</f>
        <v>1447.46171534148</v>
      </c>
      <c r="E115" s="29" t="n">
        <f aca="false">'[1]Июль прогноз '!$M$223</f>
        <v>1576.68171534148</v>
      </c>
      <c r="F115" s="29" t="n">
        <f aca="false">'[1]Июль прогноз '!$M$224</f>
        <v>1661.39171534148</v>
      </c>
      <c r="G115" s="30" t="n">
        <f aca="false">'[1]Июль прогноз '!$M$225</f>
        <v>2049.32171534148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Июль прогноз '!$M$229</f>
        <v>619651.744462284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Июль прогноз '!$M$231</f>
        <v>919299.62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Июль прогноз '!$M$233</f>
        <v>1463.47826087443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Июль прогноз '!$M$236</f>
        <v>612618.179502913</v>
      </c>
      <c r="E127" s="26" t="n">
        <f aca="false">D127</f>
        <v>612618.179502913</v>
      </c>
      <c r="F127" s="26" t="n">
        <f aca="false">D127</f>
        <v>612618.179502913</v>
      </c>
      <c r="G127" s="26" t="n">
        <f aca="false">D127</f>
        <v>612618.179502913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Июль прогноз '!$M$238</f>
        <v>919299.62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Июль прогноз '!$M$240</f>
        <v>1446.90106655712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Июль прогноз '!$M$243</f>
        <v>587180.119566522</v>
      </c>
      <c r="E133" s="26" t="n">
        <f aca="false">D133</f>
        <v>587180.119566522</v>
      </c>
      <c r="F133" s="26" t="n">
        <f aca="false">D133</f>
        <v>587180.119566522</v>
      </c>
      <c r="G133" s="26" t="n">
        <f aca="false">D133</f>
        <v>587180.119566522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Июль прогноз '!$M$245</f>
        <v>919299.62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Июль прогноз '!$M$247</f>
        <v>1386.94688044285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Июль прогноз '!$M$250</f>
        <v>564614.098655206</v>
      </c>
      <c r="E139" s="26" t="n">
        <f aca="false">D139</f>
        <v>564614.098655206</v>
      </c>
      <c r="F139" s="26" t="n">
        <f aca="false">D139</f>
        <v>564614.098655206</v>
      </c>
      <c r="G139" s="26" t="n">
        <f aca="false">D139</f>
        <v>564614.098655206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Июль прогноз '!$M$252</f>
        <v>919299.62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Июль прогноз '!$M$254</f>
        <v>1333.76171534148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Июль прогноз '!$M$258</f>
        <v>619651.744462284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Июль прогноз '!$M$260</f>
        <v>166457.39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Июль прогноз '!$M$262</f>
        <v>1638.07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Июль прогноз '!$M$264</f>
        <v>1463.47826087443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Июль прогноз '!$M$267</f>
        <v>612618.179502913</v>
      </c>
      <c r="E153" s="26" t="n">
        <f aca="false">D153</f>
        <v>612618.179502913</v>
      </c>
      <c r="F153" s="26" t="n">
        <f aca="false">D153</f>
        <v>612618.179502913</v>
      </c>
      <c r="G153" s="26" t="n">
        <f aca="false">D153</f>
        <v>612618.179502913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Июль прогноз '!$M$269</f>
        <v>166457.39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Июль прогноз '!$M$271</f>
        <v>1638.07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Июль прогноз '!$M$273</f>
        <v>1446.90106655712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Июль прогноз '!$M$276</f>
        <v>587180.119566522</v>
      </c>
      <c r="E160" s="26" t="n">
        <f aca="false">D160</f>
        <v>587180.119566522</v>
      </c>
      <c r="F160" s="26" t="n">
        <f aca="false">D160</f>
        <v>587180.119566522</v>
      </c>
      <c r="G160" s="26" t="n">
        <f aca="false">D160</f>
        <v>587180.119566522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Июль прогноз '!$M$278</f>
        <v>166457.39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Июль прогноз '!$M$280</f>
        <v>1638.07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Июль прогноз '!$M$282</f>
        <v>1386.94688044285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Июль прогноз '!$M$285</f>
        <v>564614.098655206</v>
      </c>
      <c r="E167" s="26" t="n">
        <f aca="false">D167</f>
        <v>564614.098655206</v>
      </c>
      <c r="F167" s="26" t="n">
        <f aca="false">D167</f>
        <v>564614.098655206</v>
      </c>
      <c r="G167" s="26" t="n">
        <f aca="false">D167</f>
        <v>564614.098655206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Июль прогноз '!$M$287</f>
        <v>166457.39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Июль прогноз '!$M$289</f>
        <v>1638.07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Июль прогноз '!$M$291</f>
        <v>1333.76171534148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Июль прогноз '!$D$426</f>
        <v>1653.59</v>
      </c>
      <c r="E176" s="44" t="n">
        <f aca="false">'[1]Июль прогноз '!$D$427</f>
        <v>2556.76</v>
      </c>
      <c r="F176" s="44" t="n">
        <f aca="false">'[1]Июль прогноз '!$D$428</f>
        <v>2799.64</v>
      </c>
      <c r="G176" s="45" t="n">
        <f aca="false">'[1]Июль прогноз '!$D$429</f>
        <v>3506.11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Июль прогноз '!$E$432</f>
        <v>113.7</v>
      </c>
      <c r="E177" s="47" t="n">
        <f aca="false">'[1]Июль прогноз '!$E$433</f>
        <v>242.92</v>
      </c>
      <c r="F177" s="47" t="n">
        <f aca="false">'[1]Июль прогноз '!$E$434</f>
        <v>327.63</v>
      </c>
      <c r="G177" s="48" t="n">
        <f aca="false">'[1]Июль прогноз '!$E$435</f>
        <v>715.56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Июль прогноз '!$D$432</f>
        <v>919299.62</v>
      </c>
      <c r="E178" s="47" t="n">
        <f aca="false">'[1]Июль прогноз '!$D$433</f>
        <v>906982.74</v>
      </c>
      <c r="F178" s="47" t="n">
        <f aca="false">'[1]Июль прогноз '!$D$434</f>
        <v>1019044.75</v>
      </c>
      <c r="G178" s="48" t="n">
        <f aca="false">'[1]Июль прогноз '!$D$435</f>
        <v>1057670.67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Июль прогноз '!$E$438</f>
        <v>1638.07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Июль прогноз '!$D$438</f>
        <v>166457.39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Июль прогноз '!$H$432</f>
        <v>0.1481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Июль прогноз '!$H$433</f>
        <v>0.1361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Июль прогноз '!$H$434</f>
        <v>0.0927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Июль прогноз '!$H$435</f>
        <v>0.0542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Июль прогноз '!$I$432</f>
        <v>1.1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Июль прогноз '!$H$10</f>
        <v>3.04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Июль прогноз '!$I$10</f>
        <v>1255.84805434164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Июль прогноз '!$J$10</f>
        <v>532845.83025538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Июль прогноз '!$K$10</f>
        <v>0.00137833837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Напалкова </cp:lastModifiedBy>
  <cp:lastPrinted>2014-05-30T04:21:42Z</cp:lastPrinted>
  <dcterms:modified xsi:type="dcterms:W3CDTF">2017-06-30T12:50:19Z</dcterms:modified>
  <cp:revision>0</cp:revision>
  <dc:subject/>
  <dc:title/>
</cp:coreProperties>
</file>