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уммарный  объём  электрической  энергии,  потреблённый  потребителями,  находящимися  на  обслуживании  ГП,                                                                                                                                         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34" activeCellId="0" sqref="F32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9" min="8" style="0" width="11.28"/>
    <col collapsed="false" customWidth="true" hidden="false" outlineLevel="0" max="10" min="10" style="0" width="15.41"/>
    <col collapsed="false" customWidth="true" hidden="false" outlineLevel="0" max="13" min="11" style="0" width="11.28"/>
    <col collapsed="false" customWidth="true" hidden="false" outlineLevel="0" max="14" min="14" style="0" width="15.41"/>
    <col collapsed="false" customWidth="true" hidden="false" outlineLevel="0" max="15" min="15" style="0" width="11.28"/>
    <col collapsed="false" customWidth="true" hidden="false" outlineLevel="0" max="16" min="16" style="0" width="11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1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10+D11+D12</f>
        <v>359.803</v>
      </c>
      <c r="E7" s="8" t="n">
        <f aca="false">E10+E11+E12</f>
        <v>282.825</v>
      </c>
      <c r="F7" s="8" t="n">
        <f aca="false">F10+F11+F12</f>
        <v>276.82</v>
      </c>
      <c r="G7" s="8" t="n">
        <f aca="false">G10+G11+G12</f>
        <v>219.773</v>
      </c>
      <c r="H7" s="8" t="n">
        <f aca="false">H10+H11+H12</f>
        <v>193.684</v>
      </c>
      <c r="I7" s="8" t="n">
        <f aca="false">I10+I11+I12</f>
        <v>160.699</v>
      </c>
      <c r="J7" s="8" t="n">
        <f aca="false">J10+J11+J12</f>
        <v>178.616</v>
      </c>
      <c r="K7" s="8" t="n">
        <f aca="false">K10+K11+K12</f>
        <v>224.564</v>
      </c>
      <c r="L7" s="8" t="n">
        <f aca="false">L10+L11+L12</f>
        <v>317.808</v>
      </c>
      <c r="M7" s="8" t="n">
        <f aca="false">M10+M11+M12</f>
        <v>346.721</v>
      </c>
      <c r="N7" s="8" t="n">
        <f aca="false">N10+N11+N12</f>
        <v>380.221</v>
      </c>
      <c r="O7" s="8" t="n">
        <f aca="false">O10+O11+O12</f>
        <v>399.815</v>
      </c>
      <c r="P7" s="9"/>
    </row>
    <row r="8" customFormat="false" ht="12.75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17</v>
      </c>
      <c r="D10" s="13" t="n">
        <v>196.252</v>
      </c>
      <c r="E10" s="13" t="n">
        <v>163.924</v>
      </c>
      <c r="F10" s="13" t="n">
        <v>164.018</v>
      </c>
      <c r="G10" s="13" t="n">
        <v>134.239</v>
      </c>
      <c r="H10" s="13" t="n">
        <v>119.37</v>
      </c>
      <c r="I10" s="13" t="n">
        <v>107.069</v>
      </c>
      <c r="J10" s="13" t="n">
        <v>116.635</v>
      </c>
      <c r="K10" s="13" t="n">
        <v>139.668</v>
      </c>
      <c r="L10" s="13" t="n">
        <v>186.782</v>
      </c>
      <c r="M10" s="13" t="n">
        <v>192.04</v>
      </c>
      <c r="N10" s="13" t="n">
        <v>198.351</v>
      </c>
      <c r="O10" s="13" t="n">
        <v>197.499</v>
      </c>
      <c r="P10" s="9"/>
    </row>
    <row r="11" customFormat="false" ht="15" hidden="false" customHeight="true" outlineLevel="0" collapsed="false">
      <c r="A11" s="10" t="s">
        <v>20</v>
      </c>
      <c r="B11" s="11" t="s">
        <v>21</v>
      </c>
      <c r="C11" s="12"/>
      <c r="D11" s="13" t="n">
        <v>91.782</v>
      </c>
      <c r="E11" s="13" t="n">
        <v>70.022</v>
      </c>
      <c r="F11" s="13" t="n">
        <v>60.634</v>
      </c>
      <c r="G11" s="13" t="n">
        <v>83.803</v>
      </c>
      <c r="H11" s="13" t="n">
        <v>70.688</v>
      </c>
      <c r="I11" s="13" t="n">
        <v>51.564</v>
      </c>
      <c r="J11" s="13" t="n">
        <v>59.404</v>
      </c>
      <c r="K11" s="13" t="n">
        <v>81.882</v>
      </c>
      <c r="L11" s="13" t="n">
        <v>68.909</v>
      </c>
      <c r="M11" s="13" t="n">
        <v>84.762</v>
      </c>
      <c r="N11" s="13" t="n">
        <v>89.459</v>
      </c>
      <c r="O11" s="13" t="n">
        <v>125.628</v>
      </c>
      <c r="P11" s="9"/>
    </row>
    <row r="12" customFormat="false" ht="15" hidden="false" customHeight="true" outlineLevel="0" collapsed="false">
      <c r="A12" s="10" t="s">
        <v>22</v>
      </c>
      <c r="B12" s="11" t="s">
        <v>23</v>
      </c>
      <c r="C12" s="12"/>
      <c r="D12" s="13" t="n">
        <v>71.769</v>
      </c>
      <c r="E12" s="13" t="n">
        <v>48.879</v>
      </c>
      <c r="F12" s="13" t="n">
        <v>52.168</v>
      </c>
      <c r="G12" s="13" t="n">
        <v>1.731</v>
      </c>
      <c r="H12" s="13" t="n">
        <v>3.626</v>
      </c>
      <c r="I12" s="13" t="n">
        <v>2.066</v>
      </c>
      <c r="J12" s="13" t="n">
        <v>2.577</v>
      </c>
      <c r="K12" s="13" t="n">
        <v>3.014</v>
      </c>
      <c r="L12" s="13" t="n">
        <v>62.117</v>
      </c>
      <c r="M12" s="13" t="n">
        <v>69.919</v>
      </c>
      <c r="N12" s="13" t="n">
        <v>92.411</v>
      </c>
      <c r="O12" s="13" t="n">
        <v>76.688</v>
      </c>
      <c r="P12" s="9"/>
    </row>
    <row r="13" customFormat="false" ht="12.75" hidden="false" customHeight="true" outlineLevel="0" collapsed="false">
      <c r="A13" s="14" t="n">
        <v>2</v>
      </c>
      <c r="B13" s="15" t="s">
        <v>24</v>
      </c>
      <c r="C13" s="12" t="s">
        <v>17</v>
      </c>
      <c r="D13" s="16" t="n">
        <v>15853.654</v>
      </c>
      <c r="E13" s="16" t="n">
        <v>15800.724</v>
      </c>
      <c r="F13" s="16" t="n">
        <v>16466.253</v>
      </c>
      <c r="G13" s="16" t="n">
        <v>15273.264</v>
      </c>
      <c r="H13" s="16" t="n">
        <v>13544.987</v>
      </c>
      <c r="I13" s="16" t="n">
        <v>14317.001</v>
      </c>
      <c r="J13" s="16" t="n">
        <v>16738.439</v>
      </c>
      <c r="K13" s="16" t="n">
        <v>17144.699</v>
      </c>
      <c r="L13" s="16" t="n">
        <v>15641.421</v>
      </c>
      <c r="M13" s="16" t="n">
        <v>16943.181</v>
      </c>
      <c r="N13" s="16" t="n">
        <v>15621.844</v>
      </c>
      <c r="O13" s="16" t="n">
        <v>16512.785</v>
      </c>
      <c r="P13" s="9"/>
    </row>
    <row r="14" customFormat="false" ht="12.75" hidden="false" customHeight="true" outlineLevel="0" collapsed="false">
      <c r="A14" s="14"/>
      <c r="B14" s="15"/>
      <c r="C14" s="1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1" hidden="false" customHeight="true" outlineLevel="0" collapsed="false">
      <c r="A15" s="14"/>
      <c r="B15" s="15"/>
      <c r="C15" s="1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true" outlineLevel="0" collapsed="false">
      <c r="A16" s="14" t="n">
        <v>3</v>
      </c>
      <c r="B16" s="15" t="s">
        <v>25</v>
      </c>
      <c r="C16" s="12" t="s">
        <v>17</v>
      </c>
      <c r="D16" s="16" t="n">
        <v>27021.312</v>
      </c>
      <c r="E16" s="16" t="n">
        <v>27537.66</v>
      </c>
      <c r="F16" s="16" t="n">
        <v>31236.142</v>
      </c>
      <c r="G16" s="16" t="n">
        <v>25622.569</v>
      </c>
      <c r="H16" s="16" t="n">
        <v>24573.022</v>
      </c>
      <c r="I16" s="16" t="n">
        <v>22326.205</v>
      </c>
      <c r="J16" s="16" t="n">
        <v>23439.685</v>
      </c>
      <c r="K16" s="16" t="n">
        <v>23844.313</v>
      </c>
      <c r="L16" s="16" t="n">
        <v>25716.753</v>
      </c>
      <c r="M16" s="16" t="n">
        <v>32237.188</v>
      </c>
      <c r="N16" s="16" t="n">
        <v>36578.81</v>
      </c>
      <c r="O16" s="16" t="n">
        <v>42481.809</v>
      </c>
      <c r="P16" s="9"/>
    </row>
    <row r="17" customFormat="false" ht="12.75" hidden="false" customHeight="true" outlineLevel="0" collapsed="false">
      <c r="A17" s="14"/>
      <c r="B17" s="15"/>
      <c r="C17" s="1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23.25" hidden="false" customHeight="true" outlineLevel="0" collapsed="false">
      <c r="A18" s="14"/>
      <c r="B18" s="15"/>
      <c r="C18" s="12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true" outlineLevel="0" collapsed="false">
      <c r="A19" s="14" t="n">
        <v>4</v>
      </c>
      <c r="B19" s="15" t="s">
        <v>26</v>
      </c>
      <c r="C19" s="12" t="s">
        <v>1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9"/>
    </row>
    <row r="20" customFormat="false" ht="12.75" hidden="false" customHeight="true" outlineLevel="0" collapsed="false">
      <c r="A20" s="14"/>
      <c r="B20" s="15"/>
      <c r="C20" s="1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1.75" hidden="false" customHeight="true" outlineLevel="0" collapsed="false">
      <c r="A21" s="14"/>
      <c r="B21" s="15"/>
      <c r="C21" s="1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true" outlineLevel="0" collapsed="false">
      <c r="A22" s="17" t="n">
        <v>5</v>
      </c>
      <c r="B22" s="18" t="s">
        <v>27</v>
      </c>
      <c r="C22" s="19" t="s">
        <v>17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1578.845</v>
      </c>
      <c r="M22" s="20" t="n">
        <v>1621.482</v>
      </c>
      <c r="N22" s="20" t="n">
        <v>1635.775</v>
      </c>
      <c r="O22" s="20" t="n">
        <v>1713.79</v>
      </c>
      <c r="P22" s="9"/>
    </row>
    <row r="23" customFormat="false" ht="12.75" hidden="false" customHeight="true" outlineLevel="0" collapsed="false">
      <c r="A23" s="17"/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21.75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28.5" hidden="false" customHeight="true" outlineLevel="0" collapsed="false">
      <c r="D25" s="9"/>
      <c r="E25" s="9"/>
      <c r="F25" s="9"/>
      <c r="G25" s="9"/>
      <c r="H25" s="9"/>
      <c r="I25" s="9"/>
      <c r="J25" s="9"/>
      <c r="K25" s="21"/>
    </row>
    <row r="26" customFormat="false" ht="12.75" hidden="false" customHeight="false" outlineLevel="0" collapsed="false">
      <c r="E26" s="9"/>
      <c r="H26" s="22"/>
      <c r="I26" s="9"/>
      <c r="L26" s="9"/>
      <c r="M26" s="9"/>
      <c r="N26" s="9"/>
    </row>
    <row r="27" customFormat="false" ht="12.75" hidden="false" customHeight="false" outlineLevel="0" collapsed="false">
      <c r="D27" s="9"/>
      <c r="K27" s="9"/>
    </row>
    <row r="28" customFormat="false" ht="12.75" hidden="false" customHeight="false" outlineLevel="0" collapsed="false">
      <c r="D28" s="9"/>
      <c r="E28" s="9"/>
      <c r="I28" s="23"/>
    </row>
    <row r="30" customFormat="false" ht="12.75" hidden="false" customHeight="false" outlineLevel="0" collapsed="false">
      <c r="K30" s="9"/>
    </row>
  </sheetData>
  <mergeCells count="78">
    <mergeCell ref="A3:O4"/>
    <mergeCell ref="A5:E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C10: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Федорова Л.Ю.</cp:lastModifiedBy>
  <cp:lastPrinted>2019-01-12T13:25:48Z</cp:lastPrinted>
  <dcterms:modified xsi:type="dcterms:W3CDTF">2020-01-14T14:11:28Z</dcterms:modified>
  <cp:revision>0</cp:revision>
  <dc:subject/>
  <dc:title/>
</cp:coreProperties>
</file>