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ОКТЯБР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ОКТ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ОКТ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ОКТЯБР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G10">
            <v>374.95</v>
          </cell>
        </row>
        <row r="15">
          <cell r="G15">
            <v>344.57</v>
          </cell>
        </row>
        <row r="20">
          <cell r="G20">
            <v>234.69</v>
          </cell>
        </row>
        <row r="25">
          <cell r="G25">
            <v>137.22</v>
          </cell>
        </row>
        <row r="68">
          <cell r="G68">
            <v>941.08</v>
          </cell>
        </row>
        <row r="69">
          <cell r="G69">
            <v>405.1</v>
          </cell>
        </row>
        <row r="70">
          <cell r="G70">
            <v>161.22</v>
          </cell>
        </row>
        <row r="85">
          <cell r="G85">
            <v>864.83</v>
          </cell>
        </row>
        <row r="86">
          <cell r="G86">
            <v>372.28</v>
          </cell>
        </row>
        <row r="87">
          <cell r="G87">
            <v>148.16</v>
          </cell>
        </row>
        <row r="102">
          <cell r="G102">
            <v>589.05</v>
          </cell>
        </row>
        <row r="103">
          <cell r="G103">
            <v>253.57</v>
          </cell>
        </row>
        <row r="104">
          <cell r="G104">
            <v>100.91</v>
          </cell>
        </row>
        <row r="119">
          <cell r="G119">
            <v>344.41</v>
          </cell>
        </row>
        <row r="120">
          <cell r="G120">
            <v>148.26</v>
          </cell>
        </row>
        <row r="121">
          <cell r="G121">
            <v>59</v>
          </cell>
        </row>
        <row r="137">
          <cell r="G137">
            <v>107962.4200655</v>
          </cell>
        </row>
        <row r="148">
          <cell r="G148">
            <v>99214.6210055</v>
          </cell>
        </row>
        <row r="159">
          <cell r="G159">
            <v>67576.7477385</v>
          </cell>
        </row>
        <row r="170">
          <cell r="G170">
            <v>39510.892421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81.3758485</v>
          </cell>
        </row>
        <row r="20">
          <cell r="D20">
            <v>164.8616618</v>
          </cell>
        </row>
        <row r="21">
          <cell r="D21">
            <v>158.9105595</v>
          </cell>
        </row>
        <row r="22">
          <cell r="D22">
            <v>154.7612418</v>
          </cell>
        </row>
        <row r="23">
          <cell r="D23">
            <v>156.0873292</v>
          </cell>
        </row>
        <row r="24">
          <cell r="D24">
            <v>166.1014069</v>
          </cell>
        </row>
        <row r="25">
          <cell r="D25">
            <v>169.2651191</v>
          </cell>
        </row>
        <row r="26">
          <cell r="D26">
            <v>176.0943063</v>
          </cell>
        </row>
        <row r="27">
          <cell r="D27">
            <v>217.501141</v>
          </cell>
        </row>
        <row r="28">
          <cell r="D28">
            <v>231.1122715</v>
          </cell>
        </row>
        <row r="29">
          <cell r="D29">
            <v>232.6615456</v>
          </cell>
        </row>
        <row r="30">
          <cell r="D30">
            <v>233.1958904</v>
          </cell>
        </row>
        <row r="31">
          <cell r="D31">
            <v>232.1614119</v>
          </cell>
        </row>
        <row r="32">
          <cell r="D32">
            <v>232.4008896</v>
          </cell>
        </row>
        <row r="33">
          <cell r="D33">
            <v>232.3976314</v>
          </cell>
        </row>
        <row r="34">
          <cell r="D34">
            <v>232.5344758</v>
          </cell>
        </row>
        <row r="35">
          <cell r="D35">
            <v>232.6794657</v>
          </cell>
        </row>
        <row r="36">
          <cell r="D36">
            <v>236.3205042</v>
          </cell>
        </row>
        <row r="37">
          <cell r="D37">
            <v>248.5045431</v>
          </cell>
        </row>
        <row r="38">
          <cell r="D38">
            <v>258.9487032</v>
          </cell>
        </row>
        <row r="39">
          <cell r="D39">
            <v>240.8722096</v>
          </cell>
        </row>
        <row r="40">
          <cell r="D40">
            <v>236.1266413</v>
          </cell>
        </row>
        <row r="41">
          <cell r="D41">
            <v>229.8920756</v>
          </cell>
        </row>
        <row r="42">
          <cell r="D42">
            <v>212.1674676</v>
          </cell>
        </row>
        <row r="43">
          <cell r="D43">
            <v>168.1100872</v>
          </cell>
        </row>
        <row r="44">
          <cell r="D44">
            <v>156.9833342</v>
          </cell>
        </row>
        <row r="45">
          <cell r="D45">
            <v>150.4815961</v>
          </cell>
        </row>
        <row r="46">
          <cell r="D46">
            <v>150.7634304</v>
          </cell>
        </row>
        <row r="47">
          <cell r="D47">
            <v>159.456308</v>
          </cell>
        </row>
        <row r="48">
          <cell r="D48">
            <v>179.0918503</v>
          </cell>
        </row>
        <row r="49">
          <cell r="D49">
            <v>215.4892025</v>
          </cell>
        </row>
        <row r="50">
          <cell r="D50">
            <v>238.4774326</v>
          </cell>
        </row>
        <row r="51">
          <cell r="D51">
            <v>256.4464056</v>
          </cell>
        </row>
        <row r="52">
          <cell r="D52">
            <v>258.8753937</v>
          </cell>
        </row>
        <row r="53">
          <cell r="D53">
            <v>262.2932455</v>
          </cell>
        </row>
        <row r="54">
          <cell r="D54">
            <v>264.0314952</v>
          </cell>
        </row>
        <row r="55">
          <cell r="D55">
            <v>258.9324122</v>
          </cell>
        </row>
        <row r="56">
          <cell r="D56">
            <v>261.63346</v>
          </cell>
        </row>
        <row r="57">
          <cell r="D57">
            <v>260.2764197</v>
          </cell>
        </row>
        <row r="58">
          <cell r="D58">
            <v>258.8069715</v>
          </cell>
        </row>
        <row r="59">
          <cell r="D59">
            <v>257.4336402</v>
          </cell>
        </row>
        <row r="60">
          <cell r="D60">
            <v>256.8064367</v>
          </cell>
        </row>
        <row r="61">
          <cell r="D61">
            <v>262.4040243</v>
          </cell>
        </row>
        <row r="62">
          <cell r="D62">
            <v>264.2872639</v>
          </cell>
        </row>
        <row r="63">
          <cell r="D63">
            <v>259.6769109</v>
          </cell>
        </row>
        <row r="64">
          <cell r="D64">
            <v>256.452922</v>
          </cell>
        </row>
        <row r="65">
          <cell r="D65">
            <v>241.7340035</v>
          </cell>
        </row>
        <row r="66">
          <cell r="D66">
            <v>214.177777</v>
          </cell>
        </row>
        <row r="67">
          <cell r="D67">
            <v>165.4807198</v>
          </cell>
        </row>
        <row r="68">
          <cell r="D68">
            <v>153.5345295</v>
          </cell>
        </row>
        <row r="69">
          <cell r="D69">
            <v>148.8638998</v>
          </cell>
        </row>
        <row r="70">
          <cell r="D70">
            <v>149.5758165</v>
          </cell>
        </row>
        <row r="71">
          <cell r="D71">
            <v>159.0865023</v>
          </cell>
        </row>
        <row r="72">
          <cell r="D72">
            <v>180.1556526</v>
          </cell>
        </row>
        <row r="73">
          <cell r="D73">
            <v>199.8921991</v>
          </cell>
        </row>
        <row r="74">
          <cell r="D74">
            <v>234.8608306</v>
          </cell>
        </row>
        <row r="75">
          <cell r="D75">
            <v>252.3524773</v>
          </cell>
        </row>
        <row r="76">
          <cell r="D76">
            <v>258.065731</v>
          </cell>
        </row>
        <row r="77">
          <cell r="D77">
            <v>259.7583659</v>
          </cell>
        </row>
        <row r="78">
          <cell r="D78">
            <v>260.8303137</v>
          </cell>
        </row>
        <row r="79">
          <cell r="D79">
            <v>258.1406696</v>
          </cell>
        </row>
        <row r="80">
          <cell r="D80">
            <v>258.2758849</v>
          </cell>
        </row>
        <row r="81">
          <cell r="D81">
            <v>258.2156082</v>
          </cell>
        </row>
        <row r="82">
          <cell r="D82">
            <v>257.8327697</v>
          </cell>
        </row>
        <row r="83">
          <cell r="D83">
            <v>257.4401566</v>
          </cell>
        </row>
        <row r="84">
          <cell r="D84">
            <v>256.9693467</v>
          </cell>
        </row>
        <row r="85">
          <cell r="D85">
            <v>260.6478545</v>
          </cell>
        </row>
        <row r="86">
          <cell r="D86">
            <v>260.8580084</v>
          </cell>
        </row>
        <row r="87">
          <cell r="D87">
            <v>257.9989379</v>
          </cell>
        </row>
        <row r="88">
          <cell r="D88">
            <v>256.2867538</v>
          </cell>
        </row>
        <row r="89">
          <cell r="D89">
            <v>236.4736396</v>
          </cell>
        </row>
        <row r="90">
          <cell r="D90">
            <v>214.1794061</v>
          </cell>
        </row>
        <row r="91">
          <cell r="D91">
            <v>157.6952509</v>
          </cell>
        </row>
        <row r="92">
          <cell r="D92">
            <v>140.5538607</v>
          </cell>
        </row>
        <row r="93">
          <cell r="D93">
            <v>135.8278416</v>
          </cell>
        </row>
        <row r="94">
          <cell r="D94">
            <v>134.9595313</v>
          </cell>
        </row>
        <row r="95">
          <cell r="D95">
            <v>143.0529001</v>
          </cell>
        </row>
        <row r="96">
          <cell r="D96">
            <v>169.3921889</v>
          </cell>
        </row>
        <row r="97">
          <cell r="D97">
            <v>195.5213238</v>
          </cell>
        </row>
        <row r="98">
          <cell r="D98">
            <v>236.0435572</v>
          </cell>
        </row>
        <row r="99">
          <cell r="D99">
            <v>256.6402685</v>
          </cell>
        </row>
        <row r="100">
          <cell r="D100">
            <v>265.0285044</v>
          </cell>
        </row>
        <row r="101">
          <cell r="D101">
            <v>266.6820409</v>
          </cell>
        </row>
        <row r="102">
          <cell r="D102">
            <v>268.785209</v>
          </cell>
        </row>
        <row r="103">
          <cell r="D103">
            <v>265.7958105</v>
          </cell>
        </row>
        <row r="104">
          <cell r="D104">
            <v>266.8319181</v>
          </cell>
        </row>
        <row r="105">
          <cell r="D105">
            <v>266.8824202</v>
          </cell>
        </row>
        <row r="106">
          <cell r="D106">
            <v>266.0955649</v>
          </cell>
        </row>
        <row r="107">
          <cell r="D107">
            <v>264.3817517</v>
          </cell>
        </row>
        <row r="108">
          <cell r="D108">
            <v>262.2101614</v>
          </cell>
        </row>
        <row r="109">
          <cell r="D109">
            <v>267.0860577</v>
          </cell>
        </row>
        <row r="110">
          <cell r="D110">
            <v>267.5356893</v>
          </cell>
        </row>
        <row r="111">
          <cell r="D111">
            <v>261.9527636</v>
          </cell>
        </row>
        <row r="112">
          <cell r="D112">
            <v>258.0641019</v>
          </cell>
        </row>
        <row r="113">
          <cell r="D113">
            <v>235.3935463</v>
          </cell>
        </row>
        <row r="114">
          <cell r="D114">
            <v>210.5416258</v>
          </cell>
        </row>
        <row r="115">
          <cell r="D115">
            <v>166.8214691</v>
          </cell>
        </row>
        <row r="116">
          <cell r="D116">
            <v>151.2994043</v>
          </cell>
        </row>
        <row r="117">
          <cell r="D117">
            <v>141.7202963</v>
          </cell>
        </row>
        <row r="118">
          <cell r="D118">
            <v>142.0070179</v>
          </cell>
        </row>
        <row r="119">
          <cell r="D119">
            <v>155.2125025</v>
          </cell>
        </row>
        <row r="120">
          <cell r="D120">
            <v>174.9718564</v>
          </cell>
        </row>
        <row r="121">
          <cell r="D121">
            <v>202.7789643</v>
          </cell>
        </row>
        <row r="122">
          <cell r="D122">
            <v>237.9039894</v>
          </cell>
        </row>
        <row r="123">
          <cell r="D123">
            <v>256.8585679</v>
          </cell>
        </row>
        <row r="124">
          <cell r="D124">
            <v>262.9057871</v>
          </cell>
        </row>
        <row r="125">
          <cell r="D125">
            <v>263.8669561</v>
          </cell>
        </row>
        <row r="126">
          <cell r="D126">
            <v>267.6220316</v>
          </cell>
        </row>
        <row r="127">
          <cell r="D127">
            <v>264.3328787</v>
          </cell>
        </row>
        <row r="128">
          <cell r="D128">
            <v>264.8704817</v>
          </cell>
        </row>
        <row r="129">
          <cell r="D129">
            <v>264.0819973</v>
          </cell>
        </row>
        <row r="130">
          <cell r="D130">
            <v>261.9071488</v>
          </cell>
        </row>
        <row r="131">
          <cell r="D131">
            <v>260.7472296</v>
          </cell>
        </row>
        <row r="132">
          <cell r="D132">
            <v>257.8311406</v>
          </cell>
        </row>
        <row r="133">
          <cell r="D133">
            <v>259.8056098</v>
          </cell>
        </row>
        <row r="134">
          <cell r="D134">
            <v>260.8580084</v>
          </cell>
        </row>
        <row r="135">
          <cell r="D135">
            <v>260.7293095</v>
          </cell>
        </row>
        <row r="136">
          <cell r="D136">
            <v>256.1124401</v>
          </cell>
        </row>
        <row r="137">
          <cell r="D137">
            <v>230.6512362</v>
          </cell>
        </row>
        <row r="138">
          <cell r="D138">
            <v>207.0162534</v>
          </cell>
        </row>
        <row r="139">
          <cell r="D139">
            <v>156.7617766</v>
          </cell>
        </row>
        <row r="140">
          <cell r="D140">
            <v>153.0409122</v>
          </cell>
        </row>
        <row r="141">
          <cell r="D141">
            <v>148.5348216</v>
          </cell>
        </row>
        <row r="142">
          <cell r="D142">
            <v>150.7227029</v>
          </cell>
        </row>
        <row r="143">
          <cell r="D143">
            <v>159.423726</v>
          </cell>
        </row>
        <row r="144">
          <cell r="D144">
            <v>174.9555654</v>
          </cell>
        </row>
        <row r="145">
          <cell r="D145">
            <v>194.9723171</v>
          </cell>
        </row>
        <row r="146">
          <cell r="D146">
            <v>233.0297222</v>
          </cell>
        </row>
        <row r="147">
          <cell r="D147">
            <v>246.8591521</v>
          </cell>
        </row>
        <row r="148">
          <cell r="D148">
            <v>259.6980892</v>
          </cell>
        </row>
        <row r="149">
          <cell r="D149">
            <v>259.9017267</v>
          </cell>
        </row>
        <row r="150">
          <cell r="D150">
            <v>260.2699033</v>
          </cell>
        </row>
        <row r="151">
          <cell r="D151">
            <v>259.7681405</v>
          </cell>
        </row>
        <row r="152">
          <cell r="D152">
            <v>259.2142465</v>
          </cell>
        </row>
        <row r="153">
          <cell r="D153">
            <v>259.059482</v>
          </cell>
        </row>
        <row r="154">
          <cell r="D154">
            <v>258.3394198</v>
          </cell>
        </row>
        <row r="155">
          <cell r="D155">
            <v>257.039398</v>
          </cell>
        </row>
        <row r="156">
          <cell r="D156">
            <v>254.6315882</v>
          </cell>
        </row>
        <row r="157">
          <cell r="D157">
            <v>259.2403121</v>
          </cell>
        </row>
        <row r="158">
          <cell r="D158">
            <v>259.4520951</v>
          </cell>
        </row>
        <row r="159">
          <cell r="D159">
            <v>257.6877798</v>
          </cell>
        </row>
        <row r="160">
          <cell r="D160">
            <v>247.0122875</v>
          </cell>
        </row>
        <row r="161">
          <cell r="D161">
            <v>227.878508</v>
          </cell>
        </row>
        <row r="162">
          <cell r="D162">
            <v>212.5291278</v>
          </cell>
        </row>
        <row r="163">
          <cell r="D163">
            <v>201.0227945</v>
          </cell>
        </row>
        <row r="164">
          <cell r="D164">
            <v>171.2118936</v>
          </cell>
        </row>
        <row r="165">
          <cell r="D165">
            <v>160.3229892</v>
          </cell>
        </row>
        <row r="166">
          <cell r="D166">
            <v>156.6624015</v>
          </cell>
        </row>
        <row r="167">
          <cell r="D167">
            <v>166.8345019</v>
          </cell>
        </row>
        <row r="168">
          <cell r="D168">
            <v>175.8971852</v>
          </cell>
        </row>
        <row r="169">
          <cell r="D169">
            <v>183.6679922</v>
          </cell>
        </row>
        <row r="170">
          <cell r="D170">
            <v>207.7803013</v>
          </cell>
        </row>
        <row r="171">
          <cell r="D171">
            <v>239.4369725</v>
          </cell>
        </row>
        <row r="172">
          <cell r="D172">
            <v>260.7716661</v>
          </cell>
        </row>
        <row r="173">
          <cell r="D173">
            <v>262.333973</v>
          </cell>
        </row>
        <row r="174">
          <cell r="D174">
            <v>262.0439932</v>
          </cell>
        </row>
        <row r="175">
          <cell r="D175">
            <v>261.1887157</v>
          </cell>
        </row>
        <row r="176">
          <cell r="D176">
            <v>260.6429672</v>
          </cell>
        </row>
        <row r="177">
          <cell r="D177">
            <v>252.5170164</v>
          </cell>
        </row>
        <row r="178">
          <cell r="D178">
            <v>252.3133789</v>
          </cell>
        </row>
        <row r="179">
          <cell r="D179">
            <v>253.7746816</v>
          </cell>
        </row>
        <row r="180">
          <cell r="D180">
            <v>253.0839432</v>
          </cell>
        </row>
        <row r="181">
          <cell r="D181">
            <v>264.5071924</v>
          </cell>
        </row>
        <row r="182">
          <cell r="D182">
            <v>264.7222336</v>
          </cell>
        </row>
        <row r="183">
          <cell r="D183">
            <v>257.5053206</v>
          </cell>
        </row>
        <row r="184">
          <cell r="D184">
            <v>242.4296292</v>
          </cell>
        </row>
        <row r="185">
          <cell r="D185">
            <v>224.9770809</v>
          </cell>
        </row>
        <row r="186">
          <cell r="D186">
            <v>202.8164336</v>
          </cell>
        </row>
        <row r="187">
          <cell r="D187">
            <v>188.5292266</v>
          </cell>
        </row>
        <row r="188">
          <cell r="D188">
            <v>157.175568</v>
          </cell>
        </row>
        <row r="189">
          <cell r="D189">
            <v>146.9871766</v>
          </cell>
        </row>
        <row r="190">
          <cell r="D190">
            <v>142.3637908</v>
          </cell>
        </row>
        <row r="191">
          <cell r="D191">
            <v>145.3222364</v>
          </cell>
        </row>
        <row r="192">
          <cell r="D192">
            <v>153.0148466</v>
          </cell>
        </row>
        <row r="193">
          <cell r="D193">
            <v>163.7147754</v>
          </cell>
        </row>
        <row r="194">
          <cell r="D194">
            <v>173.4730844</v>
          </cell>
        </row>
        <row r="195">
          <cell r="D195">
            <v>199.5598627</v>
          </cell>
        </row>
        <row r="196">
          <cell r="D196">
            <v>229.719391</v>
          </cell>
        </row>
        <row r="197">
          <cell r="D197">
            <v>234.3085657</v>
          </cell>
        </row>
        <row r="198">
          <cell r="D198">
            <v>234.948802</v>
          </cell>
        </row>
        <row r="199">
          <cell r="D199">
            <v>234.7891502</v>
          </cell>
        </row>
        <row r="200">
          <cell r="D200">
            <v>234.9341401</v>
          </cell>
        </row>
        <row r="201">
          <cell r="D201">
            <v>235.3739971</v>
          </cell>
        </row>
        <row r="202">
          <cell r="D202">
            <v>235.4163537</v>
          </cell>
        </row>
        <row r="203">
          <cell r="D203">
            <v>237.0845521</v>
          </cell>
        </row>
        <row r="204">
          <cell r="D204">
            <v>240.3785923</v>
          </cell>
        </row>
        <row r="205">
          <cell r="D205">
            <v>256.6712214</v>
          </cell>
        </row>
        <row r="206">
          <cell r="D206">
            <v>257.0508017</v>
          </cell>
        </row>
        <row r="207">
          <cell r="D207">
            <v>249.9316347</v>
          </cell>
        </row>
        <row r="208">
          <cell r="D208">
            <v>236.2862931</v>
          </cell>
        </row>
        <row r="209">
          <cell r="D209">
            <v>225.2833517</v>
          </cell>
        </row>
        <row r="210">
          <cell r="D210">
            <v>192.07089</v>
          </cell>
        </row>
        <row r="211">
          <cell r="D211">
            <v>158.6938892</v>
          </cell>
        </row>
        <row r="212">
          <cell r="D212">
            <v>147.5834272</v>
          </cell>
        </row>
        <row r="213">
          <cell r="D213">
            <v>140.8096294</v>
          </cell>
        </row>
        <row r="214">
          <cell r="D214">
            <v>138.571246</v>
          </cell>
        </row>
        <row r="215">
          <cell r="D215">
            <v>148.671666</v>
          </cell>
        </row>
        <row r="216">
          <cell r="D216">
            <v>158.4592988</v>
          </cell>
        </row>
        <row r="217">
          <cell r="D217">
            <v>180.3153044</v>
          </cell>
        </row>
        <row r="218">
          <cell r="D218">
            <v>235.1394067</v>
          </cell>
        </row>
        <row r="219">
          <cell r="D219">
            <v>255.6237101</v>
          </cell>
        </row>
        <row r="220">
          <cell r="D220">
            <v>264.1846306</v>
          </cell>
        </row>
        <row r="221">
          <cell r="D221">
            <v>266.8107398</v>
          </cell>
        </row>
        <row r="222">
          <cell r="D222">
            <v>267.8794294</v>
          </cell>
        </row>
        <row r="223">
          <cell r="D223">
            <v>263.9125709</v>
          </cell>
        </row>
        <row r="224">
          <cell r="D224">
            <v>265.6768862</v>
          </cell>
        </row>
        <row r="225">
          <cell r="D225">
            <v>265.1702361</v>
          </cell>
        </row>
        <row r="226">
          <cell r="D226">
            <v>262.0423641</v>
          </cell>
        </row>
        <row r="227">
          <cell r="D227">
            <v>258.1260077</v>
          </cell>
        </row>
        <row r="228">
          <cell r="D228">
            <v>255.9136899</v>
          </cell>
        </row>
        <row r="229">
          <cell r="D229">
            <v>264.0070587</v>
          </cell>
        </row>
        <row r="230">
          <cell r="D230">
            <v>264.3817517</v>
          </cell>
        </row>
        <row r="231">
          <cell r="D231">
            <v>261.2245559</v>
          </cell>
        </row>
        <row r="232">
          <cell r="D232">
            <v>249.9153437</v>
          </cell>
        </row>
        <row r="233">
          <cell r="D233">
            <v>236.7913141</v>
          </cell>
        </row>
        <row r="234">
          <cell r="D234">
            <v>172.9208195</v>
          </cell>
        </row>
        <row r="235">
          <cell r="D235">
            <v>158.18561</v>
          </cell>
        </row>
        <row r="236">
          <cell r="D236">
            <v>150.0824666</v>
          </cell>
        </row>
        <row r="237">
          <cell r="D237">
            <v>144.9964164</v>
          </cell>
        </row>
        <row r="238">
          <cell r="D238">
            <v>142.1666697</v>
          </cell>
        </row>
        <row r="239">
          <cell r="D239">
            <v>155.6898288</v>
          </cell>
        </row>
        <row r="240">
          <cell r="D240">
            <v>174.1133207</v>
          </cell>
        </row>
        <row r="241">
          <cell r="D241">
            <v>196.5541732</v>
          </cell>
        </row>
        <row r="242">
          <cell r="D242">
            <v>234.8803798</v>
          </cell>
        </row>
        <row r="243">
          <cell r="D243">
            <v>249.8648416</v>
          </cell>
        </row>
        <row r="244">
          <cell r="D244">
            <v>257.348927</v>
          </cell>
        </row>
        <row r="245">
          <cell r="D245">
            <v>257.2088244</v>
          </cell>
        </row>
        <row r="246">
          <cell r="D246">
            <v>258.1048294</v>
          </cell>
        </row>
        <row r="247">
          <cell r="D247">
            <v>255.6628085</v>
          </cell>
        </row>
        <row r="248">
          <cell r="D248">
            <v>257.4597058</v>
          </cell>
        </row>
        <row r="249">
          <cell r="D249">
            <v>256.7168362</v>
          </cell>
        </row>
        <row r="250">
          <cell r="D250">
            <v>256.5653299</v>
          </cell>
        </row>
        <row r="251">
          <cell r="D251">
            <v>255.7687</v>
          </cell>
        </row>
        <row r="252">
          <cell r="D252">
            <v>255.3695705</v>
          </cell>
        </row>
        <row r="253">
          <cell r="D253">
            <v>258.8770228</v>
          </cell>
        </row>
        <row r="254">
          <cell r="D254">
            <v>258.3605981</v>
          </cell>
        </row>
        <row r="255">
          <cell r="D255">
            <v>255.4233308</v>
          </cell>
        </row>
        <row r="256">
          <cell r="D256">
            <v>244.9531051</v>
          </cell>
        </row>
        <row r="257">
          <cell r="D257">
            <v>231.9333379</v>
          </cell>
        </row>
        <row r="258">
          <cell r="D258">
            <v>181.1982766</v>
          </cell>
        </row>
        <row r="259">
          <cell r="D259">
            <v>155.2890702</v>
          </cell>
        </row>
        <row r="260">
          <cell r="D260">
            <v>146.1237536</v>
          </cell>
        </row>
        <row r="261">
          <cell r="D261">
            <v>139.0078448</v>
          </cell>
        </row>
        <row r="262">
          <cell r="D262">
            <v>134.4268156</v>
          </cell>
        </row>
        <row r="263">
          <cell r="D263">
            <v>144.5467848</v>
          </cell>
        </row>
        <row r="264">
          <cell r="D264">
            <v>162.6118747</v>
          </cell>
        </row>
        <row r="265">
          <cell r="D265">
            <v>186.3722982</v>
          </cell>
        </row>
        <row r="266">
          <cell r="D266">
            <v>220.4530702</v>
          </cell>
        </row>
        <row r="267">
          <cell r="D267">
            <v>246.0446021</v>
          </cell>
        </row>
        <row r="268">
          <cell r="D268">
            <v>254.1477455</v>
          </cell>
        </row>
        <row r="269">
          <cell r="D269">
            <v>254.4849692</v>
          </cell>
        </row>
        <row r="270">
          <cell r="D270">
            <v>254.8596622</v>
          </cell>
        </row>
        <row r="271">
          <cell r="D271">
            <v>249.9120855</v>
          </cell>
        </row>
        <row r="272">
          <cell r="D272">
            <v>251.6812881</v>
          </cell>
        </row>
        <row r="273">
          <cell r="D273">
            <v>250.3128441</v>
          </cell>
        </row>
        <row r="274">
          <cell r="D274">
            <v>248.3106802</v>
          </cell>
        </row>
        <row r="275">
          <cell r="D275">
            <v>248.698406</v>
          </cell>
        </row>
        <row r="276">
          <cell r="D276">
            <v>248.8890107</v>
          </cell>
        </row>
        <row r="277">
          <cell r="D277">
            <v>256.729869</v>
          </cell>
        </row>
        <row r="278">
          <cell r="D278">
            <v>255.8159439</v>
          </cell>
        </row>
        <row r="279">
          <cell r="D279">
            <v>259.2973306</v>
          </cell>
        </row>
        <row r="280">
          <cell r="D280">
            <v>248.7994102</v>
          </cell>
        </row>
        <row r="281">
          <cell r="D281">
            <v>236.9965807</v>
          </cell>
        </row>
        <row r="282">
          <cell r="D282">
            <v>186.4879643</v>
          </cell>
        </row>
        <row r="283">
          <cell r="D283">
            <v>154.8019693</v>
          </cell>
        </row>
        <row r="284">
          <cell r="D284">
            <v>145.9657309</v>
          </cell>
        </row>
        <row r="285">
          <cell r="D285">
            <v>139.0534596</v>
          </cell>
        </row>
        <row r="286">
          <cell r="D286">
            <v>137.4325051</v>
          </cell>
        </row>
        <row r="287">
          <cell r="D287">
            <v>150.3952538</v>
          </cell>
        </row>
        <row r="288">
          <cell r="D288">
            <v>167.2971663</v>
          </cell>
        </row>
        <row r="289">
          <cell r="D289">
            <v>196.1583019</v>
          </cell>
        </row>
        <row r="290">
          <cell r="D290">
            <v>215.8932193</v>
          </cell>
        </row>
        <row r="291">
          <cell r="D291">
            <v>248.8515414</v>
          </cell>
        </row>
        <row r="292">
          <cell r="D292">
            <v>257.0051869</v>
          </cell>
        </row>
        <row r="293">
          <cell r="D293">
            <v>256.9367647</v>
          </cell>
        </row>
        <row r="294">
          <cell r="D294">
            <v>257.0817546</v>
          </cell>
        </row>
        <row r="295">
          <cell r="D295">
            <v>254.3497539</v>
          </cell>
        </row>
        <row r="296">
          <cell r="D296">
            <v>255.703536</v>
          </cell>
        </row>
        <row r="297">
          <cell r="D297">
            <v>254.6397337</v>
          </cell>
        </row>
        <row r="298">
          <cell r="D298">
            <v>248.9297382</v>
          </cell>
        </row>
        <row r="299">
          <cell r="D299">
            <v>244.7706459</v>
          </cell>
        </row>
        <row r="300">
          <cell r="D300">
            <v>255.2734536</v>
          </cell>
        </row>
        <row r="301">
          <cell r="D301">
            <v>258.5919303</v>
          </cell>
        </row>
        <row r="302">
          <cell r="D302">
            <v>260.0792986</v>
          </cell>
        </row>
        <row r="303">
          <cell r="D303">
            <v>248.665824</v>
          </cell>
        </row>
        <row r="304">
          <cell r="D304">
            <v>243.2946813</v>
          </cell>
        </row>
        <row r="305">
          <cell r="D305">
            <v>223.5336983</v>
          </cell>
        </row>
        <row r="306">
          <cell r="D306">
            <v>174.1410154</v>
          </cell>
        </row>
        <row r="307">
          <cell r="D307">
            <v>155.5774209</v>
          </cell>
        </row>
        <row r="308">
          <cell r="D308">
            <v>146.6776476</v>
          </cell>
        </row>
        <row r="309">
          <cell r="D309">
            <v>142.9030229</v>
          </cell>
        </row>
        <row r="310">
          <cell r="D310">
            <v>141.7512492</v>
          </cell>
        </row>
        <row r="311">
          <cell r="D311">
            <v>150.8008997</v>
          </cell>
        </row>
        <row r="312">
          <cell r="D312">
            <v>165.9759662</v>
          </cell>
        </row>
        <row r="313">
          <cell r="D313">
            <v>191.761361</v>
          </cell>
        </row>
        <row r="314">
          <cell r="D314">
            <v>236.659357</v>
          </cell>
        </row>
        <row r="315">
          <cell r="D315">
            <v>246.80865</v>
          </cell>
        </row>
        <row r="316">
          <cell r="D316">
            <v>254.921568</v>
          </cell>
        </row>
        <row r="317">
          <cell r="D317">
            <v>256.7086907</v>
          </cell>
        </row>
        <row r="318">
          <cell r="D318">
            <v>257.6926671</v>
          </cell>
        </row>
        <row r="319">
          <cell r="D319">
            <v>256.1238438</v>
          </cell>
        </row>
        <row r="320">
          <cell r="D320">
            <v>256.2672046</v>
          </cell>
        </row>
        <row r="321">
          <cell r="D321">
            <v>255.5341096</v>
          </cell>
        </row>
        <row r="322">
          <cell r="D322">
            <v>251.37013</v>
          </cell>
        </row>
        <row r="323">
          <cell r="D323">
            <v>248.7994102</v>
          </cell>
        </row>
        <row r="324">
          <cell r="D324">
            <v>250.5946784</v>
          </cell>
        </row>
        <row r="325">
          <cell r="D325">
            <v>256.6451558</v>
          </cell>
        </row>
        <row r="326">
          <cell r="D326">
            <v>255.8908825</v>
          </cell>
        </row>
        <row r="327">
          <cell r="D327">
            <v>253.7730525</v>
          </cell>
        </row>
        <row r="328">
          <cell r="D328">
            <v>239.8752004</v>
          </cell>
        </row>
        <row r="329">
          <cell r="D329">
            <v>231.5244338</v>
          </cell>
        </row>
        <row r="330">
          <cell r="D330">
            <v>188.1952611</v>
          </cell>
        </row>
        <row r="331">
          <cell r="D331">
            <v>185.2759139</v>
          </cell>
        </row>
        <row r="332">
          <cell r="D332">
            <v>159.8815031</v>
          </cell>
        </row>
        <row r="333">
          <cell r="D333">
            <v>155.6670214</v>
          </cell>
        </row>
        <row r="334">
          <cell r="D334">
            <v>155.3721543</v>
          </cell>
        </row>
        <row r="335">
          <cell r="D335">
            <v>157.5698102</v>
          </cell>
        </row>
        <row r="336">
          <cell r="D336">
            <v>161.9748966</v>
          </cell>
        </row>
        <row r="337">
          <cell r="D337">
            <v>172.8491391</v>
          </cell>
        </row>
        <row r="338">
          <cell r="D338">
            <v>201.7184202</v>
          </cell>
        </row>
        <row r="339">
          <cell r="D339">
            <v>229.8969629</v>
          </cell>
        </row>
        <row r="340">
          <cell r="D340">
            <v>243.7117309</v>
          </cell>
        </row>
        <row r="341">
          <cell r="D341">
            <v>245.2724087</v>
          </cell>
        </row>
        <row r="342">
          <cell r="D342">
            <v>245.3277981</v>
          </cell>
        </row>
        <row r="343">
          <cell r="D343">
            <v>244.4415677</v>
          </cell>
        </row>
        <row r="344">
          <cell r="D344">
            <v>244.0114853</v>
          </cell>
        </row>
        <row r="345">
          <cell r="D345">
            <v>243.9886779</v>
          </cell>
        </row>
        <row r="346">
          <cell r="D346">
            <v>244.4676333</v>
          </cell>
        </row>
        <row r="347">
          <cell r="D347">
            <v>244.8683919</v>
          </cell>
        </row>
        <row r="348">
          <cell r="D348">
            <v>249.4820031</v>
          </cell>
        </row>
        <row r="349">
          <cell r="D349">
            <v>259.7942061</v>
          </cell>
        </row>
        <row r="350">
          <cell r="D350">
            <v>258.8900556</v>
          </cell>
        </row>
        <row r="351">
          <cell r="D351">
            <v>252.5512275</v>
          </cell>
        </row>
        <row r="352">
          <cell r="D352">
            <v>246.8656685</v>
          </cell>
        </row>
        <row r="353">
          <cell r="D353">
            <v>229.621645</v>
          </cell>
        </row>
        <row r="354">
          <cell r="D354">
            <v>203.4110551</v>
          </cell>
        </row>
        <row r="355">
          <cell r="D355">
            <v>174.7128295</v>
          </cell>
        </row>
        <row r="356">
          <cell r="D356">
            <v>153.4204925</v>
          </cell>
        </row>
        <row r="357">
          <cell r="D357">
            <v>149.1946071</v>
          </cell>
        </row>
        <row r="358">
          <cell r="D358">
            <v>146.2964382</v>
          </cell>
        </row>
        <row r="359">
          <cell r="D359">
            <v>146.4740101</v>
          </cell>
        </row>
        <row r="360">
          <cell r="D360">
            <v>151.7604396</v>
          </cell>
        </row>
        <row r="361">
          <cell r="D361">
            <v>163.0973465</v>
          </cell>
        </row>
        <row r="362">
          <cell r="D362">
            <v>167.0088156</v>
          </cell>
        </row>
        <row r="363">
          <cell r="D363">
            <v>200.6757962</v>
          </cell>
        </row>
        <row r="364">
          <cell r="D364">
            <v>239.331081</v>
          </cell>
        </row>
        <row r="365">
          <cell r="D365">
            <v>242.8026931</v>
          </cell>
        </row>
        <row r="366">
          <cell r="D366">
            <v>244.4089857</v>
          </cell>
        </row>
        <row r="367">
          <cell r="D367">
            <v>244.788566</v>
          </cell>
        </row>
        <row r="368">
          <cell r="D368">
            <v>244.674529</v>
          </cell>
        </row>
        <row r="369">
          <cell r="D369">
            <v>240.5545351</v>
          </cell>
        </row>
        <row r="370">
          <cell r="D370">
            <v>240.927599</v>
          </cell>
        </row>
        <row r="371">
          <cell r="D371">
            <v>240.4519018</v>
          </cell>
        </row>
        <row r="372">
          <cell r="D372">
            <v>247.492872</v>
          </cell>
        </row>
        <row r="373">
          <cell r="D373">
            <v>264.207438</v>
          </cell>
        </row>
        <row r="374">
          <cell r="D374">
            <v>264.272602</v>
          </cell>
        </row>
        <row r="375">
          <cell r="D375">
            <v>256.6337521</v>
          </cell>
        </row>
        <row r="376">
          <cell r="D376">
            <v>244.7136274</v>
          </cell>
        </row>
        <row r="377">
          <cell r="D377">
            <v>226.0620615</v>
          </cell>
        </row>
        <row r="378">
          <cell r="D378">
            <v>176.7931902</v>
          </cell>
        </row>
        <row r="379">
          <cell r="D379">
            <v>152.255686</v>
          </cell>
        </row>
        <row r="380">
          <cell r="D380">
            <v>140.330674</v>
          </cell>
        </row>
        <row r="381">
          <cell r="D381">
            <v>129.5346283</v>
          </cell>
        </row>
        <row r="382">
          <cell r="D382">
            <v>128.2948832</v>
          </cell>
        </row>
        <row r="383">
          <cell r="D383">
            <v>137.7420341</v>
          </cell>
        </row>
        <row r="384">
          <cell r="D384">
            <v>159.8375174</v>
          </cell>
        </row>
        <row r="385">
          <cell r="D385">
            <v>178.6519933</v>
          </cell>
        </row>
        <row r="386">
          <cell r="D386">
            <v>234.0283605</v>
          </cell>
        </row>
        <row r="387">
          <cell r="D387">
            <v>247.3446239</v>
          </cell>
        </row>
        <row r="388">
          <cell r="D388">
            <v>260.4882027</v>
          </cell>
        </row>
        <row r="389">
          <cell r="D389">
            <v>262.6353565</v>
          </cell>
        </row>
        <row r="390">
          <cell r="D390">
            <v>263.9321201</v>
          </cell>
        </row>
        <row r="391">
          <cell r="D391">
            <v>261.1496173</v>
          </cell>
        </row>
        <row r="392">
          <cell r="D392">
            <v>261.5829579</v>
          </cell>
        </row>
        <row r="393">
          <cell r="D393">
            <v>261.0453549</v>
          </cell>
        </row>
        <row r="394">
          <cell r="D394">
            <v>260.0581203</v>
          </cell>
        </row>
        <row r="395">
          <cell r="D395">
            <v>253.797489</v>
          </cell>
        </row>
        <row r="396">
          <cell r="D396">
            <v>253.0920887</v>
          </cell>
        </row>
        <row r="397">
          <cell r="D397">
            <v>263.0230823</v>
          </cell>
        </row>
        <row r="398">
          <cell r="D398">
            <v>262.2183069</v>
          </cell>
        </row>
        <row r="399">
          <cell r="D399">
            <v>261.1088898</v>
          </cell>
        </row>
        <row r="400">
          <cell r="D400">
            <v>242.1152129</v>
          </cell>
        </row>
        <row r="401">
          <cell r="D401">
            <v>218.5877507</v>
          </cell>
        </row>
        <row r="402">
          <cell r="D402">
            <v>176.7524627</v>
          </cell>
        </row>
        <row r="403">
          <cell r="D403">
            <v>153.2217423</v>
          </cell>
        </row>
        <row r="404">
          <cell r="D404">
            <v>143.6181978</v>
          </cell>
        </row>
        <row r="405">
          <cell r="D405">
            <v>135.8571654</v>
          </cell>
        </row>
        <row r="406">
          <cell r="D406">
            <v>140.3355613</v>
          </cell>
        </row>
        <row r="407">
          <cell r="D407">
            <v>146.9301581</v>
          </cell>
        </row>
        <row r="408">
          <cell r="D408">
            <v>158.7476495</v>
          </cell>
        </row>
        <row r="409">
          <cell r="D409">
            <v>172.7872333</v>
          </cell>
        </row>
        <row r="410">
          <cell r="D410">
            <v>204.3477876</v>
          </cell>
        </row>
        <row r="411">
          <cell r="D411">
            <v>235.3283823</v>
          </cell>
        </row>
        <row r="412">
          <cell r="D412">
            <v>245.7220403</v>
          </cell>
        </row>
        <row r="413">
          <cell r="D413">
            <v>245.8849503</v>
          </cell>
        </row>
        <row r="414">
          <cell r="D414">
            <v>244.9384432</v>
          </cell>
        </row>
        <row r="415">
          <cell r="D415">
            <v>242.1510531</v>
          </cell>
        </row>
        <row r="416">
          <cell r="D416">
            <v>243.8534626</v>
          </cell>
        </row>
        <row r="417">
          <cell r="D417">
            <v>242.3237377</v>
          </cell>
        </row>
        <row r="418">
          <cell r="D418">
            <v>241.0725889</v>
          </cell>
        </row>
        <row r="419">
          <cell r="D419">
            <v>234.1375102</v>
          </cell>
        </row>
        <row r="420">
          <cell r="D420">
            <v>237.0633738</v>
          </cell>
        </row>
        <row r="421">
          <cell r="D421">
            <v>247.4977593</v>
          </cell>
        </row>
        <row r="422">
          <cell r="D422">
            <v>243.8827864</v>
          </cell>
        </row>
        <row r="423">
          <cell r="D423">
            <v>240.3948833</v>
          </cell>
        </row>
        <row r="424">
          <cell r="D424">
            <v>229.6851799</v>
          </cell>
        </row>
        <row r="425">
          <cell r="D425">
            <v>194.3304517</v>
          </cell>
        </row>
        <row r="426">
          <cell r="D426">
            <v>159.7935317</v>
          </cell>
        </row>
        <row r="427">
          <cell r="D427">
            <v>144.3105653</v>
          </cell>
        </row>
        <row r="428">
          <cell r="D428">
            <v>135.4515195</v>
          </cell>
        </row>
        <row r="429">
          <cell r="D429">
            <v>132.0629915</v>
          </cell>
        </row>
        <row r="430">
          <cell r="D430">
            <v>129.4613188</v>
          </cell>
        </row>
        <row r="431">
          <cell r="D431">
            <v>138.6820248</v>
          </cell>
        </row>
        <row r="432">
          <cell r="D432">
            <v>158.1139296</v>
          </cell>
        </row>
        <row r="433">
          <cell r="D433">
            <v>175.7733736</v>
          </cell>
        </row>
        <row r="434">
          <cell r="D434">
            <v>209.6782028</v>
          </cell>
        </row>
        <row r="435">
          <cell r="D435">
            <v>237.2067346</v>
          </cell>
        </row>
        <row r="436">
          <cell r="D436">
            <v>252.8705311</v>
          </cell>
        </row>
        <row r="437">
          <cell r="D437">
            <v>254.4621618</v>
          </cell>
        </row>
        <row r="438">
          <cell r="D438">
            <v>257.984276</v>
          </cell>
        </row>
        <row r="439">
          <cell r="D439">
            <v>252.2026001</v>
          </cell>
        </row>
        <row r="440">
          <cell r="D440">
            <v>255.3304721</v>
          </cell>
        </row>
        <row r="441">
          <cell r="D441">
            <v>254.3367211</v>
          </cell>
        </row>
        <row r="442">
          <cell r="D442">
            <v>251.1192486</v>
          </cell>
        </row>
        <row r="443">
          <cell r="D443">
            <v>245.0052363</v>
          </cell>
        </row>
        <row r="444">
          <cell r="D444">
            <v>248.7521663</v>
          </cell>
        </row>
        <row r="445">
          <cell r="D445">
            <v>264.4778686</v>
          </cell>
        </row>
        <row r="446">
          <cell r="D446">
            <v>259.6101178</v>
          </cell>
        </row>
        <row r="447">
          <cell r="D447">
            <v>246.547994</v>
          </cell>
        </row>
        <row r="448">
          <cell r="D448">
            <v>232.7544043</v>
          </cell>
        </row>
        <row r="449">
          <cell r="D449">
            <v>218.1983958</v>
          </cell>
        </row>
        <row r="450">
          <cell r="D450">
            <v>164.5195508</v>
          </cell>
        </row>
        <row r="451">
          <cell r="D451">
            <v>150.2649258</v>
          </cell>
        </row>
        <row r="452">
          <cell r="D452">
            <v>142.9714451</v>
          </cell>
        </row>
        <row r="453">
          <cell r="D453">
            <v>139.5552224</v>
          </cell>
        </row>
        <row r="454">
          <cell r="D454">
            <v>138.9377935</v>
          </cell>
        </row>
        <row r="455">
          <cell r="D455">
            <v>143.8202062</v>
          </cell>
        </row>
        <row r="456">
          <cell r="D456">
            <v>162.8383196</v>
          </cell>
        </row>
        <row r="457">
          <cell r="D457">
            <v>185.5447154</v>
          </cell>
        </row>
        <row r="458">
          <cell r="D458">
            <v>227.2692246</v>
          </cell>
        </row>
        <row r="459">
          <cell r="D459">
            <v>243.8616081</v>
          </cell>
        </row>
        <row r="460">
          <cell r="D460">
            <v>259.3885602</v>
          </cell>
        </row>
        <row r="461">
          <cell r="D461">
            <v>260.1786737</v>
          </cell>
        </row>
        <row r="462">
          <cell r="D462">
            <v>260.6380799</v>
          </cell>
        </row>
        <row r="463">
          <cell r="D463">
            <v>259.1718899</v>
          </cell>
        </row>
        <row r="464">
          <cell r="D464">
            <v>260.4572498</v>
          </cell>
        </row>
        <row r="465">
          <cell r="D465">
            <v>259.1702608</v>
          </cell>
        </row>
        <row r="466">
          <cell r="D466">
            <v>254.4931147</v>
          </cell>
        </row>
        <row r="467">
          <cell r="D467">
            <v>248.6641949</v>
          </cell>
        </row>
        <row r="468">
          <cell r="D468">
            <v>251.8995875</v>
          </cell>
        </row>
        <row r="469">
          <cell r="D469">
            <v>260.4523625</v>
          </cell>
        </row>
        <row r="470">
          <cell r="D470">
            <v>259.3152507</v>
          </cell>
        </row>
        <row r="471">
          <cell r="D471">
            <v>256.7494182</v>
          </cell>
        </row>
        <row r="472">
          <cell r="D472">
            <v>244.0375509</v>
          </cell>
        </row>
        <row r="473">
          <cell r="D473">
            <v>224.8369783</v>
          </cell>
        </row>
        <row r="474">
          <cell r="D474">
            <v>213.949703</v>
          </cell>
        </row>
        <row r="475">
          <cell r="D475">
            <v>160.6097108</v>
          </cell>
        </row>
        <row r="476">
          <cell r="D476">
            <v>152.5310039</v>
          </cell>
        </row>
        <row r="477">
          <cell r="D477">
            <v>149.437343</v>
          </cell>
        </row>
        <row r="478">
          <cell r="D478">
            <v>148.4582539</v>
          </cell>
        </row>
        <row r="479">
          <cell r="D479">
            <v>151.929866</v>
          </cell>
        </row>
        <row r="480">
          <cell r="D480">
            <v>164.6482497</v>
          </cell>
        </row>
        <row r="481">
          <cell r="D481">
            <v>203.8802359</v>
          </cell>
        </row>
        <row r="482">
          <cell r="D482">
            <v>235.6558314</v>
          </cell>
        </row>
        <row r="483">
          <cell r="D483">
            <v>248.3676987</v>
          </cell>
        </row>
        <row r="484">
          <cell r="D484">
            <v>264.9486785</v>
          </cell>
        </row>
        <row r="485">
          <cell r="D485">
            <v>265.478136</v>
          </cell>
        </row>
        <row r="486">
          <cell r="D486">
            <v>266.2812823</v>
          </cell>
        </row>
        <row r="487">
          <cell r="D487">
            <v>264.1113211</v>
          </cell>
        </row>
        <row r="488">
          <cell r="D488">
            <v>265.2810149</v>
          </cell>
        </row>
        <row r="489">
          <cell r="D489">
            <v>265.1425414</v>
          </cell>
        </row>
        <row r="490">
          <cell r="D490">
            <v>263.9011672</v>
          </cell>
        </row>
        <row r="491">
          <cell r="D491">
            <v>252.135807</v>
          </cell>
        </row>
        <row r="492">
          <cell r="D492">
            <v>258.3443071</v>
          </cell>
        </row>
        <row r="493">
          <cell r="D493">
            <v>265.3429207</v>
          </cell>
        </row>
        <row r="494">
          <cell r="D494">
            <v>264.7157172</v>
          </cell>
        </row>
        <row r="495">
          <cell r="D495">
            <v>263.6747223</v>
          </cell>
        </row>
        <row r="496">
          <cell r="D496">
            <v>256.8064367</v>
          </cell>
        </row>
        <row r="497">
          <cell r="D497">
            <v>237.5602493</v>
          </cell>
        </row>
        <row r="498">
          <cell r="D498">
            <v>232.0913606</v>
          </cell>
        </row>
        <row r="499">
          <cell r="D499">
            <v>208.9467369</v>
          </cell>
        </row>
        <row r="500">
          <cell r="D500">
            <v>159.7071894</v>
          </cell>
        </row>
        <row r="501">
          <cell r="D501">
            <v>153.6192427</v>
          </cell>
        </row>
        <row r="502">
          <cell r="D502">
            <v>149.7892286</v>
          </cell>
        </row>
        <row r="503">
          <cell r="D503">
            <v>152.4560653</v>
          </cell>
        </row>
        <row r="504">
          <cell r="D504">
            <v>158.9952727</v>
          </cell>
        </row>
        <row r="505">
          <cell r="D505">
            <v>163.3710353</v>
          </cell>
        </row>
        <row r="506">
          <cell r="D506">
            <v>180.8691984</v>
          </cell>
        </row>
        <row r="507">
          <cell r="D507">
            <v>230.5909595</v>
          </cell>
        </row>
        <row r="508">
          <cell r="D508">
            <v>245.5607594</v>
          </cell>
        </row>
        <row r="509">
          <cell r="D509">
            <v>254.6723157</v>
          </cell>
        </row>
        <row r="510">
          <cell r="D510">
            <v>256.7086907</v>
          </cell>
        </row>
        <row r="511">
          <cell r="D511">
            <v>254.074436</v>
          </cell>
        </row>
        <row r="512">
          <cell r="D512">
            <v>247.6851058</v>
          </cell>
        </row>
        <row r="513">
          <cell r="D513">
            <v>247.0904843</v>
          </cell>
        </row>
        <row r="514">
          <cell r="D514">
            <v>247.2142959</v>
          </cell>
        </row>
        <row r="515">
          <cell r="D515">
            <v>248.3171966</v>
          </cell>
        </row>
        <row r="516">
          <cell r="D516">
            <v>265.0659737</v>
          </cell>
        </row>
        <row r="517">
          <cell r="D517">
            <v>280.7639813</v>
          </cell>
        </row>
        <row r="518">
          <cell r="D518">
            <v>275.9027469</v>
          </cell>
        </row>
        <row r="519">
          <cell r="D519">
            <v>266.6755245</v>
          </cell>
        </row>
        <row r="520">
          <cell r="D520">
            <v>255.5227059</v>
          </cell>
        </row>
        <row r="521">
          <cell r="D521">
            <v>230.1185205</v>
          </cell>
        </row>
        <row r="522">
          <cell r="D522">
            <v>194.644868</v>
          </cell>
        </row>
        <row r="523">
          <cell r="D523">
            <v>171.5409718</v>
          </cell>
        </row>
        <row r="524">
          <cell r="D524">
            <v>155.5578717</v>
          </cell>
        </row>
        <row r="525">
          <cell r="D525">
            <v>151.83212</v>
          </cell>
        </row>
        <row r="526">
          <cell r="D526">
            <v>148.9925987</v>
          </cell>
        </row>
        <row r="527">
          <cell r="D527">
            <v>151.6398862</v>
          </cell>
        </row>
        <row r="528">
          <cell r="D528">
            <v>155.9749213</v>
          </cell>
        </row>
        <row r="529">
          <cell r="D529">
            <v>162.4457065</v>
          </cell>
        </row>
        <row r="530">
          <cell r="D530">
            <v>167.4177197</v>
          </cell>
        </row>
        <row r="531">
          <cell r="D531">
            <v>223.7585141</v>
          </cell>
        </row>
        <row r="532">
          <cell r="D532">
            <v>234.0821208</v>
          </cell>
        </row>
        <row r="533">
          <cell r="D533">
            <v>237.9496042</v>
          </cell>
        </row>
        <row r="534">
          <cell r="D534">
            <v>240.5740843</v>
          </cell>
        </row>
        <row r="535">
          <cell r="D535">
            <v>239.6927412</v>
          </cell>
        </row>
        <row r="536">
          <cell r="D536">
            <v>239.4695545</v>
          </cell>
        </row>
        <row r="537">
          <cell r="D537">
            <v>240.5349859</v>
          </cell>
        </row>
        <row r="538">
          <cell r="D538">
            <v>241.0074249</v>
          </cell>
        </row>
        <row r="539">
          <cell r="D539">
            <v>242.8417915</v>
          </cell>
        </row>
        <row r="540">
          <cell r="D540">
            <v>259.7860606</v>
          </cell>
        </row>
        <row r="541">
          <cell r="D541">
            <v>275.855503</v>
          </cell>
        </row>
        <row r="542">
          <cell r="D542">
            <v>269.6763267</v>
          </cell>
        </row>
        <row r="543">
          <cell r="D543">
            <v>260.8857031</v>
          </cell>
        </row>
        <row r="544">
          <cell r="D544">
            <v>242.703318</v>
          </cell>
        </row>
        <row r="545">
          <cell r="D545">
            <v>230.4573733</v>
          </cell>
        </row>
        <row r="546">
          <cell r="D546">
            <v>211.8123238</v>
          </cell>
        </row>
        <row r="547">
          <cell r="D547">
            <v>166.3604338</v>
          </cell>
        </row>
        <row r="548">
          <cell r="D548">
            <v>153.9792738</v>
          </cell>
        </row>
        <row r="549">
          <cell r="D549">
            <v>149.6849662</v>
          </cell>
        </row>
        <row r="550">
          <cell r="D550">
            <v>146.8226375</v>
          </cell>
        </row>
        <row r="551">
          <cell r="D551">
            <v>155.7680256</v>
          </cell>
        </row>
        <row r="552">
          <cell r="D552">
            <v>174.5531777</v>
          </cell>
        </row>
        <row r="553">
          <cell r="D553">
            <v>206.1707505</v>
          </cell>
        </row>
        <row r="554">
          <cell r="D554">
            <v>241.416329</v>
          </cell>
        </row>
        <row r="555">
          <cell r="D555">
            <v>261.5862161</v>
          </cell>
        </row>
        <row r="556">
          <cell r="D556">
            <v>270.7173216</v>
          </cell>
        </row>
        <row r="557">
          <cell r="D557">
            <v>270.2546572</v>
          </cell>
        </row>
        <row r="558">
          <cell r="D558">
            <v>271.3037976</v>
          </cell>
        </row>
        <row r="559">
          <cell r="D559">
            <v>267.2229021</v>
          </cell>
        </row>
        <row r="560">
          <cell r="D560">
            <v>268.2019912</v>
          </cell>
        </row>
        <row r="561">
          <cell r="D561">
            <v>267.6318062</v>
          </cell>
        </row>
        <row r="562">
          <cell r="D562">
            <v>267.33531</v>
          </cell>
        </row>
        <row r="563">
          <cell r="D563">
            <v>262.0668006</v>
          </cell>
        </row>
        <row r="564">
          <cell r="D564">
            <v>264.2970385</v>
          </cell>
        </row>
        <row r="565">
          <cell r="D565">
            <v>267.8468474</v>
          </cell>
        </row>
        <row r="566">
          <cell r="D566">
            <v>261.8647922</v>
          </cell>
        </row>
        <row r="567">
          <cell r="D567">
            <v>263.3228367</v>
          </cell>
        </row>
        <row r="568">
          <cell r="D568">
            <v>259.7518495</v>
          </cell>
        </row>
        <row r="569">
          <cell r="D569">
            <v>225.6042844</v>
          </cell>
        </row>
        <row r="570">
          <cell r="D570">
            <v>173.7565478</v>
          </cell>
        </row>
        <row r="571">
          <cell r="D571">
            <v>151.0599266</v>
          </cell>
        </row>
        <row r="572">
          <cell r="D572">
            <v>142.578832</v>
          </cell>
        </row>
        <row r="573">
          <cell r="D573">
            <v>138.6706211</v>
          </cell>
        </row>
        <row r="574">
          <cell r="D574">
            <v>138.3692376</v>
          </cell>
        </row>
        <row r="575">
          <cell r="D575">
            <v>144.5809959</v>
          </cell>
        </row>
        <row r="576">
          <cell r="D576">
            <v>165.6403716</v>
          </cell>
        </row>
        <row r="577">
          <cell r="D577">
            <v>185.7434656</v>
          </cell>
        </row>
        <row r="578">
          <cell r="D578">
            <v>235.3658516</v>
          </cell>
        </row>
        <row r="579">
          <cell r="D579">
            <v>243.1741279</v>
          </cell>
        </row>
        <row r="580">
          <cell r="D580">
            <v>260.1656409</v>
          </cell>
        </row>
        <row r="581">
          <cell r="D581">
            <v>260.33018</v>
          </cell>
        </row>
        <row r="582">
          <cell r="D582">
            <v>260.688582</v>
          </cell>
        </row>
        <row r="583">
          <cell r="D583">
            <v>257.72362</v>
          </cell>
        </row>
        <row r="584">
          <cell r="D584">
            <v>255.752409</v>
          </cell>
        </row>
        <row r="585">
          <cell r="D585">
            <v>260.1933356</v>
          </cell>
        </row>
        <row r="586">
          <cell r="D586">
            <v>258.3736309</v>
          </cell>
        </row>
        <row r="587">
          <cell r="D587">
            <v>256.2183316</v>
          </cell>
        </row>
        <row r="588">
          <cell r="D588">
            <v>260.3578747</v>
          </cell>
        </row>
        <row r="589">
          <cell r="D589">
            <v>266.2291511</v>
          </cell>
        </row>
        <row r="590">
          <cell r="D590">
            <v>262.0635424</v>
          </cell>
        </row>
        <row r="591">
          <cell r="D591">
            <v>260.6771783</v>
          </cell>
        </row>
        <row r="592">
          <cell r="D592">
            <v>245.4597552</v>
          </cell>
        </row>
        <row r="593">
          <cell r="D593">
            <v>230.9461033</v>
          </cell>
        </row>
        <row r="594">
          <cell r="D594">
            <v>169.4394328</v>
          </cell>
        </row>
        <row r="595">
          <cell r="D595">
            <v>145.234265</v>
          </cell>
        </row>
        <row r="596">
          <cell r="D596">
            <v>137.4846363</v>
          </cell>
        </row>
        <row r="597">
          <cell r="D597">
            <v>128.8259698</v>
          </cell>
        </row>
        <row r="598">
          <cell r="D598">
            <v>130.3426619</v>
          </cell>
        </row>
        <row r="599">
          <cell r="D599">
            <v>143.5285973</v>
          </cell>
        </row>
        <row r="600">
          <cell r="D600">
            <v>163.4736686</v>
          </cell>
        </row>
        <row r="601">
          <cell r="D601">
            <v>189.0358767</v>
          </cell>
        </row>
        <row r="602">
          <cell r="D602">
            <v>234.134252</v>
          </cell>
        </row>
        <row r="603">
          <cell r="D603">
            <v>249.1154556</v>
          </cell>
        </row>
        <row r="604">
          <cell r="D604">
            <v>267.7523596</v>
          </cell>
        </row>
        <row r="605">
          <cell r="D605">
            <v>266.699961</v>
          </cell>
        </row>
        <row r="606">
          <cell r="D606">
            <v>268.8731804</v>
          </cell>
        </row>
        <row r="607">
          <cell r="D607">
            <v>261.275058</v>
          </cell>
        </row>
        <row r="608">
          <cell r="D608">
            <v>261.5096484</v>
          </cell>
        </row>
        <row r="609">
          <cell r="D609">
            <v>261.2994945</v>
          </cell>
        </row>
        <row r="610">
          <cell r="D610">
            <v>265.0447954</v>
          </cell>
        </row>
        <row r="611">
          <cell r="D611">
            <v>261.1561337</v>
          </cell>
        </row>
        <row r="612">
          <cell r="D612">
            <v>264.8655944</v>
          </cell>
        </row>
        <row r="613">
          <cell r="D613">
            <v>270.9649448</v>
          </cell>
        </row>
        <row r="614">
          <cell r="D614">
            <v>263.0149368</v>
          </cell>
        </row>
        <row r="615">
          <cell r="D615">
            <v>263.3896298</v>
          </cell>
        </row>
        <row r="616">
          <cell r="D616">
            <v>259.1523407</v>
          </cell>
        </row>
        <row r="617">
          <cell r="D617">
            <v>226.3520413</v>
          </cell>
        </row>
        <row r="618">
          <cell r="D618">
            <v>167.6490519</v>
          </cell>
        </row>
        <row r="619">
          <cell r="D619">
            <v>143.8055443</v>
          </cell>
        </row>
        <row r="620">
          <cell r="D620">
            <v>133.0860663</v>
          </cell>
        </row>
        <row r="621">
          <cell r="D621">
            <v>125.587319</v>
          </cell>
        </row>
        <row r="622">
          <cell r="D622">
            <v>123.8474402</v>
          </cell>
        </row>
        <row r="623">
          <cell r="D623">
            <v>137.1897692</v>
          </cell>
        </row>
        <row r="624">
          <cell r="D624">
            <v>159.0913896</v>
          </cell>
        </row>
        <row r="625">
          <cell r="D625">
            <v>185.8672772</v>
          </cell>
        </row>
        <row r="626">
          <cell r="D626">
            <v>230.7994843</v>
          </cell>
        </row>
        <row r="627">
          <cell r="D627">
            <v>246.5007501</v>
          </cell>
        </row>
        <row r="628">
          <cell r="D628">
            <v>259.9620034</v>
          </cell>
        </row>
        <row r="629">
          <cell r="D629">
            <v>260.1232843</v>
          </cell>
        </row>
        <row r="630">
          <cell r="D630">
            <v>260.8237973</v>
          </cell>
        </row>
        <row r="631">
          <cell r="D631">
            <v>257.6014375</v>
          </cell>
        </row>
        <row r="632">
          <cell r="D632">
            <v>260.0108764</v>
          </cell>
        </row>
        <row r="633">
          <cell r="D633">
            <v>259.5759067</v>
          </cell>
        </row>
        <row r="634">
          <cell r="D634">
            <v>259.7616241</v>
          </cell>
        </row>
        <row r="635">
          <cell r="D635">
            <v>257.3016831</v>
          </cell>
        </row>
        <row r="636">
          <cell r="D636">
            <v>256.1938951</v>
          </cell>
        </row>
        <row r="637">
          <cell r="D637">
            <v>259.8219008</v>
          </cell>
        </row>
        <row r="638">
          <cell r="D638">
            <v>252.8216581</v>
          </cell>
        </row>
        <row r="639">
          <cell r="D639">
            <v>247.0644187</v>
          </cell>
        </row>
        <row r="640">
          <cell r="D640">
            <v>236.9493368</v>
          </cell>
        </row>
        <row r="641">
          <cell r="D641">
            <v>212.5747426</v>
          </cell>
        </row>
        <row r="642">
          <cell r="D642">
            <v>162.404979</v>
          </cell>
        </row>
        <row r="643">
          <cell r="D643">
            <v>149.6149149</v>
          </cell>
        </row>
        <row r="644">
          <cell r="D644">
            <v>140.1156328</v>
          </cell>
        </row>
        <row r="645">
          <cell r="D645">
            <v>133.4575011</v>
          </cell>
        </row>
        <row r="646">
          <cell r="D646">
            <v>137.6068188</v>
          </cell>
        </row>
        <row r="647">
          <cell r="D647">
            <v>143.8104316</v>
          </cell>
        </row>
        <row r="648">
          <cell r="D648">
            <v>158.0047799</v>
          </cell>
        </row>
        <row r="649">
          <cell r="D649">
            <v>191.0461861</v>
          </cell>
        </row>
        <row r="650">
          <cell r="D650">
            <v>239.4223106</v>
          </cell>
        </row>
        <row r="651">
          <cell r="D651">
            <v>256.2916411</v>
          </cell>
        </row>
        <row r="652">
          <cell r="D652">
            <v>264.7401537</v>
          </cell>
        </row>
        <row r="653">
          <cell r="D653">
            <v>266.0694993</v>
          </cell>
        </row>
        <row r="654">
          <cell r="D654">
            <v>267.8940913</v>
          </cell>
        </row>
        <row r="655">
          <cell r="D655">
            <v>264.1113211</v>
          </cell>
        </row>
        <row r="656">
          <cell r="D656">
            <v>267.3483428</v>
          </cell>
        </row>
        <row r="657">
          <cell r="D657">
            <v>266.0059644</v>
          </cell>
        </row>
        <row r="658">
          <cell r="D658">
            <v>263.9223455</v>
          </cell>
        </row>
        <row r="659">
          <cell r="D659">
            <v>262.3323439</v>
          </cell>
        </row>
        <row r="660">
          <cell r="D660">
            <v>264.5528072</v>
          </cell>
        </row>
        <row r="661">
          <cell r="D661">
            <v>271.3070558</v>
          </cell>
        </row>
        <row r="662">
          <cell r="D662">
            <v>267.3401973</v>
          </cell>
        </row>
        <row r="663">
          <cell r="D663">
            <v>262.1987577</v>
          </cell>
        </row>
        <row r="664">
          <cell r="D664">
            <v>237.7638868</v>
          </cell>
        </row>
        <row r="665">
          <cell r="D665">
            <v>221.8280306</v>
          </cell>
        </row>
        <row r="666">
          <cell r="D666">
            <v>218.1397482</v>
          </cell>
        </row>
        <row r="667">
          <cell r="D667">
            <v>164.1187922</v>
          </cell>
        </row>
        <row r="668">
          <cell r="D668">
            <v>149.3900991</v>
          </cell>
        </row>
        <row r="669">
          <cell r="D669">
            <v>141.6469868</v>
          </cell>
        </row>
        <row r="670">
          <cell r="D670">
            <v>135.1371032</v>
          </cell>
        </row>
        <row r="671">
          <cell r="D671">
            <v>139.8354276</v>
          </cell>
        </row>
        <row r="672">
          <cell r="D672">
            <v>148.3979772</v>
          </cell>
        </row>
        <row r="673">
          <cell r="D673">
            <v>155.6833124</v>
          </cell>
        </row>
        <row r="674">
          <cell r="D674">
            <v>174.427737</v>
          </cell>
        </row>
        <row r="675">
          <cell r="D675">
            <v>232.6387382</v>
          </cell>
        </row>
        <row r="676">
          <cell r="D676">
            <v>239.8703131</v>
          </cell>
        </row>
        <row r="677">
          <cell r="D677">
            <v>239.2756916</v>
          </cell>
        </row>
        <row r="678">
          <cell r="D678">
            <v>240.0055284</v>
          </cell>
        </row>
        <row r="679">
          <cell r="D679">
            <v>239.2121567</v>
          </cell>
        </row>
        <row r="680">
          <cell r="D680">
            <v>238.8472383</v>
          </cell>
        </row>
        <row r="681">
          <cell r="D681">
            <v>238.6875865</v>
          </cell>
        </row>
        <row r="682">
          <cell r="D682">
            <v>238.2379549</v>
          </cell>
        </row>
        <row r="683">
          <cell r="D683">
            <v>239.0134065</v>
          </cell>
        </row>
        <row r="684">
          <cell r="D684">
            <v>245.9256778</v>
          </cell>
        </row>
        <row r="685">
          <cell r="D685">
            <v>246.2791925</v>
          </cell>
        </row>
        <row r="686">
          <cell r="D686">
            <v>239.6210608</v>
          </cell>
        </row>
        <row r="687">
          <cell r="D687">
            <v>236.3954428</v>
          </cell>
        </row>
        <row r="688">
          <cell r="D688">
            <v>232.6159308</v>
          </cell>
        </row>
        <row r="689">
          <cell r="D689">
            <v>210.6866157</v>
          </cell>
        </row>
        <row r="690">
          <cell r="D690">
            <v>162.4033499</v>
          </cell>
        </row>
        <row r="691">
          <cell r="D691">
            <v>161.8299067</v>
          </cell>
        </row>
        <row r="692">
          <cell r="D692">
            <v>150.8171907</v>
          </cell>
        </row>
        <row r="693">
          <cell r="D693">
            <v>141.8278169</v>
          </cell>
        </row>
        <row r="694">
          <cell r="D694">
            <v>137.1653327</v>
          </cell>
        </row>
        <row r="695">
          <cell r="D695">
            <v>139.8777842</v>
          </cell>
        </row>
        <row r="696">
          <cell r="D696">
            <v>146.4837847</v>
          </cell>
        </row>
        <row r="697">
          <cell r="D697">
            <v>154.8980862</v>
          </cell>
        </row>
        <row r="698">
          <cell r="D698">
            <v>158.8388791</v>
          </cell>
        </row>
        <row r="699">
          <cell r="D699">
            <v>199.695078</v>
          </cell>
        </row>
        <row r="700">
          <cell r="D700">
            <v>231.2784397</v>
          </cell>
        </row>
        <row r="701">
          <cell r="D701">
            <v>234.8168449</v>
          </cell>
        </row>
        <row r="702">
          <cell r="D702">
            <v>236.6870517</v>
          </cell>
        </row>
        <row r="703">
          <cell r="D703">
            <v>235.2681056</v>
          </cell>
        </row>
        <row r="704">
          <cell r="D704">
            <v>235.1247448</v>
          </cell>
        </row>
        <row r="705">
          <cell r="D705">
            <v>235.8985673</v>
          </cell>
        </row>
        <row r="706">
          <cell r="D706">
            <v>236.2243873</v>
          </cell>
        </row>
        <row r="707">
          <cell r="D707">
            <v>238.467658</v>
          </cell>
        </row>
        <row r="708">
          <cell r="D708">
            <v>246.4518771</v>
          </cell>
        </row>
        <row r="709">
          <cell r="D709">
            <v>251.5411855</v>
          </cell>
        </row>
        <row r="710">
          <cell r="D710">
            <v>239.8621676</v>
          </cell>
        </row>
        <row r="711">
          <cell r="D711">
            <v>235.7747557</v>
          </cell>
        </row>
        <row r="712">
          <cell r="D712">
            <v>232.6941276</v>
          </cell>
        </row>
        <row r="713">
          <cell r="D713">
            <v>212.2912792</v>
          </cell>
        </row>
        <row r="714">
          <cell r="D714">
            <v>173.7907589</v>
          </cell>
        </row>
        <row r="715">
          <cell r="D715">
            <v>148.7189099</v>
          </cell>
        </row>
        <row r="716">
          <cell r="D716">
            <v>136.5593075</v>
          </cell>
        </row>
        <row r="717">
          <cell r="D717">
            <v>130.6619655</v>
          </cell>
        </row>
        <row r="718">
          <cell r="D718">
            <v>131.3918023</v>
          </cell>
        </row>
        <row r="719">
          <cell r="D719">
            <v>141.5801937</v>
          </cell>
        </row>
        <row r="720">
          <cell r="D720">
            <v>158.4039094</v>
          </cell>
        </row>
        <row r="721">
          <cell r="D721">
            <v>197.1390201</v>
          </cell>
        </row>
        <row r="722">
          <cell r="D722">
            <v>230.1836845</v>
          </cell>
        </row>
        <row r="723">
          <cell r="D723">
            <v>243.2376628</v>
          </cell>
        </row>
        <row r="724">
          <cell r="D724">
            <v>258.7434366</v>
          </cell>
        </row>
        <row r="725">
          <cell r="D725">
            <v>259.3119925</v>
          </cell>
        </row>
        <row r="726">
          <cell r="D726">
            <v>259.5351792</v>
          </cell>
        </row>
        <row r="727">
          <cell r="D727">
            <v>255.5797244</v>
          </cell>
        </row>
        <row r="728">
          <cell r="D728">
            <v>259.0089799</v>
          </cell>
        </row>
        <row r="729">
          <cell r="D729">
            <v>257.4368984</v>
          </cell>
        </row>
        <row r="730">
          <cell r="D730">
            <v>255.817573</v>
          </cell>
        </row>
        <row r="731">
          <cell r="D731">
            <v>256.0440179</v>
          </cell>
        </row>
        <row r="732">
          <cell r="D732">
            <v>259.2240211</v>
          </cell>
        </row>
        <row r="733">
          <cell r="D733">
            <v>259.3624946</v>
          </cell>
        </row>
        <row r="734">
          <cell r="D734">
            <v>256.9204737</v>
          </cell>
        </row>
        <row r="735">
          <cell r="D735">
            <v>252.5463402</v>
          </cell>
        </row>
        <row r="736">
          <cell r="D736">
            <v>237.2898187</v>
          </cell>
        </row>
        <row r="737">
          <cell r="D737">
            <v>215.8899611</v>
          </cell>
        </row>
        <row r="738">
          <cell r="D738">
            <v>177.5719</v>
          </cell>
        </row>
        <row r="739">
          <cell r="D739">
            <v>151.0306028</v>
          </cell>
        </row>
        <row r="740">
          <cell r="D740">
            <v>141.4091382</v>
          </cell>
        </row>
        <row r="741">
          <cell r="D741">
            <v>133.9429729</v>
          </cell>
        </row>
        <row r="742">
          <cell r="D742">
            <v>133.2506054</v>
          </cell>
        </row>
        <row r="743">
          <cell r="D743">
            <v>141.6974889</v>
          </cell>
        </row>
        <row r="744">
          <cell r="D744">
            <v>155.8201568</v>
          </cell>
        </row>
        <row r="745">
          <cell r="D745">
            <v>169.3025884</v>
          </cell>
        </row>
        <row r="746">
          <cell r="D746">
            <v>221.0004478</v>
          </cell>
        </row>
        <row r="747">
          <cell r="D747">
            <v>240.5757134</v>
          </cell>
        </row>
        <row r="748">
          <cell r="D748">
            <v>255.9739666</v>
          </cell>
        </row>
        <row r="749">
          <cell r="D749">
            <v>258.8493281</v>
          </cell>
        </row>
        <row r="750">
          <cell r="D750">
            <v>260.3448419</v>
          </cell>
        </row>
        <row r="751">
          <cell r="D751">
            <v>256.5115696</v>
          </cell>
        </row>
        <row r="752">
          <cell r="D752">
            <v>260.4507334</v>
          </cell>
        </row>
        <row r="753">
          <cell r="D753">
            <v>260.4686535</v>
          </cell>
        </row>
        <row r="754">
          <cell r="D754">
            <v>260.1265425</v>
          </cell>
        </row>
        <row r="755">
          <cell r="D755">
            <v>257.7187327</v>
          </cell>
        </row>
        <row r="756">
          <cell r="D756">
            <v>259.9994727</v>
          </cell>
        </row>
        <row r="757">
          <cell r="D757">
            <v>259.9033558</v>
          </cell>
        </row>
        <row r="758">
          <cell r="D758">
            <v>258.6082213</v>
          </cell>
        </row>
        <row r="759">
          <cell r="D759">
            <v>256.3258522</v>
          </cell>
        </row>
        <row r="760">
          <cell r="D760">
            <v>241.7030506</v>
          </cell>
        </row>
        <row r="761">
          <cell r="D761">
            <v>220.0148423</v>
          </cell>
        </row>
        <row r="762">
          <cell r="D762">
            <v>176.8355468</v>
          </cell>
        </row>
      </sheetData>
      <sheetData sheetId="2">
        <row r="19">
          <cell r="D19">
            <v>166.6796285</v>
          </cell>
        </row>
        <row r="20">
          <cell r="D20">
            <v>151.5035258</v>
          </cell>
        </row>
        <row r="21">
          <cell r="D21">
            <v>146.0346195</v>
          </cell>
        </row>
        <row r="22">
          <cell r="D22">
            <v>142.2215058</v>
          </cell>
        </row>
        <row r="23">
          <cell r="D23">
            <v>143.4401452</v>
          </cell>
        </row>
        <row r="24">
          <cell r="D24">
            <v>152.6428189</v>
          </cell>
        </row>
        <row r="25">
          <cell r="D25">
            <v>155.5501871</v>
          </cell>
        </row>
        <row r="26">
          <cell r="D26">
            <v>161.8260303</v>
          </cell>
        </row>
        <row r="27">
          <cell r="D27">
            <v>199.877821</v>
          </cell>
        </row>
        <row r="28">
          <cell r="D28">
            <v>212.3860915</v>
          </cell>
        </row>
        <row r="29">
          <cell r="D29">
            <v>213.8098336</v>
          </cell>
        </row>
        <row r="30">
          <cell r="D30">
            <v>214.3008824</v>
          </cell>
        </row>
        <row r="31">
          <cell r="D31">
            <v>213.3502239</v>
          </cell>
        </row>
        <row r="32">
          <cell r="D32">
            <v>213.5702976</v>
          </cell>
        </row>
        <row r="33">
          <cell r="D33">
            <v>213.5673034</v>
          </cell>
        </row>
        <row r="34">
          <cell r="D34">
            <v>213.6930598</v>
          </cell>
        </row>
        <row r="35">
          <cell r="D35">
            <v>213.8263017</v>
          </cell>
        </row>
        <row r="36">
          <cell r="D36">
            <v>217.1723202</v>
          </cell>
        </row>
        <row r="37">
          <cell r="D37">
            <v>228.3691311</v>
          </cell>
        </row>
        <row r="38">
          <cell r="D38">
            <v>237.9670392</v>
          </cell>
        </row>
        <row r="39">
          <cell r="D39">
            <v>221.3552176</v>
          </cell>
        </row>
        <row r="40">
          <cell r="D40">
            <v>216.9941653</v>
          </cell>
        </row>
        <row r="41">
          <cell r="D41">
            <v>211.2647636</v>
          </cell>
        </row>
        <row r="42">
          <cell r="D42">
            <v>194.9763156</v>
          </cell>
        </row>
        <row r="43">
          <cell r="D43">
            <v>154.4887432</v>
          </cell>
        </row>
        <row r="44">
          <cell r="D44">
            <v>144.2635502</v>
          </cell>
        </row>
        <row r="45">
          <cell r="D45">
            <v>138.2886241</v>
          </cell>
        </row>
        <row r="46">
          <cell r="D46">
            <v>138.5476224</v>
          </cell>
        </row>
        <row r="47">
          <cell r="D47">
            <v>146.536148</v>
          </cell>
        </row>
        <row r="48">
          <cell r="D48">
            <v>164.5806943</v>
          </cell>
        </row>
        <row r="49">
          <cell r="D49">
            <v>198.0289025</v>
          </cell>
        </row>
        <row r="50">
          <cell r="D50">
            <v>219.1544806</v>
          </cell>
        </row>
        <row r="51">
          <cell r="D51">
            <v>235.6674936</v>
          </cell>
        </row>
        <row r="52">
          <cell r="D52">
            <v>237.8996697</v>
          </cell>
        </row>
        <row r="53">
          <cell r="D53">
            <v>241.0405855</v>
          </cell>
        </row>
        <row r="54">
          <cell r="D54">
            <v>242.6379912</v>
          </cell>
        </row>
        <row r="55">
          <cell r="D55">
            <v>237.9520682</v>
          </cell>
        </row>
        <row r="56">
          <cell r="D56">
            <v>240.43426</v>
          </cell>
        </row>
        <row r="57">
          <cell r="D57">
            <v>239.1871757</v>
          </cell>
        </row>
        <row r="58">
          <cell r="D58">
            <v>237.8367915</v>
          </cell>
        </row>
        <row r="59">
          <cell r="D59">
            <v>236.5747362</v>
          </cell>
        </row>
        <row r="60">
          <cell r="D60">
            <v>235.9983527</v>
          </cell>
        </row>
        <row r="61">
          <cell r="D61">
            <v>241.1423883</v>
          </cell>
        </row>
        <row r="62">
          <cell r="D62">
            <v>242.8730359</v>
          </cell>
        </row>
        <row r="63">
          <cell r="D63">
            <v>238.6362429</v>
          </cell>
        </row>
        <row r="64">
          <cell r="D64">
            <v>235.673482</v>
          </cell>
        </row>
        <row r="65">
          <cell r="D65">
            <v>222.1471835</v>
          </cell>
        </row>
        <row r="66">
          <cell r="D66">
            <v>196.823737</v>
          </cell>
        </row>
        <row r="67">
          <cell r="D67">
            <v>152.0724238</v>
          </cell>
        </row>
        <row r="68">
          <cell r="D68">
            <v>141.0941895</v>
          </cell>
        </row>
        <row r="69">
          <cell r="D69">
            <v>136.8020038</v>
          </cell>
        </row>
        <row r="70">
          <cell r="D70">
            <v>137.4562365</v>
          </cell>
        </row>
        <row r="71">
          <cell r="D71">
            <v>146.1963063</v>
          </cell>
        </row>
        <row r="72">
          <cell r="D72">
            <v>165.5583006</v>
          </cell>
        </row>
        <row r="73">
          <cell r="D73">
            <v>183.6956671</v>
          </cell>
        </row>
        <row r="74">
          <cell r="D74">
            <v>215.8309186</v>
          </cell>
        </row>
        <row r="75">
          <cell r="D75">
            <v>231.9052813</v>
          </cell>
        </row>
        <row r="76">
          <cell r="D76">
            <v>237.155611</v>
          </cell>
        </row>
        <row r="77">
          <cell r="D77">
            <v>238.7110979</v>
          </cell>
        </row>
        <row r="78">
          <cell r="D78">
            <v>239.6961897</v>
          </cell>
        </row>
        <row r="79">
          <cell r="D79">
            <v>237.2244776</v>
          </cell>
        </row>
        <row r="80">
          <cell r="D80">
            <v>237.3487369</v>
          </cell>
        </row>
        <row r="81">
          <cell r="D81">
            <v>237.2933442</v>
          </cell>
        </row>
        <row r="82">
          <cell r="D82">
            <v>236.9415257</v>
          </cell>
        </row>
        <row r="83">
          <cell r="D83">
            <v>236.5807246</v>
          </cell>
        </row>
        <row r="84">
          <cell r="D84">
            <v>236.1480627</v>
          </cell>
        </row>
        <row r="85">
          <cell r="D85">
            <v>239.5285145</v>
          </cell>
        </row>
        <row r="86">
          <cell r="D86">
            <v>239.7216404</v>
          </cell>
        </row>
        <row r="87">
          <cell r="D87">
            <v>237.0942299</v>
          </cell>
        </row>
        <row r="88">
          <cell r="D88">
            <v>235.5207778</v>
          </cell>
        </row>
        <row r="89">
          <cell r="D89">
            <v>217.3130476</v>
          </cell>
        </row>
        <row r="90">
          <cell r="D90">
            <v>196.8252341</v>
          </cell>
        </row>
        <row r="91">
          <cell r="D91">
            <v>144.9177829</v>
          </cell>
        </row>
        <row r="92">
          <cell r="D92">
            <v>129.1652967</v>
          </cell>
        </row>
        <row r="93">
          <cell r="D93">
            <v>124.8222096</v>
          </cell>
        </row>
        <row r="94">
          <cell r="D94">
            <v>124.0242553</v>
          </cell>
        </row>
        <row r="95">
          <cell r="D95">
            <v>131.4618481</v>
          </cell>
        </row>
        <row r="96">
          <cell r="D96">
            <v>155.6669609</v>
          </cell>
        </row>
        <row r="97">
          <cell r="D97">
            <v>179.6789478</v>
          </cell>
        </row>
        <row r="98">
          <cell r="D98">
            <v>216.9178132</v>
          </cell>
        </row>
        <row r="99">
          <cell r="D99">
            <v>235.8456485</v>
          </cell>
        </row>
        <row r="100">
          <cell r="D100">
            <v>243.5542164</v>
          </cell>
        </row>
        <row r="101">
          <cell r="D101">
            <v>245.0737729</v>
          </cell>
        </row>
        <row r="102">
          <cell r="D102">
            <v>247.006529</v>
          </cell>
        </row>
        <row r="103">
          <cell r="D103">
            <v>244.2593505</v>
          </cell>
        </row>
        <row r="104">
          <cell r="D104">
            <v>245.2115061</v>
          </cell>
        </row>
        <row r="105">
          <cell r="D105">
            <v>245.2579162</v>
          </cell>
        </row>
        <row r="106">
          <cell r="D106">
            <v>244.5348169</v>
          </cell>
        </row>
        <row r="107">
          <cell r="D107">
            <v>242.9598677</v>
          </cell>
        </row>
        <row r="108">
          <cell r="D108">
            <v>240.9642334</v>
          </cell>
        </row>
        <row r="109">
          <cell r="D109">
            <v>245.4450537</v>
          </cell>
        </row>
        <row r="110">
          <cell r="D110">
            <v>245.8582533</v>
          </cell>
        </row>
        <row r="111">
          <cell r="D111">
            <v>240.7276916</v>
          </cell>
        </row>
        <row r="112">
          <cell r="D112">
            <v>237.1541139</v>
          </cell>
        </row>
        <row r="113">
          <cell r="D113">
            <v>216.3204703</v>
          </cell>
        </row>
        <row r="114">
          <cell r="D114">
            <v>193.4822098</v>
          </cell>
        </row>
        <row r="115">
          <cell r="D115">
            <v>153.3045371</v>
          </cell>
        </row>
        <row r="116">
          <cell r="D116">
            <v>139.0401683</v>
          </cell>
        </row>
        <row r="117">
          <cell r="D117">
            <v>130.2372203</v>
          </cell>
        </row>
        <row r="118">
          <cell r="D118">
            <v>130.5007099</v>
          </cell>
        </row>
        <row r="119">
          <cell r="D119">
            <v>142.6362025</v>
          </cell>
        </row>
        <row r="120">
          <cell r="D120">
            <v>160.7945284</v>
          </cell>
        </row>
        <row r="121">
          <cell r="D121">
            <v>186.3485283</v>
          </cell>
        </row>
        <row r="122">
          <cell r="D122">
            <v>218.6275014</v>
          </cell>
        </row>
        <row r="123">
          <cell r="D123">
            <v>236.0462599</v>
          </cell>
        </row>
        <row r="124">
          <cell r="D124">
            <v>241.6034951</v>
          </cell>
        </row>
        <row r="125">
          <cell r="D125">
            <v>242.4867841</v>
          </cell>
        </row>
        <row r="126">
          <cell r="D126">
            <v>245.9375996</v>
          </cell>
        </row>
        <row r="127">
          <cell r="D127">
            <v>242.9149547</v>
          </cell>
        </row>
        <row r="128">
          <cell r="D128">
            <v>243.4089977</v>
          </cell>
        </row>
        <row r="129">
          <cell r="D129">
            <v>242.6844013</v>
          </cell>
        </row>
        <row r="130">
          <cell r="D130">
            <v>240.6857728</v>
          </cell>
        </row>
        <row r="131">
          <cell r="D131">
            <v>239.6198376</v>
          </cell>
        </row>
        <row r="132">
          <cell r="D132">
            <v>236.9400286</v>
          </cell>
        </row>
        <row r="133">
          <cell r="D133">
            <v>238.7545138</v>
          </cell>
        </row>
        <row r="134">
          <cell r="D134">
            <v>239.7216404</v>
          </cell>
        </row>
        <row r="135">
          <cell r="D135">
            <v>239.6033695</v>
          </cell>
        </row>
        <row r="136">
          <cell r="D136">
            <v>235.3605881</v>
          </cell>
        </row>
        <row r="137">
          <cell r="D137">
            <v>211.9624122</v>
          </cell>
        </row>
        <row r="138">
          <cell r="D138">
            <v>190.2424854</v>
          </cell>
        </row>
        <row r="139">
          <cell r="D139">
            <v>144.0599446</v>
          </cell>
        </row>
        <row r="140">
          <cell r="D140">
            <v>140.6405682</v>
          </cell>
        </row>
        <row r="141">
          <cell r="D141">
            <v>136.4995896</v>
          </cell>
        </row>
        <row r="142">
          <cell r="D142">
            <v>138.5101949</v>
          </cell>
        </row>
        <row r="143">
          <cell r="D143">
            <v>146.506206</v>
          </cell>
        </row>
        <row r="144">
          <cell r="D144">
            <v>160.7795574</v>
          </cell>
        </row>
        <row r="145">
          <cell r="D145">
            <v>179.1744251</v>
          </cell>
        </row>
        <row r="146">
          <cell r="D146">
            <v>214.1481782</v>
          </cell>
        </row>
        <row r="147">
          <cell r="D147">
            <v>226.8570601</v>
          </cell>
        </row>
        <row r="148">
          <cell r="D148">
            <v>238.6557052</v>
          </cell>
        </row>
        <row r="149">
          <cell r="D149">
            <v>238.8428427</v>
          </cell>
        </row>
        <row r="150">
          <cell r="D150">
            <v>239.1811873</v>
          </cell>
        </row>
        <row r="151">
          <cell r="D151">
            <v>238.7200805</v>
          </cell>
        </row>
        <row r="152">
          <cell r="D152">
            <v>238.2110665</v>
          </cell>
        </row>
        <row r="153">
          <cell r="D153">
            <v>238.068842</v>
          </cell>
        </row>
        <row r="154">
          <cell r="D154">
            <v>237.4071238</v>
          </cell>
        </row>
        <row r="155">
          <cell r="D155">
            <v>236.212438</v>
          </cell>
        </row>
        <row r="156">
          <cell r="D156">
            <v>233.9997242</v>
          </cell>
        </row>
        <row r="157">
          <cell r="D157">
            <v>238.2350201</v>
          </cell>
        </row>
        <row r="158">
          <cell r="D158">
            <v>238.4296431</v>
          </cell>
        </row>
        <row r="159">
          <cell r="D159">
            <v>236.8082838</v>
          </cell>
        </row>
        <row r="160">
          <cell r="D160">
            <v>226.9977875</v>
          </cell>
        </row>
        <row r="161">
          <cell r="D161">
            <v>209.414348</v>
          </cell>
        </row>
        <row r="162">
          <cell r="D162">
            <v>195.3086718</v>
          </cell>
        </row>
        <row r="163">
          <cell r="D163">
            <v>184.7346545</v>
          </cell>
        </row>
        <row r="164">
          <cell r="D164">
            <v>157.3392216</v>
          </cell>
        </row>
        <row r="165">
          <cell r="D165">
            <v>147.3326052</v>
          </cell>
        </row>
        <row r="166">
          <cell r="D166">
            <v>143.9686215</v>
          </cell>
        </row>
        <row r="167">
          <cell r="D167">
            <v>153.3165139</v>
          </cell>
        </row>
        <row r="168">
          <cell r="D168">
            <v>161.6448812</v>
          </cell>
        </row>
        <row r="169">
          <cell r="D169">
            <v>168.7860482</v>
          </cell>
        </row>
        <row r="170">
          <cell r="D170">
            <v>190.9446253</v>
          </cell>
        </row>
        <row r="171">
          <cell r="D171">
            <v>220.0362725</v>
          </cell>
        </row>
        <row r="172">
          <cell r="D172">
            <v>239.6422941</v>
          </cell>
        </row>
        <row r="173">
          <cell r="D173">
            <v>241.078013</v>
          </cell>
        </row>
        <row r="174">
          <cell r="D174">
            <v>240.8115292</v>
          </cell>
        </row>
        <row r="175">
          <cell r="D175">
            <v>240.0255517</v>
          </cell>
        </row>
        <row r="176">
          <cell r="D176">
            <v>239.5240232</v>
          </cell>
        </row>
        <row r="177">
          <cell r="D177">
            <v>232.0564884</v>
          </cell>
        </row>
        <row r="178">
          <cell r="D178">
            <v>231.8693509</v>
          </cell>
        </row>
        <row r="179">
          <cell r="D179">
            <v>233.2122496</v>
          </cell>
        </row>
        <row r="180">
          <cell r="D180">
            <v>232.5774792</v>
          </cell>
        </row>
        <row r="181">
          <cell r="D181">
            <v>243.0751444</v>
          </cell>
        </row>
        <row r="182">
          <cell r="D182">
            <v>243.2727616</v>
          </cell>
        </row>
        <row r="183">
          <cell r="D183">
            <v>236.6406086</v>
          </cell>
        </row>
        <row r="184">
          <cell r="D184">
            <v>222.7864452</v>
          </cell>
        </row>
        <row r="185">
          <cell r="D185">
            <v>206.7480129</v>
          </cell>
        </row>
        <row r="186">
          <cell r="D186">
            <v>186.3829616</v>
          </cell>
        </row>
        <row r="187">
          <cell r="D187">
            <v>173.2533946</v>
          </cell>
        </row>
        <row r="188">
          <cell r="D188">
            <v>144.440208</v>
          </cell>
        </row>
        <row r="189">
          <cell r="D189">
            <v>135.0773446</v>
          </cell>
        </row>
        <row r="190">
          <cell r="D190">
            <v>130.8285748</v>
          </cell>
        </row>
        <row r="191">
          <cell r="D191">
            <v>133.5473084</v>
          </cell>
        </row>
        <row r="192">
          <cell r="D192">
            <v>140.6166146</v>
          </cell>
        </row>
        <row r="193">
          <cell r="D193">
            <v>150.4495674</v>
          </cell>
        </row>
        <row r="194">
          <cell r="D194">
            <v>159.4171964</v>
          </cell>
        </row>
        <row r="195">
          <cell r="D195">
            <v>183.3902587</v>
          </cell>
        </row>
        <row r="196">
          <cell r="D196">
            <v>211.106071</v>
          </cell>
        </row>
        <row r="197">
          <cell r="D197">
            <v>215.3234017</v>
          </cell>
        </row>
        <row r="198">
          <cell r="D198">
            <v>215.911762</v>
          </cell>
        </row>
        <row r="199">
          <cell r="D199">
            <v>215.7650462</v>
          </cell>
        </row>
        <row r="200">
          <cell r="D200">
            <v>215.8982881</v>
          </cell>
        </row>
        <row r="201">
          <cell r="D201">
            <v>216.3025051</v>
          </cell>
        </row>
        <row r="202">
          <cell r="D202">
            <v>216.3414297</v>
          </cell>
        </row>
        <row r="203">
          <cell r="D203">
            <v>217.8744601</v>
          </cell>
        </row>
        <row r="204">
          <cell r="D204">
            <v>220.9015963</v>
          </cell>
        </row>
        <row r="205">
          <cell r="D205">
            <v>235.8740934</v>
          </cell>
        </row>
        <row r="206">
          <cell r="D206">
            <v>236.2229177</v>
          </cell>
        </row>
        <row r="207">
          <cell r="D207">
            <v>229.6805907</v>
          </cell>
        </row>
        <row r="208">
          <cell r="D208">
            <v>217.1408811</v>
          </cell>
        </row>
        <row r="209">
          <cell r="D209">
            <v>207.0294677</v>
          </cell>
        </row>
        <row r="210">
          <cell r="D210">
            <v>176.50809</v>
          </cell>
        </row>
        <row r="211">
          <cell r="D211">
            <v>145.8355052</v>
          </cell>
        </row>
        <row r="212">
          <cell r="D212">
            <v>135.6252832</v>
          </cell>
        </row>
        <row r="213">
          <cell r="D213">
            <v>129.4003414</v>
          </cell>
        </row>
        <row r="214">
          <cell r="D214">
            <v>127.343326</v>
          </cell>
        </row>
        <row r="215">
          <cell r="D215">
            <v>136.625346</v>
          </cell>
        </row>
        <row r="216">
          <cell r="D216">
            <v>145.6199228</v>
          </cell>
        </row>
        <row r="217">
          <cell r="D217">
            <v>165.7050164</v>
          </cell>
        </row>
        <row r="218">
          <cell r="D218">
            <v>216.0869227</v>
          </cell>
        </row>
        <row r="219">
          <cell r="D219">
            <v>234.9114581</v>
          </cell>
        </row>
        <row r="220">
          <cell r="D220">
            <v>242.7787186</v>
          </cell>
        </row>
        <row r="221">
          <cell r="D221">
            <v>245.1920438</v>
          </cell>
        </row>
        <row r="222">
          <cell r="D222">
            <v>246.1741414</v>
          </cell>
        </row>
        <row r="223">
          <cell r="D223">
            <v>242.5287029</v>
          </cell>
        </row>
        <row r="224">
          <cell r="D224">
            <v>244.1500622</v>
          </cell>
        </row>
        <row r="225">
          <cell r="D225">
            <v>243.6844641</v>
          </cell>
        </row>
        <row r="226">
          <cell r="D226">
            <v>240.8100321</v>
          </cell>
        </row>
        <row r="227">
          <cell r="D227">
            <v>237.2110037</v>
          </cell>
        </row>
        <row r="228">
          <cell r="D228">
            <v>235.1779419</v>
          </cell>
        </row>
        <row r="229">
          <cell r="D229">
            <v>242.6155347</v>
          </cell>
        </row>
        <row r="230">
          <cell r="D230">
            <v>242.9598677</v>
          </cell>
        </row>
        <row r="231">
          <cell r="D231">
            <v>240.0584879</v>
          </cell>
        </row>
        <row r="232">
          <cell r="D232">
            <v>229.6656197</v>
          </cell>
        </row>
        <row r="233">
          <cell r="D233">
            <v>217.6049821</v>
          </cell>
        </row>
        <row r="234">
          <cell r="D234">
            <v>158.9096795</v>
          </cell>
        </row>
        <row r="235">
          <cell r="D235">
            <v>145.36841</v>
          </cell>
        </row>
        <row r="236">
          <cell r="D236">
            <v>137.9218346</v>
          </cell>
        </row>
        <row r="237">
          <cell r="D237">
            <v>133.2478884</v>
          </cell>
        </row>
        <row r="238">
          <cell r="D238">
            <v>130.6474257</v>
          </cell>
        </row>
        <row r="239">
          <cell r="D239">
            <v>143.0748528</v>
          </cell>
        </row>
        <row r="240">
          <cell r="D240">
            <v>160.0055567</v>
          </cell>
        </row>
        <row r="241">
          <cell r="D241">
            <v>180.6281092</v>
          </cell>
        </row>
        <row r="242">
          <cell r="D242">
            <v>215.8488838</v>
          </cell>
        </row>
        <row r="243">
          <cell r="D243">
            <v>229.6192096</v>
          </cell>
        </row>
        <row r="244">
          <cell r="D244">
            <v>236.496887</v>
          </cell>
        </row>
        <row r="245">
          <cell r="D245">
            <v>236.3681364</v>
          </cell>
        </row>
        <row r="246">
          <cell r="D246">
            <v>237.1915414</v>
          </cell>
        </row>
        <row r="247">
          <cell r="D247">
            <v>234.9473885</v>
          </cell>
        </row>
        <row r="248">
          <cell r="D248">
            <v>236.5986898</v>
          </cell>
        </row>
        <row r="249">
          <cell r="D249">
            <v>235.9160122</v>
          </cell>
        </row>
        <row r="250">
          <cell r="D250">
            <v>235.7767819</v>
          </cell>
        </row>
        <row r="251">
          <cell r="D251">
            <v>235.0447</v>
          </cell>
        </row>
        <row r="252">
          <cell r="D252">
            <v>234.6779105</v>
          </cell>
        </row>
        <row r="253">
          <cell r="D253">
            <v>237.9011668</v>
          </cell>
        </row>
        <row r="254">
          <cell r="D254">
            <v>237.4265861</v>
          </cell>
        </row>
        <row r="255">
          <cell r="D255">
            <v>234.7273148</v>
          </cell>
        </row>
        <row r="256">
          <cell r="D256">
            <v>225.1054531</v>
          </cell>
        </row>
        <row r="257">
          <cell r="D257">
            <v>213.1406299</v>
          </cell>
        </row>
        <row r="258">
          <cell r="D258">
            <v>166.5164446</v>
          </cell>
        </row>
        <row r="259">
          <cell r="D259">
            <v>142.7065662</v>
          </cell>
        </row>
        <row r="260">
          <cell r="D260">
            <v>134.2838816</v>
          </cell>
        </row>
        <row r="261">
          <cell r="D261">
            <v>127.7445488</v>
          </cell>
        </row>
        <row r="262">
          <cell r="D262">
            <v>123.5347036</v>
          </cell>
        </row>
        <row r="263">
          <cell r="D263">
            <v>132.8346888</v>
          </cell>
        </row>
        <row r="264">
          <cell r="D264">
            <v>149.4360307</v>
          </cell>
        </row>
        <row r="265">
          <cell r="D265">
            <v>171.2712342</v>
          </cell>
        </row>
        <row r="266">
          <cell r="D266">
            <v>202.5905662</v>
          </cell>
        </row>
        <row r="267">
          <cell r="D267">
            <v>226.1085101</v>
          </cell>
        </row>
        <row r="268">
          <cell r="D268">
            <v>233.5550855</v>
          </cell>
        </row>
        <row r="269">
          <cell r="D269">
            <v>233.8649852</v>
          </cell>
        </row>
        <row r="270">
          <cell r="D270">
            <v>234.2093182</v>
          </cell>
        </row>
        <row r="271">
          <cell r="D271">
            <v>229.6626255</v>
          </cell>
        </row>
        <row r="272">
          <cell r="D272">
            <v>231.2884761</v>
          </cell>
        </row>
        <row r="273">
          <cell r="D273">
            <v>230.0309121</v>
          </cell>
        </row>
        <row r="274">
          <cell r="D274">
            <v>228.1909762</v>
          </cell>
        </row>
        <row r="275">
          <cell r="D275">
            <v>228.547286</v>
          </cell>
        </row>
        <row r="276">
          <cell r="D276">
            <v>228.7224467</v>
          </cell>
        </row>
        <row r="277">
          <cell r="D277">
            <v>235.927989</v>
          </cell>
        </row>
        <row r="278">
          <cell r="D278">
            <v>235.0881159</v>
          </cell>
        </row>
        <row r="279">
          <cell r="D279">
            <v>238.2874186</v>
          </cell>
        </row>
        <row r="280">
          <cell r="D280">
            <v>228.6401062</v>
          </cell>
        </row>
        <row r="281">
          <cell r="D281">
            <v>217.7936167</v>
          </cell>
        </row>
        <row r="282">
          <cell r="D282">
            <v>171.3775283</v>
          </cell>
        </row>
        <row r="283">
          <cell r="D283">
            <v>142.2589333</v>
          </cell>
        </row>
        <row r="284">
          <cell r="D284">
            <v>134.1386629</v>
          </cell>
        </row>
        <row r="285">
          <cell r="D285">
            <v>127.7864676</v>
          </cell>
        </row>
        <row r="286">
          <cell r="D286">
            <v>126.2968531</v>
          </cell>
        </row>
        <row r="287">
          <cell r="D287">
            <v>138.2092778</v>
          </cell>
        </row>
        <row r="288">
          <cell r="D288">
            <v>153.7416903</v>
          </cell>
        </row>
        <row r="289">
          <cell r="D289">
            <v>180.2643139</v>
          </cell>
        </row>
        <row r="290">
          <cell r="D290">
            <v>198.4001833</v>
          </cell>
        </row>
        <row r="291">
          <cell r="D291">
            <v>228.6880134</v>
          </cell>
        </row>
        <row r="292">
          <cell r="D292">
            <v>236.1809989</v>
          </cell>
        </row>
        <row r="293">
          <cell r="D293">
            <v>236.1181207</v>
          </cell>
        </row>
        <row r="294">
          <cell r="D294">
            <v>236.2513626</v>
          </cell>
        </row>
        <row r="295">
          <cell r="D295">
            <v>233.7407259</v>
          </cell>
        </row>
        <row r="296">
          <cell r="D296">
            <v>234.984816</v>
          </cell>
        </row>
        <row r="297">
          <cell r="D297">
            <v>234.0072097</v>
          </cell>
        </row>
        <row r="298">
          <cell r="D298">
            <v>228.7598742</v>
          </cell>
        </row>
        <row r="299">
          <cell r="D299">
            <v>224.9377779</v>
          </cell>
        </row>
        <row r="300">
          <cell r="D300">
            <v>234.5895816</v>
          </cell>
        </row>
        <row r="301">
          <cell r="D301">
            <v>237.6391743</v>
          </cell>
        </row>
        <row r="302">
          <cell r="D302">
            <v>239.0060266</v>
          </cell>
        </row>
        <row r="303">
          <cell r="D303">
            <v>228.517344</v>
          </cell>
        </row>
        <row r="304">
          <cell r="D304">
            <v>223.5814053</v>
          </cell>
        </row>
        <row r="305">
          <cell r="D305">
            <v>205.4215823</v>
          </cell>
        </row>
        <row r="306">
          <cell r="D306">
            <v>160.0310074</v>
          </cell>
        </row>
        <row r="307">
          <cell r="D307">
            <v>142.9715529</v>
          </cell>
        </row>
        <row r="308">
          <cell r="D308">
            <v>134.7928956</v>
          </cell>
        </row>
        <row r="309">
          <cell r="D309">
            <v>131.3241149</v>
          </cell>
        </row>
        <row r="310">
          <cell r="D310">
            <v>130.2656652</v>
          </cell>
        </row>
        <row r="311">
          <cell r="D311">
            <v>138.5820557</v>
          </cell>
        </row>
        <row r="312">
          <cell r="D312">
            <v>152.5275422</v>
          </cell>
        </row>
        <row r="313">
          <cell r="D313">
            <v>176.223641</v>
          </cell>
        </row>
        <row r="314">
          <cell r="D314">
            <v>217.483717</v>
          </cell>
        </row>
        <row r="315">
          <cell r="D315">
            <v>226.81065</v>
          </cell>
        </row>
        <row r="316">
          <cell r="D316">
            <v>234.266208</v>
          </cell>
        </row>
        <row r="317">
          <cell r="D317">
            <v>235.9085267</v>
          </cell>
        </row>
        <row r="318">
          <cell r="D318">
            <v>236.8127751</v>
          </cell>
        </row>
        <row r="319">
          <cell r="D319">
            <v>235.3710678</v>
          </cell>
        </row>
        <row r="320">
          <cell r="D320">
            <v>235.5028126</v>
          </cell>
        </row>
        <row r="321">
          <cell r="D321">
            <v>234.8291176</v>
          </cell>
        </row>
        <row r="322">
          <cell r="D322">
            <v>231.00253</v>
          </cell>
        </row>
        <row r="323">
          <cell r="D323">
            <v>228.6401062</v>
          </cell>
        </row>
        <row r="324">
          <cell r="D324">
            <v>230.2899104</v>
          </cell>
        </row>
        <row r="325">
          <cell r="D325">
            <v>235.8501398</v>
          </cell>
        </row>
        <row r="326">
          <cell r="D326">
            <v>235.1569825</v>
          </cell>
        </row>
        <row r="327">
          <cell r="D327">
            <v>233.2107525</v>
          </cell>
        </row>
        <row r="328">
          <cell r="D328">
            <v>220.4389924</v>
          </cell>
        </row>
        <row r="329">
          <cell r="D329">
            <v>212.7648578</v>
          </cell>
        </row>
        <row r="330">
          <cell r="D330">
            <v>172.9464891</v>
          </cell>
        </row>
        <row r="331">
          <cell r="D331">
            <v>170.2636859</v>
          </cell>
        </row>
        <row r="332">
          <cell r="D332">
            <v>146.9268911</v>
          </cell>
        </row>
        <row r="333">
          <cell r="D333">
            <v>143.0538934</v>
          </cell>
        </row>
        <row r="334">
          <cell r="D334">
            <v>142.7829183</v>
          </cell>
        </row>
        <row r="335">
          <cell r="D335">
            <v>144.8025062</v>
          </cell>
        </row>
        <row r="336">
          <cell r="D336">
            <v>148.8506646</v>
          </cell>
        </row>
        <row r="337">
          <cell r="D337">
            <v>158.8438071</v>
          </cell>
        </row>
        <row r="338">
          <cell r="D338">
            <v>185.3739162</v>
          </cell>
        </row>
        <row r="339">
          <cell r="D339">
            <v>211.2692549</v>
          </cell>
        </row>
        <row r="340">
          <cell r="D340">
            <v>223.9646629</v>
          </cell>
        </row>
        <row r="341">
          <cell r="D341">
            <v>225.3988847</v>
          </cell>
        </row>
        <row r="342">
          <cell r="D342">
            <v>225.4497861</v>
          </cell>
        </row>
        <row r="343">
          <cell r="D343">
            <v>224.6353637</v>
          </cell>
        </row>
        <row r="344">
          <cell r="D344">
            <v>224.2401293</v>
          </cell>
        </row>
        <row r="345">
          <cell r="D345">
            <v>224.2191699</v>
          </cell>
        </row>
        <row r="346">
          <cell r="D346">
            <v>224.6593173</v>
          </cell>
        </row>
        <row r="347">
          <cell r="D347">
            <v>225.0276039</v>
          </cell>
        </row>
        <row r="348">
          <cell r="D348">
            <v>229.2673911</v>
          </cell>
        </row>
        <row r="349">
          <cell r="D349">
            <v>238.7440341</v>
          </cell>
        </row>
        <row r="350">
          <cell r="D350">
            <v>237.9131436</v>
          </cell>
        </row>
        <row r="351">
          <cell r="D351">
            <v>232.0879275</v>
          </cell>
        </row>
        <row r="352">
          <cell r="D352">
            <v>226.8630485</v>
          </cell>
        </row>
        <row r="353">
          <cell r="D353">
            <v>211.016245</v>
          </cell>
        </row>
        <row r="354">
          <cell r="D354">
            <v>186.9294031</v>
          </cell>
        </row>
        <row r="355">
          <cell r="D355">
            <v>160.5564895</v>
          </cell>
        </row>
        <row r="356">
          <cell r="D356">
            <v>140.9893925</v>
          </cell>
        </row>
        <row r="357">
          <cell r="D357">
            <v>137.1059151</v>
          </cell>
        </row>
        <row r="358">
          <cell r="D358">
            <v>134.4425742</v>
          </cell>
        </row>
        <row r="359">
          <cell r="D359">
            <v>134.6057581</v>
          </cell>
        </row>
        <row r="360">
          <cell r="D360">
            <v>139.4638476</v>
          </cell>
        </row>
        <row r="361">
          <cell r="D361">
            <v>149.8821665</v>
          </cell>
        </row>
        <row r="362">
          <cell r="D362">
            <v>153.4767036</v>
          </cell>
        </row>
        <row r="363">
          <cell r="D363">
            <v>184.4157722</v>
          </cell>
        </row>
        <row r="364">
          <cell r="D364">
            <v>219.938961</v>
          </cell>
        </row>
        <row r="365">
          <cell r="D365">
            <v>223.1292811</v>
          </cell>
        </row>
        <row r="366">
          <cell r="D366">
            <v>224.6054217</v>
          </cell>
        </row>
        <row r="367">
          <cell r="D367">
            <v>224.954246</v>
          </cell>
        </row>
        <row r="368">
          <cell r="D368">
            <v>224.849449</v>
          </cell>
        </row>
        <row r="369">
          <cell r="D369">
            <v>221.0632831</v>
          </cell>
        </row>
        <row r="370">
          <cell r="D370">
            <v>221.406119</v>
          </cell>
        </row>
        <row r="371">
          <cell r="D371">
            <v>220.9689658</v>
          </cell>
        </row>
        <row r="372">
          <cell r="D372">
            <v>227.439432</v>
          </cell>
        </row>
        <row r="373">
          <cell r="D373">
            <v>242.799678</v>
          </cell>
        </row>
        <row r="374">
          <cell r="D374">
            <v>242.859562</v>
          </cell>
        </row>
        <row r="375">
          <cell r="D375">
            <v>235.8396601</v>
          </cell>
        </row>
        <row r="376">
          <cell r="D376">
            <v>224.8853794</v>
          </cell>
        </row>
        <row r="377">
          <cell r="D377">
            <v>207.7450815</v>
          </cell>
        </row>
        <row r="378">
          <cell r="D378">
            <v>162.4682862</v>
          </cell>
        </row>
        <row r="379">
          <cell r="D379">
            <v>139.918966</v>
          </cell>
        </row>
        <row r="380">
          <cell r="D380">
            <v>128.960194</v>
          </cell>
        </row>
        <row r="381">
          <cell r="D381">
            <v>119.0389123</v>
          </cell>
        </row>
        <row r="382">
          <cell r="D382">
            <v>117.8996192</v>
          </cell>
        </row>
        <row r="383">
          <cell r="D383">
            <v>126.5813021</v>
          </cell>
        </row>
        <row r="384">
          <cell r="D384">
            <v>146.8864694</v>
          </cell>
        </row>
        <row r="385">
          <cell r="D385">
            <v>164.1764773</v>
          </cell>
        </row>
        <row r="386">
          <cell r="D386">
            <v>215.0659005</v>
          </cell>
        </row>
        <row r="387">
          <cell r="D387">
            <v>227.3031959</v>
          </cell>
        </row>
        <row r="388">
          <cell r="D388">
            <v>239.3817987</v>
          </cell>
        </row>
        <row r="389">
          <cell r="D389">
            <v>241.3549765</v>
          </cell>
        </row>
        <row r="390">
          <cell r="D390">
            <v>242.5466681</v>
          </cell>
        </row>
        <row r="391">
          <cell r="D391">
            <v>239.9896213</v>
          </cell>
        </row>
        <row r="392">
          <cell r="D392">
            <v>240.3878499</v>
          </cell>
        </row>
        <row r="393">
          <cell r="D393">
            <v>239.8938069</v>
          </cell>
        </row>
        <row r="394">
          <cell r="D394">
            <v>238.9865643</v>
          </cell>
        </row>
        <row r="395">
          <cell r="D395">
            <v>233.233209</v>
          </cell>
        </row>
        <row r="396">
          <cell r="D396">
            <v>232.5849647</v>
          </cell>
        </row>
        <row r="397">
          <cell r="D397">
            <v>241.7112863</v>
          </cell>
        </row>
        <row r="398">
          <cell r="D398">
            <v>240.9717189</v>
          </cell>
        </row>
        <row r="399">
          <cell r="D399">
            <v>239.9521938</v>
          </cell>
        </row>
        <row r="400">
          <cell r="D400">
            <v>222.4975049</v>
          </cell>
        </row>
        <row r="401">
          <cell r="D401">
            <v>200.8763867</v>
          </cell>
        </row>
        <row r="402">
          <cell r="D402">
            <v>162.4308587</v>
          </cell>
        </row>
        <row r="403">
          <cell r="D403">
            <v>140.8067463</v>
          </cell>
        </row>
        <row r="404">
          <cell r="D404">
            <v>131.9813418</v>
          </cell>
        </row>
        <row r="405">
          <cell r="D405">
            <v>124.8491574</v>
          </cell>
        </row>
        <row r="406">
          <cell r="D406">
            <v>128.9646853</v>
          </cell>
        </row>
        <row r="407">
          <cell r="D407">
            <v>135.0249461</v>
          </cell>
        </row>
        <row r="408">
          <cell r="D408">
            <v>145.8849095</v>
          </cell>
        </row>
        <row r="409">
          <cell r="D409">
            <v>158.7869173</v>
          </cell>
        </row>
        <row r="410">
          <cell r="D410">
            <v>187.7902356</v>
          </cell>
        </row>
        <row r="411">
          <cell r="D411">
            <v>216.2605863</v>
          </cell>
        </row>
        <row r="412">
          <cell r="D412">
            <v>225.8120843</v>
          </cell>
        </row>
        <row r="413">
          <cell r="D413">
            <v>225.9617943</v>
          </cell>
        </row>
        <row r="414">
          <cell r="D414">
            <v>225.0919792</v>
          </cell>
        </row>
        <row r="415">
          <cell r="D415">
            <v>222.5304411</v>
          </cell>
        </row>
        <row r="416">
          <cell r="D416">
            <v>224.0949106</v>
          </cell>
        </row>
        <row r="417">
          <cell r="D417">
            <v>222.6891337</v>
          </cell>
        </row>
        <row r="418">
          <cell r="D418">
            <v>221.5393609</v>
          </cell>
        </row>
        <row r="419">
          <cell r="D419">
            <v>215.1662062</v>
          </cell>
        </row>
        <row r="420">
          <cell r="D420">
            <v>217.8549978</v>
          </cell>
        </row>
        <row r="421">
          <cell r="D421">
            <v>227.4439233</v>
          </cell>
        </row>
        <row r="422">
          <cell r="D422">
            <v>224.1218584</v>
          </cell>
        </row>
        <row r="423">
          <cell r="D423">
            <v>220.9165673</v>
          </cell>
        </row>
        <row r="424">
          <cell r="D424">
            <v>211.0746319</v>
          </cell>
        </row>
        <row r="425">
          <cell r="D425">
            <v>178.5845677</v>
          </cell>
        </row>
        <row r="426">
          <cell r="D426">
            <v>146.8460477</v>
          </cell>
        </row>
        <row r="427">
          <cell r="D427">
            <v>132.6176093</v>
          </cell>
        </row>
        <row r="428">
          <cell r="D428">
            <v>124.4763795</v>
          </cell>
        </row>
        <row r="429">
          <cell r="D429">
            <v>121.3624115</v>
          </cell>
        </row>
        <row r="430">
          <cell r="D430">
            <v>118.9715428</v>
          </cell>
        </row>
        <row r="431">
          <cell r="D431">
            <v>127.4451288</v>
          </cell>
        </row>
        <row r="432">
          <cell r="D432">
            <v>145.3025376</v>
          </cell>
        </row>
        <row r="433">
          <cell r="D433">
            <v>161.5311016</v>
          </cell>
        </row>
        <row r="434">
          <cell r="D434">
            <v>192.6887468</v>
          </cell>
        </row>
        <row r="435">
          <cell r="D435">
            <v>217.9867426</v>
          </cell>
        </row>
        <row r="436">
          <cell r="D436">
            <v>232.3813591</v>
          </cell>
        </row>
        <row r="437">
          <cell r="D437">
            <v>233.8440258</v>
          </cell>
        </row>
        <row r="438">
          <cell r="D438">
            <v>237.080756</v>
          </cell>
        </row>
        <row r="439">
          <cell r="D439">
            <v>231.7675481</v>
          </cell>
        </row>
        <row r="440">
          <cell r="D440">
            <v>234.6419801</v>
          </cell>
        </row>
        <row r="441">
          <cell r="D441">
            <v>233.7287491</v>
          </cell>
        </row>
        <row r="442">
          <cell r="D442">
            <v>230.7719766</v>
          </cell>
        </row>
        <row r="443">
          <cell r="D443">
            <v>225.1533603</v>
          </cell>
        </row>
        <row r="444">
          <cell r="D444">
            <v>228.5966903</v>
          </cell>
        </row>
        <row r="445">
          <cell r="D445">
            <v>243.0481966</v>
          </cell>
        </row>
        <row r="446">
          <cell r="D446">
            <v>238.5748618</v>
          </cell>
        </row>
        <row r="447">
          <cell r="D447">
            <v>226.571114</v>
          </cell>
        </row>
        <row r="448">
          <cell r="D448">
            <v>213.8951683</v>
          </cell>
        </row>
        <row r="449">
          <cell r="D449">
            <v>200.5185798</v>
          </cell>
        </row>
        <row r="450">
          <cell r="D450">
            <v>151.1891348</v>
          </cell>
        </row>
        <row r="451">
          <cell r="D451">
            <v>138.0895098</v>
          </cell>
        </row>
        <row r="452">
          <cell r="D452">
            <v>131.3869931</v>
          </cell>
        </row>
        <row r="453">
          <cell r="D453">
            <v>128.2475744</v>
          </cell>
        </row>
        <row r="454">
          <cell r="D454">
            <v>127.6801735</v>
          </cell>
        </row>
        <row r="455">
          <cell r="D455">
            <v>132.1669822</v>
          </cell>
        </row>
        <row r="456">
          <cell r="D456">
            <v>149.6441276</v>
          </cell>
        </row>
        <row r="457">
          <cell r="D457">
            <v>170.5107074</v>
          </cell>
        </row>
        <row r="458">
          <cell r="D458">
            <v>208.8544326</v>
          </cell>
        </row>
        <row r="459">
          <cell r="D459">
            <v>224.1023961</v>
          </cell>
        </row>
        <row r="460">
          <cell r="D460">
            <v>238.3712562</v>
          </cell>
        </row>
        <row r="461">
          <cell r="D461">
            <v>239.0973497</v>
          </cell>
        </row>
        <row r="462">
          <cell r="D462">
            <v>239.5195319</v>
          </cell>
        </row>
        <row r="463">
          <cell r="D463">
            <v>238.1721419</v>
          </cell>
        </row>
        <row r="464">
          <cell r="D464">
            <v>239.3533538</v>
          </cell>
        </row>
        <row r="465">
          <cell r="D465">
            <v>238.1706448</v>
          </cell>
        </row>
        <row r="466">
          <cell r="D466">
            <v>233.8724707</v>
          </cell>
        </row>
        <row r="467">
          <cell r="D467">
            <v>228.5158469</v>
          </cell>
        </row>
        <row r="468">
          <cell r="D468">
            <v>231.4890875</v>
          </cell>
        </row>
        <row r="469">
          <cell r="D469">
            <v>239.3488625</v>
          </cell>
        </row>
        <row r="470">
          <cell r="D470">
            <v>238.3038867</v>
          </cell>
        </row>
        <row r="471">
          <cell r="D471">
            <v>235.9459542</v>
          </cell>
        </row>
        <row r="472">
          <cell r="D472">
            <v>224.2640829</v>
          </cell>
        </row>
        <row r="473">
          <cell r="D473">
            <v>206.6192623</v>
          </cell>
        </row>
        <row r="474">
          <cell r="D474">
            <v>196.614143</v>
          </cell>
        </row>
        <row r="475">
          <cell r="D475">
            <v>147.5960948</v>
          </cell>
        </row>
        <row r="476">
          <cell r="D476">
            <v>140.1719759</v>
          </cell>
        </row>
        <row r="477">
          <cell r="D477">
            <v>137.328983</v>
          </cell>
        </row>
        <row r="478">
          <cell r="D478">
            <v>136.4292259</v>
          </cell>
        </row>
        <row r="479">
          <cell r="D479">
            <v>139.619546</v>
          </cell>
        </row>
        <row r="480">
          <cell r="D480">
            <v>151.3074057</v>
          </cell>
        </row>
        <row r="481">
          <cell r="D481">
            <v>187.3605679</v>
          </cell>
        </row>
        <row r="482">
          <cell r="D482">
            <v>216.5615034</v>
          </cell>
        </row>
        <row r="483">
          <cell r="D483">
            <v>228.2433747</v>
          </cell>
        </row>
        <row r="484">
          <cell r="D484">
            <v>243.4808585</v>
          </cell>
        </row>
        <row r="485">
          <cell r="D485">
            <v>243.967416</v>
          </cell>
        </row>
        <row r="486">
          <cell r="D486">
            <v>244.7054863</v>
          </cell>
        </row>
        <row r="487">
          <cell r="D487">
            <v>242.7113491</v>
          </cell>
        </row>
        <row r="488">
          <cell r="D488">
            <v>243.7862669</v>
          </cell>
        </row>
        <row r="489">
          <cell r="D489">
            <v>243.6590134</v>
          </cell>
        </row>
        <row r="490">
          <cell r="D490">
            <v>242.5182232</v>
          </cell>
        </row>
        <row r="491">
          <cell r="D491">
            <v>231.706167</v>
          </cell>
        </row>
        <row r="492">
          <cell r="D492">
            <v>237.4116151</v>
          </cell>
        </row>
        <row r="493">
          <cell r="D493">
            <v>243.8431567</v>
          </cell>
        </row>
        <row r="494">
          <cell r="D494">
            <v>243.2667732</v>
          </cell>
        </row>
        <row r="495">
          <cell r="D495">
            <v>242.3101263</v>
          </cell>
        </row>
        <row r="496">
          <cell r="D496">
            <v>235.9983527</v>
          </cell>
        </row>
        <row r="497">
          <cell r="D497">
            <v>218.3116133</v>
          </cell>
        </row>
        <row r="498">
          <cell r="D498">
            <v>213.2858486</v>
          </cell>
        </row>
        <row r="499">
          <cell r="D499">
            <v>192.0165489</v>
          </cell>
        </row>
        <row r="500">
          <cell r="D500">
            <v>146.7667014</v>
          </cell>
        </row>
        <row r="501">
          <cell r="D501">
            <v>141.1720387</v>
          </cell>
        </row>
        <row r="502">
          <cell r="D502">
            <v>137.6523566</v>
          </cell>
        </row>
        <row r="503">
          <cell r="D503">
            <v>140.1031093</v>
          </cell>
        </row>
        <row r="504">
          <cell r="D504">
            <v>146.1124687</v>
          </cell>
        </row>
        <row r="505">
          <cell r="D505">
            <v>150.1336793</v>
          </cell>
        </row>
        <row r="506">
          <cell r="D506">
            <v>166.2140304</v>
          </cell>
        </row>
        <row r="507">
          <cell r="D507">
            <v>211.9070195</v>
          </cell>
        </row>
        <row r="508">
          <cell r="D508">
            <v>225.6638714</v>
          </cell>
        </row>
        <row r="509">
          <cell r="D509">
            <v>234.0371517</v>
          </cell>
        </row>
        <row r="510">
          <cell r="D510">
            <v>235.9085267</v>
          </cell>
        </row>
        <row r="511">
          <cell r="D511">
            <v>233.487716</v>
          </cell>
        </row>
        <row r="512">
          <cell r="D512">
            <v>227.6160898</v>
          </cell>
        </row>
        <row r="513">
          <cell r="D513">
            <v>227.0696483</v>
          </cell>
        </row>
        <row r="514">
          <cell r="D514">
            <v>227.1834279</v>
          </cell>
        </row>
        <row r="515">
          <cell r="D515">
            <v>228.1969646</v>
          </cell>
        </row>
        <row r="516">
          <cell r="D516">
            <v>243.5886497</v>
          </cell>
        </row>
        <row r="517">
          <cell r="D517">
            <v>258.0147053</v>
          </cell>
        </row>
        <row r="518">
          <cell r="D518">
            <v>253.5473589</v>
          </cell>
        </row>
        <row r="519">
          <cell r="D519">
            <v>245.0677845</v>
          </cell>
        </row>
        <row r="520">
          <cell r="D520">
            <v>234.8186379</v>
          </cell>
        </row>
        <row r="521">
          <cell r="D521">
            <v>211.4728605</v>
          </cell>
        </row>
        <row r="522">
          <cell r="D522">
            <v>178.873508</v>
          </cell>
        </row>
        <row r="523">
          <cell r="D523">
            <v>157.6416358</v>
          </cell>
        </row>
        <row r="524">
          <cell r="D524">
            <v>142.9535877</v>
          </cell>
        </row>
        <row r="525">
          <cell r="D525">
            <v>139.52972</v>
          </cell>
        </row>
        <row r="526">
          <cell r="D526">
            <v>136.9202747</v>
          </cell>
        </row>
        <row r="527">
          <cell r="D527">
            <v>139.3530622</v>
          </cell>
        </row>
        <row r="528">
          <cell r="D528">
            <v>143.3368453</v>
          </cell>
        </row>
        <row r="529">
          <cell r="D529">
            <v>149.2833265</v>
          </cell>
        </row>
        <row r="530">
          <cell r="D530">
            <v>153.8524757</v>
          </cell>
        </row>
        <row r="531">
          <cell r="D531">
            <v>205.6281821</v>
          </cell>
        </row>
        <row r="532">
          <cell r="D532">
            <v>215.1153048</v>
          </cell>
        </row>
        <row r="533">
          <cell r="D533">
            <v>218.6694202</v>
          </cell>
        </row>
        <row r="534">
          <cell r="D534">
            <v>221.0812483</v>
          </cell>
        </row>
        <row r="535">
          <cell r="D535">
            <v>220.2713172</v>
          </cell>
        </row>
        <row r="536">
          <cell r="D536">
            <v>220.0662145</v>
          </cell>
        </row>
        <row r="537">
          <cell r="D537">
            <v>221.0453179</v>
          </cell>
        </row>
        <row r="538">
          <cell r="D538">
            <v>221.4794769</v>
          </cell>
        </row>
        <row r="539">
          <cell r="D539">
            <v>223.1652115</v>
          </cell>
        </row>
        <row r="540">
          <cell r="D540">
            <v>238.7365486</v>
          </cell>
        </row>
        <row r="541">
          <cell r="D541">
            <v>253.503943</v>
          </cell>
        </row>
        <row r="542">
          <cell r="D542">
            <v>247.8254427</v>
          </cell>
        </row>
        <row r="543">
          <cell r="D543">
            <v>239.7470911</v>
          </cell>
        </row>
        <row r="544">
          <cell r="D544">
            <v>223.037958</v>
          </cell>
        </row>
        <row r="545">
          <cell r="D545">
            <v>211.7842573</v>
          </cell>
        </row>
        <row r="546">
          <cell r="D546">
            <v>194.6499478</v>
          </cell>
        </row>
        <row r="547">
          <cell r="D547">
            <v>152.8808578</v>
          </cell>
        </row>
        <row r="548">
          <cell r="D548">
            <v>141.5028978</v>
          </cell>
        </row>
        <row r="549">
          <cell r="D549">
            <v>137.5565422</v>
          </cell>
        </row>
        <row r="550">
          <cell r="D550">
            <v>134.9261375</v>
          </cell>
        </row>
        <row r="551">
          <cell r="D551">
            <v>143.1467136</v>
          </cell>
        </row>
        <row r="552">
          <cell r="D552">
            <v>160.4097737</v>
          </cell>
        </row>
        <row r="553">
          <cell r="D553">
            <v>189.4654905</v>
          </cell>
        </row>
        <row r="554">
          <cell r="D554">
            <v>221.855249</v>
          </cell>
        </row>
        <row r="555">
          <cell r="D555">
            <v>240.3908441</v>
          </cell>
        </row>
        <row r="556">
          <cell r="D556">
            <v>248.7820896</v>
          </cell>
        </row>
        <row r="557">
          <cell r="D557">
            <v>248.3569132</v>
          </cell>
        </row>
        <row r="558">
          <cell r="D558">
            <v>249.3210456</v>
          </cell>
        </row>
        <row r="559">
          <cell r="D559">
            <v>245.5708101</v>
          </cell>
        </row>
        <row r="560">
          <cell r="D560">
            <v>246.4705672</v>
          </cell>
        </row>
        <row r="561">
          <cell r="D561">
            <v>245.9465822</v>
          </cell>
        </row>
        <row r="562">
          <cell r="D562">
            <v>245.67411</v>
          </cell>
        </row>
        <row r="563">
          <cell r="D563">
            <v>240.8324886</v>
          </cell>
        </row>
        <row r="564">
          <cell r="D564">
            <v>242.8820185</v>
          </cell>
        </row>
        <row r="565">
          <cell r="D565">
            <v>246.1441994</v>
          </cell>
        </row>
        <row r="566">
          <cell r="D566">
            <v>240.6468482</v>
          </cell>
        </row>
        <row r="567">
          <cell r="D567">
            <v>241.9867527</v>
          </cell>
        </row>
        <row r="568">
          <cell r="D568">
            <v>238.7051095</v>
          </cell>
        </row>
        <row r="569">
          <cell r="D569">
            <v>207.3243964</v>
          </cell>
        </row>
        <row r="570">
          <cell r="D570">
            <v>159.6776918</v>
          </cell>
        </row>
        <row r="571">
          <cell r="D571">
            <v>138.8200946</v>
          </cell>
        </row>
        <row r="572">
          <cell r="D572">
            <v>131.026192</v>
          </cell>
        </row>
        <row r="573">
          <cell r="D573">
            <v>127.4346491</v>
          </cell>
        </row>
        <row r="574">
          <cell r="D574">
            <v>127.1576856</v>
          </cell>
        </row>
        <row r="575">
          <cell r="D575">
            <v>132.8661279</v>
          </cell>
        </row>
        <row r="576">
          <cell r="D576">
            <v>152.2191396</v>
          </cell>
        </row>
        <row r="577">
          <cell r="D577">
            <v>170.6933536</v>
          </cell>
        </row>
        <row r="578">
          <cell r="D578">
            <v>216.2950196</v>
          </cell>
        </row>
        <row r="579">
          <cell r="D579">
            <v>223.4706199</v>
          </cell>
        </row>
        <row r="580">
          <cell r="D580">
            <v>239.0853729</v>
          </cell>
        </row>
        <row r="581">
          <cell r="D581">
            <v>239.23658</v>
          </cell>
        </row>
        <row r="582">
          <cell r="D582">
            <v>239.565942</v>
          </cell>
        </row>
        <row r="583">
          <cell r="D583">
            <v>236.84122</v>
          </cell>
        </row>
        <row r="584">
          <cell r="D584">
            <v>235.029729</v>
          </cell>
        </row>
        <row r="585">
          <cell r="D585">
            <v>239.1108236</v>
          </cell>
        </row>
        <row r="586">
          <cell r="D586">
            <v>237.4385629</v>
          </cell>
        </row>
        <row r="587">
          <cell r="D587">
            <v>235.4578996</v>
          </cell>
        </row>
        <row r="588">
          <cell r="D588">
            <v>239.2620307</v>
          </cell>
        </row>
        <row r="589">
          <cell r="D589">
            <v>244.6575791</v>
          </cell>
        </row>
        <row r="590">
          <cell r="D590">
            <v>240.8294944</v>
          </cell>
        </row>
        <row r="591">
          <cell r="D591">
            <v>239.5554623</v>
          </cell>
        </row>
        <row r="592">
          <cell r="D592">
            <v>225.5710512</v>
          </cell>
        </row>
        <row r="593">
          <cell r="D593">
            <v>212.2333873</v>
          </cell>
        </row>
        <row r="594">
          <cell r="D594">
            <v>155.7103768</v>
          </cell>
        </row>
        <row r="595">
          <cell r="D595">
            <v>133.466465</v>
          </cell>
        </row>
        <row r="596">
          <cell r="D596">
            <v>126.3447603</v>
          </cell>
        </row>
        <row r="597">
          <cell r="D597">
            <v>118.3876738</v>
          </cell>
        </row>
        <row r="598">
          <cell r="D598">
            <v>119.7814739</v>
          </cell>
        </row>
        <row r="599">
          <cell r="D599">
            <v>131.8990013</v>
          </cell>
        </row>
        <row r="600">
          <cell r="D600">
            <v>150.2279966</v>
          </cell>
        </row>
        <row r="601">
          <cell r="D601">
            <v>173.7189927</v>
          </cell>
        </row>
        <row r="602">
          <cell r="D602">
            <v>215.163212</v>
          </cell>
        </row>
        <row r="603">
          <cell r="D603">
            <v>228.9305436</v>
          </cell>
        </row>
        <row r="604">
          <cell r="D604">
            <v>246.0573676</v>
          </cell>
        </row>
        <row r="605">
          <cell r="D605">
            <v>245.090241</v>
          </cell>
        </row>
        <row r="606">
          <cell r="D606">
            <v>247.0873724</v>
          </cell>
        </row>
        <row r="607">
          <cell r="D607">
            <v>240.104898</v>
          </cell>
        </row>
        <row r="608">
          <cell r="D608">
            <v>240.3204804</v>
          </cell>
        </row>
        <row r="609">
          <cell r="D609">
            <v>240.1273545</v>
          </cell>
        </row>
        <row r="610">
          <cell r="D610">
            <v>243.5691874</v>
          </cell>
        </row>
        <row r="611">
          <cell r="D611">
            <v>239.9956097</v>
          </cell>
        </row>
        <row r="612">
          <cell r="D612">
            <v>243.4045064</v>
          </cell>
        </row>
        <row r="613">
          <cell r="D613">
            <v>249.0096488</v>
          </cell>
        </row>
        <row r="614">
          <cell r="D614">
            <v>241.7038008</v>
          </cell>
        </row>
        <row r="615">
          <cell r="D615">
            <v>242.0481338</v>
          </cell>
        </row>
        <row r="616">
          <cell r="D616">
            <v>238.1541767</v>
          </cell>
        </row>
        <row r="617">
          <cell r="D617">
            <v>208.0115653</v>
          </cell>
        </row>
        <row r="618">
          <cell r="D618">
            <v>154.0650639</v>
          </cell>
        </row>
        <row r="619">
          <cell r="D619">
            <v>132.1535083</v>
          </cell>
        </row>
        <row r="620">
          <cell r="D620">
            <v>122.3025903</v>
          </cell>
        </row>
        <row r="621">
          <cell r="D621">
            <v>115.411439</v>
          </cell>
        </row>
        <row r="622">
          <cell r="D622">
            <v>113.8125362</v>
          </cell>
        </row>
        <row r="623">
          <cell r="D623">
            <v>126.0737852</v>
          </cell>
        </row>
        <row r="624">
          <cell r="D624">
            <v>146.2007976</v>
          </cell>
        </row>
        <row r="625">
          <cell r="D625">
            <v>170.8071332</v>
          </cell>
        </row>
        <row r="626">
          <cell r="D626">
            <v>212.0986483</v>
          </cell>
        </row>
        <row r="627">
          <cell r="D627">
            <v>226.5276981</v>
          </cell>
        </row>
        <row r="628">
          <cell r="D628">
            <v>238.8982354</v>
          </cell>
        </row>
        <row r="629">
          <cell r="D629">
            <v>239.0464483</v>
          </cell>
        </row>
        <row r="630">
          <cell r="D630">
            <v>239.6902013</v>
          </cell>
        </row>
        <row r="631">
          <cell r="D631">
            <v>236.7289375</v>
          </cell>
        </row>
        <row r="632">
          <cell r="D632">
            <v>238.9431484</v>
          </cell>
        </row>
        <row r="633">
          <cell r="D633">
            <v>238.5434227</v>
          </cell>
        </row>
        <row r="634">
          <cell r="D634">
            <v>238.7140921</v>
          </cell>
        </row>
        <row r="635">
          <cell r="D635">
            <v>236.4534711</v>
          </cell>
        </row>
        <row r="636">
          <cell r="D636">
            <v>235.4354431</v>
          </cell>
        </row>
        <row r="637">
          <cell r="D637">
            <v>238.7694848</v>
          </cell>
        </row>
        <row r="638">
          <cell r="D638">
            <v>232.3364461</v>
          </cell>
        </row>
        <row r="639">
          <cell r="D639">
            <v>227.0456947</v>
          </cell>
        </row>
        <row r="640">
          <cell r="D640">
            <v>217.7502008</v>
          </cell>
        </row>
        <row r="641">
          <cell r="D641">
            <v>195.3505906</v>
          </cell>
        </row>
        <row r="642">
          <cell r="D642">
            <v>149.245899</v>
          </cell>
        </row>
        <row r="643">
          <cell r="D643">
            <v>137.4921669</v>
          </cell>
        </row>
        <row r="644">
          <cell r="D644">
            <v>128.7625768</v>
          </cell>
        </row>
        <row r="645">
          <cell r="D645">
            <v>122.6439291</v>
          </cell>
        </row>
        <row r="646">
          <cell r="D646">
            <v>126.4570428</v>
          </cell>
        </row>
        <row r="647">
          <cell r="D647">
            <v>132.1579996</v>
          </cell>
        </row>
        <row r="648">
          <cell r="D648">
            <v>145.2022319</v>
          </cell>
        </row>
        <row r="649">
          <cell r="D649">
            <v>175.5664141</v>
          </cell>
        </row>
        <row r="650">
          <cell r="D650">
            <v>220.0227986</v>
          </cell>
        </row>
        <row r="651">
          <cell r="D651">
            <v>235.5252691</v>
          </cell>
        </row>
        <row r="652">
          <cell r="D652">
            <v>243.2892297</v>
          </cell>
        </row>
        <row r="653">
          <cell r="D653">
            <v>244.5108633</v>
          </cell>
        </row>
        <row r="654">
          <cell r="D654">
            <v>246.1876153</v>
          </cell>
        </row>
        <row r="655">
          <cell r="D655">
            <v>242.7113491</v>
          </cell>
        </row>
        <row r="656">
          <cell r="D656">
            <v>245.6860868</v>
          </cell>
        </row>
        <row r="657">
          <cell r="D657">
            <v>244.4524764</v>
          </cell>
        </row>
        <row r="658">
          <cell r="D658">
            <v>242.5376855</v>
          </cell>
        </row>
        <row r="659">
          <cell r="D659">
            <v>241.0765159</v>
          </cell>
        </row>
        <row r="660">
          <cell r="D660">
            <v>243.1170632</v>
          </cell>
        </row>
        <row r="661">
          <cell r="D661">
            <v>249.3240398</v>
          </cell>
        </row>
        <row r="662">
          <cell r="D662">
            <v>245.6786013</v>
          </cell>
        </row>
        <row r="663">
          <cell r="D663">
            <v>240.9537537</v>
          </cell>
        </row>
        <row r="664">
          <cell r="D664">
            <v>218.4987508</v>
          </cell>
        </row>
        <row r="665">
          <cell r="D665">
            <v>203.8541186</v>
          </cell>
        </row>
        <row r="666">
          <cell r="D666">
            <v>200.4646842</v>
          </cell>
        </row>
        <row r="667">
          <cell r="D667">
            <v>150.8208482</v>
          </cell>
        </row>
        <row r="668">
          <cell r="D668">
            <v>137.2855671</v>
          </cell>
        </row>
        <row r="669">
          <cell r="D669">
            <v>130.1698508</v>
          </cell>
        </row>
        <row r="670">
          <cell r="D670">
            <v>124.1874392</v>
          </cell>
        </row>
        <row r="671">
          <cell r="D671">
            <v>128.5050756</v>
          </cell>
        </row>
        <row r="672">
          <cell r="D672">
            <v>136.3738332</v>
          </cell>
        </row>
        <row r="673">
          <cell r="D673">
            <v>143.0688644</v>
          </cell>
        </row>
        <row r="674">
          <cell r="D674">
            <v>160.294497</v>
          </cell>
        </row>
        <row r="675">
          <cell r="D675">
            <v>213.7888742</v>
          </cell>
        </row>
        <row r="676">
          <cell r="D676">
            <v>220.4345011</v>
          </cell>
        </row>
        <row r="677">
          <cell r="D677">
            <v>219.8880596</v>
          </cell>
        </row>
        <row r="678">
          <cell r="D678">
            <v>220.5587604</v>
          </cell>
        </row>
        <row r="679">
          <cell r="D679">
            <v>219.8296727</v>
          </cell>
        </row>
        <row r="680">
          <cell r="D680">
            <v>219.4943223</v>
          </cell>
        </row>
        <row r="681">
          <cell r="D681">
            <v>219.3476065</v>
          </cell>
        </row>
        <row r="682">
          <cell r="D682">
            <v>218.9344069</v>
          </cell>
        </row>
        <row r="683">
          <cell r="D683">
            <v>219.6470265</v>
          </cell>
        </row>
        <row r="684">
          <cell r="D684">
            <v>225.9992218</v>
          </cell>
        </row>
        <row r="685">
          <cell r="D685">
            <v>226.3240925</v>
          </cell>
        </row>
        <row r="686">
          <cell r="D686">
            <v>220.2054448</v>
          </cell>
        </row>
        <row r="687">
          <cell r="D687">
            <v>217.2411868</v>
          </cell>
        </row>
        <row r="688">
          <cell r="D688">
            <v>213.7679148</v>
          </cell>
        </row>
        <row r="689">
          <cell r="D689">
            <v>193.6154517</v>
          </cell>
        </row>
        <row r="690">
          <cell r="D690">
            <v>149.2444019</v>
          </cell>
        </row>
        <row r="691">
          <cell r="D691">
            <v>148.7174227</v>
          </cell>
        </row>
        <row r="692">
          <cell r="D692">
            <v>138.5970267</v>
          </cell>
        </row>
        <row r="693">
          <cell r="D693">
            <v>130.3360289</v>
          </cell>
        </row>
        <row r="694">
          <cell r="D694">
            <v>126.0513287</v>
          </cell>
        </row>
        <row r="695">
          <cell r="D695">
            <v>128.5440002</v>
          </cell>
        </row>
        <row r="696">
          <cell r="D696">
            <v>134.6147407</v>
          </cell>
        </row>
        <row r="697">
          <cell r="D697">
            <v>142.3472622</v>
          </cell>
        </row>
        <row r="698">
          <cell r="D698">
            <v>145.9687471</v>
          </cell>
        </row>
        <row r="699">
          <cell r="D699">
            <v>183.514518</v>
          </cell>
        </row>
        <row r="700">
          <cell r="D700">
            <v>212.5387957</v>
          </cell>
        </row>
        <row r="701">
          <cell r="D701">
            <v>215.7904969</v>
          </cell>
        </row>
        <row r="702">
          <cell r="D702">
            <v>217.5091677</v>
          </cell>
        </row>
        <row r="703">
          <cell r="D703">
            <v>216.2051936</v>
          </cell>
        </row>
        <row r="704">
          <cell r="D704">
            <v>216.0734488</v>
          </cell>
        </row>
        <row r="705">
          <cell r="D705">
            <v>216.7845713</v>
          </cell>
        </row>
        <row r="706">
          <cell r="D706">
            <v>217.0839913</v>
          </cell>
        </row>
        <row r="707">
          <cell r="D707">
            <v>219.145498</v>
          </cell>
        </row>
        <row r="708">
          <cell r="D708">
            <v>226.4827851</v>
          </cell>
        </row>
        <row r="709">
          <cell r="D709">
            <v>231.1597255</v>
          </cell>
        </row>
        <row r="710">
          <cell r="D710">
            <v>220.4270156</v>
          </cell>
        </row>
        <row r="711">
          <cell r="D711">
            <v>216.6707917</v>
          </cell>
        </row>
        <row r="712">
          <cell r="D712">
            <v>213.8397756</v>
          </cell>
        </row>
        <row r="713">
          <cell r="D713">
            <v>195.0900952</v>
          </cell>
        </row>
        <row r="714">
          <cell r="D714">
            <v>159.7091309</v>
          </cell>
        </row>
        <row r="715">
          <cell r="D715">
            <v>136.6687619</v>
          </cell>
        </row>
        <row r="716">
          <cell r="D716">
            <v>125.4944075</v>
          </cell>
        </row>
        <row r="717">
          <cell r="D717">
            <v>120.0749055</v>
          </cell>
        </row>
        <row r="718">
          <cell r="D718">
            <v>120.7456063</v>
          </cell>
        </row>
        <row r="719">
          <cell r="D719">
            <v>130.1084697</v>
          </cell>
        </row>
        <row r="720">
          <cell r="D720">
            <v>145.5690214</v>
          </cell>
        </row>
        <row r="721">
          <cell r="D721">
            <v>181.1655681</v>
          </cell>
        </row>
        <row r="722">
          <cell r="D722">
            <v>211.5327445</v>
          </cell>
        </row>
        <row r="723">
          <cell r="D723">
            <v>223.5290068</v>
          </cell>
        </row>
        <row r="724">
          <cell r="D724">
            <v>237.7784046</v>
          </cell>
        </row>
        <row r="725">
          <cell r="D725">
            <v>238.3008925</v>
          </cell>
        </row>
        <row r="726">
          <cell r="D726">
            <v>238.5059952</v>
          </cell>
        </row>
        <row r="727">
          <cell r="D727">
            <v>234.8710364</v>
          </cell>
        </row>
        <row r="728">
          <cell r="D728">
            <v>238.0224319</v>
          </cell>
        </row>
        <row r="729">
          <cell r="D729">
            <v>236.5777304</v>
          </cell>
        </row>
        <row r="730">
          <cell r="D730">
            <v>235.089613</v>
          </cell>
        </row>
        <row r="731">
          <cell r="D731">
            <v>235.2977099</v>
          </cell>
        </row>
        <row r="732">
          <cell r="D732">
            <v>238.2200491</v>
          </cell>
        </row>
        <row r="733">
          <cell r="D733">
            <v>238.3473026</v>
          </cell>
        </row>
        <row r="734">
          <cell r="D734">
            <v>236.1031497</v>
          </cell>
        </row>
        <row r="735">
          <cell r="D735">
            <v>232.0834362</v>
          </cell>
        </row>
        <row r="736">
          <cell r="D736">
            <v>218.0630947</v>
          </cell>
        </row>
        <row r="737">
          <cell r="D737">
            <v>198.3971891</v>
          </cell>
        </row>
        <row r="738">
          <cell r="D738">
            <v>163.1839</v>
          </cell>
        </row>
        <row r="739">
          <cell r="D739">
            <v>138.7931468</v>
          </cell>
        </row>
        <row r="740">
          <cell r="D740">
            <v>129.9512742</v>
          </cell>
        </row>
        <row r="741">
          <cell r="D741">
            <v>123.0900649</v>
          </cell>
        </row>
        <row r="742">
          <cell r="D742">
            <v>122.4537974</v>
          </cell>
        </row>
        <row r="743">
          <cell r="D743">
            <v>130.2162609</v>
          </cell>
        </row>
        <row r="744">
          <cell r="D744">
            <v>143.1946208</v>
          </cell>
        </row>
        <row r="745">
          <cell r="D745">
            <v>155.5846204</v>
          </cell>
        </row>
        <row r="746">
          <cell r="D746">
            <v>203.0935918</v>
          </cell>
        </row>
        <row r="747">
          <cell r="D747">
            <v>221.0827454</v>
          </cell>
        </row>
        <row r="748">
          <cell r="D748">
            <v>235.2333346</v>
          </cell>
        </row>
        <row r="749">
          <cell r="D749">
            <v>237.8757161</v>
          </cell>
        </row>
        <row r="750">
          <cell r="D750">
            <v>239.2500539</v>
          </cell>
        </row>
        <row r="751">
          <cell r="D751">
            <v>235.7273776</v>
          </cell>
        </row>
        <row r="752">
          <cell r="D752">
            <v>239.3473654</v>
          </cell>
        </row>
        <row r="753">
          <cell r="D753">
            <v>239.3638335</v>
          </cell>
        </row>
        <row r="754">
          <cell r="D754">
            <v>239.0494425</v>
          </cell>
        </row>
        <row r="755">
          <cell r="D755">
            <v>236.8367287</v>
          </cell>
        </row>
        <row r="756">
          <cell r="D756">
            <v>238.9326687</v>
          </cell>
        </row>
        <row r="757">
          <cell r="D757">
            <v>238.8443398</v>
          </cell>
        </row>
        <row r="758">
          <cell r="D758">
            <v>237.6541453</v>
          </cell>
        </row>
        <row r="759">
          <cell r="D759">
            <v>235.5567082</v>
          </cell>
        </row>
        <row r="760">
          <cell r="D760">
            <v>222.1187386</v>
          </cell>
        </row>
        <row r="761">
          <cell r="D761">
            <v>202.1878463</v>
          </cell>
        </row>
        <row r="762">
          <cell r="D762">
            <v>162.5072108</v>
          </cell>
        </row>
      </sheetData>
      <sheetData sheetId="3">
        <row r="19">
          <cell r="D19">
            <v>113.5282995</v>
          </cell>
        </row>
        <row r="20">
          <cell r="D20">
            <v>103.1916006</v>
          </cell>
        </row>
        <row r="21">
          <cell r="D21">
            <v>99.4666365</v>
          </cell>
        </row>
        <row r="22">
          <cell r="D22">
            <v>96.8694606</v>
          </cell>
        </row>
        <row r="23">
          <cell r="D23">
            <v>97.6994964</v>
          </cell>
        </row>
        <row r="24">
          <cell r="D24">
            <v>103.9675923</v>
          </cell>
        </row>
        <row r="25">
          <cell r="D25">
            <v>105.9478497</v>
          </cell>
        </row>
        <row r="26">
          <cell r="D26">
            <v>110.2224321</v>
          </cell>
        </row>
        <row r="27">
          <cell r="D27">
            <v>136.140147</v>
          </cell>
        </row>
        <row r="28">
          <cell r="D28">
            <v>144.6597405</v>
          </cell>
        </row>
        <row r="29">
          <cell r="D29">
            <v>145.6294752</v>
          </cell>
        </row>
        <row r="30">
          <cell r="D30">
            <v>145.9639368</v>
          </cell>
        </row>
        <row r="31">
          <cell r="D31">
            <v>145.3164273</v>
          </cell>
        </row>
        <row r="32">
          <cell r="D32">
            <v>145.4663232</v>
          </cell>
        </row>
        <row r="33">
          <cell r="D33">
            <v>145.4642838</v>
          </cell>
        </row>
        <row r="34">
          <cell r="D34">
            <v>145.5499386</v>
          </cell>
        </row>
        <row r="35">
          <cell r="D35">
            <v>145.6406919</v>
          </cell>
        </row>
        <row r="36">
          <cell r="D36">
            <v>147.9197214</v>
          </cell>
        </row>
        <row r="37">
          <cell r="D37">
            <v>155.5460577</v>
          </cell>
        </row>
        <row r="38">
          <cell r="D38">
            <v>162.0833544</v>
          </cell>
        </row>
        <row r="39">
          <cell r="D39">
            <v>150.7687632</v>
          </cell>
        </row>
        <row r="40">
          <cell r="D40">
            <v>147.7983771</v>
          </cell>
        </row>
        <row r="41">
          <cell r="D41">
            <v>143.8959852</v>
          </cell>
        </row>
        <row r="42">
          <cell r="D42">
            <v>132.8016492</v>
          </cell>
        </row>
        <row r="43">
          <cell r="D43">
            <v>105.2248824</v>
          </cell>
        </row>
        <row r="44">
          <cell r="D44">
            <v>98.2603314</v>
          </cell>
        </row>
        <row r="45">
          <cell r="D45">
            <v>94.1907087</v>
          </cell>
        </row>
        <row r="46">
          <cell r="D46">
            <v>94.3671168</v>
          </cell>
        </row>
        <row r="47">
          <cell r="D47">
            <v>99.808236</v>
          </cell>
        </row>
        <row r="48">
          <cell r="D48">
            <v>112.0986801</v>
          </cell>
        </row>
        <row r="49">
          <cell r="D49">
            <v>134.8808175</v>
          </cell>
        </row>
        <row r="50">
          <cell r="D50">
            <v>149.2698042</v>
          </cell>
        </row>
        <row r="51">
          <cell r="D51">
            <v>160.5170952</v>
          </cell>
        </row>
        <row r="52">
          <cell r="D52">
            <v>162.0374679</v>
          </cell>
        </row>
        <row r="53">
          <cell r="D53">
            <v>164.1767985</v>
          </cell>
        </row>
        <row r="54">
          <cell r="D54">
            <v>165.2648184</v>
          </cell>
        </row>
        <row r="55">
          <cell r="D55">
            <v>162.0731574</v>
          </cell>
        </row>
        <row r="56">
          <cell r="D56">
            <v>163.76382</v>
          </cell>
        </row>
        <row r="57">
          <cell r="D57">
            <v>162.9144099</v>
          </cell>
        </row>
        <row r="58">
          <cell r="D58">
            <v>161.9946405</v>
          </cell>
        </row>
        <row r="59">
          <cell r="D59">
            <v>161.1350334</v>
          </cell>
        </row>
        <row r="60">
          <cell r="D60">
            <v>160.7424489</v>
          </cell>
        </row>
        <row r="61">
          <cell r="D61">
            <v>164.2461381</v>
          </cell>
        </row>
        <row r="62">
          <cell r="D62">
            <v>165.4249113</v>
          </cell>
        </row>
        <row r="63">
          <cell r="D63">
            <v>162.5391603</v>
          </cell>
        </row>
        <row r="64">
          <cell r="D64">
            <v>160.521174</v>
          </cell>
        </row>
        <row r="65">
          <cell r="D65">
            <v>151.3081845</v>
          </cell>
        </row>
        <row r="66">
          <cell r="D66">
            <v>134.059959</v>
          </cell>
        </row>
        <row r="67">
          <cell r="D67">
            <v>103.5790866</v>
          </cell>
        </row>
        <row r="68">
          <cell r="D68">
            <v>96.1016265</v>
          </cell>
        </row>
        <row r="69">
          <cell r="D69">
            <v>93.1781466</v>
          </cell>
        </row>
        <row r="70">
          <cell r="D70">
            <v>93.6237555</v>
          </cell>
        </row>
        <row r="71">
          <cell r="D71">
            <v>99.5767641</v>
          </cell>
        </row>
        <row r="72">
          <cell r="D72">
            <v>112.7645442</v>
          </cell>
        </row>
        <row r="73">
          <cell r="D73">
            <v>125.1182097</v>
          </cell>
        </row>
        <row r="74">
          <cell r="D74">
            <v>147.0060702</v>
          </cell>
        </row>
        <row r="75">
          <cell r="D75">
            <v>157.9545891</v>
          </cell>
        </row>
        <row r="76">
          <cell r="D76">
            <v>161.530677</v>
          </cell>
        </row>
        <row r="77">
          <cell r="D77">
            <v>162.5901453</v>
          </cell>
        </row>
        <row r="78">
          <cell r="D78">
            <v>163.2611079</v>
          </cell>
        </row>
        <row r="79">
          <cell r="D79">
            <v>161.5775832</v>
          </cell>
        </row>
        <row r="80">
          <cell r="D80">
            <v>161.6622183</v>
          </cell>
        </row>
        <row r="81">
          <cell r="D81">
            <v>161.6244894</v>
          </cell>
        </row>
        <row r="82">
          <cell r="D82">
            <v>161.3848599</v>
          </cell>
        </row>
        <row r="83">
          <cell r="D83">
            <v>161.1391122</v>
          </cell>
        </row>
        <row r="84">
          <cell r="D84">
            <v>160.8444189</v>
          </cell>
        </row>
        <row r="85">
          <cell r="D85">
            <v>163.1469015</v>
          </cell>
        </row>
        <row r="86">
          <cell r="D86">
            <v>163.2784428</v>
          </cell>
        </row>
        <row r="87">
          <cell r="D87">
            <v>161.4888693</v>
          </cell>
        </row>
        <row r="88">
          <cell r="D88">
            <v>160.4171646</v>
          </cell>
        </row>
        <row r="89">
          <cell r="D89">
            <v>148.0155732</v>
          </cell>
        </row>
        <row r="90">
          <cell r="D90">
            <v>134.0609787</v>
          </cell>
        </row>
        <row r="91">
          <cell r="D91">
            <v>98.7059403</v>
          </cell>
        </row>
        <row r="92">
          <cell r="D92">
            <v>87.9766569</v>
          </cell>
        </row>
        <row r="93">
          <cell r="D93">
            <v>85.0185072</v>
          </cell>
        </row>
        <row r="94">
          <cell r="D94">
            <v>84.4750071</v>
          </cell>
        </row>
        <row r="95">
          <cell r="D95">
            <v>89.5408767</v>
          </cell>
        </row>
        <row r="96">
          <cell r="D96">
            <v>106.0273863</v>
          </cell>
        </row>
        <row r="97">
          <cell r="D97">
            <v>122.3823546</v>
          </cell>
        </row>
        <row r="98">
          <cell r="D98">
            <v>147.7463724</v>
          </cell>
        </row>
        <row r="99">
          <cell r="D99">
            <v>160.6384395</v>
          </cell>
        </row>
        <row r="100">
          <cell r="D100">
            <v>165.8888748</v>
          </cell>
        </row>
        <row r="101">
          <cell r="D101">
            <v>166.9238703</v>
          </cell>
        </row>
        <row r="102">
          <cell r="D102">
            <v>168.240303</v>
          </cell>
        </row>
        <row r="103">
          <cell r="D103">
            <v>166.3691535</v>
          </cell>
        </row>
        <row r="104">
          <cell r="D104">
            <v>167.0176827</v>
          </cell>
        </row>
        <row r="105">
          <cell r="D105">
            <v>167.0492934</v>
          </cell>
        </row>
        <row r="106">
          <cell r="D106">
            <v>166.5567783</v>
          </cell>
        </row>
        <row r="107">
          <cell r="D107">
            <v>165.4840539</v>
          </cell>
        </row>
        <row r="108">
          <cell r="D108">
            <v>164.1247938</v>
          </cell>
        </row>
        <row r="109">
          <cell r="D109">
            <v>167.1767559</v>
          </cell>
        </row>
        <row r="110">
          <cell r="D110">
            <v>167.4581931</v>
          </cell>
        </row>
        <row r="111">
          <cell r="D111">
            <v>163.9636812</v>
          </cell>
        </row>
        <row r="112">
          <cell r="D112">
            <v>161.5296573</v>
          </cell>
        </row>
        <row r="113">
          <cell r="D113">
            <v>147.3395121</v>
          </cell>
        </row>
        <row r="114">
          <cell r="D114">
            <v>131.7839886</v>
          </cell>
        </row>
        <row r="115">
          <cell r="D115">
            <v>104.4182997</v>
          </cell>
        </row>
        <row r="116">
          <cell r="D116">
            <v>94.7025981</v>
          </cell>
        </row>
        <row r="117">
          <cell r="D117">
            <v>88.7067621</v>
          </cell>
        </row>
        <row r="118">
          <cell r="D118">
            <v>88.8862293</v>
          </cell>
        </row>
        <row r="119">
          <cell r="D119">
            <v>97.1519175</v>
          </cell>
        </row>
        <row r="120">
          <cell r="D120">
            <v>109.5198588</v>
          </cell>
        </row>
        <row r="121">
          <cell r="D121">
            <v>126.9251181</v>
          </cell>
        </row>
        <row r="122">
          <cell r="D122">
            <v>148.9108698</v>
          </cell>
        </row>
        <row r="123">
          <cell r="D123">
            <v>160.7750793</v>
          </cell>
        </row>
        <row r="124">
          <cell r="D124">
            <v>164.5602057</v>
          </cell>
        </row>
        <row r="125">
          <cell r="D125">
            <v>165.1618287</v>
          </cell>
        </row>
        <row r="126">
          <cell r="D126">
            <v>167.5122372</v>
          </cell>
        </row>
        <row r="127">
          <cell r="D127">
            <v>165.4534629</v>
          </cell>
        </row>
        <row r="128">
          <cell r="D128">
            <v>165.7899639</v>
          </cell>
        </row>
        <row r="129">
          <cell r="D129">
            <v>165.2964291</v>
          </cell>
        </row>
        <row r="130">
          <cell r="D130">
            <v>163.9351296</v>
          </cell>
        </row>
        <row r="131">
          <cell r="D131">
            <v>163.2091032</v>
          </cell>
        </row>
        <row r="132">
          <cell r="D132">
            <v>161.3838402</v>
          </cell>
        </row>
        <row r="133">
          <cell r="D133">
            <v>162.6197166</v>
          </cell>
        </row>
        <row r="134">
          <cell r="D134">
            <v>163.2784428</v>
          </cell>
        </row>
        <row r="135">
          <cell r="D135">
            <v>163.1978865</v>
          </cell>
        </row>
        <row r="136">
          <cell r="D136">
            <v>160.3080567</v>
          </cell>
        </row>
        <row r="137">
          <cell r="D137">
            <v>144.3711654</v>
          </cell>
        </row>
        <row r="138">
          <cell r="D138">
            <v>129.5773578</v>
          </cell>
        </row>
        <row r="139">
          <cell r="D139">
            <v>98.1216522</v>
          </cell>
        </row>
        <row r="140">
          <cell r="D140">
            <v>95.7926574</v>
          </cell>
        </row>
        <row r="141">
          <cell r="D141">
            <v>92.9721672</v>
          </cell>
        </row>
        <row r="142">
          <cell r="D142">
            <v>94.3416243</v>
          </cell>
        </row>
        <row r="143">
          <cell r="D143">
            <v>99.787842</v>
          </cell>
        </row>
        <row r="144">
          <cell r="D144">
            <v>109.5096618</v>
          </cell>
        </row>
        <row r="145">
          <cell r="D145">
            <v>122.0387157</v>
          </cell>
        </row>
        <row r="146">
          <cell r="D146">
            <v>145.8599274</v>
          </cell>
        </row>
        <row r="147">
          <cell r="D147">
            <v>154.5161607</v>
          </cell>
        </row>
        <row r="148">
          <cell r="D148">
            <v>162.5524164</v>
          </cell>
        </row>
        <row r="149">
          <cell r="D149">
            <v>162.6798789</v>
          </cell>
        </row>
        <row r="150">
          <cell r="D150">
            <v>162.9103311</v>
          </cell>
        </row>
        <row r="151">
          <cell r="D151">
            <v>162.5962635</v>
          </cell>
        </row>
        <row r="152">
          <cell r="D152">
            <v>162.2495655</v>
          </cell>
        </row>
        <row r="153">
          <cell r="D153">
            <v>162.152694</v>
          </cell>
        </row>
        <row r="154">
          <cell r="D154">
            <v>161.7019866</v>
          </cell>
        </row>
        <row r="155">
          <cell r="D155">
            <v>160.888266</v>
          </cell>
        </row>
        <row r="156">
          <cell r="D156">
            <v>159.3811494</v>
          </cell>
        </row>
        <row r="157">
          <cell r="D157">
            <v>162.2658807</v>
          </cell>
        </row>
        <row r="158">
          <cell r="D158">
            <v>162.3984417</v>
          </cell>
        </row>
        <row r="159">
          <cell r="D159">
            <v>161.2941066</v>
          </cell>
        </row>
        <row r="160">
          <cell r="D160">
            <v>154.6120125</v>
          </cell>
        </row>
        <row r="161">
          <cell r="D161">
            <v>142.635636</v>
          </cell>
        </row>
        <row r="162">
          <cell r="D162">
            <v>133.0280226</v>
          </cell>
        </row>
        <row r="163">
          <cell r="D163">
            <v>125.8258815</v>
          </cell>
        </row>
        <row r="164">
          <cell r="D164">
            <v>107.1663912</v>
          </cell>
        </row>
        <row r="165">
          <cell r="D165">
            <v>100.3507164</v>
          </cell>
        </row>
        <row r="166">
          <cell r="D166">
            <v>98.0594505</v>
          </cell>
        </row>
        <row r="167">
          <cell r="D167">
            <v>104.4264573</v>
          </cell>
        </row>
        <row r="168">
          <cell r="D168">
            <v>110.0990484</v>
          </cell>
        </row>
        <row r="169">
          <cell r="D169">
            <v>114.9630174</v>
          </cell>
        </row>
        <row r="170">
          <cell r="D170">
            <v>130.0555971</v>
          </cell>
        </row>
        <row r="171">
          <cell r="D171">
            <v>149.8704075</v>
          </cell>
        </row>
        <row r="172">
          <cell r="D172">
            <v>163.2243987</v>
          </cell>
        </row>
        <row r="173">
          <cell r="D173">
            <v>164.202291</v>
          </cell>
        </row>
        <row r="174">
          <cell r="D174">
            <v>164.0207844</v>
          </cell>
        </row>
        <row r="175">
          <cell r="D175">
            <v>163.4854419</v>
          </cell>
        </row>
        <row r="176">
          <cell r="D176">
            <v>163.1438424</v>
          </cell>
        </row>
        <row r="177">
          <cell r="D177">
            <v>158.0575788</v>
          </cell>
        </row>
        <row r="178">
          <cell r="D178">
            <v>157.9301163</v>
          </cell>
        </row>
        <row r="179">
          <cell r="D179">
            <v>158.8447872</v>
          </cell>
        </row>
        <row r="180">
          <cell r="D180">
            <v>158.4124344</v>
          </cell>
        </row>
        <row r="181">
          <cell r="D181">
            <v>165.5625708</v>
          </cell>
        </row>
        <row r="182">
          <cell r="D182">
            <v>165.6971712</v>
          </cell>
        </row>
        <row r="183">
          <cell r="D183">
            <v>161.1799002</v>
          </cell>
        </row>
        <row r="184">
          <cell r="D184">
            <v>151.7435964</v>
          </cell>
        </row>
        <row r="185">
          <cell r="D185">
            <v>140.8195503</v>
          </cell>
        </row>
        <row r="186">
          <cell r="D186">
            <v>126.9485712</v>
          </cell>
        </row>
        <row r="187">
          <cell r="D187">
            <v>118.0058022</v>
          </cell>
        </row>
        <row r="188">
          <cell r="D188">
            <v>98.380656</v>
          </cell>
        </row>
        <row r="189">
          <cell r="D189">
            <v>92.0034522</v>
          </cell>
        </row>
        <row r="190">
          <cell r="D190">
            <v>89.1095436</v>
          </cell>
        </row>
        <row r="191">
          <cell r="D191">
            <v>90.9613188</v>
          </cell>
        </row>
        <row r="192">
          <cell r="D192">
            <v>95.7763422</v>
          </cell>
        </row>
        <row r="193">
          <cell r="D193">
            <v>102.4737318</v>
          </cell>
        </row>
        <row r="194">
          <cell r="D194">
            <v>108.5817348</v>
          </cell>
        </row>
        <row r="195">
          <cell r="D195">
            <v>124.9101909</v>
          </cell>
        </row>
        <row r="196">
          <cell r="D196">
            <v>143.787897</v>
          </cell>
        </row>
        <row r="197">
          <cell r="D197">
            <v>146.6603919</v>
          </cell>
        </row>
        <row r="198">
          <cell r="D198">
            <v>147.061134</v>
          </cell>
        </row>
        <row r="199">
          <cell r="D199">
            <v>146.9612034</v>
          </cell>
        </row>
        <row r="200">
          <cell r="D200">
            <v>147.0519567</v>
          </cell>
        </row>
        <row r="201">
          <cell r="D201">
            <v>147.3272757</v>
          </cell>
        </row>
        <row r="202">
          <cell r="D202">
            <v>147.3537879</v>
          </cell>
        </row>
        <row r="203">
          <cell r="D203">
            <v>148.3979607</v>
          </cell>
        </row>
        <row r="204">
          <cell r="D204">
            <v>150.4597941</v>
          </cell>
        </row>
        <row r="205">
          <cell r="D205">
            <v>160.6578138</v>
          </cell>
        </row>
        <row r="206">
          <cell r="D206">
            <v>160.8954039</v>
          </cell>
        </row>
        <row r="207">
          <cell r="D207">
            <v>156.4393149</v>
          </cell>
        </row>
        <row r="208">
          <cell r="D208">
            <v>147.8983077</v>
          </cell>
        </row>
        <row r="209">
          <cell r="D209">
            <v>141.0112539</v>
          </cell>
        </row>
        <row r="210">
          <cell r="D210">
            <v>120.22263</v>
          </cell>
        </row>
        <row r="211">
          <cell r="D211">
            <v>99.3310164</v>
          </cell>
        </row>
        <row r="212">
          <cell r="D212">
            <v>92.3766624</v>
          </cell>
        </row>
        <row r="213">
          <cell r="D213">
            <v>88.1367498</v>
          </cell>
        </row>
        <row r="214">
          <cell r="D214">
            <v>86.735682</v>
          </cell>
        </row>
        <row r="215">
          <cell r="D215">
            <v>93.057822</v>
          </cell>
        </row>
        <row r="216">
          <cell r="D216">
            <v>99.1841796</v>
          </cell>
        </row>
        <row r="217">
          <cell r="D217">
            <v>112.8644748</v>
          </cell>
        </row>
        <row r="218">
          <cell r="D218">
            <v>147.1804389</v>
          </cell>
        </row>
        <row r="219">
          <cell r="D219">
            <v>160.0021467</v>
          </cell>
        </row>
        <row r="220">
          <cell r="D220">
            <v>165.3606702</v>
          </cell>
        </row>
        <row r="221">
          <cell r="D221">
            <v>167.0044266</v>
          </cell>
        </row>
        <row r="222">
          <cell r="D222">
            <v>167.6733498</v>
          </cell>
        </row>
        <row r="223">
          <cell r="D223">
            <v>165.1903803</v>
          </cell>
        </row>
        <row r="224">
          <cell r="D224">
            <v>166.2947154</v>
          </cell>
        </row>
        <row r="225">
          <cell r="D225">
            <v>165.9775887</v>
          </cell>
        </row>
        <row r="226">
          <cell r="D226">
            <v>164.0197647</v>
          </cell>
        </row>
        <row r="227">
          <cell r="D227">
            <v>161.5684059</v>
          </cell>
        </row>
        <row r="228">
          <cell r="D228">
            <v>160.1836533</v>
          </cell>
        </row>
        <row r="229">
          <cell r="D229">
            <v>165.2495229</v>
          </cell>
        </row>
        <row r="230">
          <cell r="D230">
            <v>165.4840539</v>
          </cell>
        </row>
        <row r="231">
          <cell r="D231">
            <v>163.5078753</v>
          </cell>
        </row>
        <row r="232">
          <cell r="D232">
            <v>156.4291179</v>
          </cell>
        </row>
        <row r="233">
          <cell r="D233">
            <v>148.2144147</v>
          </cell>
        </row>
        <row r="234">
          <cell r="D234">
            <v>108.2360565</v>
          </cell>
        </row>
        <row r="235">
          <cell r="D235">
            <v>99.01287</v>
          </cell>
        </row>
        <row r="236">
          <cell r="D236">
            <v>93.9408822</v>
          </cell>
        </row>
        <row r="237">
          <cell r="D237">
            <v>90.7573788</v>
          </cell>
        </row>
        <row r="238">
          <cell r="D238">
            <v>88.9861599</v>
          </cell>
        </row>
        <row r="239">
          <cell r="D239">
            <v>97.4506896</v>
          </cell>
        </row>
        <row r="240">
          <cell r="D240">
            <v>108.9824769</v>
          </cell>
        </row>
        <row r="241">
          <cell r="D241">
            <v>123.0288444</v>
          </cell>
        </row>
        <row r="242">
          <cell r="D242">
            <v>147.0183066</v>
          </cell>
        </row>
        <row r="243">
          <cell r="D243">
            <v>156.3975072</v>
          </cell>
        </row>
        <row r="244">
          <cell r="D244">
            <v>161.082009</v>
          </cell>
        </row>
        <row r="245">
          <cell r="D245">
            <v>160.9943148</v>
          </cell>
        </row>
        <row r="246">
          <cell r="D246">
            <v>161.5551498</v>
          </cell>
        </row>
        <row r="247">
          <cell r="D247">
            <v>160.0266195</v>
          </cell>
        </row>
        <row r="248">
          <cell r="D248">
            <v>161.1513486</v>
          </cell>
        </row>
        <row r="249">
          <cell r="D249">
            <v>160.6863654</v>
          </cell>
        </row>
        <row r="250">
          <cell r="D250">
            <v>160.5915333</v>
          </cell>
        </row>
        <row r="251">
          <cell r="D251">
            <v>160.0929</v>
          </cell>
        </row>
        <row r="252">
          <cell r="D252">
            <v>159.8430735</v>
          </cell>
        </row>
        <row r="253">
          <cell r="D253">
            <v>162.0384876</v>
          </cell>
        </row>
        <row r="254">
          <cell r="D254">
            <v>161.7152427</v>
          </cell>
        </row>
        <row r="255">
          <cell r="D255">
            <v>159.8767236</v>
          </cell>
        </row>
        <row r="256">
          <cell r="D256">
            <v>153.3231117</v>
          </cell>
        </row>
        <row r="257">
          <cell r="D257">
            <v>145.1736693</v>
          </cell>
        </row>
        <row r="258">
          <cell r="D258">
            <v>113.4171522</v>
          </cell>
        </row>
        <row r="259">
          <cell r="D259">
            <v>97.1998434</v>
          </cell>
        </row>
        <row r="260">
          <cell r="D260">
            <v>91.4630112</v>
          </cell>
        </row>
        <row r="261">
          <cell r="D261">
            <v>87.0089616</v>
          </cell>
        </row>
        <row r="262">
          <cell r="D262">
            <v>84.1415652</v>
          </cell>
        </row>
        <row r="263">
          <cell r="D263">
            <v>90.4759416</v>
          </cell>
        </row>
        <row r="264">
          <cell r="D264">
            <v>101.7833949</v>
          </cell>
        </row>
        <row r="265">
          <cell r="D265">
            <v>116.6557194</v>
          </cell>
        </row>
        <row r="266">
          <cell r="D266">
            <v>137.9878434</v>
          </cell>
        </row>
        <row r="267">
          <cell r="D267">
            <v>154.0063107</v>
          </cell>
        </row>
        <row r="268">
          <cell r="D268">
            <v>159.0782985</v>
          </cell>
        </row>
        <row r="269">
          <cell r="D269">
            <v>159.2893764</v>
          </cell>
        </row>
        <row r="270">
          <cell r="D270">
            <v>159.5239074</v>
          </cell>
        </row>
        <row r="271">
          <cell r="D271">
            <v>156.4270785</v>
          </cell>
        </row>
        <row r="272">
          <cell r="D272">
            <v>157.5344727</v>
          </cell>
        </row>
        <row r="273">
          <cell r="D273">
            <v>156.6779247</v>
          </cell>
        </row>
        <row r="274">
          <cell r="D274">
            <v>155.4247134</v>
          </cell>
        </row>
        <row r="275">
          <cell r="D275">
            <v>155.667402</v>
          </cell>
        </row>
        <row r="276">
          <cell r="D276">
            <v>155.7867069</v>
          </cell>
        </row>
        <row r="277">
          <cell r="D277">
            <v>160.694523</v>
          </cell>
        </row>
        <row r="278">
          <cell r="D278">
            <v>160.1224713</v>
          </cell>
        </row>
        <row r="279">
          <cell r="D279">
            <v>162.3015702</v>
          </cell>
        </row>
        <row r="280">
          <cell r="D280">
            <v>155.7306234</v>
          </cell>
        </row>
        <row r="281">
          <cell r="D281">
            <v>148.3428969</v>
          </cell>
        </row>
        <row r="282">
          <cell r="D282">
            <v>116.7281181</v>
          </cell>
        </row>
        <row r="283">
          <cell r="D283">
            <v>96.8949531</v>
          </cell>
        </row>
        <row r="284">
          <cell r="D284">
            <v>91.3641003</v>
          </cell>
        </row>
        <row r="285">
          <cell r="D285">
            <v>87.0375132</v>
          </cell>
        </row>
        <row r="286">
          <cell r="D286">
            <v>86.0229117</v>
          </cell>
        </row>
        <row r="287">
          <cell r="D287">
            <v>94.1366646</v>
          </cell>
        </row>
        <row r="288">
          <cell r="D288">
            <v>104.7160521</v>
          </cell>
        </row>
        <row r="289">
          <cell r="D289">
            <v>122.7810573</v>
          </cell>
        </row>
        <row r="290">
          <cell r="D290">
            <v>135.1337031</v>
          </cell>
        </row>
        <row r="291">
          <cell r="D291">
            <v>155.7632538</v>
          </cell>
        </row>
        <row r="292">
          <cell r="D292">
            <v>160.8668523</v>
          </cell>
        </row>
        <row r="293">
          <cell r="D293">
            <v>160.8240249</v>
          </cell>
        </row>
        <row r="294">
          <cell r="D294">
            <v>160.9147782</v>
          </cell>
        </row>
        <row r="295">
          <cell r="D295">
            <v>159.2047413</v>
          </cell>
        </row>
        <row r="296">
          <cell r="D296">
            <v>160.052112</v>
          </cell>
        </row>
        <row r="297">
          <cell r="D297">
            <v>159.3862479</v>
          </cell>
        </row>
        <row r="298">
          <cell r="D298">
            <v>155.8121994</v>
          </cell>
        </row>
        <row r="299">
          <cell r="D299">
            <v>153.2089053</v>
          </cell>
        </row>
        <row r="300">
          <cell r="D300">
            <v>159.7829112</v>
          </cell>
        </row>
        <row r="301">
          <cell r="D301">
            <v>161.8600401</v>
          </cell>
        </row>
        <row r="302">
          <cell r="D302">
            <v>162.7910262</v>
          </cell>
        </row>
        <row r="303">
          <cell r="D303">
            <v>155.647008</v>
          </cell>
        </row>
        <row r="304">
          <cell r="D304">
            <v>152.2850571</v>
          </cell>
        </row>
        <row r="305">
          <cell r="D305">
            <v>139.9160961</v>
          </cell>
        </row>
        <row r="306">
          <cell r="D306">
            <v>108.9998118</v>
          </cell>
        </row>
        <row r="307">
          <cell r="D307">
            <v>97.3803303</v>
          </cell>
        </row>
        <row r="308">
          <cell r="D308">
            <v>91.8097092</v>
          </cell>
        </row>
        <row r="309">
          <cell r="D309">
            <v>89.4470643</v>
          </cell>
        </row>
        <row r="310">
          <cell r="D310">
            <v>88.7261364</v>
          </cell>
        </row>
        <row r="311">
          <cell r="D311">
            <v>94.3905699</v>
          </cell>
        </row>
        <row r="312">
          <cell r="D312">
            <v>103.8890754</v>
          </cell>
        </row>
        <row r="313">
          <cell r="D313">
            <v>120.028887</v>
          </cell>
        </row>
        <row r="314">
          <cell r="D314">
            <v>148.131819</v>
          </cell>
        </row>
        <row r="315">
          <cell r="D315">
            <v>154.48455</v>
          </cell>
        </row>
        <row r="316">
          <cell r="D316">
            <v>159.562656</v>
          </cell>
        </row>
        <row r="317">
          <cell r="D317">
            <v>160.6812669</v>
          </cell>
        </row>
        <row r="318">
          <cell r="D318">
            <v>161.2971657</v>
          </cell>
        </row>
        <row r="319">
          <cell r="D319">
            <v>160.3151946</v>
          </cell>
        </row>
        <row r="320">
          <cell r="D320">
            <v>160.4049282</v>
          </cell>
        </row>
        <row r="321">
          <cell r="D321">
            <v>159.9460632</v>
          </cell>
        </row>
        <row r="322">
          <cell r="D322">
            <v>157.33971</v>
          </cell>
        </row>
        <row r="323">
          <cell r="D323">
            <v>155.7306234</v>
          </cell>
        </row>
        <row r="324">
          <cell r="D324">
            <v>156.8543328</v>
          </cell>
        </row>
        <row r="325">
          <cell r="D325">
            <v>160.6414986</v>
          </cell>
        </row>
        <row r="326">
          <cell r="D326">
            <v>160.1693775</v>
          </cell>
        </row>
        <row r="327">
          <cell r="D327">
            <v>158.8437675</v>
          </cell>
        </row>
        <row r="328">
          <cell r="D328">
            <v>150.1447068</v>
          </cell>
        </row>
        <row r="329">
          <cell r="D329">
            <v>144.9177246</v>
          </cell>
        </row>
        <row r="330">
          <cell r="D330">
            <v>117.7967637</v>
          </cell>
        </row>
        <row r="331">
          <cell r="D331">
            <v>115.9694613</v>
          </cell>
        </row>
        <row r="332">
          <cell r="D332">
            <v>100.0743777</v>
          </cell>
        </row>
        <row r="333">
          <cell r="D333">
            <v>97.4364138</v>
          </cell>
        </row>
        <row r="334">
          <cell r="D334">
            <v>97.2518481</v>
          </cell>
        </row>
        <row r="335">
          <cell r="D335">
            <v>98.6274234</v>
          </cell>
        </row>
        <row r="336">
          <cell r="D336">
            <v>101.3846922</v>
          </cell>
        </row>
        <row r="337">
          <cell r="D337">
            <v>108.1911897</v>
          </cell>
        </row>
        <row r="338">
          <cell r="D338">
            <v>126.2612934</v>
          </cell>
        </row>
        <row r="339">
          <cell r="D339">
            <v>143.8990443</v>
          </cell>
        </row>
        <row r="340">
          <cell r="D340">
            <v>152.5461003</v>
          </cell>
        </row>
        <row r="341">
          <cell r="D341">
            <v>153.5229729</v>
          </cell>
        </row>
        <row r="342">
          <cell r="D342">
            <v>153.5576427</v>
          </cell>
        </row>
        <row r="343">
          <cell r="D343">
            <v>153.0029259</v>
          </cell>
        </row>
        <row r="344">
          <cell r="D344">
            <v>152.7337251</v>
          </cell>
        </row>
        <row r="345">
          <cell r="D345">
            <v>152.7194493</v>
          </cell>
        </row>
        <row r="346">
          <cell r="D346">
            <v>153.0192411</v>
          </cell>
        </row>
        <row r="347">
          <cell r="D347">
            <v>153.2700873</v>
          </cell>
        </row>
        <row r="348">
          <cell r="D348">
            <v>156.1578777</v>
          </cell>
        </row>
        <row r="349">
          <cell r="D349">
            <v>162.6125787</v>
          </cell>
        </row>
        <row r="350">
          <cell r="D350">
            <v>162.0466452</v>
          </cell>
        </row>
        <row r="351">
          <cell r="D351">
            <v>158.0789925</v>
          </cell>
        </row>
        <row r="352">
          <cell r="D352">
            <v>154.5202395</v>
          </cell>
        </row>
        <row r="353">
          <cell r="D353">
            <v>143.726715</v>
          </cell>
        </row>
        <row r="354">
          <cell r="D354">
            <v>127.3207617</v>
          </cell>
        </row>
        <row r="355">
          <cell r="D355">
            <v>109.3577265</v>
          </cell>
        </row>
        <row r="356">
          <cell r="D356">
            <v>96.0302475</v>
          </cell>
        </row>
        <row r="357">
          <cell r="D357">
            <v>93.3851457</v>
          </cell>
        </row>
        <row r="358">
          <cell r="D358">
            <v>91.5710994</v>
          </cell>
        </row>
        <row r="359">
          <cell r="D359">
            <v>91.6822467</v>
          </cell>
        </row>
        <row r="360">
          <cell r="D360">
            <v>94.9911732</v>
          </cell>
        </row>
        <row r="361">
          <cell r="D361">
            <v>102.0872655</v>
          </cell>
        </row>
        <row r="362">
          <cell r="D362">
            <v>104.5355652</v>
          </cell>
        </row>
        <row r="363">
          <cell r="D363">
            <v>125.6086854</v>
          </cell>
        </row>
        <row r="364">
          <cell r="D364">
            <v>149.804127</v>
          </cell>
        </row>
        <row r="365">
          <cell r="D365">
            <v>151.9771077</v>
          </cell>
        </row>
        <row r="366">
          <cell r="D366">
            <v>152.9825319</v>
          </cell>
        </row>
        <row r="367">
          <cell r="D367">
            <v>153.220122</v>
          </cell>
        </row>
        <row r="368">
          <cell r="D368">
            <v>153.148743</v>
          </cell>
        </row>
        <row r="369">
          <cell r="D369">
            <v>150.5699217</v>
          </cell>
        </row>
        <row r="370">
          <cell r="D370">
            <v>150.803433</v>
          </cell>
        </row>
        <row r="371">
          <cell r="D371">
            <v>150.5056806</v>
          </cell>
        </row>
        <row r="372">
          <cell r="D372">
            <v>154.912824</v>
          </cell>
        </row>
        <row r="373">
          <cell r="D373">
            <v>165.374946</v>
          </cell>
        </row>
        <row r="374">
          <cell r="D374">
            <v>165.415734</v>
          </cell>
        </row>
        <row r="375">
          <cell r="D375">
            <v>160.6343607</v>
          </cell>
        </row>
        <row r="376">
          <cell r="D376">
            <v>153.1732158</v>
          </cell>
        </row>
        <row r="377">
          <cell r="D377">
            <v>141.4986705</v>
          </cell>
        </row>
        <row r="378">
          <cell r="D378">
            <v>110.6598834</v>
          </cell>
        </row>
        <row r="379">
          <cell r="D379">
            <v>95.301162</v>
          </cell>
        </row>
        <row r="380">
          <cell r="D380">
            <v>87.836958</v>
          </cell>
        </row>
        <row r="381">
          <cell r="D381">
            <v>81.0794061</v>
          </cell>
        </row>
        <row r="382">
          <cell r="D382">
            <v>80.3034144</v>
          </cell>
        </row>
        <row r="383">
          <cell r="D383">
            <v>86.2166547</v>
          </cell>
        </row>
        <row r="384">
          <cell r="D384">
            <v>100.0468458</v>
          </cell>
        </row>
        <row r="385">
          <cell r="D385">
            <v>111.8233611</v>
          </cell>
        </row>
        <row r="386">
          <cell r="D386">
            <v>146.4850035</v>
          </cell>
        </row>
        <row r="387">
          <cell r="D387">
            <v>154.8200313</v>
          </cell>
        </row>
        <row r="388">
          <cell r="D388">
            <v>163.0469709</v>
          </cell>
        </row>
        <row r="389">
          <cell r="D389">
            <v>164.3909355</v>
          </cell>
        </row>
        <row r="390">
          <cell r="D390">
            <v>165.2026167</v>
          </cell>
        </row>
        <row r="391">
          <cell r="D391">
            <v>163.4609691</v>
          </cell>
        </row>
        <row r="392">
          <cell r="D392">
            <v>163.7322093</v>
          </cell>
        </row>
        <row r="393">
          <cell r="D393">
            <v>163.3957083</v>
          </cell>
        </row>
        <row r="394">
          <cell r="D394">
            <v>162.7777701</v>
          </cell>
        </row>
        <row r="395">
          <cell r="D395">
            <v>158.859063</v>
          </cell>
        </row>
        <row r="396">
          <cell r="D396">
            <v>158.4175329</v>
          </cell>
        </row>
        <row r="397">
          <cell r="D397">
            <v>164.6336241</v>
          </cell>
        </row>
        <row r="398">
          <cell r="D398">
            <v>164.1298923</v>
          </cell>
        </row>
        <row r="399">
          <cell r="D399">
            <v>163.4354766</v>
          </cell>
        </row>
        <row r="400">
          <cell r="D400">
            <v>151.5467943</v>
          </cell>
        </row>
        <row r="401">
          <cell r="D401">
            <v>136.8202869</v>
          </cell>
        </row>
        <row r="402">
          <cell r="D402">
            <v>110.6343909</v>
          </cell>
        </row>
        <row r="403">
          <cell r="D403">
            <v>95.9058441</v>
          </cell>
        </row>
        <row r="404">
          <cell r="D404">
            <v>89.8947126</v>
          </cell>
        </row>
        <row r="405">
          <cell r="D405">
            <v>85.0368618</v>
          </cell>
        </row>
        <row r="406">
          <cell r="D406">
            <v>87.8400171</v>
          </cell>
        </row>
        <row r="407">
          <cell r="D407">
            <v>91.9677627</v>
          </cell>
        </row>
        <row r="408">
          <cell r="D408">
            <v>99.3646665</v>
          </cell>
        </row>
        <row r="409">
          <cell r="D409">
            <v>108.1524411</v>
          </cell>
        </row>
        <row r="410">
          <cell r="D410">
            <v>127.9070892</v>
          </cell>
        </row>
        <row r="411">
          <cell r="D411">
            <v>147.2987241</v>
          </cell>
        </row>
        <row r="412">
          <cell r="D412">
            <v>153.8044101</v>
          </cell>
        </row>
        <row r="413">
          <cell r="D413">
            <v>153.9063801</v>
          </cell>
        </row>
        <row r="414">
          <cell r="D414">
            <v>153.3139344</v>
          </cell>
        </row>
        <row r="415">
          <cell r="D415">
            <v>151.5692277</v>
          </cell>
        </row>
        <row r="416">
          <cell r="D416">
            <v>152.6348142</v>
          </cell>
        </row>
        <row r="417">
          <cell r="D417">
            <v>151.6773159</v>
          </cell>
        </row>
        <row r="418">
          <cell r="D418">
            <v>150.8941863</v>
          </cell>
        </row>
        <row r="419">
          <cell r="D419">
            <v>146.5533234</v>
          </cell>
        </row>
        <row r="420">
          <cell r="D420">
            <v>148.3847046</v>
          </cell>
        </row>
        <row r="421">
          <cell r="D421">
            <v>154.9158831</v>
          </cell>
        </row>
        <row r="422">
          <cell r="D422">
            <v>152.6531688</v>
          </cell>
        </row>
        <row r="423">
          <cell r="D423">
            <v>150.4699911</v>
          </cell>
        </row>
        <row r="424">
          <cell r="D424">
            <v>143.7664833</v>
          </cell>
        </row>
        <row r="425">
          <cell r="D425">
            <v>121.6369539</v>
          </cell>
        </row>
        <row r="426">
          <cell r="D426">
            <v>100.0193139</v>
          </cell>
        </row>
        <row r="427">
          <cell r="D427">
            <v>90.3280851</v>
          </cell>
        </row>
        <row r="428">
          <cell r="D428">
            <v>84.7829565</v>
          </cell>
        </row>
        <row r="429">
          <cell r="D429">
            <v>82.6619805</v>
          </cell>
        </row>
        <row r="430">
          <cell r="D430">
            <v>81.0335196</v>
          </cell>
        </row>
        <row r="431">
          <cell r="D431">
            <v>86.8050216</v>
          </cell>
        </row>
        <row r="432">
          <cell r="D432">
            <v>98.9680032</v>
          </cell>
        </row>
        <row r="433">
          <cell r="D433">
            <v>110.0215512</v>
          </cell>
        </row>
        <row r="434">
          <cell r="D434">
            <v>131.2435476</v>
          </cell>
        </row>
        <row r="435">
          <cell r="D435">
            <v>148.4744382</v>
          </cell>
        </row>
        <row r="436">
          <cell r="D436">
            <v>158.2788537</v>
          </cell>
        </row>
        <row r="437">
          <cell r="D437">
            <v>159.2751006</v>
          </cell>
        </row>
        <row r="438">
          <cell r="D438">
            <v>161.479692</v>
          </cell>
        </row>
        <row r="439">
          <cell r="D439">
            <v>157.8607767</v>
          </cell>
        </row>
        <row r="440">
          <cell r="D440">
            <v>159.8186007</v>
          </cell>
        </row>
        <row r="441">
          <cell r="D441">
            <v>159.1965837</v>
          </cell>
        </row>
        <row r="442">
          <cell r="D442">
            <v>157.1826762</v>
          </cell>
        </row>
        <row r="443">
          <cell r="D443">
            <v>153.3557421</v>
          </cell>
        </row>
        <row r="444">
          <cell r="D444">
            <v>155.7010521</v>
          </cell>
        </row>
        <row r="445">
          <cell r="D445">
            <v>165.5442162</v>
          </cell>
        </row>
        <row r="446">
          <cell r="D446">
            <v>162.4973526</v>
          </cell>
        </row>
        <row r="447">
          <cell r="D447">
            <v>154.321398</v>
          </cell>
        </row>
        <row r="448">
          <cell r="D448">
            <v>145.6875981</v>
          </cell>
        </row>
        <row r="449">
          <cell r="D449">
            <v>136.5765786</v>
          </cell>
        </row>
        <row r="450">
          <cell r="D450">
            <v>102.9774636</v>
          </cell>
        </row>
        <row r="451">
          <cell r="D451">
            <v>94.0550886</v>
          </cell>
        </row>
        <row r="452">
          <cell r="D452">
            <v>89.4898917</v>
          </cell>
        </row>
        <row r="453">
          <cell r="D453">
            <v>87.3515808</v>
          </cell>
        </row>
        <row r="454">
          <cell r="D454">
            <v>86.9651145</v>
          </cell>
        </row>
        <row r="455">
          <cell r="D455">
            <v>90.0211554</v>
          </cell>
        </row>
        <row r="456">
          <cell r="D456">
            <v>101.9251332</v>
          </cell>
        </row>
        <row r="457">
          <cell r="D457">
            <v>116.1377118</v>
          </cell>
        </row>
        <row r="458">
          <cell r="D458">
            <v>142.2542682</v>
          </cell>
        </row>
        <row r="459">
          <cell r="D459">
            <v>152.6399127</v>
          </cell>
        </row>
        <row r="460">
          <cell r="D460">
            <v>162.3586734</v>
          </cell>
        </row>
        <row r="461">
          <cell r="D461">
            <v>162.8532279</v>
          </cell>
        </row>
        <row r="462">
          <cell r="D462">
            <v>163.1407833</v>
          </cell>
        </row>
        <row r="463">
          <cell r="D463">
            <v>162.2230533</v>
          </cell>
        </row>
        <row r="464">
          <cell r="D464">
            <v>163.0275966</v>
          </cell>
        </row>
        <row r="465">
          <cell r="D465">
            <v>162.2220336</v>
          </cell>
        </row>
        <row r="466">
          <cell r="D466">
            <v>159.2944749</v>
          </cell>
        </row>
        <row r="467">
          <cell r="D467">
            <v>155.6459883</v>
          </cell>
        </row>
        <row r="468">
          <cell r="D468">
            <v>157.6711125</v>
          </cell>
        </row>
        <row r="469">
          <cell r="D469">
            <v>163.0245375</v>
          </cell>
        </row>
        <row r="470">
          <cell r="D470">
            <v>162.3127869</v>
          </cell>
        </row>
        <row r="471">
          <cell r="D471">
            <v>160.7067594</v>
          </cell>
        </row>
        <row r="472">
          <cell r="D472">
            <v>152.7500403</v>
          </cell>
        </row>
        <row r="473">
          <cell r="D473">
            <v>140.7318561</v>
          </cell>
        </row>
        <row r="474">
          <cell r="D474">
            <v>133.917201</v>
          </cell>
        </row>
        <row r="475">
          <cell r="D475">
            <v>100.5301836</v>
          </cell>
        </row>
        <row r="476">
          <cell r="D476">
            <v>95.4734913</v>
          </cell>
        </row>
        <row r="477">
          <cell r="D477">
            <v>93.537081</v>
          </cell>
        </row>
        <row r="478">
          <cell r="D478">
            <v>92.9242413</v>
          </cell>
        </row>
        <row r="479">
          <cell r="D479">
            <v>95.097222</v>
          </cell>
        </row>
        <row r="480">
          <cell r="D480">
            <v>103.0580199</v>
          </cell>
        </row>
        <row r="481">
          <cell r="D481">
            <v>127.6144353</v>
          </cell>
        </row>
        <row r="482">
          <cell r="D482">
            <v>147.5036838</v>
          </cell>
        </row>
        <row r="483">
          <cell r="D483">
            <v>155.4604029</v>
          </cell>
        </row>
        <row r="484">
          <cell r="D484">
            <v>165.8389095</v>
          </cell>
        </row>
        <row r="485">
          <cell r="D485">
            <v>166.170312</v>
          </cell>
        </row>
        <row r="486">
          <cell r="D486">
            <v>166.6730241</v>
          </cell>
        </row>
        <row r="487">
          <cell r="D487">
            <v>165.3147837</v>
          </cell>
        </row>
        <row r="488">
          <cell r="D488">
            <v>166.0469283</v>
          </cell>
        </row>
        <row r="489">
          <cell r="D489">
            <v>165.9602538</v>
          </cell>
        </row>
        <row r="490">
          <cell r="D490">
            <v>165.1832424</v>
          </cell>
        </row>
        <row r="491">
          <cell r="D491">
            <v>157.818969</v>
          </cell>
        </row>
        <row r="492">
          <cell r="D492">
            <v>161.7050457</v>
          </cell>
        </row>
        <row r="493">
          <cell r="D493">
            <v>166.0856769</v>
          </cell>
        </row>
        <row r="494">
          <cell r="D494">
            <v>165.6930924</v>
          </cell>
        </row>
        <row r="495">
          <cell r="D495">
            <v>165.0415041</v>
          </cell>
        </row>
        <row r="496">
          <cell r="D496">
            <v>160.7424489</v>
          </cell>
        </row>
        <row r="497">
          <cell r="D497">
            <v>148.6957131</v>
          </cell>
        </row>
        <row r="498">
          <cell r="D498">
            <v>145.2725802</v>
          </cell>
        </row>
        <row r="499">
          <cell r="D499">
            <v>130.7857023</v>
          </cell>
        </row>
        <row r="500">
          <cell r="D500">
            <v>99.9652698</v>
          </cell>
        </row>
        <row r="501">
          <cell r="D501">
            <v>96.1546509</v>
          </cell>
        </row>
        <row r="502">
          <cell r="D502">
            <v>93.7573362</v>
          </cell>
        </row>
        <row r="503">
          <cell r="D503">
            <v>95.4265851</v>
          </cell>
        </row>
        <row r="504">
          <cell r="D504">
            <v>99.5196609</v>
          </cell>
        </row>
        <row r="505">
          <cell r="D505">
            <v>102.2585751</v>
          </cell>
        </row>
        <row r="506">
          <cell r="D506">
            <v>113.2111728</v>
          </cell>
        </row>
        <row r="507">
          <cell r="D507">
            <v>144.3334365</v>
          </cell>
        </row>
        <row r="508">
          <cell r="D508">
            <v>153.7034598</v>
          </cell>
        </row>
        <row r="509">
          <cell r="D509">
            <v>159.4066419</v>
          </cell>
        </row>
        <row r="510">
          <cell r="D510">
            <v>160.6812669</v>
          </cell>
        </row>
        <row r="511">
          <cell r="D511">
            <v>159.032412</v>
          </cell>
        </row>
        <row r="512">
          <cell r="D512">
            <v>155.0331486</v>
          </cell>
        </row>
        <row r="513">
          <cell r="D513">
            <v>154.6609581</v>
          </cell>
        </row>
        <row r="514">
          <cell r="D514">
            <v>154.7384553</v>
          </cell>
        </row>
        <row r="515">
          <cell r="D515">
            <v>155.4287922</v>
          </cell>
        </row>
        <row r="516">
          <cell r="D516">
            <v>165.9123279</v>
          </cell>
        </row>
        <row r="517">
          <cell r="D517">
            <v>175.7381571</v>
          </cell>
        </row>
        <row r="518">
          <cell r="D518">
            <v>172.6953723</v>
          </cell>
        </row>
        <row r="519">
          <cell r="D519">
            <v>166.9197915</v>
          </cell>
        </row>
        <row r="520">
          <cell r="D520">
            <v>159.9389253</v>
          </cell>
        </row>
        <row r="521">
          <cell r="D521">
            <v>144.0377235</v>
          </cell>
        </row>
        <row r="522">
          <cell r="D522">
            <v>121.833756</v>
          </cell>
        </row>
        <row r="523">
          <cell r="D523">
            <v>107.3723706</v>
          </cell>
        </row>
        <row r="524">
          <cell r="D524">
            <v>97.3680939</v>
          </cell>
        </row>
        <row r="525">
          <cell r="D525">
            <v>95.03604</v>
          </cell>
        </row>
        <row r="526">
          <cell r="D526">
            <v>93.2587029</v>
          </cell>
        </row>
        <row r="527">
          <cell r="D527">
            <v>94.9157154</v>
          </cell>
        </row>
        <row r="528">
          <cell r="D528">
            <v>97.6291371</v>
          </cell>
        </row>
        <row r="529">
          <cell r="D529">
            <v>101.6793855</v>
          </cell>
        </row>
        <row r="530">
          <cell r="D530">
            <v>104.7915099</v>
          </cell>
        </row>
        <row r="531">
          <cell r="D531">
            <v>140.0568147</v>
          </cell>
        </row>
        <row r="532">
          <cell r="D532">
            <v>146.5186536</v>
          </cell>
        </row>
        <row r="533">
          <cell r="D533">
            <v>148.9394214</v>
          </cell>
        </row>
        <row r="534">
          <cell r="D534">
            <v>150.5821581</v>
          </cell>
        </row>
        <row r="535">
          <cell r="D535">
            <v>150.0305004</v>
          </cell>
        </row>
        <row r="536">
          <cell r="D536">
            <v>149.8908015</v>
          </cell>
        </row>
        <row r="537">
          <cell r="D537">
            <v>150.5576853</v>
          </cell>
        </row>
        <row r="538">
          <cell r="D538">
            <v>150.8533983</v>
          </cell>
        </row>
        <row r="539">
          <cell r="D539">
            <v>152.0015805</v>
          </cell>
        </row>
        <row r="540">
          <cell r="D540">
            <v>162.6074802</v>
          </cell>
        </row>
        <row r="541">
          <cell r="D541">
            <v>172.665801</v>
          </cell>
        </row>
        <row r="542">
          <cell r="D542">
            <v>168.7980789</v>
          </cell>
        </row>
        <row r="543">
          <cell r="D543">
            <v>163.2957777</v>
          </cell>
        </row>
        <row r="544">
          <cell r="D544">
            <v>151.914906</v>
          </cell>
        </row>
        <row r="545">
          <cell r="D545">
            <v>144.2498211</v>
          </cell>
        </row>
        <row r="546">
          <cell r="D546">
            <v>132.5793546</v>
          </cell>
        </row>
        <row r="547">
          <cell r="D547">
            <v>104.1297246</v>
          </cell>
        </row>
        <row r="548">
          <cell r="D548">
            <v>96.3800046</v>
          </cell>
        </row>
        <row r="549">
          <cell r="D549">
            <v>93.6920754</v>
          </cell>
        </row>
        <row r="550">
          <cell r="D550">
            <v>91.9004625</v>
          </cell>
        </row>
        <row r="551">
          <cell r="D551">
            <v>97.4996352</v>
          </cell>
        </row>
        <row r="552">
          <cell r="D552">
            <v>109.2577959</v>
          </cell>
        </row>
        <row r="553">
          <cell r="D553">
            <v>129.0481335</v>
          </cell>
        </row>
        <row r="554">
          <cell r="D554">
            <v>151.109343</v>
          </cell>
        </row>
        <row r="555">
          <cell r="D555">
            <v>163.7342487</v>
          </cell>
        </row>
        <row r="556">
          <cell r="D556">
            <v>169.4496672</v>
          </cell>
        </row>
        <row r="557">
          <cell r="D557">
            <v>169.1600724</v>
          </cell>
        </row>
        <row r="558">
          <cell r="D558">
            <v>169.8167592</v>
          </cell>
        </row>
        <row r="559">
          <cell r="D559">
            <v>167.2624107</v>
          </cell>
        </row>
        <row r="560">
          <cell r="D560">
            <v>167.8752504</v>
          </cell>
        </row>
        <row r="561">
          <cell r="D561">
            <v>167.5183554</v>
          </cell>
        </row>
        <row r="562">
          <cell r="D562">
            <v>167.33277</v>
          </cell>
        </row>
        <row r="563">
          <cell r="D563">
            <v>164.0350602</v>
          </cell>
        </row>
        <row r="564">
          <cell r="D564">
            <v>165.4310295</v>
          </cell>
        </row>
        <row r="565">
          <cell r="D565">
            <v>167.6529558</v>
          </cell>
        </row>
        <row r="566">
          <cell r="D566">
            <v>163.9086174</v>
          </cell>
        </row>
        <row r="567">
          <cell r="D567">
            <v>164.8212489</v>
          </cell>
        </row>
        <row r="568">
          <cell r="D568">
            <v>162.5860665</v>
          </cell>
        </row>
        <row r="569">
          <cell r="D569">
            <v>141.2121348</v>
          </cell>
        </row>
        <row r="570">
          <cell r="D570">
            <v>108.7591626</v>
          </cell>
        </row>
        <row r="571">
          <cell r="D571">
            <v>94.5527022</v>
          </cell>
        </row>
        <row r="572">
          <cell r="D572">
            <v>89.244144</v>
          </cell>
        </row>
        <row r="573">
          <cell r="D573">
            <v>86.7978837</v>
          </cell>
        </row>
        <row r="574">
          <cell r="D574">
            <v>86.6092392</v>
          </cell>
        </row>
        <row r="575">
          <cell r="D575">
            <v>90.4973553</v>
          </cell>
        </row>
        <row r="576">
          <cell r="D576">
            <v>103.6790172</v>
          </cell>
        </row>
        <row r="577">
          <cell r="D577">
            <v>116.2621152</v>
          </cell>
        </row>
        <row r="578">
          <cell r="D578">
            <v>147.3221772</v>
          </cell>
        </row>
        <row r="579">
          <cell r="D579">
            <v>152.2095993</v>
          </cell>
        </row>
        <row r="580">
          <cell r="D580">
            <v>162.8450703</v>
          </cell>
        </row>
        <row r="581">
          <cell r="D581">
            <v>162.94806</v>
          </cell>
        </row>
        <row r="582">
          <cell r="D582">
            <v>163.172394</v>
          </cell>
        </row>
        <row r="583">
          <cell r="D583">
            <v>161.31654</v>
          </cell>
        </row>
        <row r="584">
          <cell r="D584">
            <v>160.082703</v>
          </cell>
        </row>
        <row r="585">
          <cell r="D585">
            <v>162.8624052</v>
          </cell>
        </row>
        <row r="586">
          <cell r="D586">
            <v>161.7234003</v>
          </cell>
        </row>
        <row r="587">
          <cell r="D587">
            <v>160.3743372</v>
          </cell>
        </row>
        <row r="588">
          <cell r="D588">
            <v>162.9653949</v>
          </cell>
        </row>
        <row r="589">
          <cell r="D589">
            <v>166.6403937</v>
          </cell>
        </row>
        <row r="590">
          <cell r="D590">
            <v>164.0330208</v>
          </cell>
        </row>
        <row r="591">
          <cell r="D591">
            <v>163.1652561</v>
          </cell>
        </row>
        <row r="592">
          <cell r="D592">
            <v>153.6402384</v>
          </cell>
        </row>
        <row r="593">
          <cell r="D593">
            <v>144.5557311</v>
          </cell>
        </row>
        <row r="594">
          <cell r="D594">
            <v>106.0569576</v>
          </cell>
        </row>
        <row r="595">
          <cell r="D595">
            <v>90.906255</v>
          </cell>
        </row>
        <row r="596">
          <cell r="D596">
            <v>86.0555421</v>
          </cell>
        </row>
        <row r="597">
          <cell r="D597">
            <v>80.6358366</v>
          </cell>
        </row>
        <row r="598">
          <cell r="D598">
            <v>81.5851773</v>
          </cell>
        </row>
        <row r="599">
          <cell r="D599">
            <v>89.8386291</v>
          </cell>
        </row>
        <row r="600">
          <cell r="D600">
            <v>102.3228162</v>
          </cell>
        </row>
        <row r="601">
          <cell r="D601">
            <v>118.3229289</v>
          </cell>
        </row>
        <row r="602">
          <cell r="D602">
            <v>146.551284</v>
          </cell>
        </row>
        <row r="603">
          <cell r="D603">
            <v>155.9284452</v>
          </cell>
        </row>
        <row r="604">
          <cell r="D604">
            <v>167.5938132</v>
          </cell>
        </row>
        <row r="605">
          <cell r="D605">
            <v>166.935087</v>
          </cell>
        </row>
        <row r="606">
          <cell r="D606">
            <v>168.2953668</v>
          </cell>
        </row>
        <row r="607">
          <cell r="D607">
            <v>163.539486</v>
          </cell>
        </row>
        <row r="608">
          <cell r="D608">
            <v>163.6863228</v>
          </cell>
        </row>
        <row r="609">
          <cell r="D609">
            <v>163.5547815</v>
          </cell>
        </row>
        <row r="610">
          <cell r="D610">
            <v>165.8990718</v>
          </cell>
        </row>
        <row r="611">
          <cell r="D611">
            <v>163.4650479</v>
          </cell>
        </row>
        <row r="612">
          <cell r="D612">
            <v>165.7869048</v>
          </cell>
        </row>
        <row r="613">
          <cell r="D613">
            <v>169.6046616</v>
          </cell>
        </row>
        <row r="614">
          <cell r="D614">
            <v>164.6285256</v>
          </cell>
        </row>
        <row r="615">
          <cell r="D615">
            <v>164.8630566</v>
          </cell>
        </row>
        <row r="616">
          <cell r="D616">
            <v>162.2108169</v>
          </cell>
        </row>
        <row r="617">
          <cell r="D617">
            <v>141.6801771</v>
          </cell>
        </row>
        <row r="618">
          <cell r="D618">
            <v>104.9363073</v>
          </cell>
        </row>
        <row r="619">
          <cell r="D619">
            <v>90.0119781</v>
          </cell>
        </row>
        <row r="620">
          <cell r="D620">
            <v>83.3023521</v>
          </cell>
        </row>
        <row r="621">
          <cell r="D621">
            <v>78.608673</v>
          </cell>
        </row>
        <row r="622">
          <cell r="D622">
            <v>77.5196334</v>
          </cell>
        </row>
        <row r="623">
          <cell r="D623">
            <v>85.8709764</v>
          </cell>
        </row>
        <row r="624">
          <cell r="D624">
            <v>99.5798232</v>
          </cell>
        </row>
        <row r="625">
          <cell r="D625">
            <v>116.3396124</v>
          </cell>
        </row>
        <row r="626">
          <cell r="D626">
            <v>144.4639581</v>
          </cell>
        </row>
        <row r="627">
          <cell r="D627">
            <v>154.2918267</v>
          </cell>
        </row>
        <row r="628">
          <cell r="D628">
            <v>162.7176078</v>
          </cell>
        </row>
        <row r="629">
          <cell r="D629">
            <v>162.8185581</v>
          </cell>
        </row>
        <row r="630">
          <cell r="D630">
            <v>163.2570291</v>
          </cell>
        </row>
        <row r="631">
          <cell r="D631">
            <v>161.2400625</v>
          </cell>
        </row>
        <row r="632">
          <cell r="D632">
            <v>162.7481988</v>
          </cell>
        </row>
        <row r="633">
          <cell r="D633">
            <v>162.4759389</v>
          </cell>
        </row>
        <row r="634">
          <cell r="D634">
            <v>162.5921847</v>
          </cell>
        </row>
        <row r="635">
          <cell r="D635">
            <v>161.0524377</v>
          </cell>
        </row>
        <row r="636">
          <cell r="D636">
            <v>160.3590417</v>
          </cell>
        </row>
        <row r="637">
          <cell r="D637">
            <v>162.6299136</v>
          </cell>
        </row>
        <row r="638">
          <cell r="D638">
            <v>158.2482627</v>
          </cell>
        </row>
        <row r="639">
          <cell r="D639">
            <v>154.6446429</v>
          </cell>
        </row>
        <row r="640">
          <cell r="D640">
            <v>148.3133256</v>
          </cell>
        </row>
        <row r="641">
          <cell r="D641">
            <v>133.0565742</v>
          </cell>
        </row>
        <row r="642">
          <cell r="D642">
            <v>101.653893</v>
          </cell>
        </row>
        <row r="643">
          <cell r="D643">
            <v>93.6482283</v>
          </cell>
        </row>
        <row r="644">
          <cell r="D644">
            <v>87.7023576</v>
          </cell>
        </row>
        <row r="645">
          <cell r="D645">
            <v>83.5348437</v>
          </cell>
        </row>
        <row r="646">
          <cell r="D646">
            <v>86.1320196</v>
          </cell>
        </row>
        <row r="647">
          <cell r="D647">
            <v>90.0150372</v>
          </cell>
        </row>
        <row r="648">
          <cell r="D648">
            <v>98.8996833</v>
          </cell>
        </row>
        <row r="649">
          <cell r="D649">
            <v>119.5812387</v>
          </cell>
        </row>
        <row r="650">
          <cell r="D650">
            <v>149.8612302</v>
          </cell>
        </row>
        <row r="651">
          <cell r="D651">
            <v>160.4202237</v>
          </cell>
        </row>
        <row r="652">
          <cell r="D652">
            <v>165.7083879</v>
          </cell>
        </row>
        <row r="653">
          <cell r="D653">
            <v>166.5404631</v>
          </cell>
        </row>
        <row r="654">
          <cell r="D654">
            <v>167.6825271</v>
          </cell>
        </row>
        <row r="655">
          <cell r="D655">
            <v>165.3147837</v>
          </cell>
        </row>
        <row r="656">
          <cell r="D656">
            <v>167.3409276</v>
          </cell>
        </row>
        <row r="657">
          <cell r="D657">
            <v>166.5006948</v>
          </cell>
        </row>
        <row r="658">
          <cell r="D658">
            <v>165.1964985</v>
          </cell>
        </row>
        <row r="659">
          <cell r="D659">
            <v>164.2012713</v>
          </cell>
        </row>
        <row r="660">
          <cell r="D660">
            <v>165.5911224</v>
          </cell>
        </row>
        <row r="661">
          <cell r="D661">
            <v>169.8187986</v>
          </cell>
        </row>
        <row r="662">
          <cell r="D662">
            <v>167.3358291</v>
          </cell>
        </row>
        <row r="663">
          <cell r="D663">
            <v>164.1176559</v>
          </cell>
        </row>
        <row r="664">
          <cell r="D664">
            <v>148.8231756</v>
          </cell>
        </row>
        <row r="665">
          <cell r="D665">
            <v>138.8484702</v>
          </cell>
        </row>
        <row r="666">
          <cell r="D666">
            <v>136.5398694</v>
          </cell>
        </row>
        <row r="667">
          <cell r="D667">
            <v>102.7266174</v>
          </cell>
        </row>
        <row r="668">
          <cell r="D668">
            <v>93.5075097</v>
          </cell>
        </row>
        <row r="669">
          <cell r="D669">
            <v>88.6608756</v>
          </cell>
        </row>
        <row r="670">
          <cell r="D670">
            <v>84.5861544</v>
          </cell>
        </row>
        <row r="671">
          <cell r="D671">
            <v>87.5269692</v>
          </cell>
        </row>
        <row r="672">
          <cell r="D672">
            <v>92.8865124</v>
          </cell>
        </row>
        <row r="673">
          <cell r="D673">
            <v>97.4466108</v>
          </cell>
        </row>
        <row r="674">
          <cell r="D674">
            <v>109.179279</v>
          </cell>
        </row>
        <row r="675">
          <cell r="D675">
            <v>145.6151994</v>
          </cell>
        </row>
        <row r="676">
          <cell r="D676">
            <v>150.1416477</v>
          </cell>
        </row>
        <row r="677">
          <cell r="D677">
            <v>149.7694572</v>
          </cell>
        </row>
        <row r="678">
          <cell r="D678">
            <v>150.2262828</v>
          </cell>
        </row>
        <row r="679">
          <cell r="D679">
            <v>149.7296889</v>
          </cell>
        </row>
        <row r="680">
          <cell r="D680">
            <v>149.5012761</v>
          </cell>
        </row>
        <row r="681">
          <cell r="D681">
            <v>149.4013455</v>
          </cell>
        </row>
        <row r="682">
          <cell r="D682">
            <v>149.1199083</v>
          </cell>
        </row>
        <row r="683">
          <cell r="D683">
            <v>149.6052855</v>
          </cell>
        </row>
        <row r="684">
          <cell r="D684">
            <v>153.9318726</v>
          </cell>
        </row>
        <row r="685">
          <cell r="D685">
            <v>154.1531475</v>
          </cell>
        </row>
        <row r="686">
          <cell r="D686">
            <v>149.9856336</v>
          </cell>
        </row>
        <row r="687">
          <cell r="D687">
            <v>147.9666276</v>
          </cell>
        </row>
        <row r="688">
          <cell r="D688">
            <v>145.6009236</v>
          </cell>
        </row>
        <row r="689">
          <cell r="D689">
            <v>131.8747419</v>
          </cell>
        </row>
        <row r="690">
          <cell r="D690">
            <v>101.6528733</v>
          </cell>
        </row>
        <row r="691">
          <cell r="D691">
            <v>101.2939389</v>
          </cell>
        </row>
        <row r="692">
          <cell r="D692">
            <v>94.4007669</v>
          </cell>
        </row>
        <row r="693">
          <cell r="D693">
            <v>88.7740623</v>
          </cell>
        </row>
        <row r="694">
          <cell r="D694">
            <v>85.8556809</v>
          </cell>
        </row>
        <row r="695">
          <cell r="D695">
            <v>87.5534814</v>
          </cell>
        </row>
        <row r="696">
          <cell r="D696">
            <v>91.6883649</v>
          </cell>
        </row>
        <row r="697">
          <cell r="D697">
            <v>96.9551154</v>
          </cell>
        </row>
        <row r="698">
          <cell r="D698">
            <v>99.4217697</v>
          </cell>
        </row>
        <row r="699">
          <cell r="D699">
            <v>124.994826</v>
          </cell>
        </row>
        <row r="700">
          <cell r="D700">
            <v>144.7637499</v>
          </cell>
        </row>
        <row r="701">
          <cell r="D701">
            <v>146.9785383</v>
          </cell>
        </row>
        <row r="702">
          <cell r="D702">
            <v>148.1491539</v>
          </cell>
        </row>
        <row r="703">
          <cell r="D703">
            <v>147.2609952</v>
          </cell>
        </row>
        <row r="704">
          <cell r="D704">
            <v>147.1712616</v>
          </cell>
        </row>
        <row r="705">
          <cell r="D705">
            <v>147.6556191</v>
          </cell>
        </row>
        <row r="706">
          <cell r="D706">
            <v>147.8595591</v>
          </cell>
        </row>
        <row r="707">
          <cell r="D707">
            <v>149.263686</v>
          </cell>
        </row>
        <row r="708">
          <cell r="D708">
            <v>154.2612357</v>
          </cell>
        </row>
        <row r="709">
          <cell r="D709">
            <v>157.4467785</v>
          </cell>
        </row>
        <row r="710">
          <cell r="D710">
            <v>150.1365492</v>
          </cell>
        </row>
        <row r="711">
          <cell r="D711">
            <v>147.5781219</v>
          </cell>
        </row>
        <row r="712">
          <cell r="D712">
            <v>145.6498692</v>
          </cell>
        </row>
        <row r="713">
          <cell r="D713">
            <v>132.8791464</v>
          </cell>
        </row>
        <row r="714">
          <cell r="D714">
            <v>108.7805763</v>
          </cell>
        </row>
        <row r="715">
          <cell r="D715">
            <v>93.0873933</v>
          </cell>
        </row>
        <row r="716">
          <cell r="D716">
            <v>85.4763525</v>
          </cell>
        </row>
        <row r="717">
          <cell r="D717">
            <v>81.7850385</v>
          </cell>
        </row>
        <row r="718">
          <cell r="D718">
            <v>82.2418641</v>
          </cell>
        </row>
        <row r="719">
          <cell r="D719">
            <v>88.6190679</v>
          </cell>
        </row>
        <row r="720">
          <cell r="D720">
            <v>99.1495098</v>
          </cell>
        </row>
        <row r="721">
          <cell r="D721">
            <v>123.3949167</v>
          </cell>
        </row>
        <row r="722">
          <cell r="D722">
            <v>144.0785115</v>
          </cell>
        </row>
        <row r="723">
          <cell r="D723">
            <v>152.2493676</v>
          </cell>
        </row>
        <row r="724">
          <cell r="D724">
            <v>161.9548722</v>
          </cell>
        </row>
        <row r="725">
          <cell r="D725">
            <v>162.3107475</v>
          </cell>
        </row>
        <row r="726">
          <cell r="D726">
            <v>162.4504464</v>
          </cell>
        </row>
        <row r="727">
          <cell r="D727">
            <v>159.9746148</v>
          </cell>
        </row>
        <row r="728">
          <cell r="D728">
            <v>162.1210833</v>
          </cell>
        </row>
        <row r="729">
          <cell r="D729">
            <v>161.1370728</v>
          </cell>
        </row>
        <row r="730">
          <cell r="D730">
            <v>160.123491</v>
          </cell>
        </row>
        <row r="731">
          <cell r="D731">
            <v>160.2652293</v>
          </cell>
        </row>
        <row r="732">
          <cell r="D732">
            <v>162.2556837</v>
          </cell>
        </row>
        <row r="733">
          <cell r="D733">
            <v>162.3423582</v>
          </cell>
        </row>
        <row r="734">
          <cell r="D734">
            <v>160.8138279</v>
          </cell>
        </row>
        <row r="735">
          <cell r="D735">
            <v>158.0759334</v>
          </cell>
        </row>
        <row r="736">
          <cell r="D736">
            <v>148.5264429</v>
          </cell>
        </row>
        <row r="737">
          <cell r="D737">
            <v>135.1316637</v>
          </cell>
        </row>
        <row r="738">
          <cell r="D738">
            <v>111.1473</v>
          </cell>
        </row>
        <row r="739">
          <cell r="D739">
            <v>94.5343476</v>
          </cell>
        </row>
        <row r="740">
          <cell r="D740">
            <v>88.5119994</v>
          </cell>
        </row>
        <row r="741">
          <cell r="D741">
            <v>83.8387143</v>
          </cell>
        </row>
        <row r="742">
          <cell r="D742">
            <v>83.4053418</v>
          </cell>
        </row>
        <row r="743">
          <cell r="D743">
            <v>88.6924863</v>
          </cell>
        </row>
        <row r="744">
          <cell r="D744">
            <v>97.5322656</v>
          </cell>
        </row>
        <row r="745">
          <cell r="D745">
            <v>105.9713028</v>
          </cell>
        </row>
        <row r="746">
          <cell r="D746">
            <v>138.3304626</v>
          </cell>
        </row>
        <row r="747">
          <cell r="D747">
            <v>150.5831778</v>
          </cell>
        </row>
        <row r="748">
          <cell r="D748">
            <v>160.2213822</v>
          </cell>
        </row>
        <row r="749">
          <cell r="D749">
            <v>162.0211527</v>
          </cell>
        </row>
        <row r="750">
          <cell r="D750">
            <v>162.9572373</v>
          </cell>
        </row>
        <row r="751">
          <cell r="D751">
            <v>160.5578832</v>
          </cell>
        </row>
        <row r="752">
          <cell r="D752">
            <v>163.0235178</v>
          </cell>
        </row>
        <row r="753">
          <cell r="D753">
            <v>163.0347345</v>
          </cell>
        </row>
        <row r="754">
          <cell r="D754">
            <v>162.8205975</v>
          </cell>
        </row>
        <row r="755">
          <cell r="D755">
            <v>161.3134809</v>
          </cell>
        </row>
        <row r="756">
          <cell r="D756">
            <v>162.7410609</v>
          </cell>
        </row>
        <row r="757">
          <cell r="D757">
            <v>162.6808986</v>
          </cell>
        </row>
        <row r="758">
          <cell r="D758">
            <v>161.8702371</v>
          </cell>
        </row>
        <row r="759">
          <cell r="D759">
            <v>160.4416374</v>
          </cell>
        </row>
        <row r="760">
          <cell r="D760">
            <v>151.2888102</v>
          </cell>
        </row>
        <row r="761">
          <cell r="D761">
            <v>137.7135441</v>
          </cell>
        </row>
        <row r="762">
          <cell r="D762">
            <v>110.6863956</v>
          </cell>
        </row>
      </sheetData>
      <sheetData sheetId="4">
        <row r="19">
          <cell r="D19">
            <v>66.377927</v>
          </cell>
        </row>
        <row r="20">
          <cell r="D20">
            <v>60.3342476</v>
          </cell>
        </row>
        <row r="21">
          <cell r="D21">
            <v>58.156329</v>
          </cell>
        </row>
        <row r="22">
          <cell r="D22">
            <v>56.6378076</v>
          </cell>
        </row>
        <row r="23">
          <cell r="D23">
            <v>57.1231144</v>
          </cell>
        </row>
        <row r="24">
          <cell r="D24">
            <v>60.7879558</v>
          </cell>
        </row>
        <row r="25">
          <cell r="D25">
            <v>61.9457762</v>
          </cell>
        </row>
        <row r="26">
          <cell r="D26">
            <v>64.4450466</v>
          </cell>
        </row>
        <row r="27">
          <cell r="D27">
            <v>79.598662</v>
          </cell>
        </row>
        <row r="28">
          <cell r="D28">
            <v>84.579913</v>
          </cell>
        </row>
        <row r="29">
          <cell r="D29">
            <v>85.1468992</v>
          </cell>
        </row>
        <row r="30">
          <cell r="D30">
            <v>85.3424528</v>
          </cell>
        </row>
        <row r="31">
          <cell r="D31">
            <v>84.9638658</v>
          </cell>
        </row>
        <row r="32">
          <cell r="D32">
            <v>85.0515072</v>
          </cell>
        </row>
        <row r="33">
          <cell r="D33">
            <v>85.0503148</v>
          </cell>
        </row>
        <row r="34">
          <cell r="D34">
            <v>85.1003956</v>
          </cell>
        </row>
        <row r="35">
          <cell r="D35">
            <v>85.1534574</v>
          </cell>
        </row>
        <row r="36">
          <cell r="D36">
            <v>86.4859644</v>
          </cell>
        </row>
        <row r="37">
          <cell r="D37">
            <v>90.9449442</v>
          </cell>
        </row>
        <row r="38">
          <cell r="D38">
            <v>94.7671824</v>
          </cell>
        </row>
        <row r="39">
          <cell r="D39">
            <v>88.1517472</v>
          </cell>
        </row>
        <row r="40">
          <cell r="D40">
            <v>86.4150166</v>
          </cell>
        </row>
        <row r="41">
          <cell r="D41">
            <v>84.1333592</v>
          </cell>
        </row>
        <row r="42">
          <cell r="D42">
            <v>77.6467032</v>
          </cell>
        </row>
        <row r="43">
          <cell r="D43">
            <v>61.5230704</v>
          </cell>
        </row>
        <row r="44">
          <cell r="D44">
            <v>57.4510244</v>
          </cell>
        </row>
        <row r="45">
          <cell r="D45">
            <v>55.0715902</v>
          </cell>
        </row>
        <row r="46">
          <cell r="D46">
            <v>55.1747328</v>
          </cell>
        </row>
        <row r="47">
          <cell r="D47">
            <v>58.356056</v>
          </cell>
        </row>
        <row r="48">
          <cell r="D48">
            <v>65.5420546</v>
          </cell>
        </row>
        <row r="49">
          <cell r="D49">
            <v>78.862355</v>
          </cell>
        </row>
        <row r="50">
          <cell r="D50">
            <v>87.2753332</v>
          </cell>
        </row>
        <row r="51">
          <cell r="D51">
            <v>93.8514192</v>
          </cell>
        </row>
        <row r="52">
          <cell r="D52">
            <v>94.7403534</v>
          </cell>
        </row>
        <row r="53">
          <cell r="D53">
            <v>95.991181</v>
          </cell>
        </row>
        <row r="54">
          <cell r="D54">
            <v>96.6273264</v>
          </cell>
        </row>
        <row r="55">
          <cell r="D55">
            <v>94.7612204</v>
          </cell>
        </row>
        <row r="56">
          <cell r="D56">
            <v>95.74972</v>
          </cell>
        </row>
        <row r="57">
          <cell r="D57">
            <v>95.2530854</v>
          </cell>
        </row>
        <row r="58">
          <cell r="D58">
            <v>94.715313</v>
          </cell>
        </row>
        <row r="59">
          <cell r="D59">
            <v>94.2127164</v>
          </cell>
        </row>
        <row r="60">
          <cell r="D60">
            <v>93.9831794</v>
          </cell>
        </row>
        <row r="61">
          <cell r="D61">
            <v>96.0317226</v>
          </cell>
        </row>
        <row r="62">
          <cell r="D62">
            <v>96.7209298</v>
          </cell>
        </row>
        <row r="63">
          <cell r="D63">
            <v>95.0336838</v>
          </cell>
        </row>
        <row r="64">
          <cell r="D64">
            <v>93.853804</v>
          </cell>
        </row>
        <row r="65">
          <cell r="D65">
            <v>88.467137</v>
          </cell>
        </row>
        <row r="66">
          <cell r="D66">
            <v>78.382414</v>
          </cell>
        </row>
        <row r="67">
          <cell r="D67">
            <v>60.5608036</v>
          </cell>
        </row>
        <row r="68">
          <cell r="D68">
            <v>56.188869</v>
          </cell>
        </row>
        <row r="69">
          <cell r="D69">
            <v>54.4795636</v>
          </cell>
        </row>
        <row r="70">
          <cell r="D70">
            <v>54.740103</v>
          </cell>
        </row>
        <row r="71">
          <cell r="D71">
            <v>58.2207186</v>
          </cell>
        </row>
        <row r="72">
          <cell r="D72">
            <v>65.9313732</v>
          </cell>
        </row>
        <row r="73">
          <cell r="D73">
            <v>73.1543362</v>
          </cell>
        </row>
        <row r="74">
          <cell r="D74">
            <v>85.9517692</v>
          </cell>
        </row>
        <row r="75">
          <cell r="D75">
            <v>92.3531686</v>
          </cell>
        </row>
        <row r="76">
          <cell r="D76">
            <v>94.444042</v>
          </cell>
        </row>
        <row r="77">
          <cell r="D77">
            <v>95.0634938</v>
          </cell>
        </row>
        <row r="78">
          <cell r="D78">
            <v>95.4557934</v>
          </cell>
        </row>
        <row r="79">
          <cell r="D79">
            <v>94.4714672</v>
          </cell>
        </row>
        <row r="80">
          <cell r="D80">
            <v>94.5209518</v>
          </cell>
        </row>
        <row r="81">
          <cell r="D81">
            <v>94.4988924</v>
          </cell>
        </row>
        <row r="82">
          <cell r="D82">
            <v>94.3587854</v>
          </cell>
        </row>
        <row r="83">
          <cell r="D83">
            <v>94.2151012</v>
          </cell>
        </row>
        <row r="84">
          <cell r="D84">
            <v>94.0427994</v>
          </cell>
        </row>
        <row r="85">
          <cell r="D85">
            <v>95.389019</v>
          </cell>
        </row>
        <row r="86">
          <cell r="D86">
            <v>95.4659288</v>
          </cell>
        </row>
        <row r="87">
          <cell r="D87">
            <v>94.4195978</v>
          </cell>
        </row>
        <row r="88">
          <cell r="D88">
            <v>93.7929916</v>
          </cell>
        </row>
        <row r="89">
          <cell r="D89">
            <v>86.5420072</v>
          </cell>
        </row>
        <row r="90">
          <cell r="D90">
            <v>78.3830102</v>
          </cell>
        </row>
        <row r="91">
          <cell r="D91">
            <v>57.7115638</v>
          </cell>
        </row>
        <row r="92">
          <cell r="D92">
            <v>51.4383474</v>
          </cell>
        </row>
        <row r="93">
          <cell r="D93">
            <v>49.7087712</v>
          </cell>
        </row>
        <row r="94">
          <cell r="D94">
            <v>49.3909966</v>
          </cell>
        </row>
        <row r="95">
          <cell r="D95">
            <v>52.3529182</v>
          </cell>
        </row>
        <row r="96">
          <cell r="D96">
            <v>61.9922798</v>
          </cell>
        </row>
        <row r="97">
          <cell r="D97">
            <v>71.5547316</v>
          </cell>
        </row>
        <row r="98">
          <cell r="D98">
            <v>86.3846104</v>
          </cell>
        </row>
        <row r="99">
          <cell r="D99">
            <v>93.922367</v>
          </cell>
        </row>
        <row r="100">
          <cell r="D100">
            <v>96.9922008</v>
          </cell>
        </row>
        <row r="101">
          <cell r="D101">
            <v>97.5973438</v>
          </cell>
        </row>
        <row r="102">
          <cell r="D102">
            <v>98.367038</v>
          </cell>
        </row>
        <row r="103">
          <cell r="D103">
            <v>97.273011</v>
          </cell>
        </row>
        <row r="104">
          <cell r="D104">
            <v>97.6521942</v>
          </cell>
        </row>
        <row r="105">
          <cell r="D105">
            <v>97.6706764</v>
          </cell>
        </row>
        <row r="106">
          <cell r="D106">
            <v>97.3827118</v>
          </cell>
        </row>
        <row r="107">
          <cell r="D107">
            <v>96.7555094</v>
          </cell>
        </row>
        <row r="108">
          <cell r="D108">
            <v>95.9607748</v>
          </cell>
        </row>
        <row r="109">
          <cell r="D109">
            <v>97.7452014</v>
          </cell>
        </row>
        <row r="110">
          <cell r="D110">
            <v>97.9097526</v>
          </cell>
        </row>
        <row r="111">
          <cell r="D111">
            <v>95.8665752</v>
          </cell>
        </row>
        <row r="112">
          <cell r="D112">
            <v>94.4434458</v>
          </cell>
        </row>
        <row r="113">
          <cell r="D113">
            <v>86.1467266</v>
          </cell>
        </row>
        <row r="114">
          <cell r="D114">
            <v>77.0516956</v>
          </cell>
        </row>
        <row r="115">
          <cell r="D115">
            <v>61.0514762</v>
          </cell>
        </row>
        <row r="116">
          <cell r="D116">
            <v>55.3708826</v>
          </cell>
        </row>
        <row r="117">
          <cell r="D117">
            <v>51.8652266</v>
          </cell>
        </row>
        <row r="118">
          <cell r="D118">
            <v>51.9701578</v>
          </cell>
        </row>
        <row r="119">
          <cell r="D119">
            <v>56.802955</v>
          </cell>
        </row>
        <row r="120">
          <cell r="D120">
            <v>64.0342648</v>
          </cell>
        </row>
        <row r="121">
          <cell r="D121">
            <v>74.2108026</v>
          </cell>
        </row>
        <row r="122">
          <cell r="D122">
            <v>87.0654708</v>
          </cell>
        </row>
        <row r="123">
          <cell r="D123">
            <v>94.0022578</v>
          </cell>
        </row>
        <row r="124">
          <cell r="D124">
            <v>96.2153522</v>
          </cell>
        </row>
        <row r="125">
          <cell r="D125">
            <v>96.5671102</v>
          </cell>
        </row>
        <row r="126">
          <cell r="D126">
            <v>97.9413512</v>
          </cell>
        </row>
        <row r="127">
          <cell r="D127">
            <v>96.7376234</v>
          </cell>
        </row>
        <row r="128">
          <cell r="D128">
            <v>96.9343694</v>
          </cell>
        </row>
        <row r="129">
          <cell r="D129">
            <v>96.6458086</v>
          </cell>
        </row>
        <row r="130">
          <cell r="D130">
            <v>95.8498816</v>
          </cell>
        </row>
        <row r="131">
          <cell r="D131">
            <v>95.4253872</v>
          </cell>
        </row>
        <row r="132">
          <cell r="D132">
            <v>94.3581892</v>
          </cell>
        </row>
        <row r="133">
          <cell r="D133">
            <v>95.0807836</v>
          </cell>
        </row>
        <row r="134">
          <cell r="D134">
            <v>95.4659288</v>
          </cell>
        </row>
        <row r="135">
          <cell r="D135">
            <v>95.418829</v>
          </cell>
        </row>
        <row r="136">
          <cell r="D136">
            <v>93.7291982</v>
          </cell>
        </row>
        <row r="137">
          <cell r="D137">
            <v>84.4111884</v>
          </cell>
        </row>
        <row r="138">
          <cell r="D138">
            <v>75.7615188</v>
          </cell>
        </row>
        <row r="139">
          <cell r="D139">
            <v>57.3699412</v>
          </cell>
        </row>
        <row r="140">
          <cell r="D140">
            <v>56.0082204</v>
          </cell>
        </row>
        <row r="141">
          <cell r="D141">
            <v>54.3591312</v>
          </cell>
        </row>
        <row r="142">
          <cell r="D142">
            <v>55.1598278</v>
          </cell>
        </row>
        <row r="143">
          <cell r="D143">
            <v>58.344132</v>
          </cell>
        </row>
        <row r="144">
          <cell r="D144">
            <v>64.0283028</v>
          </cell>
        </row>
        <row r="145">
          <cell r="D145">
            <v>71.3538122</v>
          </cell>
        </row>
        <row r="146">
          <cell r="D146">
            <v>85.2816404</v>
          </cell>
        </row>
        <row r="147">
          <cell r="D147">
            <v>90.3427822</v>
          </cell>
        </row>
        <row r="148">
          <cell r="D148">
            <v>95.0414344</v>
          </cell>
        </row>
        <row r="149">
          <cell r="D149">
            <v>95.1159594</v>
          </cell>
        </row>
        <row r="150">
          <cell r="D150">
            <v>95.2507006</v>
          </cell>
        </row>
        <row r="151">
          <cell r="D151">
            <v>95.067071</v>
          </cell>
        </row>
        <row r="152">
          <cell r="D152">
            <v>94.864363</v>
          </cell>
        </row>
        <row r="153">
          <cell r="D153">
            <v>94.807724</v>
          </cell>
        </row>
        <row r="154">
          <cell r="D154">
            <v>94.5442036</v>
          </cell>
        </row>
        <row r="155">
          <cell r="D155">
            <v>94.068436</v>
          </cell>
        </row>
        <row r="156">
          <cell r="D156">
            <v>93.1872524</v>
          </cell>
        </row>
        <row r="157">
          <cell r="D157">
            <v>94.8739022</v>
          </cell>
        </row>
        <row r="158">
          <cell r="D158">
            <v>94.9514082</v>
          </cell>
        </row>
        <row r="159">
          <cell r="D159">
            <v>94.3057236</v>
          </cell>
        </row>
        <row r="160">
          <cell r="D160">
            <v>90.398825</v>
          </cell>
        </row>
        <row r="161">
          <cell r="D161">
            <v>83.396456</v>
          </cell>
        </row>
        <row r="162">
          <cell r="D162">
            <v>77.7790596</v>
          </cell>
        </row>
        <row r="163">
          <cell r="D163">
            <v>73.568099</v>
          </cell>
        </row>
        <row r="164">
          <cell r="D164">
            <v>62.6582352</v>
          </cell>
        </row>
        <row r="165">
          <cell r="D165">
            <v>58.6732344</v>
          </cell>
        </row>
        <row r="166">
          <cell r="D166">
            <v>57.333573</v>
          </cell>
        </row>
        <row r="167">
          <cell r="D167">
            <v>61.0562458</v>
          </cell>
        </row>
        <row r="168">
          <cell r="D168">
            <v>64.3729064</v>
          </cell>
        </row>
        <row r="169">
          <cell r="D169">
            <v>67.2167804</v>
          </cell>
        </row>
        <row r="170">
          <cell r="D170">
            <v>76.0411366</v>
          </cell>
        </row>
        <row r="171">
          <cell r="D171">
            <v>87.626495</v>
          </cell>
        </row>
        <row r="172">
          <cell r="D172">
            <v>95.4343302</v>
          </cell>
        </row>
        <row r="173">
          <cell r="D173">
            <v>96.006086</v>
          </cell>
        </row>
        <row r="174">
          <cell r="D174">
            <v>95.8999624</v>
          </cell>
        </row>
        <row r="175">
          <cell r="D175">
            <v>95.5869574</v>
          </cell>
        </row>
        <row r="176">
          <cell r="D176">
            <v>95.3872304</v>
          </cell>
        </row>
        <row r="177">
          <cell r="D177">
            <v>92.4133848</v>
          </cell>
        </row>
        <row r="178">
          <cell r="D178">
            <v>92.3388598</v>
          </cell>
        </row>
        <row r="179">
          <cell r="D179">
            <v>92.8736512</v>
          </cell>
        </row>
        <row r="180">
          <cell r="D180">
            <v>92.6208624</v>
          </cell>
        </row>
        <row r="181">
          <cell r="D181">
            <v>96.8014168</v>
          </cell>
        </row>
        <row r="182">
          <cell r="D182">
            <v>96.8801152</v>
          </cell>
        </row>
        <row r="183">
          <cell r="D183">
            <v>94.2389492</v>
          </cell>
        </row>
        <row r="184">
          <cell r="D184">
            <v>88.7217144</v>
          </cell>
        </row>
        <row r="185">
          <cell r="D185">
            <v>82.3346238</v>
          </cell>
        </row>
        <row r="186">
          <cell r="D186">
            <v>74.2245152</v>
          </cell>
        </row>
        <row r="187">
          <cell r="D187">
            <v>68.9958412</v>
          </cell>
        </row>
        <row r="188">
          <cell r="D188">
            <v>57.521376</v>
          </cell>
        </row>
        <row r="189">
          <cell r="D189">
            <v>53.7927412</v>
          </cell>
        </row>
        <row r="190">
          <cell r="D190">
            <v>52.1007256</v>
          </cell>
        </row>
        <row r="191">
          <cell r="D191">
            <v>53.1834248</v>
          </cell>
        </row>
        <row r="192">
          <cell r="D192">
            <v>55.9986812</v>
          </cell>
        </row>
        <row r="193">
          <cell r="D193">
            <v>59.9145228</v>
          </cell>
        </row>
        <row r="194">
          <cell r="D194">
            <v>63.4857608</v>
          </cell>
        </row>
        <row r="195">
          <cell r="D195">
            <v>73.0327114</v>
          </cell>
        </row>
        <row r="196">
          <cell r="D196">
            <v>84.070162</v>
          </cell>
        </row>
        <row r="197">
          <cell r="D197">
            <v>85.7496574</v>
          </cell>
        </row>
        <row r="198">
          <cell r="D198">
            <v>85.983964</v>
          </cell>
        </row>
        <row r="199">
          <cell r="D199">
            <v>85.9255364</v>
          </cell>
        </row>
        <row r="200">
          <cell r="D200">
            <v>85.9785982</v>
          </cell>
        </row>
        <row r="201">
          <cell r="D201">
            <v>86.1395722</v>
          </cell>
        </row>
        <row r="202">
          <cell r="D202">
            <v>86.1550734</v>
          </cell>
        </row>
        <row r="203">
          <cell r="D203">
            <v>86.7655822</v>
          </cell>
        </row>
        <row r="204">
          <cell r="D204">
            <v>87.9710986</v>
          </cell>
        </row>
        <row r="205">
          <cell r="D205">
            <v>93.9336948</v>
          </cell>
        </row>
        <row r="206">
          <cell r="D206">
            <v>94.0726094</v>
          </cell>
        </row>
        <row r="207">
          <cell r="D207">
            <v>91.4672154</v>
          </cell>
        </row>
        <row r="208">
          <cell r="D208">
            <v>86.4734442</v>
          </cell>
        </row>
        <row r="209">
          <cell r="D209">
            <v>82.4467094</v>
          </cell>
        </row>
        <row r="210">
          <cell r="D210">
            <v>70.29198</v>
          </cell>
        </row>
        <row r="211">
          <cell r="D211">
            <v>58.0770344</v>
          </cell>
        </row>
        <row r="212">
          <cell r="D212">
            <v>54.0109504</v>
          </cell>
        </row>
        <row r="213">
          <cell r="D213">
            <v>51.5319508</v>
          </cell>
        </row>
        <row r="214">
          <cell r="D214">
            <v>50.712772</v>
          </cell>
        </row>
        <row r="215">
          <cell r="D215">
            <v>54.409212</v>
          </cell>
        </row>
        <row r="216">
          <cell r="D216">
            <v>57.9911816</v>
          </cell>
        </row>
        <row r="217">
          <cell r="D217">
            <v>65.9898008</v>
          </cell>
        </row>
        <row r="218">
          <cell r="D218">
            <v>86.0537194</v>
          </cell>
        </row>
        <row r="219">
          <cell r="D219">
            <v>93.5503382</v>
          </cell>
        </row>
        <row r="220">
          <cell r="D220">
            <v>96.6833692</v>
          </cell>
        </row>
        <row r="221">
          <cell r="D221">
            <v>97.6444436</v>
          </cell>
        </row>
        <row r="222">
          <cell r="D222">
            <v>98.0355508</v>
          </cell>
        </row>
        <row r="223">
          <cell r="D223">
            <v>96.5838038</v>
          </cell>
        </row>
        <row r="224">
          <cell r="D224">
            <v>97.2294884</v>
          </cell>
        </row>
        <row r="225">
          <cell r="D225">
            <v>97.0440702</v>
          </cell>
        </row>
        <row r="226">
          <cell r="D226">
            <v>95.8993662</v>
          </cell>
        </row>
        <row r="227">
          <cell r="D227">
            <v>94.4661014</v>
          </cell>
        </row>
        <row r="228">
          <cell r="D228">
            <v>93.6564618</v>
          </cell>
        </row>
        <row r="229">
          <cell r="D229">
            <v>96.6183834</v>
          </cell>
        </row>
        <row r="230">
          <cell r="D230">
            <v>96.7555094</v>
          </cell>
        </row>
        <row r="231">
          <cell r="D231">
            <v>95.6000738</v>
          </cell>
        </row>
        <row r="232">
          <cell r="D232">
            <v>91.4612534</v>
          </cell>
        </row>
        <row r="233">
          <cell r="D233">
            <v>86.6582662</v>
          </cell>
        </row>
        <row r="234">
          <cell r="D234">
            <v>63.283649</v>
          </cell>
        </row>
        <row r="235">
          <cell r="D235">
            <v>57.89102</v>
          </cell>
        </row>
        <row r="236">
          <cell r="D236">
            <v>54.9255212</v>
          </cell>
        </row>
        <row r="237">
          <cell r="D237">
            <v>53.0641848</v>
          </cell>
        </row>
        <row r="238">
          <cell r="D238">
            <v>52.0285854</v>
          </cell>
        </row>
        <row r="239">
          <cell r="D239">
            <v>56.9776416</v>
          </cell>
        </row>
        <row r="240">
          <cell r="D240">
            <v>63.7200674</v>
          </cell>
        </row>
        <row r="241">
          <cell r="D241">
            <v>71.9327224</v>
          </cell>
        </row>
        <row r="242">
          <cell r="D242">
            <v>85.9589236</v>
          </cell>
        </row>
        <row r="243">
          <cell r="D243">
            <v>91.4427712</v>
          </cell>
        </row>
        <row r="244">
          <cell r="D244">
            <v>94.181714</v>
          </cell>
        </row>
        <row r="245">
          <cell r="D245">
            <v>94.1304408</v>
          </cell>
        </row>
        <row r="246">
          <cell r="D246">
            <v>94.4583508</v>
          </cell>
        </row>
        <row r="247">
          <cell r="D247">
            <v>93.564647</v>
          </cell>
        </row>
        <row r="248">
          <cell r="D248">
            <v>94.2222556</v>
          </cell>
        </row>
        <row r="249">
          <cell r="D249">
            <v>93.9503884</v>
          </cell>
        </row>
        <row r="250">
          <cell r="D250">
            <v>93.8949418</v>
          </cell>
        </row>
        <row r="251">
          <cell r="D251">
            <v>93.6034</v>
          </cell>
        </row>
        <row r="252">
          <cell r="D252">
            <v>93.457331</v>
          </cell>
        </row>
        <row r="253">
          <cell r="D253">
            <v>94.7409496</v>
          </cell>
        </row>
        <row r="254">
          <cell r="D254">
            <v>94.5519542</v>
          </cell>
        </row>
        <row r="255">
          <cell r="D255">
            <v>93.4770056</v>
          </cell>
        </row>
        <row r="256">
          <cell r="D256">
            <v>89.6452282</v>
          </cell>
        </row>
        <row r="257">
          <cell r="D257">
            <v>84.8803978</v>
          </cell>
        </row>
        <row r="258">
          <cell r="D258">
            <v>66.3129412</v>
          </cell>
        </row>
        <row r="259">
          <cell r="D259">
            <v>56.8309764</v>
          </cell>
        </row>
        <row r="260">
          <cell r="D260">
            <v>53.4767552</v>
          </cell>
        </row>
        <row r="261">
          <cell r="D261">
            <v>50.8725536</v>
          </cell>
        </row>
        <row r="262">
          <cell r="D262">
            <v>49.1960392</v>
          </cell>
        </row>
        <row r="263">
          <cell r="D263">
            <v>52.8996336</v>
          </cell>
        </row>
        <row r="264">
          <cell r="D264">
            <v>59.5108954</v>
          </cell>
        </row>
        <row r="265">
          <cell r="D265">
            <v>68.2064724</v>
          </cell>
        </row>
        <row r="266">
          <cell r="D266">
            <v>80.6789764</v>
          </cell>
        </row>
        <row r="267">
          <cell r="D267">
            <v>90.0446822</v>
          </cell>
        </row>
        <row r="268">
          <cell r="D268">
            <v>93.010181</v>
          </cell>
        </row>
        <row r="269">
          <cell r="D269">
            <v>93.1335944</v>
          </cell>
        </row>
        <row r="270">
          <cell r="D270">
            <v>93.2707204</v>
          </cell>
        </row>
        <row r="271">
          <cell r="D271">
            <v>91.460061</v>
          </cell>
        </row>
        <row r="272">
          <cell r="D272">
            <v>92.1075342</v>
          </cell>
        </row>
        <row r="273">
          <cell r="D273">
            <v>91.6067262</v>
          </cell>
        </row>
        <row r="274">
          <cell r="D274">
            <v>90.8739964</v>
          </cell>
        </row>
        <row r="275">
          <cell r="D275">
            <v>91.015892</v>
          </cell>
        </row>
        <row r="276">
          <cell r="D276">
            <v>91.0856474</v>
          </cell>
        </row>
        <row r="277">
          <cell r="D277">
            <v>93.955158</v>
          </cell>
        </row>
        <row r="278">
          <cell r="D278">
            <v>93.6206898</v>
          </cell>
        </row>
        <row r="279">
          <cell r="D279">
            <v>94.8947692</v>
          </cell>
        </row>
        <row r="280">
          <cell r="D280">
            <v>91.0528564</v>
          </cell>
        </row>
        <row r="281">
          <cell r="D281">
            <v>86.7333874</v>
          </cell>
        </row>
        <row r="282">
          <cell r="D282">
            <v>68.2488026</v>
          </cell>
        </row>
        <row r="283">
          <cell r="D283">
            <v>56.6527126</v>
          </cell>
        </row>
        <row r="284">
          <cell r="D284">
            <v>53.4189238</v>
          </cell>
        </row>
        <row r="285">
          <cell r="D285">
            <v>50.8892472</v>
          </cell>
        </row>
        <row r="286">
          <cell r="D286">
            <v>50.2960282</v>
          </cell>
        </row>
        <row r="287">
          <cell r="D287">
            <v>55.0399916</v>
          </cell>
        </row>
        <row r="288">
          <cell r="D288">
            <v>61.2255666</v>
          </cell>
        </row>
        <row r="289">
          <cell r="D289">
            <v>71.7878458</v>
          </cell>
        </row>
        <row r="290">
          <cell r="D290">
            <v>79.0102126</v>
          </cell>
        </row>
        <row r="291">
          <cell r="D291">
            <v>91.0719348</v>
          </cell>
        </row>
        <row r="292">
          <cell r="D292">
            <v>94.0559158</v>
          </cell>
        </row>
        <row r="293">
          <cell r="D293">
            <v>94.0308754</v>
          </cell>
        </row>
        <row r="294">
          <cell r="D294">
            <v>94.0839372</v>
          </cell>
        </row>
        <row r="295">
          <cell r="D295">
            <v>93.0841098</v>
          </cell>
        </row>
        <row r="296">
          <cell r="D296">
            <v>93.579552</v>
          </cell>
        </row>
        <row r="297">
          <cell r="D297">
            <v>93.1902334</v>
          </cell>
        </row>
        <row r="298">
          <cell r="D298">
            <v>91.1005524</v>
          </cell>
        </row>
        <row r="299">
          <cell r="D299">
            <v>89.5784538</v>
          </cell>
        </row>
        <row r="300">
          <cell r="D300">
            <v>93.4221552</v>
          </cell>
        </row>
        <row r="301">
          <cell r="D301">
            <v>94.6366146</v>
          </cell>
        </row>
        <row r="302">
          <cell r="D302">
            <v>95.1809452</v>
          </cell>
        </row>
        <row r="303">
          <cell r="D303">
            <v>91.003968</v>
          </cell>
        </row>
        <row r="304">
          <cell r="D304">
            <v>89.0382966</v>
          </cell>
        </row>
        <row r="305">
          <cell r="D305">
            <v>81.8063906</v>
          </cell>
        </row>
        <row r="306">
          <cell r="D306">
            <v>63.7302028</v>
          </cell>
        </row>
        <row r="307">
          <cell r="D307">
            <v>56.9365038</v>
          </cell>
        </row>
        <row r="308">
          <cell r="D308">
            <v>53.6794632</v>
          </cell>
        </row>
        <row r="309">
          <cell r="D309">
            <v>52.2980678</v>
          </cell>
        </row>
        <row r="310">
          <cell r="D310">
            <v>51.8765544</v>
          </cell>
        </row>
        <row r="311">
          <cell r="D311">
            <v>55.1884454</v>
          </cell>
        </row>
        <row r="312">
          <cell r="D312">
            <v>60.7420484</v>
          </cell>
        </row>
        <row r="313">
          <cell r="D313">
            <v>70.178702</v>
          </cell>
        </row>
        <row r="314">
          <cell r="D314">
            <v>86.609974</v>
          </cell>
        </row>
        <row r="315">
          <cell r="D315">
            <v>90.3243</v>
          </cell>
        </row>
        <row r="316">
          <cell r="D316">
            <v>93.293376</v>
          </cell>
        </row>
        <row r="317">
          <cell r="D317">
            <v>93.9474074</v>
          </cell>
        </row>
        <row r="318">
          <cell r="D318">
            <v>94.3075122</v>
          </cell>
        </row>
        <row r="319">
          <cell r="D319">
            <v>93.7333716</v>
          </cell>
        </row>
        <row r="320">
          <cell r="D320">
            <v>93.7858372</v>
          </cell>
        </row>
        <row r="321">
          <cell r="D321">
            <v>93.5175472</v>
          </cell>
        </row>
        <row r="322">
          <cell r="D322">
            <v>91.99366</v>
          </cell>
        </row>
        <row r="323">
          <cell r="D323">
            <v>91.0528564</v>
          </cell>
        </row>
        <row r="324">
          <cell r="D324">
            <v>91.7098688</v>
          </cell>
        </row>
        <row r="325">
          <cell r="D325">
            <v>93.9241556</v>
          </cell>
        </row>
        <row r="326">
          <cell r="D326">
            <v>93.648115</v>
          </cell>
        </row>
        <row r="327">
          <cell r="D327">
            <v>92.873055</v>
          </cell>
        </row>
        <row r="328">
          <cell r="D328">
            <v>87.7868728</v>
          </cell>
        </row>
        <row r="329">
          <cell r="D329">
            <v>84.7307516</v>
          </cell>
        </row>
        <row r="330">
          <cell r="D330">
            <v>68.8736202</v>
          </cell>
        </row>
        <row r="331">
          <cell r="D331">
            <v>67.8052298</v>
          </cell>
        </row>
        <row r="332">
          <cell r="D332">
            <v>58.5116642</v>
          </cell>
        </row>
        <row r="333">
          <cell r="D333">
            <v>56.9692948</v>
          </cell>
        </row>
        <row r="334">
          <cell r="D334">
            <v>56.8613826</v>
          </cell>
        </row>
        <row r="335">
          <cell r="D335">
            <v>57.6656564</v>
          </cell>
        </row>
        <row r="336">
          <cell r="D336">
            <v>59.2777812</v>
          </cell>
        </row>
        <row r="337">
          <cell r="D337">
            <v>63.2574162</v>
          </cell>
        </row>
        <row r="338">
          <cell r="D338">
            <v>73.8226764</v>
          </cell>
        </row>
        <row r="339">
          <cell r="D339">
            <v>84.1351478</v>
          </cell>
        </row>
        <row r="340">
          <cell r="D340">
            <v>89.1909238</v>
          </cell>
        </row>
        <row r="341">
          <cell r="D341">
            <v>89.7620834</v>
          </cell>
        </row>
        <row r="342">
          <cell r="D342">
            <v>89.7823542</v>
          </cell>
        </row>
        <row r="343">
          <cell r="D343">
            <v>89.4580214</v>
          </cell>
        </row>
        <row r="344">
          <cell r="D344">
            <v>89.3006246</v>
          </cell>
        </row>
        <row r="345">
          <cell r="D345">
            <v>89.2922778</v>
          </cell>
        </row>
        <row r="346">
          <cell r="D346">
            <v>89.4675606</v>
          </cell>
        </row>
        <row r="347">
          <cell r="D347">
            <v>89.6142258</v>
          </cell>
        </row>
        <row r="348">
          <cell r="D348">
            <v>91.3026642</v>
          </cell>
        </row>
        <row r="349">
          <cell r="D349">
            <v>95.0766102</v>
          </cell>
        </row>
        <row r="350">
          <cell r="D350">
            <v>94.7457192</v>
          </cell>
        </row>
        <row r="351">
          <cell r="D351">
            <v>92.425905</v>
          </cell>
        </row>
        <row r="352">
          <cell r="D352">
            <v>90.345167</v>
          </cell>
        </row>
        <row r="353">
          <cell r="D353">
            <v>84.03439</v>
          </cell>
        </row>
        <row r="354">
          <cell r="D354">
            <v>74.4421282</v>
          </cell>
        </row>
        <row r="355">
          <cell r="D355">
            <v>63.939469</v>
          </cell>
        </row>
        <row r="356">
          <cell r="D356">
            <v>56.147135</v>
          </cell>
        </row>
        <row r="357">
          <cell r="D357">
            <v>54.6005922</v>
          </cell>
        </row>
        <row r="358">
          <cell r="D358">
            <v>53.5399524</v>
          </cell>
        </row>
        <row r="359">
          <cell r="D359">
            <v>53.6049382</v>
          </cell>
        </row>
        <row r="360">
          <cell r="D360">
            <v>55.5396072</v>
          </cell>
        </row>
        <row r="361">
          <cell r="D361">
            <v>59.688563</v>
          </cell>
        </row>
        <row r="362">
          <cell r="D362">
            <v>61.1200392</v>
          </cell>
        </row>
        <row r="363">
          <cell r="D363">
            <v>73.4411084</v>
          </cell>
        </row>
        <row r="364">
          <cell r="D364">
            <v>87.587742</v>
          </cell>
        </row>
        <row r="365">
          <cell r="D365">
            <v>88.8582442</v>
          </cell>
        </row>
        <row r="366">
          <cell r="D366">
            <v>89.4460974</v>
          </cell>
        </row>
        <row r="367">
          <cell r="D367">
            <v>89.585012</v>
          </cell>
        </row>
        <row r="368">
          <cell r="D368">
            <v>89.543278</v>
          </cell>
        </row>
        <row r="369">
          <cell r="D369">
            <v>88.0354882</v>
          </cell>
        </row>
        <row r="370">
          <cell r="D370">
            <v>88.172018</v>
          </cell>
        </row>
        <row r="371">
          <cell r="D371">
            <v>87.9979276</v>
          </cell>
        </row>
        <row r="372">
          <cell r="D372">
            <v>90.574704</v>
          </cell>
        </row>
        <row r="373">
          <cell r="D373">
            <v>96.691716</v>
          </cell>
        </row>
        <row r="374">
          <cell r="D374">
            <v>96.715564</v>
          </cell>
        </row>
        <row r="375">
          <cell r="D375">
            <v>93.9199822</v>
          </cell>
        </row>
        <row r="376">
          <cell r="D376">
            <v>89.5575868</v>
          </cell>
        </row>
        <row r="377">
          <cell r="D377">
            <v>82.731693</v>
          </cell>
        </row>
        <row r="378">
          <cell r="D378">
            <v>64.7008164</v>
          </cell>
        </row>
        <row r="379">
          <cell r="D379">
            <v>55.720852</v>
          </cell>
        </row>
        <row r="380">
          <cell r="D380">
            <v>51.356668</v>
          </cell>
        </row>
        <row r="381">
          <cell r="D381">
            <v>47.4056506</v>
          </cell>
        </row>
        <row r="382">
          <cell r="D382">
            <v>46.9519424</v>
          </cell>
        </row>
        <row r="383">
          <cell r="D383">
            <v>50.4093062</v>
          </cell>
        </row>
        <row r="384">
          <cell r="D384">
            <v>58.4955668</v>
          </cell>
        </row>
        <row r="385">
          <cell r="D385">
            <v>65.3810806</v>
          </cell>
        </row>
        <row r="386">
          <cell r="D386">
            <v>85.647111</v>
          </cell>
        </row>
        <row r="387">
          <cell r="D387">
            <v>90.5204498</v>
          </cell>
        </row>
        <row r="388">
          <cell r="D388">
            <v>95.3305914</v>
          </cell>
        </row>
        <row r="389">
          <cell r="D389">
            <v>96.116383</v>
          </cell>
        </row>
        <row r="390">
          <cell r="D390">
            <v>96.5909582</v>
          </cell>
        </row>
        <row r="391">
          <cell r="D391">
            <v>95.5726486</v>
          </cell>
        </row>
        <row r="392">
          <cell r="D392">
            <v>95.7312378</v>
          </cell>
        </row>
        <row r="393">
          <cell r="D393">
            <v>95.5344918</v>
          </cell>
        </row>
        <row r="394">
          <cell r="D394">
            <v>95.1731946</v>
          </cell>
        </row>
        <row r="395">
          <cell r="D395">
            <v>92.881998</v>
          </cell>
        </row>
        <row r="396">
          <cell r="D396">
            <v>92.6238434</v>
          </cell>
        </row>
        <row r="397">
          <cell r="D397">
            <v>96.2582786</v>
          </cell>
        </row>
        <row r="398">
          <cell r="D398">
            <v>95.9637558</v>
          </cell>
        </row>
        <row r="399">
          <cell r="D399">
            <v>95.5577436</v>
          </cell>
        </row>
        <row r="400">
          <cell r="D400">
            <v>88.6066478</v>
          </cell>
        </row>
        <row r="401">
          <cell r="D401">
            <v>79.9963274</v>
          </cell>
        </row>
        <row r="402">
          <cell r="D402">
            <v>64.6859114</v>
          </cell>
        </row>
        <row r="403">
          <cell r="D403">
            <v>56.0743986</v>
          </cell>
        </row>
        <row r="404">
          <cell r="D404">
            <v>52.5597996</v>
          </cell>
        </row>
        <row r="405">
          <cell r="D405">
            <v>49.7195028</v>
          </cell>
        </row>
        <row r="406">
          <cell r="D406">
            <v>51.3584566</v>
          </cell>
        </row>
        <row r="407">
          <cell r="D407">
            <v>53.7718742</v>
          </cell>
        </row>
        <row r="408">
          <cell r="D408">
            <v>58.096709</v>
          </cell>
        </row>
        <row r="409">
          <cell r="D409">
            <v>63.2347606</v>
          </cell>
        </row>
        <row r="410">
          <cell r="D410">
            <v>74.7849432</v>
          </cell>
        </row>
        <row r="411">
          <cell r="D411">
            <v>86.1228786</v>
          </cell>
        </row>
        <row r="412">
          <cell r="D412">
            <v>89.9266346</v>
          </cell>
        </row>
        <row r="413">
          <cell r="D413">
            <v>89.9862546</v>
          </cell>
        </row>
        <row r="414">
          <cell r="D414">
            <v>89.6398624</v>
          </cell>
        </row>
        <row r="415">
          <cell r="D415">
            <v>88.6197642</v>
          </cell>
        </row>
        <row r="416">
          <cell r="D416">
            <v>89.2427932</v>
          </cell>
        </row>
        <row r="417">
          <cell r="D417">
            <v>88.6829614</v>
          </cell>
        </row>
        <row r="418">
          <cell r="D418">
            <v>88.2250798</v>
          </cell>
        </row>
        <row r="419">
          <cell r="D419">
            <v>85.6870564</v>
          </cell>
        </row>
        <row r="420">
          <cell r="D420">
            <v>86.7578316</v>
          </cell>
        </row>
        <row r="421">
          <cell r="D421">
            <v>90.5764926</v>
          </cell>
        </row>
        <row r="422">
          <cell r="D422">
            <v>89.2535248</v>
          </cell>
        </row>
        <row r="423">
          <cell r="D423">
            <v>87.9770606</v>
          </cell>
        </row>
        <row r="424">
          <cell r="D424">
            <v>84.0576418</v>
          </cell>
        </row>
        <row r="425">
          <cell r="D425">
            <v>71.1189094</v>
          </cell>
        </row>
        <row r="426">
          <cell r="D426">
            <v>58.4794694</v>
          </cell>
        </row>
        <row r="427">
          <cell r="D427">
            <v>52.8131846</v>
          </cell>
        </row>
        <row r="428">
          <cell r="D428">
            <v>49.571049</v>
          </cell>
        </row>
        <row r="429">
          <cell r="D429">
            <v>48.330953</v>
          </cell>
        </row>
        <row r="430">
          <cell r="D430">
            <v>47.3788216</v>
          </cell>
        </row>
        <row r="431">
          <cell r="D431">
            <v>50.7533136</v>
          </cell>
        </row>
        <row r="432">
          <cell r="D432">
            <v>57.8647872</v>
          </cell>
        </row>
        <row r="433">
          <cell r="D433">
            <v>64.3275952</v>
          </cell>
        </row>
        <row r="434">
          <cell r="D434">
            <v>76.7357096</v>
          </cell>
        </row>
        <row r="435">
          <cell r="D435">
            <v>86.8102972</v>
          </cell>
        </row>
        <row r="436">
          <cell r="D436">
            <v>92.5427602</v>
          </cell>
        </row>
        <row r="437">
          <cell r="D437">
            <v>93.1252476</v>
          </cell>
        </row>
        <row r="438">
          <cell r="D438">
            <v>94.414232</v>
          </cell>
        </row>
        <row r="439">
          <cell r="D439">
            <v>92.2983182</v>
          </cell>
        </row>
        <row r="440">
          <cell r="D440">
            <v>93.4430222</v>
          </cell>
        </row>
        <row r="441">
          <cell r="D441">
            <v>93.0793402</v>
          </cell>
        </row>
        <row r="442">
          <cell r="D442">
            <v>91.9018452</v>
          </cell>
        </row>
        <row r="443">
          <cell r="D443">
            <v>89.6643066</v>
          </cell>
        </row>
        <row r="444">
          <cell r="D444">
            <v>91.0355666</v>
          </cell>
        </row>
        <row r="445">
          <cell r="D445">
            <v>96.7906852</v>
          </cell>
        </row>
        <row r="446">
          <cell r="D446">
            <v>95.0092396</v>
          </cell>
        </row>
        <row r="447">
          <cell r="D447">
            <v>90.228908</v>
          </cell>
        </row>
        <row r="448">
          <cell r="D448">
            <v>85.1808826</v>
          </cell>
        </row>
        <row r="449">
          <cell r="D449">
            <v>79.8538356</v>
          </cell>
        </row>
        <row r="450">
          <cell r="D450">
            <v>60.2090456</v>
          </cell>
        </row>
        <row r="451">
          <cell r="D451">
            <v>54.9922956</v>
          </cell>
        </row>
        <row r="452">
          <cell r="D452">
            <v>52.3231082</v>
          </cell>
        </row>
        <row r="453">
          <cell r="D453">
            <v>51.0728768</v>
          </cell>
        </row>
        <row r="454">
          <cell r="D454">
            <v>50.846917</v>
          </cell>
        </row>
        <row r="455">
          <cell r="D455">
            <v>52.6337284</v>
          </cell>
        </row>
        <row r="456">
          <cell r="D456">
            <v>59.5937672</v>
          </cell>
        </row>
        <row r="457">
          <cell r="D457">
            <v>67.9036028</v>
          </cell>
        </row>
        <row r="458">
          <cell r="D458">
            <v>83.1734772</v>
          </cell>
        </row>
        <row r="459">
          <cell r="D459">
            <v>89.2457742</v>
          </cell>
        </row>
        <row r="460">
          <cell r="D460">
            <v>94.9281564</v>
          </cell>
        </row>
        <row r="461">
          <cell r="D461">
            <v>95.2173134</v>
          </cell>
        </row>
        <row r="462">
          <cell r="D462">
            <v>95.3854418</v>
          </cell>
        </row>
        <row r="463">
          <cell r="D463">
            <v>94.8488618</v>
          </cell>
        </row>
        <row r="464">
          <cell r="D464">
            <v>95.3192636</v>
          </cell>
        </row>
        <row r="465">
          <cell r="D465">
            <v>94.8482656</v>
          </cell>
        </row>
        <row r="466">
          <cell r="D466">
            <v>93.1365754</v>
          </cell>
        </row>
        <row r="467">
          <cell r="D467">
            <v>91.0033718</v>
          </cell>
        </row>
        <row r="468">
          <cell r="D468">
            <v>92.187425</v>
          </cell>
        </row>
        <row r="469">
          <cell r="D469">
            <v>95.317475</v>
          </cell>
        </row>
        <row r="470">
          <cell r="D470">
            <v>94.9013274</v>
          </cell>
        </row>
        <row r="471">
          <cell r="D471">
            <v>93.9623124</v>
          </cell>
        </row>
        <row r="472">
          <cell r="D472">
            <v>89.3101638</v>
          </cell>
        </row>
        <row r="473">
          <cell r="D473">
            <v>82.2833506</v>
          </cell>
        </row>
        <row r="474">
          <cell r="D474">
            <v>78.298946</v>
          </cell>
        </row>
        <row r="475">
          <cell r="D475">
            <v>58.7781656</v>
          </cell>
        </row>
        <row r="476">
          <cell r="D476">
            <v>55.8216098</v>
          </cell>
        </row>
        <row r="477">
          <cell r="D477">
            <v>54.689426</v>
          </cell>
        </row>
        <row r="478">
          <cell r="D478">
            <v>54.3311098</v>
          </cell>
        </row>
        <row r="479">
          <cell r="D479">
            <v>55.601612</v>
          </cell>
        </row>
        <row r="480">
          <cell r="D480">
            <v>60.2561454</v>
          </cell>
        </row>
        <row r="481">
          <cell r="D481">
            <v>74.6138338</v>
          </cell>
        </row>
        <row r="482">
          <cell r="D482">
            <v>86.2427148</v>
          </cell>
        </row>
        <row r="483">
          <cell r="D483">
            <v>90.8948634</v>
          </cell>
        </row>
        <row r="484">
          <cell r="D484">
            <v>96.962987</v>
          </cell>
        </row>
        <row r="485">
          <cell r="D485">
            <v>97.156752</v>
          </cell>
        </row>
        <row r="486">
          <cell r="D486">
            <v>97.4506786</v>
          </cell>
        </row>
        <row r="487">
          <cell r="D487">
            <v>96.6565402</v>
          </cell>
        </row>
        <row r="488">
          <cell r="D488">
            <v>97.0846118</v>
          </cell>
        </row>
        <row r="489">
          <cell r="D489">
            <v>97.0339348</v>
          </cell>
        </row>
        <row r="490">
          <cell r="D490">
            <v>96.5796304</v>
          </cell>
        </row>
        <row r="491">
          <cell r="D491">
            <v>92.273874</v>
          </cell>
        </row>
        <row r="492">
          <cell r="D492">
            <v>94.5459922</v>
          </cell>
        </row>
        <row r="493">
          <cell r="D493">
            <v>97.1072674</v>
          </cell>
        </row>
        <row r="494">
          <cell r="D494">
            <v>96.8777304</v>
          </cell>
        </row>
        <row r="495">
          <cell r="D495">
            <v>96.4967586</v>
          </cell>
        </row>
        <row r="496">
          <cell r="D496">
            <v>93.9831794</v>
          </cell>
        </row>
        <row r="497">
          <cell r="D497">
            <v>86.9396726</v>
          </cell>
        </row>
        <row r="498">
          <cell r="D498">
            <v>84.9382292</v>
          </cell>
        </row>
        <row r="499">
          <cell r="D499">
            <v>76.4680158</v>
          </cell>
        </row>
        <row r="500">
          <cell r="D500">
            <v>58.4478708</v>
          </cell>
        </row>
        <row r="501">
          <cell r="D501">
            <v>56.2198714</v>
          </cell>
        </row>
        <row r="502">
          <cell r="D502">
            <v>54.8182052</v>
          </cell>
        </row>
        <row r="503">
          <cell r="D503">
            <v>55.7941846</v>
          </cell>
        </row>
        <row r="504">
          <cell r="D504">
            <v>58.1873314</v>
          </cell>
        </row>
        <row r="505">
          <cell r="D505">
            <v>59.7887246</v>
          </cell>
        </row>
        <row r="506">
          <cell r="D506">
            <v>66.1925088</v>
          </cell>
        </row>
        <row r="507">
          <cell r="D507">
            <v>84.389129</v>
          </cell>
        </row>
        <row r="508">
          <cell r="D508">
            <v>89.8676108</v>
          </cell>
        </row>
        <row r="509">
          <cell r="D509">
            <v>93.2021574</v>
          </cell>
        </row>
        <row r="510">
          <cell r="D510">
            <v>93.9474074</v>
          </cell>
        </row>
        <row r="511">
          <cell r="D511">
            <v>92.983352</v>
          </cell>
        </row>
        <row r="512">
          <cell r="D512">
            <v>90.6450556</v>
          </cell>
        </row>
        <row r="513">
          <cell r="D513">
            <v>90.4274426</v>
          </cell>
        </row>
        <row r="514">
          <cell r="D514">
            <v>90.4727538</v>
          </cell>
        </row>
        <row r="515">
          <cell r="D515">
            <v>90.8763812</v>
          </cell>
        </row>
        <row r="516">
          <cell r="D516">
            <v>97.0059134</v>
          </cell>
        </row>
        <row r="517">
          <cell r="D517">
            <v>102.7508966</v>
          </cell>
        </row>
        <row r="518">
          <cell r="D518">
            <v>100.9718358</v>
          </cell>
        </row>
        <row r="519">
          <cell r="D519">
            <v>97.594959</v>
          </cell>
        </row>
        <row r="520">
          <cell r="D520">
            <v>93.5133738</v>
          </cell>
        </row>
        <row r="521">
          <cell r="D521">
            <v>84.216231</v>
          </cell>
        </row>
        <row r="522">
          <cell r="D522">
            <v>71.233976</v>
          </cell>
        </row>
        <row r="523">
          <cell r="D523">
            <v>62.7786676</v>
          </cell>
        </row>
        <row r="524">
          <cell r="D524">
            <v>56.9293494</v>
          </cell>
        </row>
        <row r="525">
          <cell r="D525">
            <v>55.56584</v>
          </cell>
        </row>
        <row r="526">
          <cell r="D526">
            <v>54.5266634</v>
          </cell>
        </row>
        <row r="527">
          <cell r="D527">
            <v>55.4954884</v>
          </cell>
        </row>
        <row r="528">
          <cell r="D528">
            <v>57.0819766</v>
          </cell>
        </row>
        <row r="529">
          <cell r="D529">
            <v>59.450083</v>
          </cell>
        </row>
        <row r="530">
          <cell r="D530">
            <v>61.2696854</v>
          </cell>
        </row>
        <row r="531">
          <cell r="D531">
            <v>81.8886662</v>
          </cell>
        </row>
        <row r="532">
          <cell r="D532">
            <v>85.6667856</v>
          </cell>
        </row>
        <row r="533">
          <cell r="D533">
            <v>87.0821644</v>
          </cell>
        </row>
        <row r="534">
          <cell r="D534">
            <v>88.0426426</v>
          </cell>
        </row>
        <row r="535">
          <cell r="D535">
            <v>87.7200984</v>
          </cell>
        </row>
        <row r="536">
          <cell r="D536">
            <v>87.638419</v>
          </cell>
        </row>
        <row r="537">
          <cell r="D537">
            <v>88.0283338</v>
          </cell>
        </row>
        <row r="538">
          <cell r="D538">
            <v>88.2012318</v>
          </cell>
        </row>
        <row r="539">
          <cell r="D539">
            <v>88.872553</v>
          </cell>
        </row>
        <row r="540">
          <cell r="D540">
            <v>95.0736292</v>
          </cell>
        </row>
        <row r="541">
          <cell r="D541">
            <v>100.954546</v>
          </cell>
        </row>
        <row r="542">
          <cell r="D542">
            <v>98.6931594</v>
          </cell>
        </row>
        <row r="543">
          <cell r="D543">
            <v>95.4760642</v>
          </cell>
        </row>
        <row r="544">
          <cell r="D544">
            <v>88.821876</v>
          </cell>
        </row>
        <row r="545">
          <cell r="D545">
            <v>84.3402406</v>
          </cell>
        </row>
        <row r="546">
          <cell r="D546">
            <v>77.5167316</v>
          </cell>
        </row>
        <row r="547">
          <cell r="D547">
            <v>60.8827516</v>
          </cell>
        </row>
        <row r="548">
          <cell r="D548">
            <v>56.3516316</v>
          </cell>
        </row>
        <row r="549">
          <cell r="D549">
            <v>54.7800484</v>
          </cell>
        </row>
        <row r="550">
          <cell r="D550">
            <v>53.732525</v>
          </cell>
        </row>
        <row r="551">
          <cell r="D551">
            <v>57.0062592</v>
          </cell>
        </row>
        <row r="552">
          <cell r="D552">
            <v>63.8810414</v>
          </cell>
        </row>
        <row r="553">
          <cell r="D553">
            <v>75.452091</v>
          </cell>
        </row>
        <row r="554">
          <cell r="D554">
            <v>88.350878</v>
          </cell>
        </row>
        <row r="555">
          <cell r="D555">
            <v>95.7324302</v>
          </cell>
        </row>
        <row r="556">
          <cell r="D556">
            <v>99.0741312</v>
          </cell>
        </row>
        <row r="557">
          <cell r="D557">
            <v>98.9048104</v>
          </cell>
        </row>
        <row r="558">
          <cell r="D558">
            <v>99.2887632</v>
          </cell>
        </row>
        <row r="559">
          <cell r="D559">
            <v>97.7952822</v>
          </cell>
        </row>
        <row r="560">
          <cell r="D560">
            <v>98.1535984</v>
          </cell>
        </row>
        <row r="561">
          <cell r="D561">
            <v>97.9449284</v>
          </cell>
        </row>
        <row r="562">
          <cell r="D562">
            <v>97.83642</v>
          </cell>
        </row>
        <row r="563">
          <cell r="D563">
            <v>95.9083092</v>
          </cell>
        </row>
        <row r="564">
          <cell r="D564">
            <v>96.724507</v>
          </cell>
        </row>
        <row r="565">
          <cell r="D565">
            <v>98.0236268</v>
          </cell>
        </row>
        <row r="566">
          <cell r="D566">
            <v>95.8343804</v>
          </cell>
        </row>
        <row r="567">
          <cell r="D567">
            <v>96.3679794</v>
          </cell>
        </row>
        <row r="568">
          <cell r="D568">
            <v>95.061109</v>
          </cell>
        </row>
        <row r="569">
          <cell r="D569">
            <v>82.5641608</v>
          </cell>
        </row>
        <row r="570">
          <cell r="D570">
            <v>63.5894996</v>
          </cell>
        </row>
        <row r="571">
          <cell r="D571">
            <v>55.2832412</v>
          </cell>
        </row>
        <row r="572">
          <cell r="D572">
            <v>52.179424</v>
          </cell>
        </row>
        <row r="573">
          <cell r="D573">
            <v>50.7491402</v>
          </cell>
        </row>
        <row r="574">
          <cell r="D574">
            <v>50.6388432</v>
          </cell>
        </row>
        <row r="575">
          <cell r="D575">
            <v>52.9121538</v>
          </cell>
        </row>
        <row r="576">
          <cell r="D576">
            <v>60.6192312</v>
          </cell>
        </row>
        <row r="577">
          <cell r="D577">
            <v>67.9763392</v>
          </cell>
        </row>
        <row r="578">
          <cell r="D578">
            <v>86.1365912</v>
          </cell>
        </row>
        <row r="579">
          <cell r="D579">
            <v>88.9941778</v>
          </cell>
        </row>
        <row r="580">
          <cell r="D580">
            <v>95.2125438</v>
          </cell>
        </row>
        <row r="581">
          <cell r="D581">
            <v>95.27276</v>
          </cell>
        </row>
        <row r="582">
          <cell r="D582">
            <v>95.403924</v>
          </cell>
        </row>
        <row r="583">
          <cell r="D583">
            <v>94.31884</v>
          </cell>
        </row>
        <row r="584">
          <cell r="D584">
            <v>93.597438</v>
          </cell>
        </row>
        <row r="585">
          <cell r="D585">
            <v>95.2226792</v>
          </cell>
        </row>
        <row r="586">
          <cell r="D586">
            <v>94.5567238</v>
          </cell>
        </row>
        <row r="587">
          <cell r="D587">
            <v>93.7679512</v>
          </cell>
        </row>
        <row r="588">
          <cell r="D588">
            <v>95.2828954</v>
          </cell>
        </row>
        <row r="589">
          <cell r="D589">
            <v>97.4316002</v>
          </cell>
        </row>
        <row r="590">
          <cell r="D590">
            <v>95.9071168</v>
          </cell>
        </row>
        <row r="591">
          <cell r="D591">
            <v>95.3997506</v>
          </cell>
        </row>
        <row r="592">
          <cell r="D592">
            <v>89.8306464</v>
          </cell>
        </row>
        <row r="593">
          <cell r="D593">
            <v>84.5191006</v>
          </cell>
        </row>
        <row r="594">
          <cell r="D594">
            <v>62.0095696</v>
          </cell>
        </row>
        <row r="595">
          <cell r="D595">
            <v>53.15123</v>
          </cell>
        </row>
        <row r="596">
          <cell r="D596">
            <v>50.3151066</v>
          </cell>
        </row>
        <row r="597">
          <cell r="D597">
            <v>47.1463036</v>
          </cell>
        </row>
        <row r="598">
          <cell r="D598">
            <v>47.7013658</v>
          </cell>
        </row>
        <row r="599">
          <cell r="D599">
            <v>52.5270086</v>
          </cell>
        </row>
        <row r="600">
          <cell r="D600">
            <v>59.8262852</v>
          </cell>
        </row>
        <row r="601">
          <cell r="D601">
            <v>69.1812594</v>
          </cell>
        </row>
        <row r="602">
          <cell r="D602">
            <v>85.685864</v>
          </cell>
        </row>
        <row r="603">
          <cell r="D603">
            <v>91.1685192</v>
          </cell>
        </row>
        <row r="604">
          <cell r="D604">
            <v>97.9890472</v>
          </cell>
        </row>
        <row r="605">
          <cell r="D605">
            <v>97.603902</v>
          </cell>
        </row>
        <row r="606">
          <cell r="D606">
            <v>98.3992328</v>
          </cell>
        </row>
        <row r="607">
          <cell r="D607">
            <v>95.618556</v>
          </cell>
        </row>
        <row r="608">
          <cell r="D608">
            <v>95.7044088</v>
          </cell>
        </row>
        <row r="609">
          <cell r="D609">
            <v>95.627499</v>
          </cell>
        </row>
        <row r="610">
          <cell r="D610">
            <v>96.9981628</v>
          </cell>
        </row>
        <row r="611">
          <cell r="D611">
            <v>95.5750334</v>
          </cell>
        </row>
        <row r="612">
          <cell r="D612">
            <v>96.9325808</v>
          </cell>
        </row>
        <row r="613">
          <cell r="D613">
            <v>99.1647536</v>
          </cell>
        </row>
        <row r="614">
          <cell r="D614">
            <v>96.2552976</v>
          </cell>
        </row>
        <row r="615">
          <cell r="D615">
            <v>96.3924236</v>
          </cell>
        </row>
        <row r="616">
          <cell r="D616">
            <v>94.8417074</v>
          </cell>
        </row>
        <row r="617">
          <cell r="D617">
            <v>82.8378166</v>
          </cell>
        </row>
        <row r="618">
          <cell r="D618">
            <v>61.3543458</v>
          </cell>
        </row>
        <row r="619">
          <cell r="D619">
            <v>52.6283626</v>
          </cell>
        </row>
        <row r="620">
          <cell r="D620">
            <v>48.7053666</v>
          </cell>
        </row>
        <row r="621">
          <cell r="D621">
            <v>45.961058</v>
          </cell>
        </row>
        <row r="622">
          <cell r="D622">
            <v>45.3243164</v>
          </cell>
        </row>
        <row r="623">
          <cell r="D623">
            <v>50.2071944</v>
          </cell>
        </row>
        <row r="624">
          <cell r="D624">
            <v>58.2225072</v>
          </cell>
        </row>
        <row r="625">
          <cell r="D625">
            <v>68.0216504</v>
          </cell>
        </row>
        <row r="626">
          <cell r="D626">
            <v>84.4654426</v>
          </cell>
        </row>
        <row r="627">
          <cell r="D627">
            <v>90.2116182</v>
          </cell>
        </row>
        <row r="628">
          <cell r="D628">
            <v>95.1380188</v>
          </cell>
        </row>
        <row r="629">
          <cell r="D629">
            <v>95.1970426</v>
          </cell>
        </row>
        <row r="630">
          <cell r="D630">
            <v>95.4534086</v>
          </cell>
        </row>
        <row r="631">
          <cell r="D631">
            <v>94.274125</v>
          </cell>
        </row>
        <row r="632">
          <cell r="D632">
            <v>95.1559048</v>
          </cell>
        </row>
        <row r="633">
          <cell r="D633">
            <v>94.9967194</v>
          </cell>
        </row>
        <row r="634">
          <cell r="D634">
            <v>95.0646862</v>
          </cell>
        </row>
        <row r="635">
          <cell r="D635">
            <v>94.1644242</v>
          </cell>
        </row>
        <row r="636">
          <cell r="D636">
            <v>93.7590082</v>
          </cell>
        </row>
        <row r="637">
          <cell r="D637">
            <v>95.0867456</v>
          </cell>
        </row>
        <row r="638">
          <cell r="D638">
            <v>92.5248742</v>
          </cell>
        </row>
        <row r="639">
          <cell r="D639">
            <v>90.4179034</v>
          </cell>
        </row>
        <row r="640">
          <cell r="D640">
            <v>86.7160976</v>
          </cell>
        </row>
        <row r="641">
          <cell r="D641">
            <v>77.7957532</v>
          </cell>
        </row>
        <row r="642">
          <cell r="D642">
            <v>59.435178</v>
          </cell>
        </row>
        <row r="643">
          <cell r="D643">
            <v>54.7544118</v>
          </cell>
        </row>
        <row r="644">
          <cell r="D644">
            <v>51.2779696</v>
          </cell>
        </row>
        <row r="645">
          <cell r="D645">
            <v>48.8413002</v>
          </cell>
        </row>
        <row r="646">
          <cell r="D646">
            <v>50.3598216</v>
          </cell>
        </row>
        <row r="647">
          <cell r="D647">
            <v>52.6301512</v>
          </cell>
        </row>
        <row r="648">
          <cell r="D648">
            <v>57.8248418</v>
          </cell>
        </row>
        <row r="649">
          <cell r="D649">
            <v>69.9169702</v>
          </cell>
        </row>
        <row r="650">
          <cell r="D650">
            <v>87.6211292</v>
          </cell>
        </row>
        <row r="651">
          <cell r="D651">
            <v>93.7947802</v>
          </cell>
        </row>
        <row r="652">
          <cell r="D652">
            <v>96.8866734</v>
          </cell>
        </row>
        <row r="653">
          <cell r="D653">
            <v>97.3731726</v>
          </cell>
        </row>
        <row r="654">
          <cell r="D654">
            <v>98.0409166</v>
          </cell>
        </row>
        <row r="655">
          <cell r="D655">
            <v>96.6565402</v>
          </cell>
        </row>
        <row r="656">
          <cell r="D656">
            <v>97.8411896</v>
          </cell>
        </row>
        <row r="657">
          <cell r="D657">
            <v>97.3499208</v>
          </cell>
        </row>
        <row r="658">
          <cell r="D658">
            <v>96.587381</v>
          </cell>
        </row>
        <row r="659">
          <cell r="D659">
            <v>96.0054898</v>
          </cell>
        </row>
        <row r="660">
          <cell r="D660">
            <v>96.8181104</v>
          </cell>
        </row>
        <row r="661">
          <cell r="D661">
            <v>99.2899556</v>
          </cell>
        </row>
        <row r="662">
          <cell r="D662">
            <v>97.8382086</v>
          </cell>
        </row>
        <row r="663">
          <cell r="D663">
            <v>95.9566014</v>
          </cell>
        </row>
        <row r="664">
          <cell r="D664">
            <v>87.0141976</v>
          </cell>
        </row>
        <row r="665">
          <cell r="D665">
            <v>81.1821692</v>
          </cell>
        </row>
        <row r="666">
          <cell r="D666">
            <v>79.8323724</v>
          </cell>
        </row>
        <row r="667">
          <cell r="D667">
            <v>60.0623804</v>
          </cell>
        </row>
        <row r="668">
          <cell r="D668">
            <v>54.6721362</v>
          </cell>
        </row>
        <row r="669">
          <cell r="D669">
            <v>51.8383976</v>
          </cell>
        </row>
        <row r="670">
          <cell r="D670">
            <v>49.4559824</v>
          </cell>
        </row>
        <row r="671">
          <cell r="D671">
            <v>51.1754232</v>
          </cell>
        </row>
        <row r="672">
          <cell r="D672">
            <v>54.3090504</v>
          </cell>
        </row>
        <row r="673">
          <cell r="D673">
            <v>56.9752568</v>
          </cell>
        </row>
        <row r="674">
          <cell r="D674">
            <v>63.835134</v>
          </cell>
        </row>
        <row r="675">
          <cell r="D675">
            <v>85.1385524</v>
          </cell>
        </row>
        <row r="676">
          <cell r="D676">
            <v>87.7850842</v>
          </cell>
        </row>
        <row r="677">
          <cell r="D677">
            <v>87.5674712</v>
          </cell>
        </row>
        <row r="678">
          <cell r="D678">
            <v>87.8345688</v>
          </cell>
        </row>
        <row r="679">
          <cell r="D679">
            <v>87.5442194</v>
          </cell>
        </row>
        <row r="680">
          <cell r="D680">
            <v>87.4106706</v>
          </cell>
        </row>
        <row r="681">
          <cell r="D681">
            <v>87.352243</v>
          </cell>
        </row>
        <row r="682">
          <cell r="D682">
            <v>87.1876918</v>
          </cell>
        </row>
        <row r="683">
          <cell r="D683">
            <v>87.471483</v>
          </cell>
        </row>
        <row r="684">
          <cell r="D684">
            <v>90.0011596</v>
          </cell>
        </row>
        <row r="685">
          <cell r="D685">
            <v>90.130535</v>
          </cell>
        </row>
        <row r="686">
          <cell r="D686">
            <v>87.6938656</v>
          </cell>
        </row>
        <row r="687">
          <cell r="D687">
            <v>86.5133896</v>
          </cell>
        </row>
        <row r="688">
          <cell r="D688">
            <v>85.1302056</v>
          </cell>
        </row>
        <row r="689">
          <cell r="D689">
            <v>77.1047574</v>
          </cell>
        </row>
        <row r="690">
          <cell r="D690">
            <v>59.4345818</v>
          </cell>
        </row>
        <row r="691">
          <cell r="D691">
            <v>59.2247194</v>
          </cell>
        </row>
        <row r="692">
          <cell r="D692">
            <v>55.1944074</v>
          </cell>
        </row>
        <row r="693">
          <cell r="D693">
            <v>51.9045758</v>
          </cell>
        </row>
        <row r="694">
          <cell r="D694">
            <v>50.1982514</v>
          </cell>
        </row>
        <row r="695">
          <cell r="D695">
            <v>51.1909244</v>
          </cell>
        </row>
        <row r="696">
          <cell r="D696">
            <v>53.6085154</v>
          </cell>
        </row>
        <row r="697">
          <cell r="D697">
            <v>56.6878884</v>
          </cell>
        </row>
        <row r="698">
          <cell r="D698">
            <v>58.1300962</v>
          </cell>
        </row>
        <row r="699">
          <cell r="D699">
            <v>73.082196</v>
          </cell>
        </row>
        <row r="700">
          <cell r="D700">
            <v>84.6407254</v>
          </cell>
        </row>
        <row r="701">
          <cell r="D701">
            <v>85.9356718</v>
          </cell>
        </row>
        <row r="702">
          <cell r="D702">
            <v>86.6201094</v>
          </cell>
        </row>
        <row r="703">
          <cell r="D703">
            <v>86.1008192</v>
          </cell>
        </row>
        <row r="704">
          <cell r="D704">
            <v>86.0483536</v>
          </cell>
        </row>
        <row r="705">
          <cell r="D705">
            <v>86.3315486</v>
          </cell>
        </row>
        <row r="706">
          <cell r="D706">
            <v>86.4507886</v>
          </cell>
        </row>
        <row r="707">
          <cell r="D707">
            <v>87.271756</v>
          </cell>
        </row>
        <row r="708">
          <cell r="D708">
            <v>90.1937322</v>
          </cell>
        </row>
        <row r="709">
          <cell r="D709">
            <v>92.056261</v>
          </cell>
        </row>
        <row r="710">
          <cell r="D710">
            <v>87.7821032</v>
          </cell>
        </row>
        <row r="711">
          <cell r="D711">
            <v>86.2862374</v>
          </cell>
        </row>
        <row r="712">
          <cell r="D712">
            <v>85.1588232</v>
          </cell>
        </row>
        <row r="713">
          <cell r="D713">
            <v>77.6920144</v>
          </cell>
        </row>
        <row r="714">
          <cell r="D714">
            <v>63.6020198</v>
          </cell>
        </row>
        <row r="715">
          <cell r="D715">
            <v>54.4265018</v>
          </cell>
        </row>
        <row r="716">
          <cell r="D716">
            <v>49.976465</v>
          </cell>
        </row>
        <row r="717">
          <cell r="D717">
            <v>47.818221</v>
          </cell>
        </row>
        <row r="718">
          <cell r="D718">
            <v>48.0853186</v>
          </cell>
        </row>
        <row r="719">
          <cell r="D719">
            <v>51.8139534</v>
          </cell>
        </row>
        <row r="720">
          <cell r="D720">
            <v>57.9709108</v>
          </cell>
        </row>
        <row r="721">
          <cell r="D721">
            <v>72.1467582</v>
          </cell>
        </row>
        <row r="722">
          <cell r="D722">
            <v>84.240079</v>
          </cell>
        </row>
        <row r="723">
          <cell r="D723">
            <v>89.0174296</v>
          </cell>
        </row>
        <row r="724">
          <cell r="D724">
            <v>94.6920612</v>
          </cell>
        </row>
        <row r="725">
          <cell r="D725">
            <v>94.900135</v>
          </cell>
        </row>
        <row r="726">
          <cell r="D726">
            <v>94.9818144</v>
          </cell>
        </row>
        <row r="727">
          <cell r="D727">
            <v>93.5342408</v>
          </cell>
        </row>
        <row r="728">
          <cell r="D728">
            <v>94.7892418</v>
          </cell>
        </row>
        <row r="729">
          <cell r="D729">
            <v>94.2139088</v>
          </cell>
        </row>
        <row r="730">
          <cell r="D730">
            <v>93.621286</v>
          </cell>
        </row>
        <row r="731">
          <cell r="D731">
            <v>93.7041578</v>
          </cell>
        </row>
        <row r="732">
          <cell r="D732">
            <v>94.8679402</v>
          </cell>
        </row>
        <row r="733">
          <cell r="D733">
            <v>94.9186172</v>
          </cell>
        </row>
        <row r="734">
          <cell r="D734">
            <v>94.0249134</v>
          </cell>
        </row>
        <row r="735">
          <cell r="D735">
            <v>92.4241164</v>
          </cell>
        </row>
        <row r="736">
          <cell r="D736">
            <v>86.8407034</v>
          </cell>
        </row>
        <row r="737">
          <cell r="D737">
            <v>79.0090202</v>
          </cell>
        </row>
        <row r="738">
          <cell r="D738">
            <v>64.9858</v>
          </cell>
        </row>
        <row r="739">
          <cell r="D739">
            <v>55.2725096</v>
          </cell>
        </row>
        <row r="740">
          <cell r="D740">
            <v>51.7513524</v>
          </cell>
        </row>
        <row r="741">
          <cell r="D741">
            <v>49.0189678</v>
          </cell>
        </row>
        <row r="742">
          <cell r="D742">
            <v>48.7655828</v>
          </cell>
        </row>
        <row r="743">
          <cell r="D743">
            <v>51.8568798</v>
          </cell>
        </row>
        <row r="744">
          <cell r="D744">
            <v>57.0253376</v>
          </cell>
        </row>
        <row r="745">
          <cell r="D745">
            <v>61.9594888</v>
          </cell>
        </row>
        <row r="746">
          <cell r="D746">
            <v>80.8792996</v>
          </cell>
        </row>
        <row r="747">
          <cell r="D747">
            <v>88.0432388</v>
          </cell>
        </row>
        <row r="748">
          <cell r="D748">
            <v>93.6785212</v>
          </cell>
        </row>
        <row r="749">
          <cell r="D749">
            <v>94.7308142</v>
          </cell>
        </row>
        <row r="750">
          <cell r="D750">
            <v>95.2781258</v>
          </cell>
        </row>
        <row r="751">
          <cell r="D751">
            <v>93.8752672</v>
          </cell>
        </row>
        <row r="752">
          <cell r="D752">
            <v>95.3168788</v>
          </cell>
        </row>
        <row r="753">
          <cell r="D753">
            <v>95.323437</v>
          </cell>
        </row>
        <row r="754">
          <cell r="D754">
            <v>95.198235</v>
          </cell>
        </row>
        <row r="755">
          <cell r="D755">
            <v>94.3170514</v>
          </cell>
        </row>
        <row r="756">
          <cell r="D756">
            <v>95.1517314</v>
          </cell>
        </row>
        <row r="757">
          <cell r="D757">
            <v>95.1165556</v>
          </cell>
        </row>
        <row r="758">
          <cell r="D758">
            <v>94.6425766</v>
          </cell>
        </row>
        <row r="759">
          <cell r="D759">
            <v>93.8073004</v>
          </cell>
        </row>
        <row r="760">
          <cell r="D760">
            <v>88.4558092</v>
          </cell>
        </row>
        <row r="761">
          <cell r="D761">
            <v>80.5185986</v>
          </cell>
        </row>
        <row r="762">
          <cell r="D762">
            <v>64.716317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205534</v>
          </cell>
        </row>
        <row r="7">
          <cell r="N7">
            <v>57.0869222</v>
          </cell>
        </row>
        <row r="19">
          <cell r="D19">
            <v>176.9968277</v>
          </cell>
        </row>
        <row r="19">
          <cell r="Q19">
            <v>0</v>
          </cell>
          <cell r="R19">
            <v>5.5975876</v>
          </cell>
        </row>
        <row r="20">
          <cell r="D20">
            <v>160.482641</v>
          </cell>
        </row>
        <row r="20">
          <cell r="Q20">
            <v>2.2563035</v>
          </cell>
          <cell r="R20">
            <v>0</v>
          </cell>
        </row>
        <row r="21">
          <cell r="D21">
            <v>154.5315387</v>
          </cell>
        </row>
        <row r="21">
          <cell r="Q21">
            <v>3.4406592</v>
          </cell>
          <cell r="R21">
            <v>0</v>
          </cell>
        </row>
        <row r="22">
          <cell r="D22">
            <v>150.382221</v>
          </cell>
        </row>
        <row r="22">
          <cell r="Q22">
            <v>3.7208644</v>
          </cell>
          <cell r="R22">
            <v>0</v>
          </cell>
        </row>
        <row r="23">
          <cell r="D23">
            <v>151.7083084</v>
          </cell>
        </row>
        <row r="23">
          <cell r="Q23">
            <v>6.4658979</v>
          </cell>
          <cell r="R23">
            <v>0</v>
          </cell>
        </row>
        <row r="24">
          <cell r="D24">
            <v>161.7223861</v>
          </cell>
        </row>
        <row r="24">
          <cell r="Q24">
            <v>0.9986383</v>
          </cell>
          <cell r="R24">
            <v>0</v>
          </cell>
        </row>
        <row r="25">
          <cell r="D25">
            <v>164.8860983</v>
          </cell>
        </row>
        <row r="25">
          <cell r="Q25">
            <v>9.3217102</v>
          </cell>
          <cell r="R25">
            <v>0</v>
          </cell>
        </row>
        <row r="26">
          <cell r="D26">
            <v>171.7152855</v>
          </cell>
        </row>
        <row r="26">
          <cell r="Q26">
            <v>17.3727224</v>
          </cell>
          <cell r="R26">
            <v>0</v>
          </cell>
        </row>
        <row r="27">
          <cell r="D27">
            <v>213.1221202</v>
          </cell>
        </row>
        <row r="27">
          <cell r="Q27">
            <v>3.5709872</v>
          </cell>
          <cell r="R27">
            <v>0</v>
          </cell>
        </row>
        <row r="28">
          <cell r="D28">
            <v>226.7332507</v>
          </cell>
        </row>
        <row r="28">
          <cell r="Q28">
            <v>0</v>
          </cell>
          <cell r="R28">
            <v>4.3040822</v>
          </cell>
        </row>
        <row r="29">
          <cell r="D29">
            <v>228.2825248</v>
          </cell>
        </row>
        <row r="29">
          <cell r="Q29">
            <v>0</v>
          </cell>
          <cell r="R29">
            <v>2.5316214</v>
          </cell>
        </row>
        <row r="30">
          <cell r="D30">
            <v>228.8168696</v>
          </cell>
        </row>
        <row r="30">
          <cell r="Q30">
            <v>0</v>
          </cell>
          <cell r="R30">
            <v>4.1281394</v>
          </cell>
        </row>
        <row r="31">
          <cell r="D31">
            <v>227.7823911</v>
          </cell>
        </row>
        <row r="31">
          <cell r="Q31">
            <v>1.2886181</v>
          </cell>
          <cell r="R31">
            <v>0</v>
          </cell>
        </row>
        <row r="32">
          <cell r="D32">
            <v>228.0218688</v>
          </cell>
        </row>
        <row r="32">
          <cell r="Q32">
            <v>0.0228074</v>
          </cell>
          <cell r="R32">
            <v>0.6369781</v>
          </cell>
        </row>
        <row r="33">
          <cell r="D33">
            <v>228.0186106</v>
          </cell>
        </row>
        <row r="33">
          <cell r="Q33">
            <v>3.1539376</v>
          </cell>
          <cell r="R33">
            <v>0</v>
          </cell>
        </row>
        <row r="34">
          <cell r="D34">
            <v>228.155455</v>
          </cell>
        </row>
        <row r="34">
          <cell r="Q34">
            <v>2.3100638</v>
          </cell>
          <cell r="R34">
            <v>0</v>
          </cell>
        </row>
        <row r="35">
          <cell r="D35">
            <v>228.3004449</v>
          </cell>
        </row>
        <row r="35">
          <cell r="Q35">
            <v>3.3673497</v>
          </cell>
          <cell r="R35">
            <v>0</v>
          </cell>
        </row>
        <row r="36">
          <cell r="D36">
            <v>231.9414834</v>
          </cell>
        </row>
        <row r="36">
          <cell r="Q36">
            <v>18.8991891</v>
          </cell>
          <cell r="R36">
            <v>0</v>
          </cell>
        </row>
        <row r="37">
          <cell r="D37">
            <v>244.1255223</v>
          </cell>
        </row>
        <row r="37">
          <cell r="Q37">
            <v>28.2013501</v>
          </cell>
          <cell r="R37">
            <v>0</v>
          </cell>
        </row>
        <row r="38">
          <cell r="D38">
            <v>254.5696824</v>
          </cell>
        </row>
        <row r="38">
          <cell r="Q38">
            <v>7.4759399</v>
          </cell>
          <cell r="R38">
            <v>0</v>
          </cell>
        </row>
        <row r="39">
          <cell r="D39">
            <v>236.4931888</v>
          </cell>
        </row>
        <row r="39">
          <cell r="Q39">
            <v>0</v>
          </cell>
          <cell r="R39">
            <v>7.0556321</v>
          </cell>
        </row>
        <row r="40">
          <cell r="D40">
            <v>231.7476205</v>
          </cell>
        </row>
        <row r="40">
          <cell r="Q40">
            <v>0</v>
          </cell>
          <cell r="R40">
            <v>32.402799</v>
          </cell>
        </row>
        <row r="41">
          <cell r="D41">
            <v>225.5130548</v>
          </cell>
        </row>
        <row r="41">
          <cell r="Q41">
            <v>0</v>
          </cell>
          <cell r="R41">
            <v>42.2523376</v>
          </cell>
        </row>
        <row r="42">
          <cell r="D42">
            <v>207.7884468</v>
          </cell>
        </row>
        <row r="42">
          <cell r="Q42">
            <v>0</v>
          </cell>
          <cell r="R42">
            <v>60.2343434</v>
          </cell>
        </row>
        <row r="43">
          <cell r="D43">
            <v>163.7310664</v>
          </cell>
        </row>
        <row r="43">
          <cell r="Q43">
            <v>0.195492</v>
          </cell>
          <cell r="R43">
            <v>0.0032582</v>
          </cell>
        </row>
        <row r="44">
          <cell r="D44">
            <v>152.6043134</v>
          </cell>
        </row>
        <row r="44">
          <cell r="Q44">
            <v>0</v>
          </cell>
          <cell r="R44">
            <v>5.1381814</v>
          </cell>
        </row>
        <row r="45">
          <cell r="D45">
            <v>146.1025753</v>
          </cell>
        </row>
        <row r="45">
          <cell r="Q45">
            <v>0.0179201</v>
          </cell>
          <cell r="R45">
            <v>0.0798259</v>
          </cell>
        </row>
        <row r="46">
          <cell r="D46">
            <v>146.3844096</v>
          </cell>
        </row>
        <row r="46">
          <cell r="Q46">
            <v>6.0195245</v>
          </cell>
          <cell r="R46">
            <v>0</v>
          </cell>
        </row>
        <row r="47">
          <cell r="D47">
            <v>155.0772872</v>
          </cell>
        </row>
        <row r="47">
          <cell r="Q47">
            <v>9.7306143</v>
          </cell>
          <cell r="R47">
            <v>0</v>
          </cell>
        </row>
        <row r="48">
          <cell r="D48">
            <v>174.7128295</v>
          </cell>
        </row>
        <row r="48">
          <cell r="Q48">
            <v>11.4949296</v>
          </cell>
          <cell r="R48">
            <v>0</v>
          </cell>
        </row>
        <row r="49">
          <cell r="D49">
            <v>211.1101817</v>
          </cell>
        </row>
        <row r="49">
          <cell r="Q49">
            <v>14.6195434</v>
          </cell>
          <cell r="R49">
            <v>0</v>
          </cell>
        </row>
        <row r="50">
          <cell r="D50">
            <v>234.0984118</v>
          </cell>
        </row>
        <row r="50">
          <cell r="Q50">
            <v>17.7132043</v>
          </cell>
          <cell r="R50">
            <v>0</v>
          </cell>
        </row>
        <row r="51">
          <cell r="D51">
            <v>252.0673848</v>
          </cell>
        </row>
        <row r="51">
          <cell r="Q51">
            <v>8.5935025</v>
          </cell>
          <cell r="R51">
            <v>0</v>
          </cell>
        </row>
        <row r="52">
          <cell r="D52">
            <v>254.4963729</v>
          </cell>
        </row>
        <row r="52">
          <cell r="Q52">
            <v>4.3855372</v>
          </cell>
          <cell r="R52">
            <v>0</v>
          </cell>
        </row>
        <row r="53">
          <cell r="D53">
            <v>257.9142247</v>
          </cell>
        </row>
        <row r="53">
          <cell r="Q53">
            <v>1.1436282</v>
          </cell>
          <cell r="R53">
            <v>0</v>
          </cell>
        </row>
        <row r="54">
          <cell r="D54">
            <v>259.6524744</v>
          </cell>
        </row>
        <row r="54">
          <cell r="Q54">
            <v>2.8411504</v>
          </cell>
          <cell r="R54">
            <v>0</v>
          </cell>
        </row>
        <row r="55">
          <cell r="D55">
            <v>254.5533914</v>
          </cell>
        </row>
        <row r="55">
          <cell r="Q55">
            <v>8.6440046</v>
          </cell>
          <cell r="R55">
            <v>0</v>
          </cell>
        </row>
        <row r="56">
          <cell r="D56">
            <v>257.2544392</v>
          </cell>
        </row>
        <row r="56">
          <cell r="Q56">
            <v>6.5571275</v>
          </cell>
          <cell r="R56">
            <v>0</v>
          </cell>
        </row>
        <row r="57">
          <cell r="D57">
            <v>255.8973989</v>
          </cell>
        </row>
        <row r="57">
          <cell r="Q57">
            <v>6.6157751</v>
          </cell>
          <cell r="R57">
            <v>0</v>
          </cell>
        </row>
        <row r="58">
          <cell r="D58">
            <v>254.4279507</v>
          </cell>
        </row>
        <row r="58">
          <cell r="Q58">
            <v>10.5598262</v>
          </cell>
          <cell r="R58">
            <v>0</v>
          </cell>
        </row>
        <row r="59">
          <cell r="D59">
            <v>253.0546194</v>
          </cell>
        </row>
        <row r="59">
          <cell r="Q59">
            <v>10.0759835</v>
          </cell>
          <cell r="R59">
            <v>0</v>
          </cell>
        </row>
        <row r="60">
          <cell r="D60">
            <v>252.4274159</v>
          </cell>
        </row>
        <row r="60">
          <cell r="Q60">
            <v>12.4284039</v>
          </cell>
          <cell r="R60">
            <v>0</v>
          </cell>
        </row>
        <row r="61">
          <cell r="D61">
            <v>258.0250035</v>
          </cell>
        </row>
        <row r="61">
          <cell r="Q61">
            <v>10.4832585</v>
          </cell>
          <cell r="R61">
            <v>0</v>
          </cell>
        </row>
        <row r="62">
          <cell r="D62">
            <v>259.9082431</v>
          </cell>
        </row>
        <row r="62">
          <cell r="Q62">
            <v>0</v>
          </cell>
          <cell r="R62">
            <v>3.3152185</v>
          </cell>
        </row>
        <row r="63">
          <cell r="D63">
            <v>255.2978901</v>
          </cell>
        </row>
        <row r="63">
          <cell r="Q63">
            <v>0</v>
          </cell>
          <cell r="R63">
            <v>17.6170874</v>
          </cell>
        </row>
        <row r="64">
          <cell r="D64">
            <v>252.0739012</v>
          </cell>
        </row>
        <row r="64">
          <cell r="Q64">
            <v>0</v>
          </cell>
          <cell r="R64">
            <v>41.7570912</v>
          </cell>
        </row>
        <row r="65">
          <cell r="D65">
            <v>237.3549827</v>
          </cell>
        </row>
        <row r="65">
          <cell r="Q65">
            <v>0</v>
          </cell>
          <cell r="R65">
            <v>65.6543591</v>
          </cell>
        </row>
        <row r="66">
          <cell r="D66">
            <v>209.7987562</v>
          </cell>
        </row>
        <row r="66">
          <cell r="Q66">
            <v>0</v>
          </cell>
          <cell r="R66">
            <v>49.4187485</v>
          </cell>
        </row>
        <row r="67">
          <cell r="D67">
            <v>161.101699</v>
          </cell>
        </row>
        <row r="67">
          <cell r="Q67">
            <v>0</v>
          </cell>
          <cell r="R67">
            <v>11.6790179</v>
          </cell>
        </row>
        <row r="68">
          <cell r="D68">
            <v>149.1555087</v>
          </cell>
        </row>
        <row r="68">
          <cell r="Q68">
            <v>0</v>
          </cell>
          <cell r="R68">
            <v>25.3618288</v>
          </cell>
        </row>
        <row r="69">
          <cell r="D69">
            <v>144.484879</v>
          </cell>
        </row>
        <row r="69">
          <cell r="Q69">
            <v>0</v>
          </cell>
          <cell r="R69">
            <v>6.2475985</v>
          </cell>
        </row>
        <row r="70">
          <cell r="D70">
            <v>145.1967957</v>
          </cell>
        </row>
        <row r="70">
          <cell r="Q70">
            <v>0.8731976</v>
          </cell>
          <cell r="R70">
            <v>0.1368444</v>
          </cell>
        </row>
        <row r="71">
          <cell r="D71">
            <v>154.7074815</v>
          </cell>
        </row>
        <row r="71">
          <cell r="Q71">
            <v>22.6102789</v>
          </cell>
          <cell r="R71">
            <v>0</v>
          </cell>
        </row>
        <row r="72">
          <cell r="D72">
            <v>175.7766318</v>
          </cell>
        </row>
        <row r="72">
          <cell r="Q72">
            <v>45.6017672</v>
          </cell>
          <cell r="R72">
            <v>0</v>
          </cell>
        </row>
        <row r="73">
          <cell r="D73">
            <v>195.5131783</v>
          </cell>
        </row>
        <row r="73">
          <cell r="Q73">
            <v>37.0799451</v>
          </cell>
          <cell r="R73">
            <v>0</v>
          </cell>
        </row>
        <row r="74">
          <cell r="D74">
            <v>230.4818098</v>
          </cell>
        </row>
        <row r="74">
          <cell r="Q74">
            <v>38.8768424</v>
          </cell>
          <cell r="R74">
            <v>0</v>
          </cell>
        </row>
        <row r="75">
          <cell r="D75">
            <v>247.9734565</v>
          </cell>
        </row>
        <row r="75">
          <cell r="Q75">
            <v>34.2453111</v>
          </cell>
          <cell r="R75">
            <v>0</v>
          </cell>
        </row>
        <row r="76">
          <cell r="D76">
            <v>253.6867102</v>
          </cell>
        </row>
        <row r="76">
          <cell r="Q76">
            <v>26.71724</v>
          </cell>
          <cell r="R76">
            <v>0</v>
          </cell>
        </row>
        <row r="77">
          <cell r="D77">
            <v>255.3793451</v>
          </cell>
        </row>
        <row r="77">
          <cell r="Q77">
            <v>20.8606255</v>
          </cell>
          <cell r="R77">
            <v>0</v>
          </cell>
        </row>
        <row r="78">
          <cell r="D78">
            <v>256.4512929</v>
          </cell>
        </row>
        <row r="78">
          <cell r="Q78">
            <v>12.9692651</v>
          </cell>
          <cell r="R78">
            <v>0</v>
          </cell>
        </row>
        <row r="79">
          <cell r="D79">
            <v>253.7616488</v>
          </cell>
        </row>
        <row r="79">
          <cell r="Q79">
            <v>13.6013559</v>
          </cell>
          <cell r="R79">
            <v>0</v>
          </cell>
        </row>
        <row r="80">
          <cell r="D80">
            <v>253.8968641</v>
          </cell>
        </row>
        <row r="80">
          <cell r="Q80">
            <v>11.3401651</v>
          </cell>
          <cell r="R80">
            <v>0</v>
          </cell>
        </row>
        <row r="81">
          <cell r="D81">
            <v>253.8365874</v>
          </cell>
        </row>
        <row r="81">
          <cell r="Q81">
            <v>2.3393876</v>
          </cell>
          <cell r="R81">
            <v>0.0961169</v>
          </cell>
        </row>
        <row r="82">
          <cell r="D82">
            <v>253.4537489</v>
          </cell>
        </row>
        <row r="82">
          <cell r="Q82">
            <v>0.0016291</v>
          </cell>
          <cell r="R82">
            <v>5.3206406</v>
          </cell>
        </row>
        <row r="83">
          <cell r="D83">
            <v>253.0611358</v>
          </cell>
        </row>
        <row r="83">
          <cell r="Q83">
            <v>0</v>
          </cell>
          <cell r="R83">
            <v>15.5823415</v>
          </cell>
        </row>
        <row r="84">
          <cell r="D84">
            <v>252.5903259</v>
          </cell>
        </row>
        <row r="84">
          <cell r="Q84">
            <v>0</v>
          </cell>
          <cell r="R84">
            <v>16.2388688</v>
          </cell>
        </row>
        <row r="85">
          <cell r="D85">
            <v>256.2688337</v>
          </cell>
        </row>
        <row r="85">
          <cell r="Q85">
            <v>5.6285405</v>
          </cell>
          <cell r="R85">
            <v>0</v>
          </cell>
        </row>
        <row r="86">
          <cell r="D86">
            <v>256.4789876</v>
          </cell>
        </row>
        <row r="86">
          <cell r="Q86">
            <v>0</v>
          </cell>
          <cell r="R86">
            <v>24.2458953</v>
          </cell>
        </row>
        <row r="87">
          <cell r="D87">
            <v>253.6199171</v>
          </cell>
        </row>
        <row r="87">
          <cell r="Q87">
            <v>0</v>
          </cell>
          <cell r="R87">
            <v>37.5230603</v>
          </cell>
        </row>
        <row r="88">
          <cell r="D88">
            <v>251.907733</v>
          </cell>
        </row>
        <row r="88">
          <cell r="Q88">
            <v>0</v>
          </cell>
          <cell r="R88">
            <v>54.5080569</v>
          </cell>
        </row>
        <row r="89">
          <cell r="D89">
            <v>232.0946188</v>
          </cell>
        </row>
        <row r="89">
          <cell r="Q89">
            <v>0</v>
          </cell>
          <cell r="R89">
            <v>108.8010726</v>
          </cell>
        </row>
        <row r="90">
          <cell r="D90">
            <v>209.8003853</v>
          </cell>
        </row>
        <row r="90">
          <cell r="Q90">
            <v>0</v>
          </cell>
          <cell r="R90">
            <v>84.9152084</v>
          </cell>
        </row>
        <row r="91">
          <cell r="D91">
            <v>153.3162301</v>
          </cell>
        </row>
        <row r="91">
          <cell r="Q91">
            <v>0</v>
          </cell>
          <cell r="R91">
            <v>19.418872</v>
          </cell>
        </row>
        <row r="92">
          <cell r="D92">
            <v>136.1748399</v>
          </cell>
        </row>
        <row r="92">
          <cell r="Q92">
            <v>0</v>
          </cell>
          <cell r="R92">
            <v>6.7917179</v>
          </cell>
        </row>
        <row r="93">
          <cell r="D93">
            <v>131.4488208</v>
          </cell>
        </row>
        <row r="93">
          <cell r="Q93">
            <v>3.3282513</v>
          </cell>
          <cell r="R93">
            <v>0</v>
          </cell>
        </row>
        <row r="94">
          <cell r="D94">
            <v>130.5805105</v>
          </cell>
        </row>
        <row r="94">
          <cell r="Q94">
            <v>7.5964933</v>
          </cell>
          <cell r="R94">
            <v>0</v>
          </cell>
        </row>
        <row r="95">
          <cell r="D95">
            <v>138.6738793</v>
          </cell>
        </row>
        <row r="95">
          <cell r="Q95">
            <v>18.9855314</v>
          </cell>
          <cell r="R95">
            <v>0</v>
          </cell>
        </row>
        <row r="96">
          <cell r="D96">
            <v>165.0131681</v>
          </cell>
        </row>
        <row r="96">
          <cell r="Q96">
            <v>22.6884757</v>
          </cell>
          <cell r="R96">
            <v>0</v>
          </cell>
        </row>
        <row r="97">
          <cell r="D97">
            <v>191.142303</v>
          </cell>
        </row>
        <row r="97">
          <cell r="Q97">
            <v>24.0341123</v>
          </cell>
          <cell r="R97">
            <v>0</v>
          </cell>
        </row>
        <row r="98">
          <cell r="D98">
            <v>231.6645364</v>
          </cell>
        </row>
        <row r="98">
          <cell r="Q98">
            <v>21.2076238</v>
          </cell>
          <cell r="R98">
            <v>0</v>
          </cell>
        </row>
        <row r="99">
          <cell r="D99">
            <v>252.2612477</v>
          </cell>
        </row>
        <row r="99">
          <cell r="Q99">
            <v>12.8259043</v>
          </cell>
          <cell r="R99">
            <v>0</v>
          </cell>
        </row>
        <row r="100">
          <cell r="D100">
            <v>260.6494836</v>
          </cell>
        </row>
        <row r="100">
          <cell r="Q100">
            <v>9.4471509</v>
          </cell>
          <cell r="R100">
            <v>0</v>
          </cell>
        </row>
        <row r="101">
          <cell r="D101">
            <v>262.3030201</v>
          </cell>
        </row>
        <row r="101">
          <cell r="Q101">
            <v>6.0130081</v>
          </cell>
          <cell r="R101">
            <v>0</v>
          </cell>
        </row>
        <row r="102">
          <cell r="D102">
            <v>264.4061882</v>
          </cell>
        </row>
        <row r="102">
          <cell r="Q102">
            <v>5.5373109</v>
          </cell>
          <cell r="R102">
            <v>0</v>
          </cell>
        </row>
        <row r="103">
          <cell r="D103">
            <v>261.4167897</v>
          </cell>
        </row>
        <row r="103">
          <cell r="Q103">
            <v>3.0236096</v>
          </cell>
          <cell r="R103">
            <v>0</v>
          </cell>
        </row>
        <row r="104">
          <cell r="D104">
            <v>262.4528973</v>
          </cell>
        </row>
        <row r="104">
          <cell r="Q104">
            <v>1.9907602</v>
          </cell>
          <cell r="R104">
            <v>0.0065164</v>
          </cell>
        </row>
        <row r="105">
          <cell r="D105">
            <v>262.5033994</v>
          </cell>
        </row>
        <row r="105">
          <cell r="Q105">
            <v>0.0293238</v>
          </cell>
          <cell r="R105">
            <v>2.5886399</v>
          </cell>
        </row>
        <row r="106">
          <cell r="D106">
            <v>261.7165441</v>
          </cell>
        </row>
        <row r="106">
          <cell r="Q106">
            <v>3.2467963</v>
          </cell>
          <cell r="R106">
            <v>0.0032582</v>
          </cell>
        </row>
        <row r="107">
          <cell r="D107">
            <v>260.0027309</v>
          </cell>
        </row>
        <row r="107">
          <cell r="Q107">
            <v>5.571522</v>
          </cell>
          <cell r="R107">
            <v>0</v>
          </cell>
        </row>
        <row r="108">
          <cell r="D108">
            <v>257.8311406</v>
          </cell>
        </row>
        <row r="108">
          <cell r="Q108">
            <v>12.5913139</v>
          </cell>
          <cell r="R108">
            <v>0</v>
          </cell>
        </row>
        <row r="109">
          <cell r="D109">
            <v>262.7070369</v>
          </cell>
        </row>
        <row r="109">
          <cell r="Q109">
            <v>21.259755</v>
          </cell>
          <cell r="R109">
            <v>0</v>
          </cell>
        </row>
        <row r="110">
          <cell r="D110">
            <v>263.1566685</v>
          </cell>
        </row>
        <row r="110">
          <cell r="Q110">
            <v>5.0078534</v>
          </cell>
          <cell r="R110">
            <v>0</v>
          </cell>
        </row>
        <row r="111">
          <cell r="D111">
            <v>257.5737428</v>
          </cell>
        </row>
        <row r="111">
          <cell r="Q111">
            <v>0</v>
          </cell>
          <cell r="R111">
            <v>16.8628141</v>
          </cell>
        </row>
        <row r="112">
          <cell r="D112">
            <v>253.6850811</v>
          </cell>
        </row>
        <row r="112">
          <cell r="Q112">
            <v>0</v>
          </cell>
          <cell r="R112">
            <v>41.183648</v>
          </cell>
        </row>
        <row r="113">
          <cell r="D113">
            <v>231.0145255</v>
          </cell>
        </row>
        <row r="113">
          <cell r="Q113">
            <v>0</v>
          </cell>
          <cell r="R113">
            <v>73.6907094</v>
          </cell>
        </row>
        <row r="114">
          <cell r="D114">
            <v>206.162605</v>
          </cell>
        </row>
        <row r="114">
          <cell r="Q114">
            <v>0</v>
          </cell>
          <cell r="R114">
            <v>54.7328727</v>
          </cell>
        </row>
        <row r="115">
          <cell r="D115">
            <v>162.4424483</v>
          </cell>
        </row>
        <row r="115">
          <cell r="Q115">
            <v>0</v>
          </cell>
          <cell r="R115">
            <v>7.81968</v>
          </cell>
        </row>
        <row r="116">
          <cell r="D116">
            <v>146.9203835</v>
          </cell>
        </row>
        <row r="116">
          <cell r="Q116">
            <v>0</v>
          </cell>
          <cell r="R116">
            <v>64.5253928</v>
          </cell>
        </row>
        <row r="117">
          <cell r="D117">
            <v>137.3412755</v>
          </cell>
        </row>
        <row r="117">
          <cell r="Q117">
            <v>0</v>
          </cell>
          <cell r="R117">
            <v>10.8025621</v>
          </cell>
        </row>
        <row r="118">
          <cell r="D118">
            <v>137.6279971</v>
          </cell>
        </row>
        <row r="118">
          <cell r="Q118">
            <v>5.3613681</v>
          </cell>
          <cell r="R118">
            <v>0</v>
          </cell>
        </row>
        <row r="119">
          <cell r="D119">
            <v>150.8334817</v>
          </cell>
        </row>
        <row r="119">
          <cell r="Q119">
            <v>8.6814739</v>
          </cell>
          <cell r="R119">
            <v>0</v>
          </cell>
        </row>
        <row r="120">
          <cell r="D120">
            <v>170.5928356</v>
          </cell>
        </row>
        <row r="120">
          <cell r="Q120">
            <v>17.5144541</v>
          </cell>
          <cell r="R120">
            <v>0</v>
          </cell>
        </row>
        <row r="121">
          <cell r="D121">
            <v>198.3999435</v>
          </cell>
        </row>
        <row r="121">
          <cell r="Q121">
            <v>0</v>
          </cell>
          <cell r="R121">
            <v>4.8840418</v>
          </cell>
        </row>
        <row r="122">
          <cell r="D122">
            <v>233.5249686</v>
          </cell>
        </row>
        <row r="122">
          <cell r="Q122">
            <v>6.2296784</v>
          </cell>
          <cell r="R122">
            <v>0</v>
          </cell>
        </row>
        <row r="123">
          <cell r="D123">
            <v>252.4795471</v>
          </cell>
        </row>
        <row r="123">
          <cell r="Q123">
            <v>0.6092834</v>
          </cell>
          <cell r="R123">
            <v>1.2886181</v>
          </cell>
        </row>
        <row r="124">
          <cell r="D124">
            <v>258.5267663</v>
          </cell>
        </row>
        <row r="124">
          <cell r="Q124">
            <v>0.5620395</v>
          </cell>
          <cell r="R124">
            <v>0</v>
          </cell>
        </row>
        <row r="125">
          <cell r="D125">
            <v>259.4879353</v>
          </cell>
        </row>
        <row r="125">
          <cell r="Q125">
            <v>0</v>
          </cell>
          <cell r="R125">
            <v>3.9554548</v>
          </cell>
        </row>
        <row r="126">
          <cell r="D126">
            <v>263.2430108</v>
          </cell>
        </row>
        <row r="126">
          <cell r="Q126">
            <v>0</v>
          </cell>
          <cell r="R126">
            <v>7.1729273</v>
          </cell>
        </row>
        <row r="127">
          <cell r="D127">
            <v>259.9538579</v>
          </cell>
        </row>
        <row r="127">
          <cell r="Q127">
            <v>0</v>
          </cell>
          <cell r="R127">
            <v>14.1063769</v>
          </cell>
        </row>
        <row r="128">
          <cell r="D128">
            <v>260.4914609</v>
          </cell>
        </row>
        <row r="128">
          <cell r="Q128">
            <v>0</v>
          </cell>
          <cell r="R128">
            <v>21.1929619</v>
          </cell>
        </row>
        <row r="129">
          <cell r="D129">
            <v>259.7029765</v>
          </cell>
        </row>
        <row r="129">
          <cell r="Q129">
            <v>0</v>
          </cell>
          <cell r="R129">
            <v>25.8065731</v>
          </cell>
        </row>
        <row r="130">
          <cell r="D130">
            <v>257.528128</v>
          </cell>
        </row>
        <row r="130">
          <cell r="Q130">
            <v>0</v>
          </cell>
          <cell r="R130">
            <v>32.0753499</v>
          </cell>
        </row>
        <row r="131">
          <cell r="D131">
            <v>256.3682088</v>
          </cell>
        </row>
        <row r="131">
          <cell r="Q131">
            <v>0</v>
          </cell>
          <cell r="R131">
            <v>29.2488614</v>
          </cell>
        </row>
        <row r="132">
          <cell r="D132">
            <v>253.4521198</v>
          </cell>
        </row>
        <row r="132">
          <cell r="Q132">
            <v>0</v>
          </cell>
          <cell r="R132">
            <v>17.8044339</v>
          </cell>
        </row>
        <row r="133">
          <cell r="D133">
            <v>255.426589</v>
          </cell>
        </row>
        <row r="133">
          <cell r="Q133">
            <v>0</v>
          </cell>
          <cell r="R133">
            <v>15.1636628</v>
          </cell>
        </row>
        <row r="134">
          <cell r="D134">
            <v>256.4789876</v>
          </cell>
        </row>
        <row r="134">
          <cell r="Q134">
            <v>0</v>
          </cell>
          <cell r="R134">
            <v>27.0039616</v>
          </cell>
        </row>
        <row r="135">
          <cell r="D135">
            <v>256.3502887</v>
          </cell>
        </row>
        <row r="135">
          <cell r="Q135">
            <v>0</v>
          </cell>
          <cell r="R135">
            <v>37.3112773</v>
          </cell>
        </row>
        <row r="136">
          <cell r="D136">
            <v>251.7334193</v>
          </cell>
        </row>
        <row r="136">
          <cell r="Q136">
            <v>0</v>
          </cell>
          <cell r="R136">
            <v>74.8294503</v>
          </cell>
        </row>
        <row r="137">
          <cell r="D137">
            <v>226.2722154</v>
          </cell>
        </row>
        <row r="137">
          <cell r="Q137">
            <v>0</v>
          </cell>
          <cell r="R137">
            <v>54.7654547</v>
          </cell>
        </row>
        <row r="138">
          <cell r="D138">
            <v>202.6372326</v>
          </cell>
        </row>
        <row r="138">
          <cell r="Q138">
            <v>0</v>
          </cell>
          <cell r="R138">
            <v>50.974539</v>
          </cell>
        </row>
        <row r="139">
          <cell r="D139">
            <v>152.3827558</v>
          </cell>
        </row>
        <row r="139">
          <cell r="Q139">
            <v>0</v>
          </cell>
          <cell r="R139">
            <v>14.8199227</v>
          </cell>
        </row>
        <row r="140">
          <cell r="D140">
            <v>148.6618914</v>
          </cell>
        </row>
        <row r="140">
          <cell r="Q140">
            <v>0</v>
          </cell>
          <cell r="R140">
            <v>34.2306492</v>
          </cell>
        </row>
        <row r="141">
          <cell r="D141">
            <v>144.1558008</v>
          </cell>
        </row>
        <row r="141">
          <cell r="Q141">
            <v>0</v>
          </cell>
          <cell r="R141">
            <v>18.3013094</v>
          </cell>
        </row>
        <row r="142">
          <cell r="D142">
            <v>146.3436821</v>
          </cell>
        </row>
        <row r="142">
          <cell r="Q142">
            <v>0</v>
          </cell>
          <cell r="R142">
            <v>7.7952435</v>
          </cell>
        </row>
        <row r="143">
          <cell r="D143">
            <v>155.0447052</v>
          </cell>
        </row>
        <row r="143">
          <cell r="Q143">
            <v>6.6255497</v>
          </cell>
          <cell r="R143">
            <v>0</v>
          </cell>
        </row>
        <row r="144">
          <cell r="D144">
            <v>170.5765446</v>
          </cell>
        </row>
        <row r="144">
          <cell r="Q144">
            <v>15.8055282</v>
          </cell>
          <cell r="R144">
            <v>0</v>
          </cell>
        </row>
        <row r="145">
          <cell r="D145">
            <v>190.5932963</v>
          </cell>
        </row>
        <row r="145">
          <cell r="Q145">
            <v>0.016291</v>
          </cell>
          <cell r="R145">
            <v>1.5329831</v>
          </cell>
        </row>
        <row r="146">
          <cell r="D146">
            <v>228.6507014</v>
          </cell>
        </row>
        <row r="146">
          <cell r="Q146">
            <v>0.1026333</v>
          </cell>
          <cell r="R146">
            <v>16.9735929</v>
          </cell>
        </row>
        <row r="147">
          <cell r="D147">
            <v>242.4801313</v>
          </cell>
        </row>
        <row r="147">
          <cell r="Q147">
            <v>0</v>
          </cell>
          <cell r="R147">
            <v>10.947552</v>
          </cell>
        </row>
        <row r="148">
          <cell r="D148">
            <v>255.3190684</v>
          </cell>
        </row>
        <row r="148">
          <cell r="Q148">
            <v>0</v>
          </cell>
          <cell r="R148">
            <v>16.1036535</v>
          </cell>
        </row>
        <row r="149">
          <cell r="D149">
            <v>255.5227059</v>
          </cell>
        </row>
        <row r="149">
          <cell r="Q149">
            <v>0</v>
          </cell>
          <cell r="R149">
            <v>24.5766026</v>
          </cell>
        </row>
        <row r="150">
          <cell r="D150">
            <v>255.8908825</v>
          </cell>
        </row>
        <row r="150">
          <cell r="Q150">
            <v>1.1175626</v>
          </cell>
          <cell r="R150">
            <v>22.2812007</v>
          </cell>
        </row>
        <row r="151">
          <cell r="D151">
            <v>255.3891197</v>
          </cell>
        </row>
        <row r="151">
          <cell r="Q151">
            <v>1.0458822</v>
          </cell>
          <cell r="R151">
            <v>20.9942117</v>
          </cell>
        </row>
        <row r="152">
          <cell r="D152">
            <v>254.8352257</v>
          </cell>
        </row>
        <row r="152">
          <cell r="Q152">
            <v>1.3798477</v>
          </cell>
          <cell r="R152">
            <v>19.7039645</v>
          </cell>
        </row>
        <row r="153">
          <cell r="D153">
            <v>254.6804612</v>
          </cell>
        </row>
        <row r="153">
          <cell r="Q153">
            <v>1.5118048</v>
          </cell>
          <cell r="R153">
            <v>23.8223293</v>
          </cell>
        </row>
        <row r="154">
          <cell r="D154">
            <v>253.960399</v>
          </cell>
        </row>
        <row r="154">
          <cell r="Q154">
            <v>0</v>
          </cell>
          <cell r="R154">
            <v>35.0810394</v>
          </cell>
        </row>
        <row r="155">
          <cell r="D155">
            <v>252.6603772</v>
          </cell>
        </row>
        <row r="155">
          <cell r="Q155">
            <v>0</v>
          </cell>
          <cell r="R155">
            <v>35.7359376</v>
          </cell>
        </row>
        <row r="156">
          <cell r="D156">
            <v>250.2525674</v>
          </cell>
        </row>
        <row r="156">
          <cell r="Q156">
            <v>0</v>
          </cell>
          <cell r="R156">
            <v>25.9173519</v>
          </cell>
        </row>
        <row r="157">
          <cell r="D157">
            <v>254.8612913</v>
          </cell>
        </row>
        <row r="157">
          <cell r="Q157">
            <v>0.2411068</v>
          </cell>
          <cell r="R157">
            <v>31.9450219</v>
          </cell>
        </row>
        <row r="158">
          <cell r="D158">
            <v>255.0730743</v>
          </cell>
        </row>
        <row r="158">
          <cell r="Q158">
            <v>0</v>
          </cell>
          <cell r="R158">
            <v>41.900452</v>
          </cell>
        </row>
        <row r="159">
          <cell r="D159">
            <v>253.308759</v>
          </cell>
        </row>
        <row r="159">
          <cell r="Q159">
            <v>0</v>
          </cell>
          <cell r="R159">
            <v>65.9769209</v>
          </cell>
        </row>
        <row r="160">
          <cell r="D160">
            <v>242.6332667</v>
          </cell>
        </row>
        <row r="160">
          <cell r="Q160">
            <v>0</v>
          </cell>
          <cell r="R160">
            <v>92.3715991</v>
          </cell>
        </row>
        <row r="161">
          <cell r="D161">
            <v>223.4994872</v>
          </cell>
        </row>
        <row r="161">
          <cell r="Q161">
            <v>0</v>
          </cell>
          <cell r="R161">
            <v>78.3564518</v>
          </cell>
        </row>
        <row r="162">
          <cell r="D162">
            <v>208.150107</v>
          </cell>
        </row>
        <row r="162">
          <cell r="Q162">
            <v>0</v>
          </cell>
          <cell r="R162">
            <v>62.1941507</v>
          </cell>
        </row>
        <row r="163">
          <cell r="D163">
            <v>196.6437737</v>
          </cell>
        </row>
        <row r="163">
          <cell r="Q163">
            <v>0</v>
          </cell>
          <cell r="R163">
            <v>20.4109939</v>
          </cell>
        </row>
        <row r="164">
          <cell r="D164">
            <v>166.8328728</v>
          </cell>
        </row>
        <row r="164">
          <cell r="Q164">
            <v>0</v>
          </cell>
          <cell r="R164">
            <v>13.0279127</v>
          </cell>
        </row>
        <row r="165">
          <cell r="D165">
            <v>155.9439684</v>
          </cell>
        </row>
        <row r="165">
          <cell r="Q165">
            <v>0</v>
          </cell>
          <cell r="R165">
            <v>5.8354362</v>
          </cell>
        </row>
        <row r="166">
          <cell r="D166">
            <v>152.2833807</v>
          </cell>
        </row>
        <row r="166">
          <cell r="Q166">
            <v>0</v>
          </cell>
          <cell r="R166">
            <v>10.9182282</v>
          </cell>
        </row>
        <row r="167">
          <cell r="D167">
            <v>162.4554811</v>
          </cell>
        </row>
        <row r="167">
          <cell r="Q167">
            <v>2.899798</v>
          </cell>
          <cell r="R167">
            <v>0</v>
          </cell>
        </row>
        <row r="168">
          <cell r="D168">
            <v>171.5181644</v>
          </cell>
        </row>
        <row r="168">
          <cell r="Q168">
            <v>10.1997951</v>
          </cell>
          <cell r="R168">
            <v>0</v>
          </cell>
        </row>
        <row r="169">
          <cell r="D169">
            <v>179.2889714</v>
          </cell>
        </row>
        <row r="169">
          <cell r="Q169">
            <v>7.8229382</v>
          </cell>
          <cell r="R169">
            <v>0</v>
          </cell>
        </row>
        <row r="170">
          <cell r="D170">
            <v>203.4012805</v>
          </cell>
        </row>
        <row r="170">
          <cell r="Q170">
            <v>13.4922062</v>
          </cell>
          <cell r="R170">
            <v>0</v>
          </cell>
        </row>
        <row r="171">
          <cell r="D171">
            <v>235.0579517</v>
          </cell>
        </row>
        <row r="171">
          <cell r="Q171">
            <v>22.5614059</v>
          </cell>
          <cell r="R171">
            <v>0</v>
          </cell>
        </row>
        <row r="172">
          <cell r="D172">
            <v>256.3926453</v>
          </cell>
        </row>
        <row r="172">
          <cell r="Q172">
            <v>10.1900205</v>
          </cell>
          <cell r="R172">
            <v>0</v>
          </cell>
        </row>
        <row r="173">
          <cell r="D173">
            <v>257.9549522</v>
          </cell>
        </row>
        <row r="173">
          <cell r="Q173">
            <v>7.0360829</v>
          </cell>
          <cell r="R173">
            <v>0</v>
          </cell>
        </row>
        <row r="174">
          <cell r="D174">
            <v>257.6649724</v>
          </cell>
        </row>
        <row r="174">
          <cell r="Q174">
            <v>0.32582</v>
          </cell>
          <cell r="R174">
            <v>0.1368444</v>
          </cell>
        </row>
        <row r="175">
          <cell r="D175">
            <v>256.8096949</v>
          </cell>
        </row>
        <row r="175">
          <cell r="Q175">
            <v>0</v>
          </cell>
          <cell r="R175">
            <v>10.5386479</v>
          </cell>
        </row>
        <row r="176">
          <cell r="D176">
            <v>256.2639464</v>
          </cell>
        </row>
        <row r="176">
          <cell r="Q176">
            <v>0</v>
          </cell>
          <cell r="R176">
            <v>17.3890134</v>
          </cell>
        </row>
        <row r="177">
          <cell r="D177">
            <v>248.1379956</v>
          </cell>
        </row>
        <row r="177">
          <cell r="Q177">
            <v>0</v>
          </cell>
          <cell r="R177">
            <v>15.2451178</v>
          </cell>
        </row>
        <row r="178">
          <cell r="D178">
            <v>247.9343581</v>
          </cell>
        </row>
        <row r="178">
          <cell r="Q178">
            <v>0</v>
          </cell>
          <cell r="R178">
            <v>14.0330674</v>
          </cell>
        </row>
        <row r="179">
          <cell r="D179">
            <v>249.3956608</v>
          </cell>
        </row>
        <row r="179">
          <cell r="Q179">
            <v>0.6092834</v>
          </cell>
          <cell r="R179">
            <v>1.7056677</v>
          </cell>
        </row>
        <row r="180">
          <cell r="D180">
            <v>248.7049224</v>
          </cell>
        </row>
        <row r="180">
          <cell r="Q180">
            <v>7.9532662</v>
          </cell>
          <cell r="R180">
            <v>0</v>
          </cell>
        </row>
        <row r="181">
          <cell r="D181">
            <v>260.1281716</v>
          </cell>
        </row>
        <row r="181">
          <cell r="Q181">
            <v>4.8074741</v>
          </cell>
          <cell r="R181">
            <v>0</v>
          </cell>
        </row>
        <row r="182">
          <cell r="D182">
            <v>260.3432128</v>
          </cell>
        </row>
        <row r="182">
          <cell r="Q182">
            <v>0</v>
          </cell>
          <cell r="R182">
            <v>23.6529029</v>
          </cell>
        </row>
        <row r="183">
          <cell r="D183">
            <v>253.1262998</v>
          </cell>
        </row>
        <row r="183">
          <cell r="Q183">
            <v>0</v>
          </cell>
          <cell r="R183">
            <v>38.9159408</v>
          </cell>
        </row>
        <row r="184">
          <cell r="D184">
            <v>238.0506084</v>
          </cell>
        </row>
        <row r="184">
          <cell r="Q184">
            <v>0</v>
          </cell>
          <cell r="R184">
            <v>109.3370465</v>
          </cell>
        </row>
        <row r="185">
          <cell r="D185">
            <v>220.5980601</v>
          </cell>
        </row>
        <row r="185">
          <cell r="Q185">
            <v>0</v>
          </cell>
          <cell r="R185">
            <v>88.3379475</v>
          </cell>
        </row>
        <row r="186">
          <cell r="D186">
            <v>198.4374128</v>
          </cell>
        </row>
        <row r="186">
          <cell r="Q186">
            <v>0</v>
          </cell>
          <cell r="R186">
            <v>65.3937031</v>
          </cell>
        </row>
        <row r="187">
          <cell r="D187">
            <v>184.1502058</v>
          </cell>
        </row>
        <row r="187">
          <cell r="Q187">
            <v>0</v>
          </cell>
          <cell r="R187">
            <v>30.2963727</v>
          </cell>
        </row>
        <row r="188">
          <cell r="D188">
            <v>152.7965472</v>
          </cell>
        </row>
        <row r="188">
          <cell r="Q188">
            <v>0</v>
          </cell>
          <cell r="R188">
            <v>18.9904187</v>
          </cell>
        </row>
        <row r="189">
          <cell r="D189">
            <v>142.6081558</v>
          </cell>
        </row>
        <row r="189">
          <cell r="Q189">
            <v>0</v>
          </cell>
          <cell r="R189">
            <v>19.1272631</v>
          </cell>
        </row>
        <row r="190">
          <cell r="D190">
            <v>137.98477</v>
          </cell>
        </row>
        <row r="190">
          <cell r="Q190">
            <v>0</v>
          </cell>
          <cell r="R190">
            <v>142.5348463</v>
          </cell>
        </row>
        <row r="191">
          <cell r="D191">
            <v>140.9432156</v>
          </cell>
        </row>
        <row r="191">
          <cell r="Q191">
            <v>0</v>
          </cell>
          <cell r="R191">
            <v>145.3922877</v>
          </cell>
        </row>
        <row r="192">
          <cell r="D192">
            <v>148.6358258</v>
          </cell>
        </row>
        <row r="192">
          <cell r="Q192">
            <v>0</v>
          </cell>
          <cell r="R192">
            <v>38.0003866</v>
          </cell>
        </row>
        <row r="193">
          <cell r="D193">
            <v>159.3357546</v>
          </cell>
        </row>
        <row r="193">
          <cell r="Q193">
            <v>0</v>
          </cell>
          <cell r="R193">
            <v>21.1033614</v>
          </cell>
        </row>
        <row r="194">
          <cell r="D194">
            <v>169.0940636</v>
          </cell>
        </row>
        <row r="194">
          <cell r="Q194">
            <v>0</v>
          </cell>
          <cell r="R194">
            <v>19.207089</v>
          </cell>
        </row>
        <row r="195">
          <cell r="D195">
            <v>195.1808419</v>
          </cell>
        </row>
        <row r="195">
          <cell r="Q195">
            <v>0</v>
          </cell>
          <cell r="R195">
            <v>9.5123149</v>
          </cell>
        </row>
        <row r="196">
          <cell r="D196">
            <v>225.3403702</v>
          </cell>
        </row>
        <row r="196">
          <cell r="Q196">
            <v>0</v>
          </cell>
          <cell r="R196">
            <v>19.0588409</v>
          </cell>
        </row>
        <row r="197">
          <cell r="D197">
            <v>229.9295449</v>
          </cell>
        </row>
        <row r="197">
          <cell r="Q197">
            <v>0</v>
          </cell>
          <cell r="R197">
            <v>30.2865981</v>
          </cell>
        </row>
        <row r="198">
          <cell r="D198">
            <v>230.5697812</v>
          </cell>
        </row>
        <row r="198">
          <cell r="Q198">
            <v>0</v>
          </cell>
          <cell r="R198">
            <v>48.156196</v>
          </cell>
        </row>
        <row r="199">
          <cell r="D199">
            <v>230.4101294</v>
          </cell>
        </row>
        <row r="199">
          <cell r="Q199">
            <v>0</v>
          </cell>
          <cell r="R199">
            <v>58.8170264</v>
          </cell>
        </row>
        <row r="200">
          <cell r="D200">
            <v>230.5551193</v>
          </cell>
        </row>
        <row r="200">
          <cell r="Q200">
            <v>0</v>
          </cell>
          <cell r="R200">
            <v>34.7291538</v>
          </cell>
        </row>
        <row r="201">
          <cell r="D201">
            <v>230.9949763</v>
          </cell>
        </row>
        <row r="201">
          <cell r="Q201">
            <v>0</v>
          </cell>
          <cell r="R201">
            <v>67.1417274</v>
          </cell>
        </row>
        <row r="202">
          <cell r="D202">
            <v>231.0373329</v>
          </cell>
        </row>
        <row r="202">
          <cell r="Q202">
            <v>0</v>
          </cell>
          <cell r="R202">
            <v>50.550973</v>
          </cell>
        </row>
        <row r="203">
          <cell r="D203">
            <v>232.7055313</v>
          </cell>
        </row>
        <row r="203">
          <cell r="Q203">
            <v>0</v>
          </cell>
          <cell r="R203">
            <v>41.3172342</v>
          </cell>
        </row>
        <row r="204">
          <cell r="D204">
            <v>235.9995715</v>
          </cell>
        </row>
        <row r="204">
          <cell r="Q204">
            <v>0</v>
          </cell>
          <cell r="R204">
            <v>33.4258738</v>
          </cell>
        </row>
        <row r="205">
          <cell r="D205">
            <v>252.2922006</v>
          </cell>
        </row>
        <row r="205">
          <cell r="Q205">
            <v>0</v>
          </cell>
          <cell r="R205">
            <v>28.7112584</v>
          </cell>
        </row>
        <row r="206">
          <cell r="D206">
            <v>252.6717809</v>
          </cell>
        </row>
        <row r="206">
          <cell r="Q206">
            <v>0</v>
          </cell>
          <cell r="R206">
            <v>70.0105725</v>
          </cell>
        </row>
        <row r="207">
          <cell r="D207">
            <v>245.5526139</v>
          </cell>
        </row>
        <row r="207">
          <cell r="Q207">
            <v>0</v>
          </cell>
          <cell r="R207">
            <v>61.9807386</v>
          </cell>
        </row>
        <row r="208">
          <cell r="D208">
            <v>231.9072723</v>
          </cell>
        </row>
        <row r="208">
          <cell r="Q208">
            <v>0</v>
          </cell>
          <cell r="R208">
            <v>66.532444</v>
          </cell>
        </row>
        <row r="209">
          <cell r="D209">
            <v>220.9043309</v>
          </cell>
        </row>
        <row r="209">
          <cell r="Q209">
            <v>0</v>
          </cell>
          <cell r="R209">
            <v>78.8956839</v>
          </cell>
        </row>
        <row r="210">
          <cell r="D210">
            <v>187.6918692</v>
          </cell>
        </row>
        <row r="210">
          <cell r="Q210">
            <v>0</v>
          </cell>
          <cell r="R210">
            <v>133.0192732</v>
          </cell>
        </row>
        <row r="211">
          <cell r="D211">
            <v>154.3148684</v>
          </cell>
        </row>
        <row r="211">
          <cell r="Q211">
            <v>0</v>
          </cell>
          <cell r="R211">
            <v>29.1788101</v>
          </cell>
        </row>
        <row r="212">
          <cell r="D212">
            <v>143.2044064</v>
          </cell>
        </row>
        <row r="212">
          <cell r="Q212">
            <v>0</v>
          </cell>
          <cell r="R212">
            <v>29.1136461</v>
          </cell>
        </row>
        <row r="213">
          <cell r="D213">
            <v>136.4306086</v>
          </cell>
        </row>
        <row r="213">
          <cell r="Q213">
            <v>0</v>
          </cell>
          <cell r="R213">
            <v>9.2923864</v>
          </cell>
        </row>
        <row r="214">
          <cell r="D214">
            <v>134.1922252</v>
          </cell>
        </row>
        <row r="214">
          <cell r="Q214">
            <v>0</v>
          </cell>
          <cell r="R214">
            <v>6.1808054</v>
          </cell>
        </row>
        <row r="215">
          <cell r="D215">
            <v>144.2926452</v>
          </cell>
        </row>
        <row r="215">
          <cell r="Q215">
            <v>6.6027423</v>
          </cell>
          <cell r="R215">
            <v>0</v>
          </cell>
        </row>
        <row r="216">
          <cell r="D216">
            <v>154.080278</v>
          </cell>
        </row>
        <row r="216">
          <cell r="Q216">
            <v>18.3892808</v>
          </cell>
          <cell r="R216">
            <v>0</v>
          </cell>
        </row>
        <row r="217">
          <cell r="D217">
            <v>175.9362836</v>
          </cell>
        </row>
        <row r="217">
          <cell r="Q217">
            <v>15.6866039</v>
          </cell>
          <cell r="R217">
            <v>0</v>
          </cell>
        </row>
        <row r="218">
          <cell r="D218">
            <v>230.7603859</v>
          </cell>
        </row>
        <row r="218">
          <cell r="Q218">
            <v>0</v>
          </cell>
          <cell r="R218">
            <v>8.0787069</v>
          </cell>
        </row>
        <row r="219">
          <cell r="D219">
            <v>251.2446893</v>
          </cell>
        </row>
        <row r="219">
          <cell r="Q219">
            <v>2.2986601</v>
          </cell>
          <cell r="R219">
            <v>0</v>
          </cell>
        </row>
        <row r="220">
          <cell r="D220">
            <v>259.8056098</v>
          </cell>
        </row>
        <row r="220">
          <cell r="Q220">
            <v>0.0896005</v>
          </cell>
          <cell r="R220">
            <v>0.5261993</v>
          </cell>
        </row>
        <row r="221">
          <cell r="D221">
            <v>262.431719</v>
          </cell>
        </row>
        <row r="221">
          <cell r="Q221">
            <v>0</v>
          </cell>
          <cell r="R221">
            <v>10.1427766</v>
          </cell>
        </row>
        <row r="222">
          <cell r="D222">
            <v>263.5004086</v>
          </cell>
        </row>
        <row r="222">
          <cell r="Q222">
            <v>0</v>
          </cell>
          <cell r="R222">
            <v>26.8443098</v>
          </cell>
        </row>
        <row r="223">
          <cell r="D223">
            <v>259.5335501</v>
          </cell>
        </row>
        <row r="223">
          <cell r="Q223">
            <v>0</v>
          </cell>
          <cell r="R223">
            <v>25.3504251</v>
          </cell>
        </row>
        <row r="224">
          <cell r="D224">
            <v>261.2978654</v>
          </cell>
        </row>
        <row r="224">
          <cell r="Q224">
            <v>0</v>
          </cell>
          <cell r="R224">
            <v>41.2227464</v>
          </cell>
        </row>
        <row r="225">
          <cell r="D225">
            <v>260.7912153</v>
          </cell>
        </row>
        <row r="225">
          <cell r="Q225">
            <v>0</v>
          </cell>
          <cell r="R225">
            <v>49.3095988</v>
          </cell>
        </row>
        <row r="226">
          <cell r="D226">
            <v>257.6633433</v>
          </cell>
        </row>
        <row r="226">
          <cell r="Q226">
            <v>0</v>
          </cell>
          <cell r="R226">
            <v>73.8552485</v>
          </cell>
        </row>
        <row r="227">
          <cell r="D227">
            <v>253.7469869</v>
          </cell>
        </row>
        <row r="227">
          <cell r="Q227">
            <v>0</v>
          </cell>
          <cell r="R227">
            <v>85.4805061</v>
          </cell>
        </row>
        <row r="228">
          <cell r="D228">
            <v>251.5346691</v>
          </cell>
        </row>
        <row r="228">
          <cell r="Q228">
            <v>0</v>
          </cell>
          <cell r="R228">
            <v>40.1605732</v>
          </cell>
        </row>
        <row r="229">
          <cell r="D229">
            <v>259.6280379</v>
          </cell>
        </row>
        <row r="229">
          <cell r="Q229">
            <v>0</v>
          </cell>
          <cell r="R229">
            <v>27.0609801</v>
          </cell>
        </row>
        <row r="230">
          <cell r="D230">
            <v>260.0027309</v>
          </cell>
        </row>
        <row r="230">
          <cell r="Q230">
            <v>0</v>
          </cell>
          <cell r="R230">
            <v>41.3742527</v>
          </cell>
        </row>
        <row r="231">
          <cell r="D231">
            <v>256.8455351</v>
          </cell>
        </row>
        <row r="231">
          <cell r="Q231">
            <v>0</v>
          </cell>
          <cell r="R231">
            <v>56.057331</v>
          </cell>
        </row>
        <row r="232">
          <cell r="D232">
            <v>245.5363229</v>
          </cell>
        </row>
        <row r="232">
          <cell r="Q232">
            <v>0</v>
          </cell>
          <cell r="R232">
            <v>66.8566349</v>
          </cell>
        </row>
        <row r="233">
          <cell r="D233">
            <v>232.4122933</v>
          </cell>
        </row>
        <row r="233">
          <cell r="Q233">
            <v>0</v>
          </cell>
          <cell r="R233">
            <v>105.207278</v>
          </cell>
        </row>
        <row r="234">
          <cell r="D234">
            <v>168.5417987</v>
          </cell>
        </row>
        <row r="234">
          <cell r="Q234">
            <v>0</v>
          </cell>
          <cell r="R234">
            <v>175.2944182</v>
          </cell>
        </row>
        <row r="235">
          <cell r="D235">
            <v>153.8065892</v>
          </cell>
        </row>
        <row r="235">
          <cell r="Q235">
            <v>0</v>
          </cell>
          <cell r="R235">
            <v>39.2091788</v>
          </cell>
        </row>
        <row r="236">
          <cell r="D236">
            <v>145.7034458</v>
          </cell>
        </row>
        <row r="236">
          <cell r="Q236">
            <v>0</v>
          </cell>
          <cell r="R236">
            <v>62.0410153</v>
          </cell>
        </row>
        <row r="237">
          <cell r="D237">
            <v>140.6173956</v>
          </cell>
        </row>
        <row r="237">
          <cell r="Q237">
            <v>0</v>
          </cell>
          <cell r="R237">
            <v>17.4020462</v>
          </cell>
        </row>
        <row r="238">
          <cell r="D238">
            <v>137.7876489</v>
          </cell>
        </row>
        <row r="238">
          <cell r="Q238">
            <v>0</v>
          </cell>
          <cell r="R238">
            <v>9.7469053</v>
          </cell>
        </row>
        <row r="239">
          <cell r="D239">
            <v>151.310808</v>
          </cell>
        </row>
        <row r="239">
          <cell r="Q239">
            <v>0.2182994</v>
          </cell>
          <cell r="R239">
            <v>0.0195492</v>
          </cell>
        </row>
        <row r="240">
          <cell r="D240">
            <v>169.7342999</v>
          </cell>
        </row>
        <row r="240">
          <cell r="Q240">
            <v>13.3276671</v>
          </cell>
          <cell r="R240">
            <v>0</v>
          </cell>
        </row>
        <row r="241">
          <cell r="D241">
            <v>192.1751524</v>
          </cell>
        </row>
        <row r="241">
          <cell r="Q241">
            <v>4.414861</v>
          </cell>
          <cell r="R241">
            <v>0</v>
          </cell>
        </row>
        <row r="242">
          <cell r="D242">
            <v>230.501359</v>
          </cell>
        </row>
        <row r="242">
          <cell r="Q242">
            <v>0</v>
          </cell>
          <cell r="R242">
            <v>29.8923559</v>
          </cell>
        </row>
        <row r="243">
          <cell r="D243">
            <v>245.4858208</v>
          </cell>
        </row>
        <row r="243">
          <cell r="Q243">
            <v>0</v>
          </cell>
          <cell r="R243">
            <v>15.4683045</v>
          </cell>
        </row>
        <row r="244">
          <cell r="D244">
            <v>252.9699062</v>
          </cell>
        </row>
        <row r="244">
          <cell r="Q244">
            <v>0</v>
          </cell>
          <cell r="R244">
            <v>18.2214835</v>
          </cell>
        </row>
        <row r="245">
          <cell r="D245">
            <v>252.8298036</v>
          </cell>
        </row>
        <row r="245">
          <cell r="Q245">
            <v>0</v>
          </cell>
          <cell r="R245">
            <v>20.8932075</v>
          </cell>
        </row>
        <row r="246">
          <cell r="D246">
            <v>253.7258086</v>
          </cell>
        </row>
        <row r="246">
          <cell r="Q246">
            <v>0</v>
          </cell>
          <cell r="R246">
            <v>34.9898098</v>
          </cell>
        </row>
        <row r="247">
          <cell r="D247">
            <v>251.2837877</v>
          </cell>
        </row>
        <row r="247">
          <cell r="Q247">
            <v>0</v>
          </cell>
          <cell r="R247">
            <v>28.4701516</v>
          </cell>
        </row>
        <row r="248">
          <cell r="D248">
            <v>253.080685</v>
          </cell>
        </row>
        <row r="248">
          <cell r="Q248">
            <v>0</v>
          </cell>
          <cell r="R248">
            <v>27.2352938</v>
          </cell>
        </row>
        <row r="249">
          <cell r="D249">
            <v>252.3378154</v>
          </cell>
        </row>
        <row r="249">
          <cell r="Q249">
            <v>0</v>
          </cell>
          <cell r="R249">
            <v>42.6416925</v>
          </cell>
        </row>
        <row r="250">
          <cell r="D250">
            <v>252.1863091</v>
          </cell>
        </row>
        <row r="250">
          <cell r="Q250">
            <v>0</v>
          </cell>
          <cell r="R250">
            <v>40.7649693</v>
          </cell>
        </row>
        <row r="251">
          <cell r="D251">
            <v>251.3896792</v>
          </cell>
        </row>
        <row r="251">
          <cell r="Q251">
            <v>0</v>
          </cell>
          <cell r="R251">
            <v>36.5293093</v>
          </cell>
        </row>
        <row r="252">
          <cell r="D252">
            <v>250.9905497</v>
          </cell>
        </row>
        <row r="252">
          <cell r="Q252">
            <v>0</v>
          </cell>
          <cell r="R252">
            <v>15.9081615</v>
          </cell>
        </row>
        <row r="253">
          <cell r="D253">
            <v>254.498002</v>
          </cell>
        </row>
        <row r="253">
          <cell r="Q253">
            <v>0</v>
          </cell>
          <cell r="R253">
            <v>7.9728154</v>
          </cell>
        </row>
        <row r="254">
          <cell r="D254">
            <v>253.9815773</v>
          </cell>
        </row>
        <row r="254">
          <cell r="Q254">
            <v>0</v>
          </cell>
          <cell r="R254">
            <v>24.2621863</v>
          </cell>
        </row>
        <row r="255">
          <cell r="D255">
            <v>251.04431</v>
          </cell>
        </row>
        <row r="255">
          <cell r="Q255">
            <v>0</v>
          </cell>
          <cell r="R255">
            <v>36.0210301</v>
          </cell>
        </row>
        <row r="256">
          <cell r="D256">
            <v>240.5740843</v>
          </cell>
        </row>
        <row r="256">
          <cell r="Q256">
            <v>0</v>
          </cell>
          <cell r="R256">
            <v>84.6675852</v>
          </cell>
        </row>
        <row r="257">
          <cell r="D257">
            <v>227.5543171</v>
          </cell>
        </row>
        <row r="257">
          <cell r="Q257">
            <v>0</v>
          </cell>
          <cell r="R257">
            <v>102.046824</v>
          </cell>
        </row>
        <row r="258">
          <cell r="D258">
            <v>176.8192558</v>
          </cell>
        </row>
        <row r="258">
          <cell r="Q258">
            <v>0</v>
          </cell>
          <cell r="R258">
            <v>101.1410444</v>
          </cell>
        </row>
        <row r="259">
          <cell r="D259">
            <v>150.9100494</v>
          </cell>
        </row>
        <row r="259">
          <cell r="Q259">
            <v>0</v>
          </cell>
          <cell r="R259">
            <v>63.2384038</v>
          </cell>
        </row>
        <row r="260">
          <cell r="D260">
            <v>141.7447328</v>
          </cell>
        </row>
        <row r="260">
          <cell r="Q260">
            <v>0</v>
          </cell>
          <cell r="R260">
            <v>74.5818271</v>
          </cell>
        </row>
        <row r="261">
          <cell r="D261">
            <v>134.628824</v>
          </cell>
        </row>
        <row r="261">
          <cell r="Q261">
            <v>0</v>
          </cell>
          <cell r="R261">
            <v>28.2681432</v>
          </cell>
        </row>
        <row r="262">
          <cell r="D262">
            <v>130.0477948</v>
          </cell>
        </row>
        <row r="262">
          <cell r="Q262">
            <v>0</v>
          </cell>
          <cell r="R262">
            <v>13.0914476</v>
          </cell>
        </row>
        <row r="263">
          <cell r="D263">
            <v>140.167764</v>
          </cell>
        </row>
        <row r="263">
          <cell r="Q263">
            <v>0.0570185</v>
          </cell>
          <cell r="R263">
            <v>1.1354827</v>
          </cell>
        </row>
        <row r="264">
          <cell r="D264">
            <v>158.2328539</v>
          </cell>
        </row>
        <row r="264">
          <cell r="Q264">
            <v>5.4183866</v>
          </cell>
          <cell r="R264">
            <v>0</v>
          </cell>
        </row>
        <row r="265">
          <cell r="D265">
            <v>181.9932774</v>
          </cell>
        </row>
        <row r="265">
          <cell r="Q265">
            <v>11.6627269</v>
          </cell>
          <cell r="R265">
            <v>0</v>
          </cell>
        </row>
        <row r="266">
          <cell r="D266">
            <v>216.0740494</v>
          </cell>
        </row>
        <row r="266">
          <cell r="Q266">
            <v>0</v>
          </cell>
          <cell r="R266">
            <v>21.5285565</v>
          </cell>
        </row>
        <row r="267">
          <cell r="D267">
            <v>241.6655813</v>
          </cell>
        </row>
        <row r="267">
          <cell r="Q267">
            <v>0.0342111</v>
          </cell>
          <cell r="R267">
            <v>5.4786633</v>
          </cell>
        </row>
        <row r="268">
          <cell r="D268">
            <v>249.7687247</v>
          </cell>
        </row>
        <row r="268">
          <cell r="Q268">
            <v>0.0276947</v>
          </cell>
          <cell r="R268">
            <v>6.9285623</v>
          </cell>
        </row>
        <row r="269">
          <cell r="D269">
            <v>250.1059484</v>
          </cell>
        </row>
        <row r="269">
          <cell r="Q269">
            <v>0.016291</v>
          </cell>
          <cell r="R269">
            <v>7.2038802</v>
          </cell>
        </row>
        <row r="270">
          <cell r="D270">
            <v>250.4806414</v>
          </cell>
        </row>
        <row r="270">
          <cell r="Q270">
            <v>0</v>
          </cell>
          <cell r="R270">
            <v>10.3219776</v>
          </cell>
        </row>
        <row r="271">
          <cell r="D271">
            <v>245.5330647</v>
          </cell>
        </row>
        <row r="271">
          <cell r="Q271">
            <v>0</v>
          </cell>
          <cell r="R271">
            <v>12.7363038</v>
          </cell>
        </row>
        <row r="272">
          <cell r="D272">
            <v>247.3022673</v>
          </cell>
        </row>
        <row r="272">
          <cell r="Q272">
            <v>0</v>
          </cell>
          <cell r="R272">
            <v>11.1528186</v>
          </cell>
        </row>
        <row r="273">
          <cell r="D273">
            <v>245.9338233</v>
          </cell>
        </row>
        <row r="273">
          <cell r="Q273">
            <v>0</v>
          </cell>
          <cell r="R273">
            <v>16.2372397</v>
          </cell>
        </row>
        <row r="274">
          <cell r="D274">
            <v>243.9316594</v>
          </cell>
        </row>
        <row r="274">
          <cell r="Q274">
            <v>0</v>
          </cell>
          <cell r="R274">
            <v>23.2830972</v>
          </cell>
        </row>
        <row r="275">
          <cell r="D275">
            <v>244.3193852</v>
          </cell>
        </row>
        <row r="275">
          <cell r="Q275">
            <v>0.0130328</v>
          </cell>
          <cell r="R275">
            <v>8.3866068</v>
          </cell>
        </row>
        <row r="276">
          <cell r="D276">
            <v>244.5099899</v>
          </cell>
        </row>
        <row r="276">
          <cell r="Q276">
            <v>8.194373</v>
          </cell>
          <cell r="R276">
            <v>0</v>
          </cell>
        </row>
        <row r="277">
          <cell r="D277">
            <v>252.3508482</v>
          </cell>
        </row>
        <row r="277">
          <cell r="Q277">
            <v>2.3768569</v>
          </cell>
          <cell r="R277">
            <v>0.1694264</v>
          </cell>
        </row>
        <row r="278">
          <cell r="D278">
            <v>251.4369231</v>
          </cell>
        </row>
        <row r="278">
          <cell r="Q278">
            <v>0</v>
          </cell>
          <cell r="R278">
            <v>19.9059729</v>
          </cell>
        </row>
        <row r="279">
          <cell r="D279">
            <v>254.9183098</v>
          </cell>
        </row>
        <row r="279">
          <cell r="Q279">
            <v>0</v>
          </cell>
          <cell r="R279">
            <v>14.059133</v>
          </cell>
        </row>
        <row r="280">
          <cell r="D280">
            <v>244.4203894</v>
          </cell>
        </row>
        <row r="280">
          <cell r="Q280">
            <v>0</v>
          </cell>
          <cell r="R280">
            <v>36.182311</v>
          </cell>
        </row>
        <row r="281">
          <cell r="D281">
            <v>232.6175599</v>
          </cell>
        </row>
        <row r="281">
          <cell r="Q281">
            <v>0</v>
          </cell>
          <cell r="R281">
            <v>68.5411243</v>
          </cell>
        </row>
        <row r="282">
          <cell r="D282">
            <v>182.1089435</v>
          </cell>
        </row>
        <row r="282">
          <cell r="Q282">
            <v>0</v>
          </cell>
          <cell r="R282">
            <v>32.0883827</v>
          </cell>
        </row>
        <row r="283">
          <cell r="D283">
            <v>150.4229485</v>
          </cell>
        </row>
        <row r="283">
          <cell r="Q283">
            <v>0</v>
          </cell>
          <cell r="R283">
            <v>24.0210795</v>
          </cell>
        </row>
        <row r="284">
          <cell r="D284">
            <v>141.5867101</v>
          </cell>
        </row>
        <row r="284">
          <cell r="Q284">
            <v>0</v>
          </cell>
          <cell r="R284">
            <v>47.4296174</v>
          </cell>
        </row>
        <row r="285">
          <cell r="D285">
            <v>134.6744388</v>
          </cell>
        </row>
        <row r="285">
          <cell r="Q285">
            <v>0</v>
          </cell>
          <cell r="R285">
            <v>2.5169595</v>
          </cell>
        </row>
        <row r="286">
          <cell r="D286">
            <v>133.0534843</v>
          </cell>
        </row>
        <row r="286">
          <cell r="Q286">
            <v>2.1162009</v>
          </cell>
          <cell r="R286">
            <v>0</v>
          </cell>
        </row>
        <row r="287">
          <cell r="D287">
            <v>146.016233</v>
          </cell>
        </row>
        <row r="287">
          <cell r="Q287">
            <v>11.762102</v>
          </cell>
          <cell r="R287">
            <v>0</v>
          </cell>
        </row>
        <row r="288">
          <cell r="D288">
            <v>162.9181455</v>
          </cell>
        </row>
        <row r="288">
          <cell r="Q288">
            <v>19.8359216</v>
          </cell>
          <cell r="R288">
            <v>0</v>
          </cell>
        </row>
        <row r="289">
          <cell r="D289">
            <v>191.7792811</v>
          </cell>
        </row>
        <row r="289">
          <cell r="Q289">
            <v>31.6240892</v>
          </cell>
          <cell r="R289">
            <v>0</v>
          </cell>
        </row>
        <row r="290">
          <cell r="D290">
            <v>211.5141985</v>
          </cell>
        </row>
        <row r="290">
          <cell r="Q290">
            <v>0</v>
          </cell>
          <cell r="R290">
            <v>11.2033207</v>
          </cell>
        </row>
        <row r="291">
          <cell r="D291">
            <v>244.4725206</v>
          </cell>
        </row>
        <row r="291">
          <cell r="Q291">
            <v>1.9093052</v>
          </cell>
          <cell r="R291">
            <v>0.2948671</v>
          </cell>
        </row>
        <row r="292">
          <cell r="D292">
            <v>252.6261661</v>
          </cell>
        </row>
        <row r="292">
          <cell r="Q292">
            <v>0</v>
          </cell>
          <cell r="R292">
            <v>3.3852698</v>
          </cell>
        </row>
        <row r="293">
          <cell r="D293">
            <v>252.5577439</v>
          </cell>
        </row>
        <row r="293">
          <cell r="Q293">
            <v>0</v>
          </cell>
          <cell r="R293">
            <v>11.3043249</v>
          </cell>
        </row>
        <row r="294">
          <cell r="D294">
            <v>252.7027338</v>
          </cell>
        </row>
        <row r="294">
          <cell r="Q294">
            <v>0</v>
          </cell>
          <cell r="R294">
            <v>14.4843281</v>
          </cell>
        </row>
        <row r="295">
          <cell r="D295">
            <v>249.9707331</v>
          </cell>
        </row>
        <row r="295">
          <cell r="Q295">
            <v>0</v>
          </cell>
          <cell r="R295">
            <v>16.8237157</v>
          </cell>
        </row>
        <row r="296">
          <cell r="D296">
            <v>251.3245152</v>
          </cell>
        </row>
        <row r="296">
          <cell r="Q296">
            <v>0</v>
          </cell>
          <cell r="R296">
            <v>17.8353868</v>
          </cell>
        </row>
        <row r="297">
          <cell r="D297">
            <v>250.2607129</v>
          </cell>
        </row>
        <row r="297">
          <cell r="Q297">
            <v>0</v>
          </cell>
          <cell r="R297">
            <v>20.8329308</v>
          </cell>
        </row>
        <row r="298">
          <cell r="D298">
            <v>244.5507174</v>
          </cell>
        </row>
        <row r="298">
          <cell r="Q298">
            <v>0</v>
          </cell>
          <cell r="R298">
            <v>31.1418756</v>
          </cell>
        </row>
        <row r="299">
          <cell r="D299">
            <v>240.3916251</v>
          </cell>
        </row>
        <row r="299">
          <cell r="Q299">
            <v>0</v>
          </cell>
          <cell r="R299">
            <v>28.4457151</v>
          </cell>
        </row>
        <row r="300">
          <cell r="D300">
            <v>250.8944328</v>
          </cell>
        </row>
        <row r="300">
          <cell r="Q300">
            <v>0</v>
          </cell>
          <cell r="R300">
            <v>7.0393411</v>
          </cell>
        </row>
        <row r="301">
          <cell r="D301">
            <v>254.2129095</v>
          </cell>
        </row>
        <row r="301">
          <cell r="Q301">
            <v>1.3651858</v>
          </cell>
          <cell r="R301">
            <v>0.749386</v>
          </cell>
        </row>
        <row r="302">
          <cell r="D302">
            <v>255.7002778</v>
          </cell>
        </row>
        <row r="302">
          <cell r="Q302">
            <v>0</v>
          </cell>
          <cell r="R302">
            <v>19.2983186</v>
          </cell>
        </row>
        <row r="303">
          <cell r="D303">
            <v>244.2868032</v>
          </cell>
        </row>
        <row r="303">
          <cell r="Q303">
            <v>0</v>
          </cell>
          <cell r="R303">
            <v>38.968072</v>
          </cell>
        </row>
        <row r="304">
          <cell r="D304">
            <v>238.9156605</v>
          </cell>
        </row>
        <row r="304">
          <cell r="Q304">
            <v>0</v>
          </cell>
          <cell r="R304">
            <v>49.0456846</v>
          </cell>
        </row>
        <row r="305">
          <cell r="D305">
            <v>219.1546775</v>
          </cell>
        </row>
        <row r="305">
          <cell r="Q305">
            <v>0</v>
          </cell>
          <cell r="R305">
            <v>40.9327666</v>
          </cell>
        </row>
        <row r="306">
          <cell r="D306">
            <v>169.7619946</v>
          </cell>
        </row>
        <row r="306">
          <cell r="Q306">
            <v>0</v>
          </cell>
          <cell r="R306">
            <v>66.7833254</v>
          </cell>
        </row>
        <row r="307">
          <cell r="D307">
            <v>151.1984001</v>
          </cell>
        </row>
        <row r="307">
          <cell r="Q307">
            <v>0</v>
          </cell>
          <cell r="R307">
            <v>7.3130299</v>
          </cell>
        </row>
        <row r="308">
          <cell r="D308">
            <v>142.2986268</v>
          </cell>
        </row>
        <row r="308">
          <cell r="Q308">
            <v>0</v>
          </cell>
          <cell r="R308">
            <v>7.5769441</v>
          </cell>
        </row>
        <row r="309">
          <cell r="D309">
            <v>138.5240021</v>
          </cell>
        </row>
        <row r="309">
          <cell r="Q309">
            <v>0</v>
          </cell>
          <cell r="R309">
            <v>4.3122277</v>
          </cell>
        </row>
        <row r="310">
          <cell r="D310">
            <v>137.3722284</v>
          </cell>
        </row>
        <row r="310">
          <cell r="Q310">
            <v>0.0505021</v>
          </cell>
          <cell r="R310">
            <v>1.3537821</v>
          </cell>
        </row>
        <row r="311">
          <cell r="D311">
            <v>146.4218789</v>
          </cell>
        </row>
        <row r="311">
          <cell r="Q311">
            <v>5.2750258</v>
          </cell>
          <cell r="R311">
            <v>0</v>
          </cell>
        </row>
        <row r="312">
          <cell r="D312">
            <v>161.5969454</v>
          </cell>
        </row>
        <row r="312">
          <cell r="Q312">
            <v>19.255962</v>
          </cell>
          <cell r="R312">
            <v>0</v>
          </cell>
        </row>
        <row r="313">
          <cell r="D313">
            <v>187.3823402</v>
          </cell>
        </row>
        <row r="313">
          <cell r="Q313">
            <v>18.0634608</v>
          </cell>
          <cell r="R313">
            <v>0</v>
          </cell>
        </row>
        <row r="314">
          <cell r="D314">
            <v>232.2803362</v>
          </cell>
        </row>
        <row r="314">
          <cell r="Q314">
            <v>0</v>
          </cell>
          <cell r="R314">
            <v>17.806063</v>
          </cell>
        </row>
        <row r="315">
          <cell r="D315">
            <v>242.4296292</v>
          </cell>
        </row>
        <row r="315">
          <cell r="Q315">
            <v>3.8397887</v>
          </cell>
          <cell r="R315">
            <v>0</v>
          </cell>
        </row>
        <row r="316">
          <cell r="D316">
            <v>250.5425472</v>
          </cell>
        </row>
        <row r="316">
          <cell r="Q316">
            <v>2.2725945</v>
          </cell>
          <cell r="R316">
            <v>0.3665475</v>
          </cell>
        </row>
        <row r="317">
          <cell r="D317">
            <v>252.3296699</v>
          </cell>
        </row>
        <row r="317">
          <cell r="Q317">
            <v>0</v>
          </cell>
          <cell r="R317">
            <v>12.592943</v>
          </cell>
        </row>
        <row r="318">
          <cell r="D318">
            <v>253.3136463</v>
          </cell>
        </row>
        <row r="318">
          <cell r="Q318">
            <v>0</v>
          </cell>
          <cell r="R318">
            <v>18.262211</v>
          </cell>
        </row>
        <row r="319">
          <cell r="D319">
            <v>251.744823</v>
          </cell>
        </row>
        <row r="319">
          <cell r="Q319">
            <v>0</v>
          </cell>
          <cell r="R319">
            <v>32.1486594</v>
          </cell>
        </row>
        <row r="320">
          <cell r="D320">
            <v>251.8881838</v>
          </cell>
        </row>
        <row r="320">
          <cell r="Q320">
            <v>0</v>
          </cell>
          <cell r="R320">
            <v>28.8057462</v>
          </cell>
        </row>
        <row r="321">
          <cell r="D321">
            <v>251.1550888</v>
          </cell>
        </row>
        <row r="321">
          <cell r="Q321">
            <v>0</v>
          </cell>
          <cell r="R321">
            <v>36.4999855</v>
          </cell>
        </row>
        <row r="322">
          <cell r="D322">
            <v>246.9911092</v>
          </cell>
        </row>
        <row r="322">
          <cell r="Q322">
            <v>0</v>
          </cell>
          <cell r="R322">
            <v>36.866533</v>
          </cell>
        </row>
        <row r="323">
          <cell r="D323">
            <v>244.4203894</v>
          </cell>
        </row>
        <row r="323">
          <cell r="Q323">
            <v>0</v>
          </cell>
          <cell r="R323">
            <v>31.4139353</v>
          </cell>
        </row>
        <row r="324">
          <cell r="D324">
            <v>246.2156576</v>
          </cell>
        </row>
        <row r="324">
          <cell r="Q324">
            <v>0</v>
          </cell>
          <cell r="R324">
            <v>27.8722719</v>
          </cell>
        </row>
        <row r="325">
          <cell r="D325">
            <v>252.266135</v>
          </cell>
        </row>
        <row r="325">
          <cell r="Q325">
            <v>0</v>
          </cell>
          <cell r="R325">
            <v>19.2201218</v>
          </cell>
        </row>
        <row r="326">
          <cell r="D326">
            <v>251.5118617</v>
          </cell>
        </row>
        <row r="326">
          <cell r="Q326">
            <v>0</v>
          </cell>
          <cell r="R326">
            <v>71.3725001</v>
          </cell>
        </row>
        <row r="327">
          <cell r="D327">
            <v>249.3940317</v>
          </cell>
        </row>
        <row r="327">
          <cell r="Q327">
            <v>0</v>
          </cell>
          <cell r="R327">
            <v>85.9008139</v>
          </cell>
        </row>
        <row r="328">
          <cell r="D328">
            <v>235.4961796</v>
          </cell>
        </row>
        <row r="328">
          <cell r="Q328">
            <v>0</v>
          </cell>
          <cell r="R328">
            <v>69.0265961</v>
          </cell>
        </row>
        <row r="329">
          <cell r="D329">
            <v>227.145413</v>
          </cell>
        </row>
        <row r="329">
          <cell r="Q329">
            <v>0</v>
          </cell>
          <cell r="R329">
            <v>74.4433536</v>
          </cell>
        </row>
        <row r="330">
          <cell r="D330">
            <v>183.8162403</v>
          </cell>
        </row>
        <row r="330">
          <cell r="Q330">
            <v>0</v>
          </cell>
          <cell r="R330">
            <v>50.208862</v>
          </cell>
        </row>
        <row r="331">
          <cell r="D331">
            <v>180.8968931</v>
          </cell>
        </row>
        <row r="331">
          <cell r="Q331">
            <v>0</v>
          </cell>
          <cell r="R331">
            <v>51.0054919</v>
          </cell>
        </row>
        <row r="332">
          <cell r="D332">
            <v>155.5024823</v>
          </cell>
        </row>
        <row r="332">
          <cell r="Q332">
            <v>0</v>
          </cell>
          <cell r="R332">
            <v>87.6895657</v>
          </cell>
        </row>
        <row r="333">
          <cell r="D333">
            <v>151.2880006</v>
          </cell>
        </row>
        <row r="333">
          <cell r="Q333">
            <v>0</v>
          </cell>
          <cell r="R333">
            <v>23.7327288</v>
          </cell>
        </row>
        <row r="334">
          <cell r="D334">
            <v>150.9931335</v>
          </cell>
        </row>
        <row r="334">
          <cell r="Q334">
            <v>0</v>
          </cell>
          <cell r="R334">
            <v>30.62708</v>
          </cell>
        </row>
        <row r="335">
          <cell r="D335">
            <v>153.1907894</v>
          </cell>
        </row>
        <row r="335">
          <cell r="Q335">
            <v>0</v>
          </cell>
          <cell r="R335">
            <v>12.1091003</v>
          </cell>
        </row>
        <row r="336">
          <cell r="D336">
            <v>157.5958758</v>
          </cell>
        </row>
        <row r="336">
          <cell r="Q336">
            <v>0</v>
          </cell>
          <cell r="R336">
            <v>2.1373792</v>
          </cell>
        </row>
        <row r="337">
          <cell r="D337">
            <v>168.4701183</v>
          </cell>
        </row>
        <row r="337">
          <cell r="Q337">
            <v>0</v>
          </cell>
          <cell r="R337">
            <v>10.866097</v>
          </cell>
        </row>
        <row r="338">
          <cell r="D338">
            <v>197.3393994</v>
          </cell>
        </row>
        <row r="338">
          <cell r="Q338">
            <v>0.0048873</v>
          </cell>
          <cell r="R338">
            <v>0.9188124</v>
          </cell>
        </row>
        <row r="339">
          <cell r="D339">
            <v>225.5179421</v>
          </cell>
        </row>
        <row r="339">
          <cell r="Q339">
            <v>0</v>
          </cell>
          <cell r="R339">
            <v>11.7751348</v>
          </cell>
        </row>
        <row r="340">
          <cell r="D340">
            <v>239.3327101</v>
          </cell>
        </row>
        <row r="340">
          <cell r="Q340">
            <v>0.0309529</v>
          </cell>
          <cell r="R340">
            <v>4.9801587</v>
          </cell>
        </row>
        <row r="341">
          <cell r="D341">
            <v>240.8933879</v>
          </cell>
        </row>
        <row r="341">
          <cell r="Q341">
            <v>0</v>
          </cell>
          <cell r="R341">
            <v>9.0561669</v>
          </cell>
        </row>
        <row r="342">
          <cell r="D342">
            <v>240.9487773</v>
          </cell>
        </row>
        <row r="342">
          <cell r="Q342">
            <v>0</v>
          </cell>
          <cell r="R342">
            <v>12.5896848</v>
          </cell>
        </row>
        <row r="343">
          <cell r="D343">
            <v>240.0625469</v>
          </cell>
        </row>
        <row r="343">
          <cell r="Q343">
            <v>0</v>
          </cell>
          <cell r="R343">
            <v>19.7186264</v>
          </cell>
        </row>
        <row r="344">
          <cell r="D344">
            <v>239.6324645</v>
          </cell>
        </row>
        <row r="344">
          <cell r="Q344">
            <v>0</v>
          </cell>
          <cell r="R344">
            <v>28.4636352</v>
          </cell>
        </row>
        <row r="345">
          <cell r="D345">
            <v>239.6096571</v>
          </cell>
        </row>
        <row r="345">
          <cell r="Q345">
            <v>0.0016291</v>
          </cell>
          <cell r="R345">
            <v>20.7922033</v>
          </cell>
        </row>
        <row r="346">
          <cell r="D346">
            <v>240.0886125</v>
          </cell>
        </row>
        <row r="346">
          <cell r="Q346">
            <v>0</v>
          </cell>
          <cell r="R346">
            <v>13.6160178</v>
          </cell>
        </row>
        <row r="347">
          <cell r="D347">
            <v>240.4893711</v>
          </cell>
        </row>
        <row r="347">
          <cell r="Q347">
            <v>0</v>
          </cell>
          <cell r="R347">
            <v>12.6206377</v>
          </cell>
        </row>
        <row r="348">
          <cell r="D348">
            <v>245.1029823</v>
          </cell>
        </row>
        <row r="348">
          <cell r="Q348">
            <v>5.1707634</v>
          </cell>
          <cell r="R348">
            <v>0</v>
          </cell>
        </row>
        <row r="349">
          <cell r="D349">
            <v>255.4151853</v>
          </cell>
        </row>
        <row r="349">
          <cell r="Q349">
            <v>0.830841</v>
          </cell>
          <cell r="R349">
            <v>0</v>
          </cell>
        </row>
        <row r="350">
          <cell r="D350">
            <v>254.5110348</v>
          </cell>
        </row>
        <row r="350">
          <cell r="Q350">
            <v>0</v>
          </cell>
          <cell r="R350">
            <v>9.7078069</v>
          </cell>
        </row>
        <row r="351">
          <cell r="D351">
            <v>248.1722067</v>
          </cell>
        </row>
        <row r="351">
          <cell r="Q351">
            <v>0</v>
          </cell>
          <cell r="R351">
            <v>37.860284</v>
          </cell>
        </row>
        <row r="352">
          <cell r="D352">
            <v>242.4866477</v>
          </cell>
        </row>
        <row r="352">
          <cell r="Q352">
            <v>0</v>
          </cell>
          <cell r="R352">
            <v>69.6945271</v>
          </cell>
        </row>
        <row r="353">
          <cell r="D353">
            <v>225.2426242</v>
          </cell>
        </row>
        <row r="353">
          <cell r="Q353">
            <v>0</v>
          </cell>
          <cell r="R353">
            <v>78.7816469</v>
          </cell>
        </row>
        <row r="354">
          <cell r="D354">
            <v>199.0320343</v>
          </cell>
        </row>
        <row r="354">
          <cell r="Q354">
            <v>0</v>
          </cell>
          <cell r="R354">
            <v>68.4661857</v>
          </cell>
        </row>
        <row r="355">
          <cell r="D355">
            <v>170.3338087</v>
          </cell>
        </row>
        <row r="355">
          <cell r="Q355">
            <v>0</v>
          </cell>
          <cell r="R355">
            <v>49.1027031</v>
          </cell>
        </row>
        <row r="356">
          <cell r="D356">
            <v>149.0414717</v>
          </cell>
        </row>
        <row r="356">
          <cell r="Q356">
            <v>0</v>
          </cell>
          <cell r="R356">
            <v>83.6200739</v>
          </cell>
        </row>
        <row r="357">
          <cell r="D357">
            <v>144.8155863</v>
          </cell>
        </row>
        <row r="357">
          <cell r="Q357">
            <v>0</v>
          </cell>
          <cell r="R357">
            <v>11.5144788</v>
          </cell>
        </row>
        <row r="358">
          <cell r="D358">
            <v>141.9174174</v>
          </cell>
        </row>
        <row r="358">
          <cell r="Q358">
            <v>0</v>
          </cell>
          <cell r="R358">
            <v>11.9689977</v>
          </cell>
        </row>
        <row r="359">
          <cell r="D359">
            <v>142.0949893</v>
          </cell>
        </row>
        <row r="359">
          <cell r="Q359">
            <v>0</v>
          </cell>
          <cell r="R359">
            <v>23.0615396</v>
          </cell>
        </row>
        <row r="360">
          <cell r="D360">
            <v>147.3814188</v>
          </cell>
        </row>
        <row r="360">
          <cell r="Q360">
            <v>0</v>
          </cell>
          <cell r="R360">
            <v>19.0686155</v>
          </cell>
        </row>
        <row r="361">
          <cell r="D361">
            <v>158.7183257</v>
          </cell>
        </row>
        <row r="361">
          <cell r="Q361">
            <v>0</v>
          </cell>
          <cell r="R361">
            <v>3.9000654</v>
          </cell>
        </row>
        <row r="362">
          <cell r="D362">
            <v>162.6297948</v>
          </cell>
        </row>
        <row r="362">
          <cell r="Q362">
            <v>0</v>
          </cell>
          <cell r="R362">
            <v>4.3317769</v>
          </cell>
        </row>
        <row r="363">
          <cell r="D363">
            <v>196.2967754</v>
          </cell>
        </row>
        <row r="363">
          <cell r="Q363">
            <v>0</v>
          </cell>
          <cell r="R363">
            <v>1.0361076</v>
          </cell>
        </row>
        <row r="364">
          <cell r="D364">
            <v>234.9520602</v>
          </cell>
        </row>
        <row r="364">
          <cell r="Q364">
            <v>0</v>
          </cell>
          <cell r="R364">
            <v>32.9957914</v>
          </cell>
        </row>
        <row r="365">
          <cell r="D365">
            <v>238.4236723</v>
          </cell>
        </row>
        <row r="365">
          <cell r="Q365">
            <v>0</v>
          </cell>
          <cell r="R365">
            <v>31.3210766</v>
          </cell>
        </row>
        <row r="366">
          <cell r="D366">
            <v>240.0299649</v>
          </cell>
        </row>
        <row r="366">
          <cell r="Q366">
            <v>0</v>
          </cell>
          <cell r="R366">
            <v>29.4524989</v>
          </cell>
        </row>
        <row r="367">
          <cell r="D367">
            <v>240.4095452</v>
          </cell>
        </row>
        <row r="367">
          <cell r="Q367">
            <v>0</v>
          </cell>
          <cell r="R367">
            <v>28.541832</v>
          </cell>
        </row>
        <row r="368">
          <cell r="D368">
            <v>240.2955082</v>
          </cell>
        </row>
        <row r="368">
          <cell r="Q368">
            <v>0</v>
          </cell>
          <cell r="R368">
            <v>23.7913764</v>
          </cell>
        </row>
        <row r="369">
          <cell r="D369">
            <v>236.1755143</v>
          </cell>
        </row>
        <row r="369">
          <cell r="Q369">
            <v>0</v>
          </cell>
          <cell r="R369">
            <v>30.7785863</v>
          </cell>
        </row>
        <row r="370">
          <cell r="D370">
            <v>236.5485782</v>
          </cell>
        </row>
        <row r="370">
          <cell r="Q370">
            <v>0</v>
          </cell>
          <cell r="R370">
            <v>17.3922716</v>
          </cell>
        </row>
        <row r="371">
          <cell r="D371">
            <v>236.072881</v>
          </cell>
        </row>
        <row r="371">
          <cell r="Q371">
            <v>0</v>
          </cell>
          <cell r="R371">
            <v>12.3094796</v>
          </cell>
        </row>
        <row r="372">
          <cell r="D372">
            <v>243.1138512</v>
          </cell>
        </row>
        <row r="372">
          <cell r="Q372">
            <v>12.3550944</v>
          </cell>
          <cell r="R372">
            <v>0</v>
          </cell>
        </row>
        <row r="373">
          <cell r="D373">
            <v>259.8284172</v>
          </cell>
        </row>
        <row r="373">
          <cell r="Q373">
            <v>4.6054657</v>
          </cell>
          <cell r="R373">
            <v>0</v>
          </cell>
        </row>
        <row r="374">
          <cell r="D374">
            <v>259.8935812</v>
          </cell>
        </row>
        <row r="374">
          <cell r="Q374">
            <v>0</v>
          </cell>
          <cell r="R374">
            <v>9.1571711</v>
          </cell>
        </row>
        <row r="375">
          <cell r="D375">
            <v>252.2547313</v>
          </cell>
        </row>
        <row r="375">
          <cell r="Q375">
            <v>0</v>
          </cell>
          <cell r="R375">
            <v>32.0655753</v>
          </cell>
        </row>
        <row r="376">
          <cell r="D376">
            <v>240.3346066</v>
          </cell>
        </row>
        <row r="376">
          <cell r="Q376">
            <v>0</v>
          </cell>
          <cell r="R376">
            <v>77.5304981</v>
          </cell>
        </row>
        <row r="377">
          <cell r="D377">
            <v>221.6830407</v>
          </cell>
        </row>
        <row r="377">
          <cell r="Q377">
            <v>0</v>
          </cell>
          <cell r="R377">
            <v>102.063115</v>
          </cell>
        </row>
        <row r="378">
          <cell r="D378">
            <v>172.4141694</v>
          </cell>
        </row>
        <row r="378">
          <cell r="Q378">
            <v>0</v>
          </cell>
          <cell r="R378">
            <v>104.9205564</v>
          </cell>
        </row>
        <row r="379">
          <cell r="D379">
            <v>147.8766652</v>
          </cell>
        </row>
        <row r="379">
          <cell r="Q379">
            <v>0</v>
          </cell>
          <cell r="R379">
            <v>21.8885876</v>
          </cell>
        </row>
        <row r="380">
          <cell r="D380">
            <v>135.9516532</v>
          </cell>
        </row>
        <row r="380">
          <cell r="Q380">
            <v>0</v>
          </cell>
          <cell r="R380">
            <v>16.2356106</v>
          </cell>
        </row>
        <row r="381">
          <cell r="D381">
            <v>125.1556075</v>
          </cell>
        </row>
        <row r="381">
          <cell r="Q381">
            <v>0</v>
          </cell>
          <cell r="R381">
            <v>10.1362602</v>
          </cell>
        </row>
        <row r="382">
          <cell r="D382">
            <v>123.9158624</v>
          </cell>
        </row>
        <row r="382">
          <cell r="Q382">
            <v>2.2497871</v>
          </cell>
          <cell r="R382">
            <v>0</v>
          </cell>
        </row>
        <row r="383">
          <cell r="D383">
            <v>133.3630133</v>
          </cell>
        </row>
        <row r="383">
          <cell r="Q383">
            <v>0</v>
          </cell>
          <cell r="R383">
            <v>2.9177181</v>
          </cell>
        </row>
        <row r="384">
          <cell r="D384">
            <v>155.4584966</v>
          </cell>
        </row>
        <row r="384">
          <cell r="Q384">
            <v>8.3556539</v>
          </cell>
          <cell r="R384">
            <v>0</v>
          </cell>
        </row>
        <row r="385">
          <cell r="D385">
            <v>174.2729725</v>
          </cell>
        </row>
        <row r="385">
          <cell r="Q385">
            <v>10.0173359</v>
          </cell>
          <cell r="R385">
            <v>0</v>
          </cell>
        </row>
        <row r="386">
          <cell r="D386">
            <v>229.6493397</v>
          </cell>
        </row>
        <row r="386">
          <cell r="Q386">
            <v>0.0716804</v>
          </cell>
          <cell r="R386">
            <v>11.957594</v>
          </cell>
        </row>
        <row r="387">
          <cell r="D387">
            <v>242.9656031</v>
          </cell>
        </row>
        <row r="387">
          <cell r="Q387">
            <v>0.2199285</v>
          </cell>
          <cell r="R387">
            <v>2.8281176</v>
          </cell>
        </row>
        <row r="388">
          <cell r="D388">
            <v>256.1091819</v>
          </cell>
        </row>
        <row r="388">
          <cell r="Q388">
            <v>1.7284751</v>
          </cell>
          <cell r="R388">
            <v>5.8093706</v>
          </cell>
        </row>
        <row r="389">
          <cell r="D389">
            <v>258.2563357</v>
          </cell>
        </row>
        <row r="389">
          <cell r="Q389">
            <v>0.1808301</v>
          </cell>
          <cell r="R389">
            <v>20.4109939</v>
          </cell>
        </row>
        <row r="390">
          <cell r="D390">
            <v>259.5530993</v>
          </cell>
        </row>
        <row r="390">
          <cell r="Q390">
            <v>0</v>
          </cell>
          <cell r="R390">
            <v>11.0876546</v>
          </cell>
        </row>
        <row r="391">
          <cell r="D391">
            <v>256.7705965</v>
          </cell>
        </row>
        <row r="391">
          <cell r="Q391">
            <v>0.7070294</v>
          </cell>
          <cell r="R391">
            <v>8.226955</v>
          </cell>
        </row>
        <row r="392">
          <cell r="D392">
            <v>257.2039371</v>
          </cell>
        </row>
        <row r="392">
          <cell r="Q392">
            <v>2.6358838</v>
          </cell>
          <cell r="R392">
            <v>0.293238</v>
          </cell>
        </row>
        <row r="393">
          <cell r="D393">
            <v>256.6663341</v>
          </cell>
        </row>
        <row r="393">
          <cell r="Q393">
            <v>2.2351252</v>
          </cell>
          <cell r="R393">
            <v>1.0898679</v>
          </cell>
        </row>
        <row r="394">
          <cell r="D394">
            <v>255.6790995</v>
          </cell>
        </row>
        <row r="394">
          <cell r="Q394">
            <v>2.2074305</v>
          </cell>
          <cell r="R394">
            <v>1.6633111</v>
          </cell>
        </row>
        <row r="395">
          <cell r="D395">
            <v>249.4184682</v>
          </cell>
        </row>
        <row r="395">
          <cell r="Q395">
            <v>0.0912296</v>
          </cell>
          <cell r="R395">
            <v>14.2481086</v>
          </cell>
        </row>
        <row r="396">
          <cell r="D396">
            <v>248.7130679</v>
          </cell>
        </row>
        <row r="396">
          <cell r="Q396">
            <v>11.9934342</v>
          </cell>
          <cell r="R396">
            <v>0</v>
          </cell>
        </row>
        <row r="397">
          <cell r="D397">
            <v>258.6440615</v>
          </cell>
        </row>
        <row r="397">
          <cell r="Q397">
            <v>1.7610571</v>
          </cell>
          <cell r="R397">
            <v>0.4382279</v>
          </cell>
        </row>
        <row r="398">
          <cell r="D398">
            <v>257.8392861</v>
          </cell>
        </row>
        <row r="398">
          <cell r="Q398">
            <v>0</v>
          </cell>
          <cell r="R398">
            <v>26.5738792</v>
          </cell>
        </row>
        <row r="399">
          <cell r="D399">
            <v>256.729869</v>
          </cell>
        </row>
        <row r="399">
          <cell r="Q399">
            <v>0</v>
          </cell>
          <cell r="R399">
            <v>85.1840099</v>
          </cell>
        </row>
        <row r="400">
          <cell r="D400">
            <v>237.7361921</v>
          </cell>
        </row>
        <row r="400">
          <cell r="Q400">
            <v>0</v>
          </cell>
          <cell r="R400">
            <v>99.0101816</v>
          </cell>
        </row>
        <row r="401">
          <cell r="D401">
            <v>214.2087299</v>
          </cell>
        </row>
        <row r="401">
          <cell r="Q401">
            <v>0</v>
          </cell>
          <cell r="R401">
            <v>197.6570739</v>
          </cell>
        </row>
        <row r="402">
          <cell r="D402">
            <v>172.3734419</v>
          </cell>
        </row>
        <row r="402">
          <cell r="Q402">
            <v>0</v>
          </cell>
          <cell r="R402">
            <v>177.3340514</v>
          </cell>
        </row>
        <row r="403">
          <cell r="D403">
            <v>148.8427215</v>
          </cell>
        </row>
        <row r="403">
          <cell r="Q403">
            <v>0</v>
          </cell>
          <cell r="R403">
            <v>21.2890788</v>
          </cell>
        </row>
        <row r="404">
          <cell r="D404">
            <v>139.239177</v>
          </cell>
        </row>
        <row r="404">
          <cell r="Q404">
            <v>0</v>
          </cell>
          <cell r="R404">
            <v>31.425339</v>
          </cell>
        </row>
        <row r="405">
          <cell r="D405">
            <v>131.4781446</v>
          </cell>
        </row>
        <row r="405">
          <cell r="Q405">
            <v>0</v>
          </cell>
          <cell r="R405">
            <v>9.4943948</v>
          </cell>
        </row>
        <row r="406">
          <cell r="D406">
            <v>135.9565405</v>
          </cell>
        </row>
        <row r="406">
          <cell r="Q406">
            <v>0</v>
          </cell>
          <cell r="R406">
            <v>16.7943919</v>
          </cell>
        </row>
        <row r="407">
          <cell r="D407">
            <v>142.5511373</v>
          </cell>
        </row>
        <row r="407">
          <cell r="Q407">
            <v>2.3328712</v>
          </cell>
          <cell r="R407">
            <v>0.0097746</v>
          </cell>
        </row>
        <row r="408">
          <cell r="D408">
            <v>154.3686287</v>
          </cell>
        </row>
        <row r="408">
          <cell r="Q408">
            <v>7.8099054</v>
          </cell>
          <cell r="R408">
            <v>0</v>
          </cell>
        </row>
        <row r="409">
          <cell r="D409">
            <v>168.4082125</v>
          </cell>
        </row>
        <row r="409">
          <cell r="Q409">
            <v>12.0357908</v>
          </cell>
          <cell r="R409">
            <v>0</v>
          </cell>
        </row>
        <row r="410">
          <cell r="D410">
            <v>199.9687668</v>
          </cell>
        </row>
        <row r="410">
          <cell r="Q410">
            <v>0.7298368</v>
          </cell>
          <cell r="R410">
            <v>7.2543823</v>
          </cell>
        </row>
        <row r="411">
          <cell r="D411">
            <v>230.9493615</v>
          </cell>
        </row>
        <row r="411">
          <cell r="Q411">
            <v>2.1292337</v>
          </cell>
          <cell r="R411">
            <v>0.8862304</v>
          </cell>
        </row>
        <row r="412">
          <cell r="D412">
            <v>241.3430195</v>
          </cell>
        </row>
        <row r="412">
          <cell r="Q412">
            <v>9.4390054</v>
          </cell>
          <cell r="R412">
            <v>0</v>
          </cell>
        </row>
        <row r="413">
          <cell r="D413">
            <v>241.5059295</v>
          </cell>
        </row>
        <row r="413">
          <cell r="Q413">
            <v>0.0928587</v>
          </cell>
          <cell r="R413">
            <v>7.5134092</v>
          </cell>
        </row>
        <row r="414">
          <cell r="D414">
            <v>240.5594224</v>
          </cell>
        </row>
        <row r="414">
          <cell r="Q414">
            <v>0</v>
          </cell>
          <cell r="R414">
            <v>19.3976937</v>
          </cell>
        </row>
        <row r="415">
          <cell r="D415">
            <v>237.7720323</v>
          </cell>
        </row>
        <row r="415">
          <cell r="Q415">
            <v>0</v>
          </cell>
          <cell r="R415">
            <v>17.2342489</v>
          </cell>
        </row>
        <row r="416">
          <cell r="D416">
            <v>239.4744418</v>
          </cell>
        </row>
        <row r="416">
          <cell r="Q416">
            <v>0</v>
          </cell>
          <cell r="R416">
            <v>34.0058334</v>
          </cell>
        </row>
        <row r="417">
          <cell r="D417">
            <v>237.9447169</v>
          </cell>
        </row>
        <row r="417">
          <cell r="Q417">
            <v>0.6272035</v>
          </cell>
          <cell r="R417">
            <v>55.1955371</v>
          </cell>
        </row>
        <row r="418">
          <cell r="D418">
            <v>236.6935681</v>
          </cell>
        </row>
        <row r="418">
          <cell r="Q418">
            <v>0.5245702</v>
          </cell>
          <cell r="R418">
            <v>54.4135691</v>
          </cell>
        </row>
        <row r="419">
          <cell r="D419">
            <v>229.7584894</v>
          </cell>
        </row>
        <row r="419">
          <cell r="Q419">
            <v>0.5343448</v>
          </cell>
          <cell r="R419">
            <v>60.9983913</v>
          </cell>
        </row>
        <row r="420">
          <cell r="D420">
            <v>232.684353</v>
          </cell>
        </row>
        <row r="420">
          <cell r="Q420">
            <v>5.2652512</v>
          </cell>
          <cell r="R420">
            <v>0</v>
          </cell>
        </row>
        <row r="421">
          <cell r="D421">
            <v>243.1187385</v>
          </cell>
        </row>
        <row r="421">
          <cell r="Q421">
            <v>0.390984</v>
          </cell>
          <cell r="R421">
            <v>4.4507012</v>
          </cell>
        </row>
        <row r="422">
          <cell r="D422">
            <v>239.5037656</v>
          </cell>
        </row>
        <row r="422">
          <cell r="Q422">
            <v>0.5506358</v>
          </cell>
          <cell r="R422">
            <v>13.2739068</v>
          </cell>
        </row>
        <row r="423">
          <cell r="D423">
            <v>236.0158625</v>
          </cell>
        </row>
        <row r="423">
          <cell r="Q423">
            <v>0</v>
          </cell>
          <cell r="R423">
            <v>28.2290448</v>
          </cell>
        </row>
        <row r="424">
          <cell r="D424">
            <v>225.3061591</v>
          </cell>
        </row>
        <row r="424">
          <cell r="Q424">
            <v>0</v>
          </cell>
          <cell r="R424">
            <v>77.2649548</v>
          </cell>
        </row>
        <row r="425">
          <cell r="D425">
            <v>189.9514309</v>
          </cell>
        </row>
        <row r="425">
          <cell r="Q425">
            <v>0</v>
          </cell>
          <cell r="R425">
            <v>95.6102499</v>
          </cell>
        </row>
        <row r="426">
          <cell r="D426">
            <v>155.4145109</v>
          </cell>
        </row>
        <row r="426">
          <cell r="Q426">
            <v>0</v>
          </cell>
          <cell r="R426">
            <v>26.2057026</v>
          </cell>
        </row>
        <row r="427">
          <cell r="D427">
            <v>139.9315445</v>
          </cell>
        </row>
        <row r="427">
          <cell r="Q427">
            <v>0</v>
          </cell>
          <cell r="R427">
            <v>10.8432896</v>
          </cell>
        </row>
        <row r="428">
          <cell r="D428">
            <v>131.0724987</v>
          </cell>
        </row>
        <row r="428">
          <cell r="Q428">
            <v>0</v>
          </cell>
          <cell r="R428">
            <v>3.5400343</v>
          </cell>
        </row>
        <row r="429">
          <cell r="D429">
            <v>127.6839707</v>
          </cell>
        </row>
        <row r="429">
          <cell r="Q429">
            <v>0</v>
          </cell>
          <cell r="R429">
            <v>4.6804043</v>
          </cell>
        </row>
        <row r="430">
          <cell r="D430">
            <v>125.082298</v>
          </cell>
        </row>
        <row r="430">
          <cell r="Q430">
            <v>0</v>
          </cell>
          <cell r="R430">
            <v>13.8278008</v>
          </cell>
        </row>
        <row r="431">
          <cell r="D431">
            <v>134.303004</v>
          </cell>
        </row>
        <row r="431">
          <cell r="Q431">
            <v>0</v>
          </cell>
          <cell r="R431">
            <v>3.8202395</v>
          </cell>
        </row>
        <row r="432">
          <cell r="D432">
            <v>153.7349088</v>
          </cell>
        </row>
        <row r="432">
          <cell r="Q432">
            <v>7.7805816</v>
          </cell>
          <cell r="R432">
            <v>0</v>
          </cell>
        </row>
        <row r="433">
          <cell r="D433">
            <v>171.3943528</v>
          </cell>
        </row>
        <row r="433">
          <cell r="Q433">
            <v>12.0243871</v>
          </cell>
          <cell r="R433">
            <v>0</v>
          </cell>
        </row>
        <row r="434">
          <cell r="D434">
            <v>205.299182</v>
          </cell>
        </row>
        <row r="434">
          <cell r="Q434">
            <v>0.2622851</v>
          </cell>
          <cell r="R434">
            <v>6.0178954</v>
          </cell>
        </row>
        <row r="435">
          <cell r="D435">
            <v>232.8277138</v>
          </cell>
        </row>
        <row r="435">
          <cell r="Q435">
            <v>5.6464606</v>
          </cell>
          <cell r="R435">
            <v>0</v>
          </cell>
        </row>
        <row r="436">
          <cell r="D436">
            <v>248.4915103</v>
          </cell>
        </row>
        <row r="436">
          <cell r="Q436">
            <v>9.204415</v>
          </cell>
          <cell r="R436">
            <v>0</v>
          </cell>
        </row>
        <row r="437">
          <cell r="D437">
            <v>250.083141</v>
          </cell>
        </row>
        <row r="437">
          <cell r="Q437">
            <v>2.5381378</v>
          </cell>
          <cell r="R437">
            <v>0.0081455</v>
          </cell>
        </row>
        <row r="438">
          <cell r="D438">
            <v>253.6052552</v>
          </cell>
        </row>
        <row r="438">
          <cell r="Q438">
            <v>0</v>
          </cell>
          <cell r="R438">
            <v>11.7637311</v>
          </cell>
        </row>
        <row r="439">
          <cell r="D439">
            <v>247.8235793</v>
          </cell>
        </row>
        <row r="439">
          <cell r="Q439">
            <v>0.0081455</v>
          </cell>
          <cell r="R439">
            <v>5.6643807</v>
          </cell>
        </row>
        <row r="440">
          <cell r="D440">
            <v>250.9514513</v>
          </cell>
        </row>
        <row r="440">
          <cell r="Q440">
            <v>0</v>
          </cell>
          <cell r="R440">
            <v>6.988839</v>
          </cell>
        </row>
        <row r="441">
          <cell r="D441">
            <v>249.9577003</v>
          </cell>
        </row>
        <row r="441">
          <cell r="Q441">
            <v>0</v>
          </cell>
          <cell r="R441">
            <v>8.2546497</v>
          </cell>
        </row>
        <row r="442">
          <cell r="D442">
            <v>246.7402278</v>
          </cell>
        </row>
        <row r="442">
          <cell r="Q442">
            <v>0</v>
          </cell>
          <cell r="R442">
            <v>6.2117583</v>
          </cell>
        </row>
        <row r="443">
          <cell r="D443">
            <v>240.6262155</v>
          </cell>
        </row>
        <row r="443">
          <cell r="Q443">
            <v>0.2834634</v>
          </cell>
          <cell r="R443">
            <v>2.5951563</v>
          </cell>
        </row>
        <row r="444">
          <cell r="D444">
            <v>244.3731455</v>
          </cell>
        </row>
        <row r="444">
          <cell r="Q444">
            <v>18.4283792</v>
          </cell>
          <cell r="R444">
            <v>0</v>
          </cell>
        </row>
        <row r="445">
          <cell r="D445">
            <v>260.0988478</v>
          </cell>
        </row>
        <row r="445">
          <cell r="Q445">
            <v>1.0719478</v>
          </cell>
          <cell r="R445">
            <v>0.2199285</v>
          </cell>
        </row>
        <row r="446">
          <cell r="D446">
            <v>255.231097</v>
          </cell>
        </row>
        <row r="446">
          <cell r="Q446">
            <v>0</v>
          </cell>
          <cell r="R446">
            <v>17.3808679</v>
          </cell>
        </row>
        <row r="447">
          <cell r="D447">
            <v>242.1689732</v>
          </cell>
        </row>
        <row r="447">
          <cell r="Q447">
            <v>0</v>
          </cell>
          <cell r="R447">
            <v>7.3260627</v>
          </cell>
        </row>
        <row r="448">
          <cell r="D448">
            <v>228.3753835</v>
          </cell>
        </row>
        <row r="448">
          <cell r="Q448">
            <v>0</v>
          </cell>
          <cell r="R448">
            <v>12.2166209</v>
          </cell>
        </row>
        <row r="449">
          <cell r="D449">
            <v>213.819375</v>
          </cell>
        </row>
        <row r="449">
          <cell r="Q449">
            <v>0</v>
          </cell>
          <cell r="R449">
            <v>72.0371729</v>
          </cell>
        </row>
        <row r="450">
          <cell r="D450">
            <v>160.14053</v>
          </cell>
        </row>
        <row r="450">
          <cell r="Q450">
            <v>0</v>
          </cell>
          <cell r="R450">
            <v>14.0786822</v>
          </cell>
        </row>
        <row r="451">
          <cell r="D451">
            <v>145.885905</v>
          </cell>
        </row>
        <row r="451">
          <cell r="Q451">
            <v>0</v>
          </cell>
          <cell r="R451">
            <v>13.2755359</v>
          </cell>
        </row>
        <row r="452">
          <cell r="D452">
            <v>138.5924243</v>
          </cell>
        </row>
        <row r="452">
          <cell r="Q452">
            <v>0</v>
          </cell>
          <cell r="R452">
            <v>7.2413495</v>
          </cell>
        </row>
        <row r="453">
          <cell r="D453">
            <v>135.1762016</v>
          </cell>
        </row>
        <row r="453">
          <cell r="Q453">
            <v>0</v>
          </cell>
          <cell r="R453">
            <v>3.567729</v>
          </cell>
        </row>
        <row r="454">
          <cell r="D454">
            <v>134.5587727</v>
          </cell>
        </row>
        <row r="454">
          <cell r="Q454">
            <v>0.0765677</v>
          </cell>
          <cell r="R454">
            <v>1.3456366</v>
          </cell>
        </row>
        <row r="455">
          <cell r="D455">
            <v>139.4411854</v>
          </cell>
        </row>
        <row r="455">
          <cell r="Q455">
            <v>0.1726846</v>
          </cell>
          <cell r="R455">
            <v>0.9008923</v>
          </cell>
        </row>
        <row r="456">
          <cell r="D456">
            <v>158.4592988</v>
          </cell>
        </row>
        <row r="456">
          <cell r="Q456">
            <v>20.6130023</v>
          </cell>
          <cell r="R456">
            <v>0</v>
          </cell>
        </row>
        <row r="457">
          <cell r="D457">
            <v>181.1656946</v>
          </cell>
        </row>
        <row r="457">
          <cell r="Q457">
            <v>40.9702359</v>
          </cell>
          <cell r="R457">
            <v>0</v>
          </cell>
        </row>
        <row r="458">
          <cell r="D458">
            <v>222.8902038</v>
          </cell>
        </row>
        <row r="458">
          <cell r="Q458">
            <v>7.6942393</v>
          </cell>
          <cell r="R458">
            <v>0.602767</v>
          </cell>
        </row>
        <row r="459">
          <cell r="D459">
            <v>239.4825873</v>
          </cell>
        </row>
        <row r="459">
          <cell r="Q459">
            <v>2.6049309</v>
          </cell>
          <cell r="R459">
            <v>0</v>
          </cell>
        </row>
        <row r="460">
          <cell r="D460">
            <v>255.0095394</v>
          </cell>
        </row>
        <row r="460">
          <cell r="Q460">
            <v>1.2576652</v>
          </cell>
          <cell r="R460">
            <v>0.6011379</v>
          </cell>
        </row>
        <row r="461">
          <cell r="D461">
            <v>255.7996529</v>
          </cell>
        </row>
        <row r="461">
          <cell r="Q461">
            <v>0.0228074</v>
          </cell>
          <cell r="R461">
            <v>11.5470608</v>
          </cell>
        </row>
        <row r="462">
          <cell r="D462">
            <v>256.2590591</v>
          </cell>
        </row>
        <row r="462">
          <cell r="Q462">
            <v>0</v>
          </cell>
          <cell r="R462">
            <v>17.2814928</v>
          </cell>
        </row>
        <row r="463">
          <cell r="D463">
            <v>254.7928691</v>
          </cell>
        </row>
        <row r="463">
          <cell r="Q463">
            <v>0</v>
          </cell>
          <cell r="R463">
            <v>32.4386392</v>
          </cell>
        </row>
        <row r="464">
          <cell r="D464">
            <v>256.078229</v>
          </cell>
        </row>
        <row r="464">
          <cell r="Q464">
            <v>0</v>
          </cell>
          <cell r="R464">
            <v>25.1386421</v>
          </cell>
        </row>
        <row r="465">
          <cell r="D465">
            <v>254.79124</v>
          </cell>
        </row>
        <row r="465">
          <cell r="Q465">
            <v>0</v>
          </cell>
          <cell r="R465">
            <v>32.1225938</v>
          </cell>
        </row>
        <row r="466">
          <cell r="D466">
            <v>250.1140939</v>
          </cell>
        </row>
        <row r="466">
          <cell r="Q466">
            <v>0</v>
          </cell>
          <cell r="R466">
            <v>19.0246298</v>
          </cell>
        </row>
        <row r="467">
          <cell r="D467">
            <v>244.2851741</v>
          </cell>
        </row>
        <row r="467">
          <cell r="Q467">
            <v>0</v>
          </cell>
          <cell r="R467">
            <v>13.1256587</v>
          </cell>
        </row>
        <row r="468">
          <cell r="D468">
            <v>247.5205667</v>
          </cell>
        </row>
        <row r="468">
          <cell r="Q468">
            <v>6.7461031</v>
          </cell>
          <cell r="R468">
            <v>1.6030344</v>
          </cell>
        </row>
        <row r="469">
          <cell r="D469">
            <v>256.0733417</v>
          </cell>
        </row>
        <row r="469">
          <cell r="Q469">
            <v>0.2704306</v>
          </cell>
          <cell r="R469">
            <v>1.4417535</v>
          </cell>
        </row>
        <row r="470">
          <cell r="D470">
            <v>254.9362299</v>
          </cell>
        </row>
        <row r="470">
          <cell r="Q470">
            <v>0</v>
          </cell>
          <cell r="R470">
            <v>14.4289387</v>
          </cell>
        </row>
        <row r="471">
          <cell r="D471">
            <v>252.3703974</v>
          </cell>
        </row>
        <row r="471">
          <cell r="Q471">
            <v>0</v>
          </cell>
          <cell r="R471">
            <v>25.9597085</v>
          </cell>
        </row>
        <row r="472">
          <cell r="D472">
            <v>239.6585301</v>
          </cell>
        </row>
        <row r="472">
          <cell r="Q472">
            <v>0</v>
          </cell>
          <cell r="R472">
            <v>27.2809086</v>
          </cell>
        </row>
        <row r="473">
          <cell r="D473">
            <v>220.4579575</v>
          </cell>
        </row>
        <row r="473">
          <cell r="Q473">
            <v>0</v>
          </cell>
          <cell r="R473">
            <v>73.3779222</v>
          </cell>
        </row>
        <row r="474">
          <cell r="D474">
            <v>209.5706822</v>
          </cell>
        </row>
        <row r="474">
          <cell r="Q474">
            <v>0</v>
          </cell>
          <cell r="R474">
            <v>57.1797809</v>
          </cell>
        </row>
        <row r="475">
          <cell r="D475">
            <v>156.23069</v>
          </cell>
        </row>
        <row r="475">
          <cell r="Q475">
            <v>0</v>
          </cell>
          <cell r="R475">
            <v>25.0506707</v>
          </cell>
        </row>
        <row r="476">
          <cell r="D476">
            <v>148.1519831</v>
          </cell>
        </row>
        <row r="476">
          <cell r="Q476">
            <v>0</v>
          </cell>
          <cell r="R476">
            <v>50.6519772</v>
          </cell>
        </row>
        <row r="477">
          <cell r="D477">
            <v>145.0583222</v>
          </cell>
        </row>
        <row r="477">
          <cell r="Q477">
            <v>0</v>
          </cell>
          <cell r="R477">
            <v>18.9806441</v>
          </cell>
        </row>
        <row r="478">
          <cell r="D478">
            <v>144.0792331</v>
          </cell>
        </row>
        <row r="478">
          <cell r="Q478">
            <v>0</v>
          </cell>
          <cell r="R478">
            <v>21.1815582</v>
          </cell>
        </row>
        <row r="479">
          <cell r="D479">
            <v>147.5508452</v>
          </cell>
        </row>
        <row r="479">
          <cell r="Q479">
            <v>0.1938629</v>
          </cell>
          <cell r="R479">
            <v>0.2345904</v>
          </cell>
        </row>
        <row r="480">
          <cell r="D480">
            <v>160.2692289</v>
          </cell>
        </row>
        <row r="480">
          <cell r="Q480">
            <v>25.0099432</v>
          </cell>
          <cell r="R480">
            <v>0</v>
          </cell>
        </row>
        <row r="481">
          <cell r="D481">
            <v>199.5012151</v>
          </cell>
        </row>
        <row r="481">
          <cell r="Q481">
            <v>21.569284</v>
          </cell>
          <cell r="R481">
            <v>0</v>
          </cell>
        </row>
        <row r="482">
          <cell r="D482">
            <v>231.2768106</v>
          </cell>
        </row>
        <row r="482">
          <cell r="Q482">
            <v>0.5115374</v>
          </cell>
          <cell r="R482">
            <v>7.9272006</v>
          </cell>
        </row>
        <row r="483">
          <cell r="D483">
            <v>243.9886779</v>
          </cell>
        </row>
        <row r="483">
          <cell r="Q483">
            <v>2.0412623</v>
          </cell>
          <cell r="R483">
            <v>3.5970528</v>
          </cell>
        </row>
        <row r="484">
          <cell r="D484">
            <v>260.5696577</v>
          </cell>
        </row>
        <row r="484">
          <cell r="Q484">
            <v>0</v>
          </cell>
          <cell r="R484">
            <v>8.7075395</v>
          </cell>
        </row>
        <row r="485">
          <cell r="D485">
            <v>261.0991152</v>
          </cell>
        </row>
        <row r="485">
          <cell r="Q485">
            <v>0</v>
          </cell>
          <cell r="R485">
            <v>21.0740376</v>
          </cell>
        </row>
        <row r="486">
          <cell r="D486">
            <v>261.9022615</v>
          </cell>
        </row>
        <row r="486">
          <cell r="Q486">
            <v>0</v>
          </cell>
          <cell r="R486">
            <v>31.9580547</v>
          </cell>
        </row>
        <row r="487">
          <cell r="D487">
            <v>259.7323003</v>
          </cell>
        </row>
        <row r="487">
          <cell r="Q487">
            <v>0</v>
          </cell>
          <cell r="R487">
            <v>25.1581913</v>
          </cell>
        </row>
        <row r="488">
          <cell r="D488">
            <v>260.9019941</v>
          </cell>
        </row>
        <row r="488">
          <cell r="Q488">
            <v>0</v>
          </cell>
          <cell r="R488">
            <v>28.9051213</v>
          </cell>
        </row>
        <row r="489">
          <cell r="D489">
            <v>260.7635206</v>
          </cell>
        </row>
        <row r="489">
          <cell r="Q489">
            <v>0</v>
          </cell>
          <cell r="R489">
            <v>29.8972432</v>
          </cell>
        </row>
        <row r="490">
          <cell r="D490">
            <v>259.5221464</v>
          </cell>
        </row>
        <row r="490">
          <cell r="Q490">
            <v>0</v>
          </cell>
          <cell r="R490">
            <v>33.2711093</v>
          </cell>
        </row>
        <row r="491">
          <cell r="D491">
            <v>247.7567862</v>
          </cell>
        </row>
        <row r="491">
          <cell r="Q491">
            <v>0</v>
          </cell>
          <cell r="R491">
            <v>39.6213411</v>
          </cell>
        </row>
        <row r="492">
          <cell r="D492">
            <v>253.9652863</v>
          </cell>
        </row>
        <row r="492">
          <cell r="Q492">
            <v>0</v>
          </cell>
          <cell r="R492">
            <v>15.2109067</v>
          </cell>
        </row>
        <row r="493">
          <cell r="D493">
            <v>260.9638999</v>
          </cell>
        </row>
        <row r="493">
          <cell r="Q493">
            <v>0</v>
          </cell>
          <cell r="R493">
            <v>27.1326605</v>
          </cell>
        </row>
        <row r="494">
          <cell r="D494">
            <v>260.3366964</v>
          </cell>
        </row>
        <row r="494">
          <cell r="Q494">
            <v>0</v>
          </cell>
          <cell r="R494">
            <v>44.31152</v>
          </cell>
        </row>
        <row r="495">
          <cell r="D495">
            <v>259.2957015</v>
          </cell>
        </row>
        <row r="495">
          <cell r="Q495">
            <v>0</v>
          </cell>
          <cell r="R495">
            <v>43.4187732</v>
          </cell>
        </row>
        <row r="496">
          <cell r="D496">
            <v>252.4274159</v>
          </cell>
        </row>
        <row r="496">
          <cell r="Q496">
            <v>0</v>
          </cell>
          <cell r="R496">
            <v>95.5157621</v>
          </cell>
        </row>
        <row r="497">
          <cell r="D497">
            <v>233.1812285</v>
          </cell>
        </row>
        <row r="497">
          <cell r="Q497">
            <v>0</v>
          </cell>
          <cell r="R497">
            <v>85.6711108</v>
          </cell>
        </row>
        <row r="498">
          <cell r="D498">
            <v>227.7123398</v>
          </cell>
        </row>
        <row r="498">
          <cell r="Q498">
            <v>0</v>
          </cell>
          <cell r="R498">
            <v>73.3078709</v>
          </cell>
        </row>
        <row r="499">
          <cell r="D499">
            <v>204.5677161</v>
          </cell>
        </row>
        <row r="499">
          <cell r="Q499">
            <v>0</v>
          </cell>
          <cell r="R499">
            <v>52.1295709</v>
          </cell>
        </row>
        <row r="500">
          <cell r="D500">
            <v>155.3281686</v>
          </cell>
        </row>
        <row r="500">
          <cell r="Q500">
            <v>0</v>
          </cell>
          <cell r="R500">
            <v>7.5329584</v>
          </cell>
        </row>
        <row r="501">
          <cell r="D501">
            <v>149.2402219</v>
          </cell>
        </row>
        <row r="501">
          <cell r="Q501">
            <v>0</v>
          </cell>
          <cell r="R501">
            <v>6.206871</v>
          </cell>
        </row>
        <row r="502">
          <cell r="D502">
            <v>145.4102078</v>
          </cell>
        </row>
        <row r="502">
          <cell r="Q502">
            <v>0</v>
          </cell>
          <cell r="R502">
            <v>11.6936798</v>
          </cell>
        </row>
        <row r="503">
          <cell r="D503">
            <v>148.0770445</v>
          </cell>
        </row>
        <row r="503">
          <cell r="Q503">
            <v>0.0081455</v>
          </cell>
          <cell r="R503">
            <v>0.4284533</v>
          </cell>
        </row>
        <row r="504">
          <cell r="D504">
            <v>154.6162519</v>
          </cell>
        </row>
        <row r="504">
          <cell r="Q504">
            <v>5.8354362</v>
          </cell>
          <cell r="R504">
            <v>0</v>
          </cell>
        </row>
        <row r="505">
          <cell r="D505">
            <v>158.9920145</v>
          </cell>
        </row>
        <row r="505">
          <cell r="Q505">
            <v>17.8810016</v>
          </cell>
          <cell r="R505">
            <v>0</v>
          </cell>
        </row>
        <row r="506">
          <cell r="D506">
            <v>176.4901776</v>
          </cell>
        </row>
        <row r="506">
          <cell r="Q506">
            <v>36.9593917</v>
          </cell>
          <cell r="R506">
            <v>0</v>
          </cell>
        </row>
        <row r="507">
          <cell r="D507">
            <v>226.2119387</v>
          </cell>
        </row>
        <row r="507">
          <cell r="Q507">
            <v>2.11783</v>
          </cell>
          <cell r="R507">
            <v>0</v>
          </cell>
        </row>
        <row r="508">
          <cell r="D508">
            <v>241.1817386</v>
          </cell>
        </row>
        <row r="508">
          <cell r="Q508">
            <v>0</v>
          </cell>
          <cell r="R508">
            <v>2.0575533</v>
          </cell>
        </row>
        <row r="509">
          <cell r="D509">
            <v>250.2932949</v>
          </cell>
        </row>
        <row r="509">
          <cell r="Q509">
            <v>0.0016291</v>
          </cell>
          <cell r="R509">
            <v>2.1292337</v>
          </cell>
        </row>
        <row r="510">
          <cell r="D510">
            <v>252.3296699</v>
          </cell>
        </row>
        <row r="510">
          <cell r="Q510">
            <v>0</v>
          </cell>
          <cell r="R510">
            <v>4.8677508</v>
          </cell>
        </row>
        <row r="511">
          <cell r="D511">
            <v>249.6954152</v>
          </cell>
        </row>
        <row r="511">
          <cell r="Q511">
            <v>0.0048873</v>
          </cell>
          <cell r="R511">
            <v>0.7770807</v>
          </cell>
        </row>
        <row r="512">
          <cell r="D512">
            <v>243.306085</v>
          </cell>
        </row>
        <row r="512">
          <cell r="Q512">
            <v>0</v>
          </cell>
          <cell r="R512">
            <v>1.156661</v>
          </cell>
        </row>
        <row r="513">
          <cell r="D513">
            <v>242.7114635</v>
          </cell>
        </row>
        <row r="513">
          <cell r="Q513">
            <v>0</v>
          </cell>
          <cell r="R513">
            <v>3.1018064</v>
          </cell>
        </row>
        <row r="514">
          <cell r="D514">
            <v>242.8352751</v>
          </cell>
        </row>
        <row r="514">
          <cell r="Q514">
            <v>0.8047754</v>
          </cell>
          <cell r="R514">
            <v>0.3812094</v>
          </cell>
        </row>
        <row r="515">
          <cell r="D515">
            <v>243.9381758</v>
          </cell>
        </row>
        <row r="515">
          <cell r="Q515">
            <v>15.1522591</v>
          </cell>
          <cell r="R515">
            <v>0</v>
          </cell>
        </row>
        <row r="516">
          <cell r="D516">
            <v>260.6869529</v>
          </cell>
        </row>
        <row r="516">
          <cell r="Q516">
            <v>21.1375725</v>
          </cell>
          <cell r="R516">
            <v>0</v>
          </cell>
        </row>
        <row r="517">
          <cell r="D517">
            <v>276.3849605</v>
          </cell>
        </row>
        <row r="517">
          <cell r="Q517">
            <v>5.6741553</v>
          </cell>
          <cell r="R517">
            <v>0</v>
          </cell>
        </row>
        <row r="518">
          <cell r="D518">
            <v>271.5237261</v>
          </cell>
        </row>
        <row r="518">
          <cell r="Q518">
            <v>0</v>
          </cell>
          <cell r="R518">
            <v>1.0963843</v>
          </cell>
        </row>
        <row r="519">
          <cell r="D519">
            <v>262.2965037</v>
          </cell>
        </row>
        <row r="519">
          <cell r="Q519">
            <v>0</v>
          </cell>
          <cell r="R519">
            <v>10.1150819</v>
          </cell>
        </row>
        <row r="520">
          <cell r="D520">
            <v>251.1436851</v>
          </cell>
        </row>
        <row r="520">
          <cell r="Q520">
            <v>0</v>
          </cell>
          <cell r="R520">
            <v>25.8896572</v>
          </cell>
        </row>
        <row r="521">
          <cell r="D521">
            <v>225.7394997</v>
          </cell>
        </row>
        <row r="521">
          <cell r="Q521">
            <v>0</v>
          </cell>
          <cell r="R521">
            <v>82.0333305</v>
          </cell>
        </row>
        <row r="522">
          <cell r="D522">
            <v>190.2658472</v>
          </cell>
        </row>
        <row r="522">
          <cell r="Q522">
            <v>0</v>
          </cell>
          <cell r="R522">
            <v>46.2745855</v>
          </cell>
        </row>
        <row r="523">
          <cell r="D523">
            <v>167.161951</v>
          </cell>
        </row>
        <row r="523">
          <cell r="Q523">
            <v>0</v>
          </cell>
          <cell r="R523">
            <v>15.6507637</v>
          </cell>
        </row>
        <row r="524">
          <cell r="D524">
            <v>151.1788509</v>
          </cell>
        </row>
        <row r="524">
          <cell r="Q524">
            <v>0</v>
          </cell>
          <cell r="R524">
            <v>13.1403206</v>
          </cell>
        </row>
        <row r="525">
          <cell r="D525">
            <v>147.4530992</v>
          </cell>
        </row>
        <row r="525">
          <cell r="Q525">
            <v>0</v>
          </cell>
          <cell r="R525">
            <v>12.5131171</v>
          </cell>
        </row>
        <row r="526">
          <cell r="D526">
            <v>144.6135779</v>
          </cell>
        </row>
        <row r="526">
          <cell r="Q526">
            <v>0</v>
          </cell>
          <cell r="R526">
            <v>20.135676</v>
          </cell>
        </row>
        <row r="527">
          <cell r="D527">
            <v>147.2608654</v>
          </cell>
        </row>
        <row r="527">
          <cell r="Q527">
            <v>0</v>
          </cell>
          <cell r="R527">
            <v>5.0730174</v>
          </cell>
        </row>
        <row r="528">
          <cell r="D528">
            <v>151.5959005</v>
          </cell>
        </row>
        <row r="528">
          <cell r="Q528">
            <v>3.5872782</v>
          </cell>
          <cell r="R528">
            <v>0</v>
          </cell>
        </row>
        <row r="529">
          <cell r="D529">
            <v>158.0666857</v>
          </cell>
        </row>
        <row r="529">
          <cell r="Q529">
            <v>19.7072227</v>
          </cell>
          <cell r="R529">
            <v>0</v>
          </cell>
        </row>
        <row r="530">
          <cell r="D530">
            <v>163.0386989</v>
          </cell>
        </row>
        <row r="530">
          <cell r="Q530">
            <v>26.2692375</v>
          </cell>
          <cell r="R530">
            <v>0</v>
          </cell>
        </row>
        <row r="531">
          <cell r="D531">
            <v>219.3794933</v>
          </cell>
        </row>
        <row r="531">
          <cell r="Q531">
            <v>9.8120693</v>
          </cell>
          <cell r="R531">
            <v>0</v>
          </cell>
        </row>
        <row r="532">
          <cell r="D532">
            <v>229.7031</v>
          </cell>
        </row>
        <row r="532">
          <cell r="Q532">
            <v>8.2188095</v>
          </cell>
          <cell r="R532">
            <v>0</v>
          </cell>
        </row>
        <row r="533">
          <cell r="D533">
            <v>233.5705834</v>
          </cell>
        </row>
        <row r="533">
          <cell r="Q533">
            <v>8.373574</v>
          </cell>
          <cell r="R533">
            <v>0</v>
          </cell>
        </row>
        <row r="534">
          <cell r="D534">
            <v>236.1950635</v>
          </cell>
        </row>
        <row r="534">
          <cell r="Q534">
            <v>1.0849806</v>
          </cell>
          <cell r="R534">
            <v>0</v>
          </cell>
        </row>
        <row r="535">
          <cell r="D535">
            <v>235.3137204</v>
          </cell>
        </row>
        <row r="535">
          <cell r="Q535">
            <v>1.1012716</v>
          </cell>
          <cell r="R535">
            <v>0</v>
          </cell>
        </row>
        <row r="536">
          <cell r="D536">
            <v>235.0905337</v>
          </cell>
        </row>
        <row r="536">
          <cell r="Q536">
            <v>3.7094607</v>
          </cell>
          <cell r="R536">
            <v>0</v>
          </cell>
        </row>
        <row r="537">
          <cell r="D537">
            <v>236.1559651</v>
          </cell>
        </row>
        <row r="537">
          <cell r="Q537">
            <v>4.0141024</v>
          </cell>
          <cell r="R537">
            <v>0</v>
          </cell>
        </row>
        <row r="538">
          <cell r="D538">
            <v>236.6284041</v>
          </cell>
        </row>
        <row r="538">
          <cell r="Q538">
            <v>4.8840418</v>
          </cell>
          <cell r="R538">
            <v>0</v>
          </cell>
        </row>
        <row r="539">
          <cell r="D539">
            <v>238.4627707</v>
          </cell>
        </row>
        <row r="539">
          <cell r="Q539">
            <v>20.3556045</v>
          </cell>
          <cell r="R539">
            <v>0</v>
          </cell>
        </row>
        <row r="540">
          <cell r="D540">
            <v>255.4070398</v>
          </cell>
        </row>
        <row r="540">
          <cell r="Q540">
            <v>24.9236009</v>
          </cell>
          <cell r="R540">
            <v>0</v>
          </cell>
        </row>
        <row r="541">
          <cell r="D541">
            <v>271.4764822</v>
          </cell>
        </row>
        <row r="541">
          <cell r="Q541">
            <v>8.7401215</v>
          </cell>
          <cell r="R541">
            <v>0</v>
          </cell>
        </row>
        <row r="542">
          <cell r="D542">
            <v>265.2973059</v>
          </cell>
        </row>
        <row r="542">
          <cell r="Q542">
            <v>4.0255061</v>
          </cell>
          <cell r="R542">
            <v>0</v>
          </cell>
        </row>
        <row r="543">
          <cell r="D543">
            <v>256.5066823</v>
          </cell>
        </row>
        <row r="543">
          <cell r="Q543">
            <v>0</v>
          </cell>
          <cell r="R543">
            <v>11.4965587</v>
          </cell>
        </row>
        <row r="544">
          <cell r="D544">
            <v>238.3242972</v>
          </cell>
        </row>
        <row r="544">
          <cell r="Q544">
            <v>0</v>
          </cell>
          <cell r="R544">
            <v>8.8183183</v>
          </cell>
        </row>
        <row r="545">
          <cell r="D545">
            <v>226.0783525</v>
          </cell>
        </row>
        <row r="545">
          <cell r="Q545">
            <v>0</v>
          </cell>
          <cell r="R545">
            <v>8.4582872</v>
          </cell>
        </row>
        <row r="546">
          <cell r="D546">
            <v>207.433303</v>
          </cell>
        </row>
        <row r="546">
          <cell r="Q546">
            <v>0</v>
          </cell>
          <cell r="R546">
            <v>21.6930956</v>
          </cell>
        </row>
        <row r="547">
          <cell r="D547">
            <v>161.981413</v>
          </cell>
        </row>
        <row r="547">
          <cell r="Q547">
            <v>0</v>
          </cell>
          <cell r="R547">
            <v>6.1465943</v>
          </cell>
        </row>
        <row r="548">
          <cell r="D548">
            <v>149.600253</v>
          </cell>
        </row>
        <row r="548">
          <cell r="Q548">
            <v>0</v>
          </cell>
          <cell r="R548">
            <v>1.6958931</v>
          </cell>
        </row>
        <row r="549">
          <cell r="D549">
            <v>145.3059454</v>
          </cell>
        </row>
        <row r="549">
          <cell r="Q549">
            <v>0</v>
          </cell>
          <cell r="R549">
            <v>9.0789743</v>
          </cell>
        </row>
        <row r="550">
          <cell r="D550">
            <v>142.4436167</v>
          </cell>
        </row>
        <row r="550">
          <cell r="Q550">
            <v>1.9255962</v>
          </cell>
          <cell r="R550">
            <v>0</v>
          </cell>
        </row>
        <row r="551">
          <cell r="D551">
            <v>151.3890048</v>
          </cell>
        </row>
        <row r="551">
          <cell r="Q551">
            <v>14.6553836</v>
          </cell>
          <cell r="R551">
            <v>0</v>
          </cell>
        </row>
        <row r="552">
          <cell r="D552">
            <v>170.1741569</v>
          </cell>
        </row>
        <row r="552">
          <cell r="Q552">
            <v>44.0231693</v>
          </cell>
          <cell r="R552">
            <v>0</v>
          </cell>
        </row>
        <row r="553">
          <cell r="D553">
            <v>201.7917297</v>
          </cell>
        </row>
        <row r="553">
          <cell r="Q553">
            <v>36.7997399</v>
          </cell>
          <cell r="R553">
            <v>0</v>
          </cell>
        </row>
        <row r="554">
          <cell r="D554">
            <v>237.0373082</v>
          </cell>
        </row>
        <row r="554">
          <cell r="Q554">
            <v>38.7123033</v>
          </cell>
          <cell r="R554">
            <v>0</v>
          </cell>
        </row>
        <row r="555">
          <cell r="D555">
            <v>257.2071953</v>
          </cell>
        </row>
        <row r="555">
          <cell r="Q555">
            <v>26.1617169</v>
          </cell>
          <cell r="R555">
            <v>0</v>
          </cell>
        </row>
        <row r="556">
          <cell r="D556">
            <v>266.3383008</v>
          </cell>
        </row>
        <row r="556">
          <cell r="Q556">
            <v>15.981471</v>
          </cell>
          <cell r="R556">
            <v>0</v>
          </cell>
        </row>
        <row r="557">
          <cell r="D557">
            <v>265.8756364</v>
          </cell>
        </row>
        <row r="557">
          <cell r="Q557">
            <v>12.4349203</v>
          </cell>
          <cell r="R557">
            <v>0</v>
          </cell>
        </row>
        <row r="558">
          <cell r="D558">
            <v>266.9247768</v>
          </cell>
        </row>
        <row r="558">
          <cell r="Q558">
            <v>9.3754705</v>
          </cell>
          <cell r="R558">
            <v>0</v>
          </cell>
        </row>
        <row r="559">
          <cell r="D559">
            <v>262.8438813</v>
          </cell>
        </row>
        <row r="559">
          <cell r="Q559">
            <v>13.8897066</v>
          </cell>
          <cell r="R559">
            <v>0</v>
          </cell>
        </row>
        <row r="560">
          <cell r="D560">
            <v>263.8229704</v>
          </cell>
        </row>
        <row r="560">
          <cell r="Q560">
            <v>10.6038119</v>
          </cell>
          <cell r="R560">
            <v>0</v>
          </cell>
        </row>
        <row r="561">
          <cell r="D561">
            <v>263.2527854</v>
          </cell>
        </row>
        <row r="561">
          <cell r="Q561">
            <v>8.8525294</v>
          </cell>
          <cell r="R561">
            <v>0</v>
          </cell>
        </row>
        <row r="562">
          <cell r="D562">
            <v>262.9562892</v>
          </cell>
        </row>
        <row r="562">
          <cell r="Q562">
            <v>11.3043249</v>
          </cell>
          <cell r="R562">
            <v>0</v>
          </cell>
        </row>
        <row r="563">
          <cell r="D563">
            <v>257.6877798</v>
          </cell>
        </row>
        <row r="563">
          <cell r="Q563">
            <v>13.6697781</v>
          </cell>
          <cell r="R563">
            <v>0</v>
          </cell>
        </row>
        <row r="564">
          <cell r="D564">
            <v>259.9180177</v>
          </cell>
        </row>
        <row r="564">
          <cell r="Q564">
            <v>16.3007746</v>
          </cell>
          <cell r="R564">
            <v>0</v>
          </cell>
        </row>
        <row r="565">
          <cell r="D565">
            <v>263.4678266</v>
          </cell>
        </row>
        <row r="565">
          <cell r="Q565">
            <v>8.7498961</v>
          </cell>
          <cell r="R565">
            <v>0.0130328</v>
          </cell>
        </row>
        <row r="566">
          <cell r="D566">
            <v>257.4857714</v>
          </cell>
        </row>
        <row r="566">
          <cell r="Q566">
            <v>0</v>
          </cell>
          <cell r="R566">
            <v>8.5413713</v>
          </cell>
        </row>
        <row r="567">
          <cell r="D567">
            <v>258.9438159</v>
          </cell>
        </row>
        <row r="567">
          <cell r="Q567">
            <v>0</v>
          </cell>
          <cell r="R567">
            <v>16.046635</v>
          </cell>
        </row>
        <row r="568">
          <cell r="D568">
            <v>255.3728287</v>
          </cell>
        </row>
        <row r="568">
          <cell r="Q568">
            <v>0</v>
          </cell>
          <cell r="R568">
            <v>69.3002849</v>
          </cell>
        </row>
        <row r="569">
          <cell r="D569">
            <v>221.2252636</v>
          </cell>
        </row>
        <row r="569">
          <cell r="Q569">
            <v>0</v>
          </cell>
          <cell r="R569">
            <v>66.8468603</v>
          </cell>
        </row>
        <row r="570">
          <cell r="D570">
            <v>169.377527</v>
          </cell>
        </row>
        <row r="570">
          <cell r="Q570">
            <v>0</v>
          </cell>
          <cell r="R570">
            <v>17.2456526</v>
          </cell>
        </row>
        <row r="571">
          <cell r="D571">
            <v>146.6809058</v>
          </cell>
        </row>
        <row r="571">
          <cell r="Q571">
            <v>0</v>
          </cell>
          <cell r="R571">
            <v>14.8036317</v>
          </cell>
        </row>
        <row r="572">
          <cell r="D572">
            <v>138.1998112</v>
          </cell>
        </row>
        <row r="572">
          <cell r="Q572">
            <v>0</v>
          </cell>
          <cell r="R572">
            <v>57.0624857</v>
          </cell>
        </row>
        <row r="573">
          <cell r="D573">
            <v>134.2916003</v>
          </cell>
        </row>
        <row r="573">
          <cell r="Q573">
            <v>0</v>
          </cell>
          <cell r="R573">
            <v>3.6752496</v>
          </cell>
        </row>
        <row r="574">
          <cell r="D574">
            <v>133.9902168</v>
          </cell>
        </row>
        <row r="574">
          <cell r="Q574">
            <v>2.834634</v>
          </cell>
          <cell r="R574">
            <v>0</v>
          </cell>
        </row>
        <row r="575">
          <cell r="D575">
            <v>140.2019751</v>
          </cell>
        </row>
        <row r="575">
          <cell r="Q575">
            <v>9.8462804</v>
          </cell>
          <cell r="R575">
            <v>0</v>
          </cell>
        </row>
        <row r="576">
          <cell r="D576">
            <v>161.2613508</v>
          </cell>
        </row>
        <row r="576">
          <cell r="Q576">
            <v>24.0031594</v>
          </cell>
          <cell r="R576">
            <v>0</v>
          </cell>
        </row>
        <row r="577">
          <cell r="D577">
            <v>181.3644448</v>
          </cell>
        </row>
        <row r="577">
          <cell r="Q577">
            <v>38.6943832</v>
          </cell>
          <cell r="R577">
            <v>0</v>
          </cell>
        </row>
        <row r="578">
          <cell r="D578">
            <v>230.9868308</v>
          </cell>
        </row>
        <row r="578">
          <cell r="Q578">
            <v>0.4219369</v>
          </cell>
          <cell r="R578">
            <v>0.6500109</v>
          </cell>
        </row>
        <row r="579">
          <cell r="D579">
            <v>238.7951071</v>
          </cell>
        </row>
        <row r="579">
          <cell r="Q579">
            <v>16.861185</v>
          </cell>
          <cell r="R579">
            <v>0</v>
          </cell>
        </row>
        <row r="580">
          <cell r="D580">
            <v>255.7866201</v>
          </cell>
        </row>
        <row r="580">
          <cell r="Q580">
            <v>4.219369</v>
          </cell>
          <cell r="R580">
            <v>0</v>
          </cell>
        </row>
        <row r="581">
          <cell r="D581">
            <v>255.9511592</v>
          </cell>
        </row>
        <row r="581">
          <cell r="Q581">
            <v>3.1881487</v>
          </cell>
          <cell r="R581">
            <v>0.0016291</v>
          </cell>
        </row>
        <row r="582">
          <cell r="D582">
            <v>256.3095612</v>
          </cell>
        </row>
        <row r="582">
          <cell r="Q582">
            <v>0</v>
          </cell>
          <cell r="R582">
            <v>6.6450989</v>
          </cell>
        </row>
        <row r="583">
          <cell r="D583">
            <v>253.3445992</v>
          </cell>
        </row>
        <row r="583">
          <cell r="Q583">
            <v>0.3013835</v>
          </cell>
          <cell r="R583">
            <v>1.2739562</v>
          </cell>
        </row>
        <row r="584">
          <cell r="D584">
            <v>251.3733882</v>
          </cell>
        </row>
        <row r="584">
          <cell r="Q584">
            <v>0</v>
          </cell>
          <cell r="R584">
            <v>6.1433361</v>
          </cell>
        </row>
        <row r="585">
          <cell r="D585">
            <v>255.8143148</v>
          </cell>
        </row>
        <row r="585">
          <cell r="Q585">
            <v>0.0423566</v>
          </cell>
          <cell r="R585">
            <v>5.9185203</v>
          </cell>
        </row>
        <row r="586">
          <cell r="D586">
            <v>253.9946101</v>
          </cell>
        </row>
        <row r="586">
          <cell r="Q586">
            <v>3.1555667</v>
          </cell>
          <cell r="R586">
            <v>0.0032582</v>
          </cell>
        </row>
        <row r="587">
          <cell r="D587">
            <v>251.8393108</v>
          </cell>
        </row>
        <row r="587">
          <cell r="Q587">
            <v>14.5983651</v>
          </cell>
          <cell r="R587">
            <v>0</v>
          </cell>
        </row>
        <row r="588">
          <cell r="D588">
            <v>255.9788539</v>
          </cell>
        </row>
        <row r="588">
          <cell r="Q588">
            <v>19.2755112</v>
          </cell>
          <cell r="R588">
            <v>0</v>
          </cell>
        </row>
        <row r="589">
          <cell r="D589">
            <v>261.8501303</v>
          </cell>
        </row>
        <row r="589">
          <cell r="Q589">
            <v>3.1018064</v>
          </cell>
          <cell r="R589">
            <v>0.0130328</v>
          </cell>
        </row>
        <row r="590">
          <cell r="D590">
            <v>257.6845216</v>
          </cell>
        </row>
        <row r="590">
          <cell r="Q590">
            <v>0</v>
          </cell>
          <cell r="R590">
            <v>26.0541963</v>
          </cell>
        </row>
        <row r="591">
          <cell r="D591">
            <v>256.2981575</v>
          </cell>
        </row>
        <row r="591">
          <cell r="Q591">
            <v>0</v>
          </cell>
          <cell r="R591">
            <v>29.063144</v>
          </cell>
        </row>
        <row r="592">
          <cell r="D592">
            <v>241.0807344</v>
          </cell>
        </row>
        <row r="592">
          <cell r="Q592">
            <v>0</v>
          </cell>
          <cell r="R592">
            <v>75.7010188</v>
          </cell>
        </row>
        <row r="593">
          <cell r="D593">
            <v>226.5670825</v>
          </cell>
        </row>
        <row r="593">
          <cell r="Q593">
            <v>0</v>
          </cell>
          <cell r="R593">
            <v>81.0705324</v>
          </cell>
        </row>
        <row r="594">
          <cell r="D594">
            <v>165.060412</v>
          </cell>
        </row>
        <row r="594">
          <cell r="Q594">
            <v>0</v>
          </cell>
          <cell r="R594">
            <v>33.6148494</v>
          </cell>
        </row>
        <row r="595">
          <cell r="D595">
            <v>140.8552442</v>
          </cell>
        </row>
        <row r="595">
          <cell r="Q595">
            <v>0</v>
          </cell>
          <cell r="R595">
            <v>10.3692215</v>
          </cell>
        </row>
        <row r="596">
          <cell r="D596">
            <v>133.1056155</v>
          </cell>
        </row>
        <row r="596">
          <cell r="Q596">
            <v>0</v>
          </cell>
          <cell r="R596">
            <v>7.803389</v>
          </cell>
        </row>
        <row r="597">
          <cell r="D597">
            <v>124.446949</v>
          </cell>
        </row>
        <row r="597">
          <cell r="Q597">
            <v>0.0374693</v>
          </cell>
          <cell r="R597">
            <v>1.5004011</v>
          </cell>
        </row>
        <row r="598">
          <cell r="D598">
            <v>125.9636411</v>
          </cell>
        </row>
        <row r="598">
          <cell r="Q598">
            <v>2.1895104</v>
          </cell>
          <cell r="R598">
            <v>0.635349</v>
          </cell>
        </row>
        <row r="599">
          <cell r="D599">
            <v>139.1495765</v>
          </cell>
        </row>
        <row r="599">
          <cell r="Q599">
            <v>13.2071137</v>
          </cell>
          <cell r="R599">
            <v>0</v>
          </cell>
        </row>
        <row r="600">
          <cell r="D600">
            <v>159.0946478</v>
          </cell>
        </row>
        <row r="600">
          <cell r="Q600">
            <v>29.4932264</v>
          </cell>
          <cell r="R600">
            <v>0</v>
          </cell>
        </row>
        <row r="601">
          <cell r="D601">
            <v>184.6568559</v>
          </cell>
        </row>
        <row r="601">
          <cell r="Q601">
            <v>28.8920885</v>
          </cell>
          <cell r="R601">
            <v>0</v>
          </cell>
        </row>
        <row r="602">
          <cell r="D602">
            <v>229.7552312</v>
          </cell>
        </row>
        <row r="602">
          <cell r="Q602">
            <v>5.3336734</v>
          </cell>
          <cell r="R602">
            <v>1.2609234</v>
          </cell>
        </row>
        <row r="603">
          <cell r="D603">
            <v>244.7364348</v>
          </cell>
        </row>
        <row r="603">
          <cell r="Q603">
            <v>20.2594876</v>
          </cell>
          <cell r="R603">
            <v>0</v>
          </cell>
        </row>
        <row r="604">
          <cell r="D604">
            <v>263.3733388</v>
          </cell>
        </row>
        <row r="604">
          <cell r="Q604">
            <v>9.8739751</v>
          </cell>
          <cell r="R604">
            <v>1.0540277</v>
          </cell>
        </row>
        <row r="605">
          <cell r="D605">
            <v>262.3209402</v>
          </cell>
        </row>
        <row r="605">
          <cell r="Q605">
            <v>8.7564125</v>
          </cell>
          <cell r="R605">
            <v>1.1305954</v>
          </cell>
        </row>
        <row r="606">
          <cell r="D606">
            <v>264.4941596</v>
          </cell>
        </row>
        <row r="606">
          <cell r="Q606">
            <v>14.108006</v>
          </cell>
          <cell r="R606">
            <v>0.6467527</v>
          </cell>
        </row>
        <row r="607">
          <cell r="D607">
            <v>256.8960372</v>
          </cell>
        </row>
        <row r="607">
          <cell r="Q607">
            <v>16.2893709</v>
          </cell>
          <cell r="R607">
            <v>0</v>
          </cell>
        </row>
        <row r="608">
          <cell r="D608">
            <v>257.1306276</v>
          </cell>
        </row>
        <row r="608">
          <cell r="Q608">
            <v>20.7286684</v>
          </cell>
          <cell r="R608">
            <v>0</v>
          </cell>
        </row>
        <row r="609">
          <cell r="D609">
            <v>256.9204737</v>
          </cell>
        </row>
        <row r="609">
          <cell r="Q609">
            <v>23.0305867</v>
          </cell>
          <cell r="R609">
            <v>0</v>
          </cell>
        </row>
        <row r="610">
          <cell r="D610">
            <v>260.6657746</v>
          </cell>
        </row>
        <row r="610">
          <cell r="Q610">
            <v>20.5413219</v>
          </cell>
          <cell r="R610">
            <v>0</v>
          </cell>
        </row>
        <row r="611">
          <cell r="D611">
            <v>256.7771129</v>
          </cell>
        </row>
        <row r="611">
          <cell r="Q611">
            <v>25.4579457</v>
          </cell>
          <cell r="R611">
            <v>0</v>
          </cell>
        </row>
        <row r="612">
          <cell r="D612">
            <v>260.4865736</v>
          </cell>
        </row>
        <row r="612">
          <cell r="Q612">
            <v>24.7672073</v>
          </cell>
          <cell r="R612">
            <v>0</v>
          </cell>
        </row>
        <row r="613">
          <cell r="D613">
            <v>266.585924</v>
          </cell>
        </row>
        <row r="613">
          <cell r="Q613">
            <v>9.5204604</v>
          </cell>
          <cell r="R613">
            <v>0.8601648</v>
          </cell>
        </row>
        <row r="614">
          <cell r="D614">
            <v>258.635916</v>
          </cell>
        </row>
        <row r="614">
          <cell r="Q614">
            <v>0.0700513</v>
          </cell>
          <cell r="R614">
            <v>3.0643371</v>
          </cell>
        </row>
        <row r="615">
          <cell r="D615">
            <v>259.010609</v>
          </cell>
        </row>
        <row r="615">
          <cell r="Q615">
            <v>0.0065164</v>
          </cell>
          <cell r="R615">
            <v>9.2891282</v>
          </cell>
        </row>
        <row r="616">
          <cell r="D616">
            <v>254.7733199</v>
          </cell>
        </row>
        <row r="616">
          <cell r="Q616">
            <v>0</v>
          </cell>
          <cell r="R616">
            <v>29.1315662</v>
          </cell>
        </row>
        <row r="617">
          <cell r="D617">
            <v>221.9730205</v>
          </cell>
        </row>
        <row r="617">
          <cell r="Q617">
            <v>0</v>
          </cell>
          <cell r="R617">
            <v>69.1618114</v>
          </cell>
        </row>
        <row r="618">
          <cell r="D618">
            <v>163.2700311</v>
          </cell>
        </row>
        <row r="618">
          <cell r="Q618">
            <v>0</v>
          </cell>
          <cell r="R618">
            <v>19.8945692</v>
          </cell>
        </row>
        <row r="619">
          <cell r="D619">
            <v>139.4265235</v>
          </cell>
        </row>
        <row r="619">
          <cell r="Q619">
            <v>0</v>
          </cell>
          <cell r="R619">
            <v>3.3054439</v>
          </cell>
        </row>
        <row r="620">
          <cell r="D620">
            <v>128.7070455</v>
          </cell>
        </row>
        <row r="620">
          <cell r="Q620">
            <v>0</v>
          </cell>
          <cell r="R620">
            <v>29.1413408</v>
          </cell>
        </row>
        <row r="621">
          <cell r="D621">
            <v>121.2082982</v>
          </cell>
        </row>
        <row r="621">
          <cell r="Q621">
            <v>0</v>
          </cell>
          <cell r="R621">
            <v>7.6860938</v>
          </cell>
        </row>
        <row r="622">
          <cell r="D622">
            <v>119.4684194</v>
          </cell>
        </row>
        <row r="622">
          <cell r="Q622">
            <v>0</v>
          </cell>
          <cell r="R622">
            <v>6.67931</v>
          </cell>
        </row>
        <row r="623">
          <cell r="D623">
            <v>132.8107484</v>
          </cell>
        </row>
        <row r="623">
          <cell r="Q623">
            <v>0</v>
          </cell>
          <cell r="R623">
            <v>12.4984552</v>
          </cell>
        </row>
        <row r="624">
          <cell r="D624">
            <v>154.7123688</v>
          </cell>
        </row>
        <row r="624">
          <cell r="Q624">
            <v>16.5467687</v>
          </cell>
          <cell r="R624">
            <v>0</v>
          </cell>
        </row>
        <row r="625">
          <cell r="D625">
            <v>181.4882564</v>
          </cell>
        </row>
        <row r="625">
          <cell r="Q625">
            <v>37.5377222</v>
          </cell>
          <cell r="R625">
            <v>0</v>
          </cell>
        </row>
        <row r="626">
          <cell r="D626">
            <v>226.4204635</v>
          </cell>
        </row>
        <row r="626">
          <cell r="Q626">
            <v>8.2644243</v>
          </cell>
          <cell r="R626">
            <v>0</v>
          </cell>
        </row>
        <row r="627">
          <cell r="D627">
            <v>242.1217293</v>
          </cell>
        </row>
        <row r="627">
          <cell r="Q627">
            <v>12.7607403</v>
          </cell>
          <cell r="R627">
            <v>0</v>
          </cell>
        </row>
        <row r="628">
          <cell r="D628">
            <v>255.5829826</v>
          </cell>
        </row>
        <row r="628">
          <cell r="Q628">
            <v>2.3214675</v>
          </cell>
          <cell r="R628">
            <v>0</v>
          </cell>
        </row>
        <row r="629">
          <cell r="D629">
            <v>255.7442635</v>
          </cell>
        </row>
        <row r="629">
          <cell r="Q629">
            <v>0</v>
          </cell>
          <cell r="R629">
            <v>6.3958466</v>
          </cell>
        </row>
        <row r="630">
          <cell r="D630">
            <v>256.4447765</v>
          </cell>
        </row>
        <row r="630">
          <cell r="Q630">
            <v>0</v>
          </cell>
          <cell r="R630">
            <v>12.5945721</v>
          </cell>
        </row>
        <row r="631">
          <cell r="D631">
            <v>253.2224167</v>
          </cell>
        </row>
        <row r="631">
          <cell r="Q631">
            <v>0</v>
          </cell>
          <cell r="R631">
            <v>11.8354115</v>
          </cell>
        </row>
        <row r="632">
          <cell r="D632">
            <v>255.6318556</v>
          </cell>
        </row>
        <row r="632">
          <cell r="Q632">
            <v>0</v>
          </cell>
          <cell r="R632">
            <v>15.1897284</v>
          </cell>
        </row>
        <row r="633">
          <cell r="D633">
            <v>255.1968859</v>
          </cell>
        </row>
        <row r="633">
          <cell r="Q633">
            <v>0</v>
          </cell>
          <cell r="R633">
            <v>14.6912238</v>
          </cell>
        </row>
        <row r="634">
          <cell r="D634">
            <v>255.3826033</v>
          </cell>
        </row>
        <row r="634">
          <cell r="Q634">
            <v>0</v>
          </cell>
          <cell r="R634">
            <v>10.605441</v>
          </cell>
        </row>
        <row r="635">
          <cell r="D635">
            <v>252.9226623</v>
          </cell>
        </row>
        <row r="635">
          <cell r="Q635">
            <v>0.0260656</v>
          </cell>
          <cell r="R635">
            <v>7.4596489</v>
          </cell>
        </row>
        <row r="636">
          <cell r="D636">
            <v>251.8148743</v>
          </cell>
        </row>
        <row r="636">
          <cell r="Q636">
            <v>6.5473529</v>
          </cell>
          <cell r="R636">
            <v>0</v>
          </cell>
        </row>
        <row r="637">
          <cell r="D637">
            <v>255.44288</v>
          </cell>
        </row>
        <row r="637">
          <cell r="Q637">
            <v>0</v>
          </cell>
          <cell r="R637">
            <v>11.1691096</v>
          </cell>
        </row>
        <row r="638">
          <cell r="D638">
            <v>248.4426373</v>
          </cell>
        </row>
        <row r="638">
          <cell r="Q638">
            <v>0</v>
          </cell>
          <cell r="R638">
            <v>37.2265641</v>
          </cell>
        </row>
        <row r="639">
          <cell r="D639">
            <v>242.6853979</v>
          </cell>
        </row>
        <row r="639">
          <cell r="Q639">
            <v>0</v>
          </cell>
          <cell r="R639">
            <v>44.3555057</v>
          </cell>
        </row>
        <row r="640">
          <cell r="D640">
            <v>232.570316</v>
          </cell>
        </row>
        <row r="640">
          <cell r="Q640">
            <v>0</v>
          </cell>
          <cell r="R640">
            <v>105.109532</v>
          </cell>
        </row>
        <row r="641">
          <cell r="D641">
            <v>208.1957218</v>
          </cell>
        </row>
        <row r="641">
          <cell r="Q641">
            <v>0</v>
          </cell>
          <cell r="R641">
            <v>79.0211246</v>
          </cell>
        </row>
        <row r="642">
          <cell r="D642">
            <v>158.0259582</v>
          </cell>
        </row>
        <row r="642">
          <cell r="Q642">
            <v>0</v>
          </cell>
          <cell r="R642">
            <v>45.9145544</v>
          </cell>
        </row>
        <row r="643">
          <cell r="D643">
            <v>145.2358941</v>
          </cell>
        </row>
        <row r="643">
          <cell r="Q643">
            <v>0</v>
          </cell>
          <cell r="R643">
            <v>24.4299836</v>
          </cell>
        </row>
        <row r="644">
          <cell r="D644">
            <v>135.736612</v>
          </cell>
        </row>
        <row r="644">
          <cell r="Q644">
            <v>0</v>
          </cell>
          <cell r="R644">
            <v>53.6592958</v>
          </cell>
        </row>
        <row r="645">
          <cell r="D645">
            <v>129.0784803</v>
          </cell>
        </row>
        <row r="645">
          <cell r="Q645">
            <v>0</v>
          </cell>
          <cell r="R645">
            <v>4.4914287</v>
          </cell>
        </row>
        <row r="646">
          <cell r="D646">
            <v>133.227798</v>
          </cell>
        </row>
        <row r="646">
          <cell r="Q646">
            <v>0</v>
          </cell>
          <cell r="R646">
            <v>4.8758963</v>
          </cell>
        </row>
        <row r="647">
          <cell r="D647">
            <v>139.4314108</v>
          </cell>
        </row>
        <row r="647">
          <cell r="Q647">
            <v>6.9920972</v>
          </cell>
          <cell r="R647">
            <v>0</v>
          </cell>
        </row>
        <row r="648">
          <cell r="D648">
            <v>153.6257591</v>
          </cell>
        </row>
        <row r="648">
          <cell r="Q648">
            <v>11.1137202</v>
          </cell>
          <cell r="R648">
            <v>0</v>
          </cell>
        </row>
        <row r="649">
          <cell r="D649">
            <v>186.6671653</v>
          </cell>
        </row>
        <row r="649">
          <cell r="Q649">
            <v>10.8807589</v>
          </cell>
          <cell r="R649">
            <v>0</v>
          </cell>
        </row>
        <row r="650">
          <cell r="D650">
            <v>235.0432898</v>
          </cell>
        </row>
        <row r="650">
          <cell r="Q650">
            <v>8.3817195</v>
          </cell>
          <cell r="R650">
            <v>0</v>
          </cell>
        </row>
        <row r="651">
          <cell r="D651">
            <v>251.9126203</v>
          </cell>
        </row>
        <row r="651">
          <cell r="Q651">
            <v>7.575315</v>
          </cell>
          <cell r="R651">
            <v>0</v>
          </cell>
        </row>
        <row r="652">
          <cell r="D652">
            <v>260.3611329</v>
          </cell>
        </row>
        <row r="652">
          <cell r="Q652">
            <v>1.3163128</v>
          </cell>
          <cell r="R652">
            <v>0</v>
          </cell>
        </row>
        <row r="653">
          <cell r="D653">
            <v>261.6904785</v>
          </cell>
        </row>
        <row r="653">
          <cell r="Q653">
            <v>0</v>
          </cell>
          <cell r="R653">
            <v>7.640479</v>
          </cell>
        </row>
        <row r="654">
          <cell r="D654">
            <v>263.5150705</v>
          </cell>
        </row>
        <row r="654">
          <cell r="Q654">
            <v>0</v>
          </cell>
          <cell r="R654">
            <v>11.6708724</v>
          </cell>
        </row>
        <row r="655">
          <cell r="D655">
            <v>259.7323003</v>
          </cell>
        </row>
        <row r="655">
          <cell r="Q655">
            <v>0</v>
          </cell>
          <cell r="R655">
            <v>8.5430004</v>
          </cell>
        </row>
        <row r="656">
          <cell r="D656">
            <v>262.969322</v>
          </cell>
        </row>
        <row r="656">
          <cell r="Q656">
            <v>0</v>
          </cell>
          <cell r="R656">
            <v>9.334743</v>
          </cell>
        </row>
        <row r="657">
          <cell r="D657">
            <v>261.6269436</v>
          </cell>
        </row>
        <row r="657">
          <cell r="Q657">
            <v>0</v>
          </cell>
          <cell r="R657">
            <v>12.4088547</v>
          </cell>
        </row>
        <row r="658">
          <cell r="D658">
            <v>259.5433247</v>
          </cell>
        </row>
        <row r="658">
          <cell r="Q658">
            <v>0</v>
          </cell>
          <cell r="R658">
            <v>8.8085437</v>
          </cell>
        </row>
        <row r="659">
          <cell r="D659">
            <v>257.9533231</v>
          </cell>
        </row>
        <row r="659">
          <cell r="Q659">
            <v>0</v>
          </cell>
          <cell r="R659">
            <v>11.9184956</v>
          </cell>
        </row>
        <row r="660">
          <cell r="D660">
            <v>260.1737864</v>
          </cell>
        </row>
        <row r="660">
          <cell r="Q660">
            <v>0</v>
          </cell>
          <cell r="R660">
            <v>3.1637122</v>
          </cell>
        </row>
        <row r="661">
          <cell r="D661">
            <v>266.928035</v>
          </cell>
        </row>
        <row r="661">
          <cell r="Q661">
            <v>0</v>
          </cell>
          <cell r="R661">
            <v>21.4894581</v>
          </cell>
        </row>
        <row r="662">
          <cell r="D662">
            <v>262.9611765</v>
          </cell>
        </row>
        <row r="662">
          <cell r="Q662">
            <v>0</v>
          </cell>
          <cell r="R662">
            <v>35.3498409</v>
          </cell>
        </row>
        <row r="663">
          <cell r="D663">
            <v>257.8197369</v>
          </cell>
        </row>
        <row r="663">
          <cell r="Q663">
            <v>0</v>
          </cell>
          <cell r="R663">
            <v>45.403017</v>
          </cell>
        </row>
        <row r="664">
          <cell r="D664">
            <v>233.384866</v>
          </cell>
        </row>
        <row r="664">
          <cell r="Q664">
            <v>0</v>
          </cell>
          <cell r="R664">
            <v>68.2837265</v>
          </cell>
        </row>
        <row r="665">
          <cell r="D665">
            <v>217.4490098</v>
          </cell>
        </row>
        <row r="665">
          <cell r="Q665">
            <v>0</v>
          </cell>
          <cell r="R665">
            <v>91.4006555</v>
          </cell>
        </row>
        <row r="666">
          <cell r="D666">
            <v>213.7607274</v>
          </cell>
        </row>
        <row r="666">
          <cell r="Q666">
            <v>0</v>
          </cell>
          <cell r="R666">
            <v>151.1609308</v>
          </cell>
        </row>
        <row r="667">
          <cell r="D667">
            <v>159.7397714</v>
          </cell>
        </row>
        <row r="667">
          <cell r="Q667">
            <v>0</v>
          </cell>
          <cell r="R667">
            <v>22.9996338</v>
          </cell>
        </row>
        <row r="668">
          <cell r="D668">
            <v>145.0110783</v>
          </cell>
        </row>
        <row r="668">
          <cell r="Q668">
            <v>0</v>
          </cell>
          <cell r="R668">
            <v>12.6776562</v>
          </cell>
        </row>
        <row r="669">
          <cell r="D669">
            <v>137.267966</v>
          </cell>
        </row>
        <row r="669">
          <cell r="Q669">
            <v>0</v>
          </cell>
          <cell r="R669">
            <v>6.9269332</v>
          </cell>
        </row>
        <row r="670">
          <cell r="D670">
            <v>130.7580824</v>
          </cell>
        </row>
        <row r="670">
          <cell r="Q670">
            <v>0</v>
          </cell>
          <cell r="R670">
            <v>3.9521966</v>
          </cell>
        </row>
        <row r="671">
          <cell r="D671">
            <v>135.4564068</v>
          </cell>
        </row>
        <row r="671">
          <cell r="Q671">
            <v>0</v>
          </cell>
          <cell r="R671">
            <v>1.1517737</v>
          </cell>
        </row>
        <row r="672">
          <cell r="D672">
            <v>144.0189564</v>
          </cell>
        </row>
        <row r="672">
          <cell r="Q672">
            <v>4.4523303</v>
          </cell>
          <cell r="R672">
            <v>0</v>
          </cell>
        </row>
        <row r="673">
          <cell r="D673">
            <v>151.3042916</v>
          </cell>
        </row>
        <row r="673">
          <cell r="Q673">
            <v>4.740681</v>
          </cell>
          <cell r="R673">
            <v>0</v>
          </cell>
        </row>
        <row r="674">
          <cell r="D674">
            <v>170.0487162</v>
          </cell>
        </row>
        <row r="674">
          <cell r="Q674">
            <v>14.955138</v>
          </cell>
          <cell r="R674">
            <v>0</v>
          </cell>
        </row>
        <row r="675">
          <cell r="D675">
            <v>228.2597174</v>
          </cell>
        </row>
        <row r="675">
          <cell r="Q675">
            <v>4.2568383</v>
          </cell>
          <cell r="R675">
            <v>0</v>
          </cell>
        </row>
        <row r="676">
          <cell r="D676">
            <v>235.4912923</v>
          </cell>
        </row>
        <row r="676">
          <cell r="Q676">
            <v>7.3390955</v>
          </cell>
          <cell r="R676">
            <v>0</v>
          </cell>
        </row>
        <row r="677">
          <cell r="D677">
            <v>234.8966708</v>
          </cell>
        </row>
        <row r="677">
          <cell r="Q677">
            <v>1.5655651</v>
          </cell>
          <cell r="R677">
            <v>0</v>
          </cell>
        </row>
        <row r="678">
          <cell r="D678">
            <v>235.6265076</v>
          </cell>
        </row>
        <row r="678">
          <cell r="Q678">
            <v>0</v>
          </cell>
          <cell r="R678">
            <v>5.9755388</v>
          </cell>
        </row>
        <row r="679">
          <cell r="D679">
            <v>234.8331359</v>
          </cell>
        </row>
        <row r="679">
          <cell r="Q679">
            <v>0</v>
          </cell>
          <cell r="R679">
            <v>13.1044804</v>
          </cell>
        </row>
        <row r="680">
          <cell r="D680">
            <v>234.4682175</v>
          </cell>
        </row>
        <row r="680">
          <cell r="Q680">
            <v>0</v>
          </cell>
          <cell r="R680">
            <v>13.1419497</v>
          </cell>
        </row>
        <row r="681">
          <cell r="D681">
            <v>234.3085657</v>
          </cell>
        </row>
        <row r="681">
          <cell r="Q681">
            <v>0</v>
          </cell>
          <cell r="R681">
            <v>8.8118019</v>
          </cell>
        </row>
        <row r="682">
          <cell r="D682">
            <v>233.8589341</v>
          </cell>
        </row>
        <row r="682">
          <cell r="Q682">
            <v>0</v>
          </cell>
          <cell r="R682">
            <v>5.7083664</v>
          </cell>
        </row>
        <row r="683">
          <cell r="D683">
            <v>234.6343857</v>
          </cell>
        </row>
        <row r="683">
          <cell r="Q683">
            <v>0</v>
          </cell>
          <cell r="R683">
            <v>2.7091933</v>
          </cell>
        </row>
        <row r="684">
          <cell r="D684">
            <v>241.546657</v>
          </cell>
        </row>
        <row r="684">
          <cell r="Q684">
            <v>14.4875863</v>
          </cell>
          <cell r="R684">
            <v>0</v>
          </cell>
        </row>
        <row r="685">
          <cell r="D685">
            <v>241.9001717</v>
          </cell>
        </row>
        <row r="685">
          <cell r="Q685">
            <v>4.5859165</v>
          </cell>
          <cell r="R685">
            <v>0</v>
          </cell>
        </row>
        <row r="686">
          <cell r="D686">
            <v>235.24204</v>
          </cell>
        </row>
        <row r="686">
          <cell r="Q686">
            <v>0</v>
          </cell>
          <cell r="R686">
            <v>32.2855038</v>
          </cell>
        </row>
        <row r="687">
          <cell r="D687">
            <v>232.016422</v>
          </cell>
        </row>
        <row r="687">
          <cell r="Q687">
            <v>0</v>
          </cell>
          <cell r="R687">
            <v>76.4601794</v>
          </cell>
        </row>
        <row r="688">
          <cell r="D688">
            <v>228.23691</v>
          </cell>
        </row>
        <row r="688">
          <cell r="Q688">
            <v>0</v>
          </cell>
          <cell r="R688">
            <v>85.9822689</v>
          </cell>
        </row>
        <row r="689">
          <cell r="D689">
            <v>206.3075949</v>
          </cell>
        </row>
        <row r="689">
          <cell r="Q689">
            <v>0</v>
          </cell>
          <cell r="R689">
            <v>82.8690588</v>
          </cell>
        </row>
        <row r="690">
          <cell r="D690">
            <v>158.0243291</v>
          </cell>
        </row>
        <row r="690">
          <cell r="Q690">
            <v>0</v>
          </cell>
          <cell r="R690">
            <v>102.8678904</v>
          </cell>
        </row>
        <row r="691">
          <cell r="D691">
            <v>157.4508859</v>
          </cell>
        </row>
        <row r="691">
          <cell r="Q691">
            <v>0</v>
          </cell>
          <cell r="R691">
            <v>17.4248536</v>
          </cell>
        </row>
        <row r="692">
          <cell r="D692">
            <v>146.4381699</v>
          </cell>
        </row>
        <row r="692">
          <cell r="Q692">
            <v>0</v>
          </cell>
          <cell r="R692">
            <v>37.1157853</v>
          </cell>
        </row>
        <row r="693">
          <cell r="D693">
            <v>137.4487961</v>
          </cell>
        </row>
        <row r="693">
          <cell r="Q693">
            <v>0.1058915</v>
          </cell>
          <cell r="R693">
            <v>0.0830841</v>
          </cell>
        </row>
        <row r="694">
          <cell r="D694">
            <v>132.7863119</v>
          </cell>
        </row>
        <row r="694">
          <cell r="Q694">
            <v>0</v>
          </cell>
          <cell r="R694">
            <v>1.4352371</v>
          </cell>
        </row>
        <row r="695">
          <cell r="D695">
            <v>135.4987634</v>
          </cell>
        </row>
        <row r="695">
          <cell r="Q695">
            <v>0</v>
          </cell>
          <cell r="R695">
            <v>18.2149671</v>
          </cell>
        </row>
        <row r="696">
          <cell r="D696">
            <v>142.1047639</v>
          </cell>
        </row>
        <row r="696">
          <cell r="Q696">
            <v>0</v>
          </cell>
          <cell r="R696">
            <v>8.7287178</v>
          </cell>
        </row>
        <row r="697">
          <cell r="D697">
            <v>150.5190654</v>
          </cell>
        </row>
        <row r="697">
          <cell r="Q697">
            <v>2.4664574</v>
          </cell>
          <cell r="R697">
            <v>0</v>
          </cell>
        </row>
        <row r="698">
          <cell r="D698">
            <v>154.4598583</v>
          </cell>
        </row>
        <row r="698">
          <cell r="Q698">
            <v>0</v>
          </cell>
          <cell r="R698">
            <v>7.8408583</v>
          </cell>
        </row>
        <row r="699">
          <cell r="D699">
            <v>195.3160572</v>
          </cell>
        </row>
        <row r="699">
          <cell r="Q699">
            <v>0</v>
          </cell>
          <cell r="R699">
            <v>4.9948206</v>
          </cell>
        </row>
        <row r="700">
          <cell r="D700">
            <v>226.8994189</v>
          </cell>
        </row>
        <row r="700">
          <cell r="Q700">
            <v>0</v>
          </cell>
          <cell r="R700">
            <v>33.1277485</v>
          </cell>
        </row>
        <row r="701">
          <cell r="D701">
            <v>230.4378241</v>
          </cell>
        </row>
        <row r="701">
          <cell r="Q701">
            <v>0</v>
          </cell>
          <cell r="R701">
            <v>27.4568514</v>
          </cell>
        </row>
        <row r="702">
          <cell r="D702">
            <v>232.3080309</v>
          </cell>
        </row>
        <row r="702">
          <cell r="Q702">
            <v>0</v>
          </cell>
          <cell r="R702">
            <v>21.9553807</v>
          </cell>
        </row>
        <row r="703">
          <cell r="D703">
            <v>230.8890848</v>
          </cell>
        </row>
        <row r="703">
          <cell r="Q703">
            <v>0</v>
          </cell>
          <cell r="R703">
            <v>36.6954775</v>
          </cell>
        </row>
        <row r="704">
          <cell r="D704">
            <v>230.745724</v>
          </cell>
        </row>
        <row r="704">
          <cell r="Q704">
            <v>0</v>
          </cell>
          <cell r="R704">
            <v>28.8383282</v>
          </cell>
        </row>
        <row r="705">
          <cell r="D705">
            <v>231.5195465</v>
          </cell>
        </row>
        <row r="705">
          <cell r="Q705">
            <v>0</v>
          </cell>
          <cell r="R705">
            <v>22.2730552</v>
          </cell>
        </row>
        <row r="706">
          <cell r="D706">
            <v>231.8453665</v>
          </cell>
        </row>
        <row r="706">
          <cell r="Q706">
            <v>0</v>
          </cell>
          <cell r="R706">
            <v>20.3034733</v>
          </cell>
        </row>
        <row r="707">
          <cell r="D707">
            <v>234.0886372</v>
          </cell>
        </row>
        <row r="707">
          <cell r="Q707">
            <v>3.5335179</v>
          </cell>
          <cell r="R707">
            <v>0</v>
          </cell>
        </row>
        <row r="708">
          <cell r="D708">
            <v>242.0728563</v>
          </cell>
        </row>
        <row r="708">
          <cell r="Q708">
            <v>19.4270175</v>
          </cell>
          <cell r="R708">
            <v>0</v>
          </cell>
        </row>
        <row r="709">
          <cell r="D709">
            <v>247.1621647</v>
          </cell>
        </row>
        <row r="709">
          <cell r="Q709">
            <v>1.9272253</v>
          </cell>
          <cell r="R709">
            <v>0</v>
          </cell>
        </row>
        <row r="710">
          <cell r="D710">
            <v>235.4831468</v>
          </cell>
        </row>
        <row r="710">
          <cell r="Q710">
            <v>0</v>
          </cell>
          <cell r="R710">
            <v>29.9786982</v>
          </cell>
        </row>
        <row r="711">
          <cell r="D711">
            <v>231.3957349</v>
          </cell>
        </row>
        <row r="711">
          <cell r="Q711">
            <v>0</v>
          </cell>
          <cell r="R711">
            <v>64.5579748</v>
          </cell>
        </row>
        <row r="712">
          <cell r="D712">
            <v>228.3151068</v>
          </cell>
        </row>
        <row r="712">
          <cell r="Q712">
            <v>0</v>
          </cell>
          <cell r="R712">
            <v>96.1429656</v>
          </cell>
        </row>
        <row r="713">
          <cell r="D713">
            <v>207.9122584</v>
          </cell>
        </row>
        <row r="713">
          <cell r="Q713">
            <v>0</v>
          </cell>
          <cell r="R713">
            <v>102.5876852</v>
          </cell>
        </row>
        <row r="714">
          <cell r="D714">
            <v>169.4117381</v>
          </cell>
        </row>
        <row r="714">
          <cell r="Q714">
            <v>0</v>
          </cell>
          <cell r="R714">
            <v>62.4515485</v>
          </cell>
        </row>
        <row r="715">
          <cell r="D715">
            <v>144.3398891</v>
          </cell>
        </row>
        <row r="715">
          <cell r="Q715">
            <v>0</v>
          </cell>
          <cell r="R715">
            <v>148.8753035</v>
          </cell>
        </row>
        <row r="716">
          <cell r="D716">
            <v>132.1802867</v>
          </cell>
        </row>
        <row r="716">
          <cell r="Q716">
            <v>0</v>
          </cell>
          <cell r="R716">
            <v>34.5939385</v>
          </cell>
        </row>
        <row r="717">
          <cell r="D717">
            <v>126.2829447</v>
          </cell>
        </row>
        <row r="717">
          <cell r="Q717">
            <v>0</v>
          </cell>
          <cell r="R717">
            <v>25.3096976</v>
          </cell>
        </row>
        <row r="718">
          <cell r="D718">
            <v>127.0127815</v>
          </cell>
        </row>
        <row r="718">
          <cell r="Q718">
            <v>0</v>
          </cell>
          <cell r="R718">
            <v>14.5038773</v>
          </cell>
        </row>
        <row r="719">
          <cell r="D719">
            <v>137.2011729</v>
          </cell>
        </row>
        <row r="719">
          <cell r="Q719">
            <v>0</v>
          </cell>
          <cell r="R719">
            <v>19.4465667</v>
          </cell>
        </row>
        <row r="720">
          <cell r="D720">
            <v>154.0248886</v>
          </cell>
        </row>
        <row r="720">
          <cell r="Q720">
            <v>0.1726846</v>
          </cell>
          <cell r="R720">
            <v>0.0570185</v>
          </cell>
        </row>
        <row r="721">
          <cell r="D721">
            <v>192.7599993</v>
          </cell>
        </row>
        <row r="721">
          <cell r="Q721">
            <v>0</v>
          </cell>
          <cell r="R721">
            <v>21.2581259</v>
          </cell>
        </row>
        <row r="722">
          <cell r="D722">
            <v>225.8046637</v>
          </cell>
        </row>
        <row r="722">
          <cell r="Q722">
            <v>3.4895322</v>
          </cell>
          <cell r="R722">
            <v>0</v>
          </cell>
        </row>
        <row r="723">
          <cell r="D723">
            <v>238.858642</v>
          </cell>
        </row>
        <row r="723">
          <cell r="Q723">
            <v>0.9139251</v>
          </cell>
          <cell r="R723">
            <v>4.5891747</v>
          </cell>
        </row>
        <row r="724">
          <cell r="D724">
            <v>254.3644158</v>
          </cell>
        </row>
        <row r="724">
          <cell r="Q724">
            <v>0.0342111</v>
          </cell>
          <cell r="R724">
            <v>7.4857145</v>
          </cell>
        </row>
        <row r="725">
          <cell r="D725">
            <v>254.9329717</v>
          </cell>
        </row>
        <row r="725">
          <cell r="Q725">
            <v>0</v>
          </cell>
          <cell r="R725">
            <v>12.6173795</v>
          </cell>
        </row>
        <row r="726">
          <cell r="D726">
            <v>255.1561584</v>
          </cell>
        </row>
        <row r="726">
          <cell r="Q726">
            <v>0</v>
          </cell>
          <cell r="R726">
            <v>11.6285158</v>
          </cell>
        </row>
        <row r="727">
          <cell r="D727">
            <v>251.2007036</v>
          </cell>
        </row>
        <row r="727">
          <cell r="Q727">
            <v>0.0048873</v>
          </cell>
          <cell r="R727">
            <v>9.139251</v>
          </cell>
        </row>
        <row r="728">
          <cell r="D728">
            <v>254.6299591</v>
          </cell>
        </row>
        <row r="728">
          <cell r="Q728">
            <v>0</v>
          </cell>
          <cell r="R728">
            <v>9.7126942</v>
          </cell>
        </row>
        <row r="729">
          <cell r="D729">
            <v>253.0578776</v>
          </cell>
        </row>
        <row r="729">
          <cell r="Q729">
            <v>0</v>
          </cell>
          <cell r="R729">
            <v>12.1970717</v>
          </cell>
        </row>
        <row r="730">
          <cell r="D730">
            <v>251.4385522</v>
          </cell>
        </row>
        <row r="730">
          <cell r="Q730">
            <v>0</v>
          </cell>
          <cell r="R730">
            <v>12.9594905</v>
          </cell>
        </row>
        <row r="731">
          <cell r="D731">
            <v>251.6649971</v>
          </cell>
        </row>
        <row r="731">
          <cell r="Q731">
            <v>0</v>
          </cell>
          <cell r="R731">
            <v>11.7230036</v>
          </cell>
        </row>
        <row r="732">
          <cell r="D732">
            <v>254.8450003</v>
          </cell>
        </row>
        <row r="732">
          <cell r="Q732">
            <v>0</v>
          </cell>
          <cell r="R732">
            <v>5.4134993</v>
          </cell>
        </row>
        <row r="733">
          <cell r="D733">
            <v>254.9834738</v>
          </cell>
        </row>
        <row r="733">
          <cell r="Q733">
            <v>0</v>
          </cell>
          <cell r="R733">
            <v>12.0374199</v>
          </cell>
        </row>
        <row r="734">
          <cell r="D734">
            <v>252.5414529</v>
          </cell>
        </row>
        <row r="734">
          <cell r="Q734">
            <v>0</v>
          </cell>
          <cell r="R734">
            <v>54.1773496</v>
          </cell>
        </row>
        <row r="735">
          <cell r="D735">
            <v>248.1673194</v>
          </cell>
        </row>
        <row r="735">
          <cell r="Q735">
            <v>0</v>
          </cell>
          <cell r="R735">
            <v>58.0057346</v>
          </cell>
        </row>
        <row r="736">
          <cell r="D736">
            <v>232.9107979</v>
          </cell>
        </row>
        <row r="736">
          <cell r="Q736">
            <v>0</v>
          </cell>
          <cell r="R736">
            <v>74.9809566</v>
          </cell>
        </row>
        <row r="737">
          <cell r="D737">
            <v>211.5109403</v>
          </cell>
        </row>
        <row r="737">
          <cell r="Q737">
            <v>0</v>
          </cell>
          <cell r="R737">
            <v>216.8266936</v>
          </cell>
        </row>
        <row r="738">
          <cell r="D738">
            <v>173.1928792</v>
          </cell>
        </row>
        <row r="738">
          <cell r="Q738">
            <v>0</v>
          </cell>
          <cell r="R738">
            <v>177.360117</v>
          </cell>
        </row>
        <row r="739">
          <cell r="D739">
            <v>146.651582</v>
          </cell>
        </row>
        <row r="739">
          <cell r="Q739">
            <v>0</v>
          </cell>
          <cell r="R739">
            <v>29.3612693</v>
          </cell>
        </row>
        <row r="740">
          <cell r="D740">
            <v>137.0301174</v>
          </cell>
        </row>
        <row r="740">
          <cell r="Q740">
            <v>0</v>
          </cell>
          <cell r="R740">
            <v>56.4711224</v>
          </cell>
        </row>
        <row r="741">
          <cell r="D741">
            <v>129.5639521</v>
          </cell>
        </row>
        <row r="741">
          <cell r="Q741">
            <v>0</v>
          </cell>
          <cell r="R741">
            <v>12.6010885</v>
          </cell>
        </row>
        <row r="742">
          <cell r="D742">
            <v>128.8715846</v>
          </cell>
        </row>
        <row r="742">
          <cell r="Q742">
            <v>0</v>
          </cell>
          <cell r="R742">
            <v>11.371118</v>
          </cell>
        </row>
        <row r="743">
          <cell r="D743">
            <v>137.3184681</v>
          </cell>
        </row>
        <row r="743">
          <cell r="Q743">
            <v>0</v>
          </cell>
          <cell r="R743">
            <v>11.7213745</v>
          </cell>
        </row>
        <row r="744">
          <cell r="D744">
            <v>151.441136</v>
          </cell>
        </row>
        <row r="744">
          <cell r="Q744">
            <v>2.8916525</v>
          </cell>
          <cell r="R744">
            <v>0</v>
          </cell>
        </row>
        <row r="745">
          <cell r="D745">
            <v>164.9235676</v>
          </cell>
        </row>
        <row r="745">
          <cell r="Q745">
            <v>0.016291</v>
          </cell>
          <cell r="R745">
            <v>0.4431152</v>
          </cell>
        </row>
        <row r="746">
          <cell r="D746">
            <v>216.621427</v>
          </cell>
        </row>
        <row r="746">
          <cell r="Q746">
            <v>0</v>
          </cell>
          <cell r="R746">
            <v>40.2241081</v>
          </cell>
        </row>
        <row r="747">
          <cell r="D747">
            <v>236.1966926</v>
          </cell>
        </row>
        <row r="747">
          <cell r="Q747">
            <v>0</v>
          </cell>
          <cell r="R747">
            <v>6.5440947</v>
          </cell>
        </row>
        <row r="748">
          <cell r="D748">
            <v>251.5949458</v>
          </cell>
        </row>
        <row r="748">
          <cell r="Q748">
            <v>0</v>
          </cell>
          <cell r="R748">
            <v>15.2548924</v>
          </cell>
        </row>
        <row r="749">
          <cell r="D749">
            <v>254.4703073</v>
          </cell>
        </row>
        <row r="749">
          <cell r="Q749">
            <v>0</v>
          </cell>
          <cell r="R749">
            <v>21.096845</v>
          </cell>
        </row>
        <row r="750">
          <cell r="D750">
            <v>255.9658211</v>
          </cell>
        </row>
        <row r="750">
          <cell r="Q750">
            <v>0</v>
          </cell>
          <cell r="R750">
            <v>21.4894581</v>
          </cell>
        </row>
        <row r="751">
          <cell r="D751">
            <v>252.1325488</v>
          </cell>
        </row>
        <row r="751">
          <cell r="Q751">
            <v>0</v>
          </cell>
          <cell r="R751">
            <v>15.3575257</v>
          </cell>
        </row>
        <row r="752">
          <cell r="D752">
            <v>256.0717126</v>
          </cell>
        </row>
        <row r="752">
          <cell r="Q752">
            <v>0</v>
          </cell>
          <cell r="R752">
            <v>13.4547369</v>
          </cell>
        </row>
        <row r="753">
          <cell r="D753">
            <v>256.0896327</v>
          </cell>
        </row>
        <row r="753">
          <cell r="Q753">
            <v>0</v>
          </cell>
          <cell r="R753">
            <v>12.1758934</v>
          </cell>
        </row>
        <row r="754">
          <cell r="D754">
            <v>255.7475217</v>
          </cell>
        </row>
        <row r="754">
          <cell r="Q754">
            <v>0.1873465</v>
          </cell>
          <cell r="R754">
            <v>12.0895511</v>
          </cell>
        </row>
        <row r="755">
          <cell r="D755">
            <v>253.3397119</v>
          </cell>
        </row>
        <row r="755">
          <cell r="Q755">
            <v>0.9008923</v>
          </cell>
          <cell r="R755">
            <v>9.6915159</v>
          </cell>
        </row>
        <row r="756">
          <cell r="D756">
            <v>255.6204519</v>
          </cell>
        </row>
        <row r="756">
          <cell r="Q756">
            <v>0</v>
          </cell>
          <cell r="R756">
            <v>8.6244554</v>
          </cell>
        </row>
        <row r="757">
          <cell r="D757">
            <v>255.524335</v>
          </cell>
        </row>
        <row r="757">
          <cell r="Q757">
            <v>5.6171368</v>
          </cell>
          <cell r="R757">
            <v>0</v>
          </cell>
        </row>
        <row r="758">
          <cell r="D758">
            <v>254.2292005</v>
          </cell>
        </row>
        <row r="758">
          <cell r="Q758">
            <v>0</v>
          </cell>
          <cell r="R758">
            <v>2.7580663</v>
          </cell>
        </row>
        <row r="759">
          <cell r="D759">
            <v>251.9468314</v>
          </cell>
        </row>
        <row r="759">
          <cell r="Q759">
            <v>0</v>
          </cell>
          <cell r="R759">
            <v>31.76745</v>
          </cell>
        </row>
        <row r="760">
          <cell r="D760">
            <v>237.3240298</v>
          </cell>
        </row>
        <row r="760">
          <cell r="Q760">
            <v>0</v>
          </cell>
          <cell r="R760">
            <v>56.9647397</v>
          </cell>
        </row>
        <row r="761">
          <cell r="D761">
            <v>215.6358215</v>
          </cell>
        </row>
        <row r="761">
          <cell r="Q761">
            <v>0</v>
          </cell>
          <cell r="R761">
            <v>70.5351427</v>
          </cell>
        </row>
        <row r="762">
          <cell r="D762">
            <v>172.456526</v>
          </cell>
        </row>
        <row r="762">
          <cell r="Q762">
            <v>0</v>
          </cell>
          <cell r="R762">
            <v>40.8692317</v>
          </cell>
        </row>
      </sheetData>
      <sheetData sheetId="12">
        <row r="6">
          <cell r="N6">
            <v>1.107854</v>
          </cell>
        </row>
        <row r="7">
          <cell r="N7">
            <v>52.4613782</v>
          </cell>
        </row>
        <row r="19">
          <cell r="D19">
            <v>162.6554237</v>
          </cell>
        </row>
        <row r="19">
          <cell r="Q19">
            <v>0</v>
          </cell>
          <cell r="R19">
            <v>5.1440356</v>
          </cell>
        </row>
        <row r="20">
          <cell r="D20">
            <v>147.479321</v>
          </cell>
        </row>
        <row r="20">
          <cell r="Q20">
            <v>2.0734835</v>
          </cell>
          <cell r="R20">
            <v>0</v>
          </cell>
        </row>
        <row r="21">
          <cell r="D21">
            <v>142.0104147</v>
          </cell>
        </row>
        <row r="21">
          <cell r="Q21">
            <v>3.1618752</v>
          </cell>
          <cell r="R21">
            <v>0</v>
          </cell>
        </row>
        <row r="22">
          <cell r="D22">
            <v>138.197301</v>
          </cell>
        </row>
        <row r="22">
          <cell r="Q22">
            <v>3.4193764</v>
          </cell>
          <cell r="R22">
            <v>0</v>
          </cell>
        </row>
        <row r="23">
          <cell r="D23">
            <v>139.4159404</v>
          </cell>
        </row>
        <row r="23">
          <cell r="Q23">
            <v>5.9419899</v>
          </cell>
          <cell r="R23">
            <v>0</v>
          </cell>
        </row>
        <row r="24">
          <cell r="D24">
            <v>148.6186141</v>
          </cell>
        </row>
        <row r="24">
          <cell r="Q24">
            <v>0.9177223</v>
          </cell>
          <cell r="R24">
            <v>0</v>
          </cell>
        </row>
        <row r="25">
          <cell r="D25">
            <v>151.5259823</v>
          </cell>
        </row>
        <row r="25">
          <cell r="Q25">
            <v>8.5664062</v>
          </cell>
          <cell r="R25">
            <v>0</v>
          </cell>
        </row>
        <row r="26">
          <cell r="D26">
            <v>157.8018255</v>
          </cell>
        </row>
        <row r="26">
          <cell r="Q26">
            <v>15.9650744</v>
          </cell>
          <cell r="R26">
            <v>0</v>
          </cell>
        </row>
        <row r="27">
          <cell r="D27">
            <v>195.8536162</v>
          </cell>
        </row>
        <row r="27">
          <cell r="Q27">
            <v>3.2816432</v>
          </cell>
          <cell r="R27">
            <v>0</v>
          </cell>
        </row>
        <row r="28">
          <cell r="D28">
            <v>208.3618867</v>
          </cell>
        </row>
        <row r="28">
          <cell r="Q28">
            <v>0</v>
          </cell>
          <cell r="R28">
            <v>3.9553382</v>
          </cell>
        </row>
        <row r="29">
          <cell r="D29">
            <v>209.7856288</v>
          </cell>
        </row>
        <row r="29">
          <cell r="Q29">
            <v>0</v>
          </cell>
          <cell r="R29">
            <v>2.3264934</v>
          </cell>
        </row>
        <row r="30">
          <cell r="D30">
            <v>210.2766776</v>
          </cell>
        </row>
        <row r="30">
          <cell r="Q30">
            <v>0</v>
          </cell>
          <cell r="R30">
            <v>3.7936514</v>
          </cell>
        </row>
        <row r="31">
          <cell r="D31">
            <v>209.3260191</v>
          </cell>
        </row>
        <row r="31">
          <cell r="Q31">
            <v>1.1842061</v>
          </cell>
          <cell r="R31">
            <v>0</v>
          </cell>
        </row>
        <row r="32">
          <cell r="D32">
            <v>209.5460928</v>
          </cell>
        </row>
        <row r="32">
          <cell r="Q32">
            <v>0.0209594</v>
          </cell>
          <cell r="R32">
            <v>0.5853661</v>
          </cell>
        </row>
        <row r="33">
          <cell r="D33">
            <v>209.5430986</v>
          </cell>
        </row>
        <row r="33">
          <cell r="Q33">
            <v>2.8983856</v>
          </cell>
          <cell r="R33">
            <v>0</v>
          </cell>
        </row>
        <row r="34">
          <cell r="D34">
            <v>209.668855</v>
          </cell>
        </row>
        <row r="34">
          <cell r="Q34">
            <v>2.1228878</v>
          </cell>
          <cell r="R34">
            <v>0</v>
          </cell>
        </row>
        <row r="35">
          <cell r="D35">
            <v>209.8020969</v>
          </cell>
        </row>
        <row r="35">
          <cell r="Q35">
            <v>3.0945057</v>
          </cell>
          <cell r="R35">
            <v>0</v>
          </cell>
        </row>
        <row r="36">
          <cell r="D36">
            <v>213.1481154</v>
          </cell>
        </row>
        <row r="36">
          <cell r="Q36">
            <v>17.3678571</v>
          </cell>
          <cell r="R36">
            <v>0</v>
          </cell>
        </row>
        <row r="37">
          <cell r="D37">
            <v>224.3449263</v>
          </cell>
        </row>
        <row r="37">
          <cell r="Q37">
            <v>25.9162981</v>
          </cell>
          <cell r="R37">
            <v>0</v>
          </cell>
        </row>
        <row r="38">
          <cell r="D38">
            <v>233.9428344</v>
          </cell>
        </row>
        <row r="38">
          <cell r="Q38">
            <v>6.8701919</v>
          </cell>
          <cell r="R38">
            <v>0</v>
          </cell>
        </row>
        <row r="39">
          <cell r="D39">
            <v>217.3310128</v>
          </cell>
        </row>
        <row r="39">
          <cell r="Q39">
            <v>0</v>
          </cell>
          <cell r="R39">
            <v>6.4839401</v>
          </cell>
        </row>
        <row r="40">
          <cell r="D40">
            <v>212.9699605</v>
          </cell>
        </row>
        <row r="40">
          <cell r="Q40">
            <v>0</v>
          </cell>
          <cell r="R40">
            <v>29.777319</v>
          </cell>
        </row>
        <row r="41">
          <cell r="D41">
            <v>207.2405588</v>
          </cell>
        </row>
        <row r="41">
          <cell r="Q41">
            <v>0</v>
          </cell>
          <cell r="R41">
            <v>38.8287856</v>
          </cell>
        </row>
        <row r="42">
          <cell r="D42">
            <v>190.9521108</v>
          </cell>
        </row>
        <row r="42">
          <cell r="Q42">
            <v>0</v>
          </cell>
          <cell r="R42">
            <v>55.3537754</v>
          </cell>
        </row>
        <row r="43">
          <cell r="D43">
            <v>150.4645384</v>
          </cell>
        </row>
        <row r="43">
          <cell r="Q43">
            <v>0.179652</v>
          </cell>
          <cell r="R43">
            <v>0.0029942</v>
          </cell>
        </row>
        <row r="44">
          <cell r="D44">
            <v>140.2393454</v>
          </cell>
        </row>
        <row r="44">
          <cell r="Q44">
            <v>0</v>
          </cell>
          <cell r="R44">
            <v>4.7218534</v>
          </cell>
        </row>
        <row r="45">
          <cell r="D45">
            <v>134.2644193</v>
          </cell>
        </row>
        <row r="45">
          <cell r="Q45">
            <v>0.0164681</v>
          </cell>
          <cell r="R45">
            <v>0.0733579</v>
          </cell>
        </row>
        <row r="46">
          <cell r="D46">
            <v>134.5234176</v>
          </cell>
        </row>
        <row r="46">
          <cell r="Q46">
            <v>5.5317845</v>
          </cell>
          <cell r="R46">
            <v>0</v>
          </cell>
        </row>
        <row r="47">
          <cell r="D47">
            <v>142.5119432</v>
          </cell>
        </row>
        <row r="47">
          <cell r="Q47">
            <v>8.9421783</v>
          </cell>
          <cell r="R47">
            <v>0</v>
          </cell>
        </row>
        <row r="48">
          <cell r="D48">
            <v>160.5564895</v>
          </cell>
        </row>
        <row r="48">
          <cell r="Q48">
            <v>10.5635376</v>
          </cell>
          <cell r="R48">
            <v>0</v>
          </cell>
        </row>
        <row r="49">
          <cell r="D49">
            <v>194.0046977</v>
          </cell>
        </row>
        <row r="49">
          <cell r="Q49">
            <v>13.4349754</v>
          </cell>
          <cell r="R49">
            <v>0</v>
          </cell>
        </row>
        <row r="50">
          <cell r="D50">
            <v>215.1302758</v>
          </cell>
        </row>
        <row r="50">
          <cell r="Q50">
            <v>16.2779683</v>
          </cell>
          <cell r="R50">
            <v>0</v>
          </cell>
        </row>
        <row r="51">
          <cell r="D51">
            <v>231.6432888</v>
          </cell>
        </row>
        <row r="51">
          <cell r="Q51">
            <v>7.8972025</v>
          </cell>
          <cell r="R51">
            <v>0</v>
          </cell>
        </row>
        <row r="52">
          <cell r="D52">
            <v>233.8754649</v>
          </cell>
        </row>
        <row r="52">
          <cell r="Q52">
            <v>4.0301932</v>
          </cell>
          <cell r="R52">
            <v>0</v>
          </cell>
        </row>
        <row r="53">
          <cell r="D53">
            <v>237.0163807</v>
          </cell>
        </row>
        <row r="53">
          <cell r="Q53">
            <v>1.0509642</v>
          </cell>
          <cell r="R53">
            <v>0</v>
          </cell>
        </row>
        <row r="54">
          <cell r="D54">
            <v>238.6137864</v>
          </cell>
        </row>
        <row r="54">
          <cell r="Q54">
            <v>2.6109424</v>
          </cell>
          <cell r="R54">
            <v>0</v>
          </cell>
        </row>
        <row r="55">
          <cell r="D55">
            <v>233.9278634</v>
          </cell>
        </row>
        <row r="55">
          <cell r="Q55">
            <v>7.9436126</v>
          </cell>
          <cell r="R55">
            <v>0</v>
          </cell>
        </row>
        <row r="56">
          <cell r="D56">
            <v>236.4100552</v>
          </cell>
        </row>
        <row r="56">
          <cell r="Q56">
            <v>6.0258275</v>
          </cell>
          <cell r="R56">
            <v>0</v>
          </cell>
        </row>
        <row r="57">
          <cell r="D57">
            <v>235.1629709</v>
          </cell>
        </row>
        <row r="57">
          <cell r="Q57">
            <v>6.0797231</v>
          </cell>
          <cell r="R57">
            <v>0</v>
          </cell>
        </row>
        <row r="58">
          <cell r="D58">
            <v>233.8125867</v>
          </cell>
        </row>
        <row r="58">
          <cell r="Q58">
            <v>9.7042022</v>
          </cell>
          <cell r="R58">
            <v>0</v>
          </cell>
        </row>
        <row r="59">
          <cell r="D59">
            <v>232.5505314</v>
          </cell>
        </row>
        <row r="59">
          <cell r="Q59">
            <v>9.2595635</v>
          </cell>
          <cell r="R59">
            <v>0</v>
          </cell>
        </row>
        <row r="60">
          <cell r="D60">
            <v>231.9741479</v>
          </cell>
        </row>
        <row r="60">
          <cell r="Q60">
            <v>11.4213759</v>
          </cell>
          <cell r="R60">
            <v>0</v>
          </cell>
        </row>
        <row r="61">
          <cell r="D61">
            <v>237.1181835</v>
          </cell>
        </row>
        <row r="61">
          <cell r="Q61">
            <v>9.6338385</v>
          </cell>
          <cell r="R61">
            <v>0</v>
          </cell>
        </row>
        <row r="62">
          <cell r="D62">
            <v>238.8488311</v>
          </cell>
        </row>
        <row r="62">
          <cell r="Q62">
            <v>0</v>
          </cell>
          <cell r="R62">
            <v>3.0465985</v>
          </cell>
        </row>
        <row r="63">
          <cell r="D63">
            <v>234.6120381</v>
          </cell>
        </row>
        <row r="63">
          <cell r="Q63">
            <v>0</v>
          </cell>
          <cell r="R63">
            <v>16.1896394</v>
          </cell>
        </row>
        <row r="64">
          <cell r="D64">
            <v>231.6492772</v>
          </cell>
        </row>
        <row r="64">
          <cell r="Q64">
            <v>0</v>
          </cell>
          <cell r="R64">
            <v>38.3736672</v>
          </cell>
        </row>
        <row r="65">
          <cell r="D65">
            <v>218.1229787</v>
          </cell>
        </row>
        <row r="65">
          <cell r="Q65">
            <v>0</v>
          </cell>
          <cell r="R65">
            <v>60.3346271</v>
          </cell>
        </row>
        <row r="66">
          <cell r="D66">
            <v>192.7995322</v>
          </cell>
        </row>
        <row r="66">
          <cell r="Q66">
            <v>0</v>
          </cell>
          <cell r="R66">
            <v>45.4145285</v>
          </cell>
        </row>
        <row r="67">
          <cell r="D67">
            <v>148.048219</v>
          </cell>
        </row>
        <row r="67">
          <cell r="Q67">
            <v>0</v>
          </cell>
          <cell r="R67">
            <v>10.7327099</v>
          </cell>
        </row>
        <row r="68">
          <cell r="D68">
            <v>137.0699847</v>
          </cell>
        </row>
        <row r="68">
          <cell r="Q68">
            <v>0</v>
          </cell>
          <cell r="R68">
            <v>23.3068528</v>
          </cell>
        </row>
        <row r="69">
          <cell r="D69">
            <v>132.777799</v>
          </cell>
        </row>
        <row r="69">
          <cell r="Q69">
            <v>0</v>
          </cell>
          <cell r="R69">
            <v>5.7413785</v>
          </cell>
        </row>
        <row r="70">
          <cell r="D70">
            <v>133.4320317</v>
          </cell>
        </row>
        <row r="70">
          <cell r="Q70">
            <v>0.8024456</v>
          </cell>
          <cell r="R70">
            <v>0.1257564</v>
          </cell>
        </row>
        <row r="71">
          <cell r="D71">
            <v>142.1721015</v>
          </cell>
        </row>
        <row r="71">
          <cell r="Q71">
            <v>20.7782509</v>
          </cell>
          <cell r="R71">
            <v>0</v>
          </cell>
        </row>
        <row r="72">
          <cell r="D72">
            <v>161.5340958</v>
          </cell>
        </row>
        <row r="72">
          <cell r="Q72">
            <v>41.9068232</v>
          </cell>
          <cell r="R72">
            <v>0</v>
          </cell>
        </row>
        <row r="73">
          <cell r="D73">
            <v>179.6714623</v>
          </cell>
        </row>
        <row r="73">
          <cell r="Q73">
            <v>34.0754931</v>
          </cell>
          <cell r="R73">
            <v>0</v>
          </cell>
        </row>
        <row r="74">
          <cell r="D74">
            <v>211.8067138</v>
          </cell>
        </row>
        <row r="74">
          <cell r="Q74">
            <v>35.7267944</v>
          </cell>
          <cell r="R74">
            <v>0</v>
          </cell>
        </row>
        <row r="75">
          <cell r="D75">
            <v>227.8810765</v>
          </cell>
        </row>
        <row r="75">
          <cell r="Q75">
            <v>31.4705391</v>
          </cell>
          <cell r="R75">
            <v>0</v>
          </cell>
        </row>
        <row r="76">
          <cell r="D76">
            <v>233.1314062</v>
          </cell>
        </row>
        <row r="76">
          <cell r="Q76">
            <v>24.55244</v>
          </cell>
          <cell r="R76">
            <v>0</v>
          </cell>
        </row>
        <row r="77">
          <cell r="D77">
            <v>234.6868931</v>
          </cell>
        </row>
        <row r="77">
          <cell r="Q77">
            <v>19.1703655</v>
          </cell>
          <cell r="R77">
            <v>0</v>
          </cell>
        </row>
        <row r="78">
          <cell r="D78">
            <v>235.6719849</v>
          </cell>
        </row>
        <row r="78">
          <cell r="Q78">
            <v>11.9184131</v>
          </cell>
          <cell r="R78">
            <v>0</v>
          </cell>
        </row>
        <row r="79">
          <cell r="D79">
            <v>233.2002728</v>
          </cell>
        </row>
        <row r="79">
          <cell r="Q79">
            <v>12.4992879</v>
          </cell>
          <cell r="R79">
            <v>0</v>
          </cell>
        </row>
        <row r="80">
          <cell r="D80">
            <v>233.3245321</v>
          </cell>
        </row>
        <row r="80">
          <cell r="Q80">
            <v>10.4213131</v>
          </cell>
          <cell r="R80">
            <v>0</v>
          </cell>
        </row>
        <row r="81">
          <cell r="D81">
            <v>233.2691394</v>
          </cell>
        </row>
        <row r="81">
          <cell r="Q81">
            <v>2.1498356</v>
          </cell>
          <cell r="R81">
            <v>0.0883289</v>
          </cell>
        </row>
        <row r="82">
          <cell r="D82">
            <v>232.9173209</v>
          </cell>
        </row>
        <row r="82">
          <cell r="Q82">
            <v>0.0014971</v>
          </cell>
          <cell r="R82">
            <v>4.8895286</v>
          </cell>
        </row>
        <row r="83">
          <cell r="D83">
            <v>232.5565198</v>
          </cell>
        </row>
        <row r="83">
          <cell r="Q83">
            <v>0</v>
          </cell>
          <cell r="R83">
            <v>14.3197615</v>
          </cell>
        </row>
        <row r="84">
          <cell r="D84">
            <v>232.1238579</v>
          </cell>
        </row>
        <row r="84">
          <cell r="Q84">
            <v>0</v>
          </cell>
          <cell r="R84">
            <v>14.9230928</v>
          </cell>
        </row>
        <row r="85">
          <cell r="D85">
            <v>235.5043097</v>
          </cell>
        </row>
        <row r="85">
          <cell r="Q85">
            <v>5.1724805</v>
          </cell>
          <cell r="R85">
            <v>0</v>
          </cell>
        </row>
        <row r="86">
          <cell r="D86">
            <v>235.6974356</v>
          </cell>
        </row>
        <row r="86">
          <cell r="Q86">
            <v>0</v>
          </cell>
          <cell r="R86">
            <v>22.2813393</v>
          </cell>
        </row>
        <row r="87">
          <cell r="D87">
            <v>233.0700251</v>
          </cell>
        </row>
        <row r="87">
          <cell r="Q87">
            <v>0</v>
          </cell>
          <cell r="R87">
            <v>34.4827043</v>
          </cell>
        </row>
        <row r="88">
          <cell r="D88">
            <v>231.496573</v>
          </cell>
        </row>
        <row r="88">
          <cell r="Q88">
            <v>0</v>
          </cell>
          <cell r="R88">
            <v>50.0914689</v>
          </cell>
        </row>
        <row r="89">
          <cell r="D89">
            <v>213.2888428</v>
          </cell>
        </row>
        <row r="89">
          <cell r="Q89">
            <v>0</v>
          </cell>
          <cell r="R89">
            <v>99.9853206</v>
          </cell>
        </row>
        <row r="90">
          <cell r="D90">
            <v>192.8010293</v>
          </cell>
        </row>
        <row r="90">
          <cell r="Q90">
            <v>0</v>
          </cell>
          <cell r="R90">
            <v>78.0348404</v>
          </cell>
        </row>
        <row r="91">
          <cell r="D91">
            <v>140.8935781</v>
          </cell>
        </row>
        <row r="91">
          <cell r="Q91">
            <v>0</v>
          </cell>
          <cell r="R91">
            <v>17.845432</v>
          </cell>
        </row>
        <row r="92">
          <cell r="D92">
            <v>125.1410919</v>
          </cell>
        </row>
        <row r="92">
          <cell r="Q92">
            <v>0</v>
          </cell>
          <cell r="R92">
            <v>6.2414099</v>
          </cell>
        </row>
        <row r="93">
          <cell r="D93">
            <v>120.7980048</v>
          </cell>
        </row>
        <row r="93">
          <cell r="Q93">
            <v>3.0585753</v>
          </cell>
          <cell r="R93">
            <v>0</v>
          </cell>
        </row>
        <row r="94">
          <cell r="D94">
            <v>120.0000505</v>
          </cell>
        </row>
        <row r="94">
          <cell r="Q94">
            <v>6.9809773</v>
          </cell>
          <cell r="R94">
            <v>0</v>
          </cell>
        </row>
        <row r="95">
          <cell r="D95">
            <v>127.4376433</v>
          </cell>
        </row>
        <row r="95">
          <cell r="Q95">
            <v>17.4472034</v>
          </cell>
          <cell r="R95">
            <v>0</v>
          </cell>
        </row>
        <row r="96">
          <cell r="D96">
            <v>151.6427561</v>
          </cell>
        </row>
        <row r="96">
          <cell r="Q96">
            <v>20.8501117</v>
          </cell>
          <cell r="R96">
            <v>0</v>
          </cell>
        </row>
        <row r="97">
          <cell r="D97">
            <v>175.654743</v>
          </cell>
        </row>
        <row r="97">
          <cell r="Q97">
            <v>22.0867163</v>
          </cell>
          <cell r="R97">
            <v>0</v>
          </cell>
        </row>
        <row r="98">
          <cell r="D98">
            <v>212.8936084</v>
          </cell>
        </row>
        <row r="98">
          <cell r="Q98">
            <v>19.4892478</v>
          </cell>
          <cell r="R98">
            <v>0</v>
          </cell>
        </row>
        <row r="99">
          <cell r="D99">
            <v>231.8214437</v>
          </cell>
        </row>
        <row r="99">
          <cell r="Q99">
            <v>11.7866683</v>
          </cell>
          <cell r="R99">
            <v>0</v>
          </cell>
        </row>
        <row r="100">
          <cell r="D100">
            <v>239.5300116</v>
          </cell>
        </row>
        <row r="100">
          <cell r="Q100">
            <v>8.6816829</v>
          </cell>
          <cell r="R100">
            <v>0</v>
          </cell>
        </row>
        <row r="101">
          <cell r="D101">
            <v>241.0495681</v>
          </cell>
        </row>
        <row r="101">
          <cell r="Q101">
            <v>5.5257961</v>
          </cell>
          <cell r="R101">
            <v>0</v>
          </cell>
        </row>
        <row r="102">
          <cell r="D102">
            <v>242.9823242</v>
          </cell>
        </row>
        <row r="102">
          <cell r="Q102">
            <v>5.0886429</v>
          </cell>
          <cell r="R102">
            <v>0</v>
          </cell>
        </row>
        <row r="103">
          <cell r="D103">
            <v>240.2351457</v>
          </cell>
        </row>
        <row r="103">
          <cell r="Q103">
            <v>2.7786176</v>
          </cell>
          <cell r="R103">
            <v>0</v>
          </cell>
        </row>
        <row r="104">
          <cell r="D104">
            <v>241.1873013</v>
          </cell>
        </row>
        <row r="104">
          <cell r="Q104">
            <v>1.8294562</v>
          </cell>
          <cell r="R104">
            <v>0.0059884</v>
          </cell>
        </row>
        <row r="105">
          <cell r="D105">
            <v>241.2337114</v>
          </cell>
        </row>
        <row r="105">
          <cell r="Q105">
            <v>0.0269478</v>
          </cell>
          <cell r="R105">
            <v>2.3788919</v>
          </cell>
        </row>
        <row r="106">
          <cell r="D106">
            <v>240.5106121</v>
          </cell>
        </row>
        <row r="106">
          <cell r="Q106">
            <v>2.9837203</v>
          </cell>
          <cell r="R106">
            <v>0.0029942</v>
          </cell>
        </row>
        <row r="107">
          <cell r="D107">
            <v>238.9356629</v>
          </cell>
        </row>
        <row r="107">
          <cell r="Q107">
            <v>5.120082</v>
          </cell>
          <cell r="R107">
            <v>0</v>
          </cell>
        </row>
        <row r="108">
          <cell r="D108">
            <v>236.9400286</v>
          </cell>
        </row>
        <row r="108">
          <cell r="Q108">
            <v>11.5710859</v>
          </cell>
          <cell r="R108">
            <v>0</v>
          </cell>
        </row>
        <row r="109">
          <cell r="D109">
            <v>241.4208489</v>
          </cell>
        </row>
        <row r="109">
          <cell r="Q109">
            <v>19.537155</v>
          </cell>
          <cell r="R109">
            <v>0</v>
          </cell>
        </row>
        <row r="110">
          <cell r="D110">
            <v>241.8340485</v>
          </cell>
        </row>
        <row r="110">
          <cell r="Q110">
            <v>4.6020854</v>
          </cell>
          <cell r="R110">
            <v>0</v>
          </cell>
        </row>
        <row r="111">
          <cell r="D111">
            <v>236.7034868</v>
          </cell>
        </row>
        <row r="111">
          <cell r="Q111">
            <v>0</v>
          </cell>
          <cell r="R111">
            <v>15.4964821</v>
          </cell>
        </row>
        <row r="112">
          <cell r="D112">
            <v>233.1299091</v>
          </cell>
        </row>
        <row r="112">
          <cell r="Q112">
            <v>0</v>
          </cell>
          <cell r="R112">
            <v>37.846688</v>
          </cell>
        </row>
        <row r="113">
          <cell r="D113">
            <v>212.2962655</v>
          </cell>
        </row>
        <row r="113">
          <cell r="Q113">
            <v>0</v>
          </cell>
          <cell r="R113">
            <v>67.7198214</v>
          </cell>
        </row>
        <row r="114">
          <cell r="D114">
            <v>189.458005</v>
          </cell>
        </row>
        <row r="114">
          <cell r="Q114">
            <v>0</v>
          </cell>
          <cell r="R114">
            <v>50.2980687</v>
          </cell>
        </row>
        <row r="115">
          <cell r="D115">
            <v>149.2803323</v>
          </cell>
        </row>
        <row r="115">
          <cell r="Q115">
            <v>0</v>
          </cell>
          <cell r="R115">
            <v>7.18608</v>
          </cell>
        </row>
        <row r="116">
          <cell r="D116">
            <v>135.0159635</v>
          </cell>
        </row>
        <row r="116">
          <cell r="Q116">
            <v>0</v>
          </cell>
          <cell r="R116">
            <v>59.2971368</v>
          </cell>
        </row>
        <row r="117">
          <cell r="D117">
            <v>126.2130155</v>
          </cell>
        </row>
        <row r="117">
          <cell r="Q117">
            <v>0</v>
          </cell>
          <cell r="R117">
            <v>9.9272701</v>
          </cell>
        </row>
        <row r="118">
          <cell r="D118">
            <v>126.4765051</v>
          </cell>
        </row>
        <row r="118">
          <cell r="Q118">
            <v>4.9269561</v>
          </cell>
          <cell r="R118">
            <v>0</v>
          </cell>
        </row>
        <row r="119">
          <cell r="D119">
            <v>138.6119977</v>
          </cell>
        </row>
        <row r="119">
          <cell r="Q119">
            <v>7.9780459</v>
          </cell>
          <cell r="R119">
            <v>0</v>
          </cell>
        </row>
        <row r="120">
          <cell r="D120">
            <v>156.7703236</v>
          </cell>
        </row>
        <row r="120">
          <cell r="Q120">
            <v>16.0953221</v>
          </cell>
          <cell r="R120">
            <v>0</v>
          </cell>
        </row>
        <row r="121">
          <cell r="D121">
            <v>182.3243235</v>
          </cell>
        </row>
        <row r="121">
          <cell r="Q121">
            <v>0</v>
          </cell>
          <cell r="R121">
            <v>4.4883058</v>
          </cell>
        </row>
        <row r="122">
          <cell r="D122">
            <v>214.6032966</v>
          </cell>
        </row>
        <row r="122">
          <cell r="Q122">
            <v>5.7249104</v>
          </cell>
          <cell r="R122">
            <v>0</v>
          </cell>
        </row>
        <row r="123">
          <cell r="D123">
            <v>232.0220551</v>
          </cell>
        </row>
        <row r="123">
          <cell r="Q123">
            <v>0.5599154</v>
          </cell>
          <cell r="R123">
            <v>1.1842061</v>
          </cell>
        </row>
        <row r="124">
          <cell r="D124">
            <v>237.5792903</v>
          </cell>
        </row>
        <row r="124">
          <cell r="Q124">
            <v>0.5164995</v>
          </cell>
          <cell r="R124">
            <v>0</v>
          </cell>
        </row>
        <row r="125">
          <cell r="D125">
            <v>238.4625793</v>
          </cell>
        </row>
        <row r="125">
          <cell r="Q125">
            <v>0</v>
          </cell>
          <cell r="R125">
            <v>3.6349588</v>
          </cell>
        </row>
        <row r="126">
          <cell r="D126">
            <v>241.9133948</v>
          </cell>
        </row>
        <row r="126">
          <cell r="Q126">
            <v>0</v>
          </cell>
          <cell r="R126">
            <v>6.5917313</v>
          </cell>
        </row>
        <row r="127">
          <cell r="D127">
            <v>238.8907499</v>
          </cell>
        </row>
        <row r="127">
          <cell r="Q127">
            <v>0</v>
          </cell>
          <cell r="R127">
            <v>12.9633889</v>
          </cell>
        </row>
        <row r="128">
          <cell r="D128">
            <v>239.3847929</v>
          </cell>
        </row>
        <row r="128">
          <cell r="Q128">
            <v>0</v>
          </cell>
          <cell r="R128">
            <v>19.4757739</v>
          </cell>
        </row>
        <row r="129">
          <cell r="D129">
            <v>238.6601965</v>
          </cell>
        </row>
        <row r="129">
          <cell r="Q129">
            <v>0</v>
          </cell>
          <cell r="R129">
            <v>23.7155611</v>
          </cell>
        </row>
        <row r="130">
          <cell r="D130">
            <v>236.661568</v>
          </cell>
        </row>
        <row r="130">
          <cell r="Q130">
            <v>0</v>
          </cell>
          <cell r="R130">
            <v>29.4764019</v>
          </cell>
        </row>
        <row r="131">
          <cell r="D131">
            <v>235.5956328</v>
          </cell>
        </row>
        <row r="131">
          <cell r="Q131">
            <v>0</v>
          </cell>
          <cell r="R131">
            <v>26.8789334</v>
          </cell>
        </row>
        <row r="132">
          <cell r="D132">
            <v>232.9158238</v>
          </cell>
        </row>
        <row r="132">
          <cell r="Q132">
            <v>0</v>
          </cell>
          <cell r="R132">
            <v>16.3618059</v>
          </cell>
        </row>
        <row r="133">
          <cell r="D133">
            <v>234.730309</v>
          </cell>
        </row>
        <row r="133">
          <cell r="Q133">
            <v>0</v>
          </cell>
          <cell r="R133">
            <v>13.9350068</v>
          </cell>
        </row>
        <row r="134">
          <cell r="D134">
            <v>235.6974356</v>
          </cell>
        </row>
        <row r="134">
          <cell r="Q134">
            <v>0</v>
          </cell>
          <cell r="R134">
            <v>24.8159296</v>
          </cell>
        </row>
        <row r="135">
          <cell r="D135">
            <v>235.5791647</v>
          </cell>
        </row>
        <row r="135">
          <cell r="Q135">
            <v>0</v>
          </cell>
          <cell r="R135">
            <v>34.2880813</v>
          </cell>
        </row>
        <row r="136">
          <cell r="D136">
            <v>231.3363833</v>
          </cell>
        </row>
        <row r="136">
          <cell r="Q136">
            <v>0</v>
          </cell>
          <cell r="R136">
            <v>68.7662943</v>
          </cell>
        </row>
        <row r="137">
          <cell r="D137">
            <v>207.9382074</v>
          </cell>
        </row>
        <row r="137">
          <cell r="Q137">
            <v>0</v>
          </cell>
          <cell r="R137">
            <v>50.3280107</v>
          </cell>
        </row>
        <row r="138">
          <cell r="D138">
            <v>186.2182806</v>
          </cell>
        </row>
        <row r="138">
          <cell r="Q138">
            <v>0</v>
          </cell>
          <cell r="R138">
            <v>46.844259</v>
          </cell>
        </row>
        <row r="139">
          <cell r="D139">
            <v>140.0357398</v>
          </cell>
        </row>
        <row r="139">
          <cell r="Q139">
            <v>0</v>
          </cell>
          <cell r="R139">
            <v>13.6191187</v>
          </cell>
        </row>
        <row r="140">
          <cell r="D140">
            <v>136.6163634</v>
          </cell>
        </row>
        <row r="140">
          <cell r="Q140">
            <v>0</v>
          </cell>
          <cell r="R140">
            <v>31.4570652</v>
          </cell>
        </row>
        <row r="141">
          <cell r="D141">
            <v>132.4753848</v>
          </cell>
        </row>
        <row r="141">
          <cell r="Q141">
            <v>0</v>
          </cell>
          <cell r="R141">
            <v>16.8184214</v>
          </cell>
        </row>
        <row r="142">
          <cell r="D142">
            <v>134.4859901</v>
          </cell>
        </row>
        <row r="142">
          <cell r="Q142">
            <v>0</v>
          </cell>
          <cell r="R142">
            <v>7.1636235</v>
          </cell>
        </row>
        <row r="143">
          <cell r="D143">
            <v>142.4820012</v>
          </cell>
        </row>
        <row r="143">
          <cell r="Q143">
            <v>6.0887057</v>
          </cell>
          <cell r="R143">
            <v>0</v>
          </cell>
        </row>
        <row r="144">
          <cell r="D144">
            <v>156.7553526</v>
          </cell>
        </row>
        <row r="144">
          <cell r="Q144">
            <v>14.5248642</v>
          </cell>
          <cell r="R144">
            <v>0</v>
          </cell>
        </row>
        <row r="145">
          <cell r="D145">
            <v>175.1502203</v>
          </cell>
        </row>
        <row r="145">
          <cell r="Q145">
            <v>0.014971</v>
          </cell>
          <cell r="R145">
            <v>1.4087711</v>
          </cell>
        </row>
        <row r="146">
          <cell r="D146">
            <v>210.1239734</v>
          </cell>
        </row>
        <row r="146">
          <cell r="Q146">
            <v>0.0943173</v>
          </cell>
          <cell r="R146">
            <v>15.5982849</v>
          </cell>
        </row>
        <row r="147">
          <cell r="D147">
            <v>222.8328553</v>
          </cell>
        </row>
        <row r="147">
          <cell r="Q147">
            <v>0</v>
          </cell>
          <cell r="R147">
            <v>10.060512</v>
          </cell>
        </row>
        <row r="148">
          <cell r="D148">
            <v>234.6315004</v>
          </cell>
        </row>
        <row r="148">
          <cell r="Q148">
            <v>0</v>
          </cell>
          <cell r="R148">
            <v>14.7988335</v>
          </cell>
        </row>
        <row r="149">
          <cell r="D149">
            <v>234.8186379</v>
          </cell>
        </row>
        <row r="149">
          <cell r="Q149">
            <v>0</v>
          </cell>
          <cell r="R149">
            <v>22.5852506</v>
          </cell>
        </row>
        <row r="150">
          <cell r="D150">
            <v>235.1569825</v>
          </cell>
        </row>
        <row r="150">
          <cell r="Q150">
            <v>1.0270106</v>
          </cell>
          <cell r="R150">
            <v>20.4758367</v>
          </cell>
        </row>
        <row r="151">
          <cell r="D151">
            <v>234.6958757</v>
          </cell>
        </row>
        <row r="151">
          <cell r="Q151">
            <v>0.9611382</v>
          </cell>
          <cell r="R151">
            <v>19.2931277</v>
          </cell>
        </row>
        <row r="152">
          <cell r="D152">
            <v>234.1868617</v>
          </cell>
        </row>
        <row r="152">
          <cell r="Q152">
            <v>1.2680437</v>
          </cell>
          <cell r="R152">
            <v>18.1074245</v>
          </cell>
        </row>
        <row r="153">
          <cell r="D153">
            <v>234.0446372</v>
          </cell>
        </row>
        <row r="153">
          <cell r="Q153">
            <v>1.3893088</v>
          </cell>
          <cell r="R153">
            <v>21.8920933</v>
          </cell>
        </row>
        <row r="154">
          <cell r="D154">
            <v>233.382919</v>
          </cell>
        </row>
        <row r="154">
          <cell r="Q154">
            <v>0</v>
          </cell>
          <cell r="R154">
            <v>32.2385514</v>
          </cell>
        </row>
        <row r="155">
          <cell r="D155">
            <v>232.1882332</v>
          </cell>
        </row>
        <row r="155">
          <cell r="Q155">
            <v>0</v>
          </cell>
          <cell r="R155">
            <v>32.8403856</v>
          </cell>
        </row>
        <row r="156">
          <cell r="D156">
            <v>229.9755194</v>
          </cell>
        </row>
        <row r="156">
          <cell r="Q156">
            <v>0</v>
          </cell>
          <cell r="R156">
            <v>23.8173639</v>
          </cell>
        </row>
        <row r="157">
          <cell r="D157">
            <v>234.2108153</v>
          </cell>
        </row>
        <row r="157">
          <cell r="Q157">
            <v>0.2215708</v>
          </cell>
          <cell r="R157">
            <v>29.3566339</v>
          </cell>
        </row>
        <row r="158">
          <cell r="D158">
            <v>234.4054383</v>
          </cell>
        </row>
        <row r="158">
          <cell r="Q158">
            <v>0</v>
          </cell>
          <cell r="R158">
            <v>38.505412</v>
          </cell>
        </row>
        <row r="159">
          <cell r="D159">
            <v>232.784079</v>
          </cell>
        </row>
        <row r="159">
          <cell r="Q159">
            <v>0</v>
          </cell>
          <cell r="R159">
            <v>60.6310529</v>
          </cell>
        </row>
        <row r="160">
          <cell r="D160">
            <v>222.9735827</v>
          </cell>
        </row>
        <row r="160">
          <cell r="Q160">
            <v>0</v>
          </cell>
          <cell r="R160">
            <v>84.8870671</v>
          </cell>
        </row>
        <row r="161">
          <cell r="D161">
            <v>205.3901432</v>
          </cell>
        </row>
        <row r="161">
          <cell r="Q161">
            <v>0</v>
          </cell>
          <cell r="R161">
            <v>72.0075158</v>
          </cell>
        </row>
        <row r="162">
          <cell r="D162">
            <v>191.284467</v>
          </cell>
        </row>
        <row r="162">
          <cell r="Q162">
            <v>0</v>
          </cell>
          <cell r="R162">
            <v>57.1547867</v>
          </cell>
        </row>
        <row r="163">
          <cell r="D163">
            <v>180.7104497</v>
          </cell>
        </row>
        <row r="163">
          <cell r="Q163">
            <v>0</v>
          </cell>
          <cell r="R163">
            <v>18.7571659</v>
          </cell>
        </row>
        <row r="164">
          <cell r="D164">
            <v>153.3150168</v>
          </cell>
        </row>
        <row r="164">
          <cell r="Q164">
            <v>0</v>
          </cell>
          <cell r="R164">
            <v>11.9723087</v>
          </cell>
        </row>
        <row r="165">
          <cell r="D165">
            <v>143.3084004</v>
          </cell>
        </row>
        <row r="165">
          <cell r="Q165">
            <v>0</v>
          </cell>
          <cell r="R165">
            <v>5.3626122</v>
          </cell>
        </row>
        <row r="166">
          <cell r="D166">
            <v>139.9444167</v>
          </cell>
        </row>
        <row r="166">
          <cell r="Q166">
            <v>0</v>
          </cell>
          <cell r="R166">
            <v>10.0335642</v>
          </cell>
        </row>
        <row r="167">
          <cell r="D167">
            <v>149.2923091</v>
          </cell>
        </row>
        <row r="167">
          <cell r="Q167">
            <v>2.664838</v>
          </cell>
          <cell r="R167">
            <v>0</v>
          </cell>
        </row>
        <row r="168">
          <cell r="D168">
            <v>157.6206764</v>
          </cell>
        </row>
        <row r="168">
          <cell r="Q168">
            <v>9.3733431</v>
          </cell>
          <cell r="R168">
            <v>0</v>
          </cell>
        </row>
        <row r="169">
          <cell r="D169">
            <v>164.7618434</v>
          </cell>
        </row>
        <row r="169">
          <cell r="Q169">
            <v>7.1890742</v>
          </cell>
          <cell r="R169">
            <v>0</v>
          </cell>
        </row>
        <row r="170">
          <cell r="D170">
            <v>186.9204205</v>
          </cell>
        </row>
        <row r="170">
          <cell r="Q170">
            <v>12.3989822</v>
          </cell>
          <cell r="R170">
            <v>0</v>
          </cell>
        </row>
        <row r="171">
          <cell r="D171">
            <v>216.0120677</v>
          </cell>
        </row>
        <row r="171">
          <cell r="Q171">
            <v>20.7333379</v>
          </cell>
          <cell r="R171">
            <v>0</v>
          </cell>
        </row>
        <row r="172">
          <cell r="D172">
            <v>235.6180893</v>
          </cell>
        </row>
        <row r="172">
          <cell r="Q172">
            <v>9.3643605</v>
          </cell>
          <cell r="R172">
            <v>0</v>
          </cell>
        </row>
        <row r="173">
          <cell r="D173">
            <v>237.0538082</v>
          </cell>
        </row>
        <row r="173">
          <cell r="Q173">
            <v>6.4659749</v>
          </cell>
          <cell r="R173">
            <v>0</v>
          </cell>
        </row>
        <row r="174">
          <cell r="D174">
            <v>236.7873244</v>
          </cell>
        </row>
        <row r="174">
          <cell r="Q174">
            <v>0.29942</v>
          </cell>
          <cell r="R174">
            <v>0.1257564</v>
          </cell>
        </row>
        <row r="175">
          <cell r="D175">
            <v>236.0013469</v>
          </cell>
        </row>
        <row r="175">
          <cell r="Q175">
            <v>0</v>
          </cell>
          <cell r="R175">
            <v>9.6847399</v>
          </cell>
        </row>
        <row r="176">
          <cell r="D176">
            <v>235.4998184</v>
          </cell>
        </row>
        <row r="176">
          <cell r="Q176">
            <v>0</v>
          </cell>
          <cell r="R176">
            <v>15.9800454</v>
          </cell>
        </row>
        <row r="177">
          <cell r="D177">
            <v>228.0322836</v>
          </cell>
        </row>
        <row r="177">
          <cell r="Q177">
            <v>0</v>
          </cell>
          <cell r="R177">
            <v>14.0098618</v>
          </cell>
        </row>
        <row r="178">
          <cell r="D178">
            <v>227.8451461</v>
          </cell>
        </row>
        <row r="178">
          <cell r="Q178">
            <v>0</v>
          </cell>
          <cell r="R178">
            <v>12.8960194</v>
          </cell>
        </row>
        <row r="179">
          <cell r="D179">
            <v>229.1880448</v>
          </cell>
        </row>
        <row r="179">
          <cell r="Q179">
            <v>0.5599154</v>
          </cell>
          <cell r="R179">
            <v>1.5674637</v>
          </cell>
        </row>
        <row r="180">
          <cell r="D180">
            <v>228.5532744</v>
          </cell>
        </row>
        <row r="180">
          <cell r="Q180">
            <v>7.3088422</v>
          </cell>
          <cell r="R180">
            <v>0</v>
          </cell>
        </row>
        <row r="181">
          <cell r="D181">
            <v>239.0509396</v>
          </cell>
        </row>
        <row r="181">
          <cell r="Q181">
            <v>4.4179421</v>
          </cell>
          <cell r="R181">
            <v>0</v>
          </cell>
        </row>
        <row r="182">
          <cell r="D182">
            <v>239.2485568</v>
          </cell>
        </row>
        <row r="182">
          <cell r="Q182">
            <v>0</v>
          </cell>
          <cell r="R182">
            <v>21.7363949</v>
          </cell>
        </row>
        <row r="183">
          <cell r="D183">
            <v>232.6164038</v>
          </cell>
        </row>
        <row r="183">
          <cell r="Q183">
            <v>0</v>
          </cell>
          <cell r="R183">
            <v>35.7627248</v>
          </cell>
        </row>
        <row r="184">
          <cell r="D184">
            <v>218.7622404</v>
          </cell>
        </row>
        <row r="184">
          <cell r="Q184">
            <v>0</v>
          </cell>
          <cell r="R184">
            <v>100.4778665</v>
          </cell>
        </row>
        <row r="185">
          <cell r="D185">
            <v>202.7238081</v>
          </cell>
        </row>
        <row r="185">
          <cell r="Q185">
            <v>0</v>
          </cell>
          <cell r="R185">
            <v>81.1802475</v>
          </cell>
        </row>
        <row r="186">
          <cell r="D186">
            <v>182.3587568</v>
          </cell>
        </row>
        <row r="186">
          <cell r="Q186">
            <v>0</v>
          </cell>
          <cell r="R186">
            <v>60.0950911</v>
          </cell>
        </row>
        <row r="187">
          <cell r="D187">
            <v>169.2291898</v>
          </cell>
        </row>
        <row r="187">
          <cell r="Q187">
            <v>0</v>
          </cell>
          <cell r="R187">
            <v>27.8415687</v>
          </cell>
        </row>
        <row r="188">
          <cell r="D188">
            <v>140.4160032</v>
          </cell>
        </row>
        <row r="188">
          <cell r="Q188">
            <v>0</v>
          </cell>
          <cell r="R188">
            <v>17.4516947</v>
          </cell>
        </row>
        <row r="189">
          <cell r="D189">
            <v>131.0531398</v>
          </cell>
        </row>
        <row r="189">
          <cell r="Q189">
            <v>0</v>
          </cell>
          <cell r="R189">
            <v>17.5774511</v>
          </cell>
        </row>
        <row r="190">
          <cell r="D190">
            <v>126.80437</v>
          </cell>
        </row>
        <row r="190">
          <cell r="Q190">
            <v>0</v>
          </cell>
          <cell r="R190">
            <v>130.9857703</v>
          </cell>
        </row>
        <row r="191">
          <cell r="D191">
            <v>129.5231036</v>
          </cell>
        </row>
        <row r="191">
          <cell r="Q191">
            <v>0</v>
          </cell>
          <cell r="R191">
            <v>133.6116837</v>
          </cell>
        </row>
        <row r="192">
          <cell r="D192">
            <v>136.5924098</v>
          </cell>
        </row>
        <row r="192">
          <cell r="Q192">
            <v>0</v>
          </cell>
          <cell r="R192">
            <v>34.9213546</v>
          </cell>
        </row>
        <row r="193">
          <cell r="D193">
            <v>146.4253626</v>
          </cell>
        </row>
        <row r="193">
          <cell r="Q193">
            <v>0</v>
          </cell>
          <cell r="R193">
            <v>19.3934334</v>
          </cell>
        </row>
        <row r="194">
          <cell r="D194">
            <v>155.3929916</v>
          </cell>
        </row>
        <row r="194">
          <cell r="Q194">
            <v>0</v>
          </cell>
          <cell r="R194">
            <v>17.650809</v>
          </cell>
        </row>
        <row r="195">
          <cell r="D195">
            <v>179.3660539</v>
          </cell>
        </row>
        <row r="195">
          <cell r="Q195">
            <v>0</v>
          </cell>
          <cell r="R195">
            <v>8.7415669</v>
          </cell>
        </row>
        <row r="196">
          <cell r="D196">
            <v>207.0818662</v>
          </cell>
        </row>
        <row r="196">
          <cell r="Q196">
            <v>0</v>
          </cell>
          <cell r="R196">
            <v>17.5145729</v>
          </cell>
        </row>
        <row r="197">
          <cell r="D197">
            <v>211.2991969</v>
          </cell>
        </row>
        <row r="197">
          <cell r="Q197">
            <v>0</v>
          </cell>
          <cell r="R197">
            <v>27.8325861</v>
          </cell>
        </row>
        <row r="198">
          <cell r="D198">
            <v>211.8875572</v>
          </cell>
        </row>
        <row r="198">
          <cell r="Q198">
            <v>0</v>
          </cell>
          <cell r="R198">
            <v>44.254276</v>
          </cell>
        </row>
        <row r="199">
          <cell r="D199">
            <v>211.7408414</v>
          </cell>
        </row>
        <row r="199">
          <cell r="Q199">
            <v>0</v>
          </cell>
          <cell r="R199">
            <v>54.0512984</v>
          </cell>
        </row>
        <row r="200">
          <cell r="D200">
            <v>211.8740833</v>
          </cell>
        </row>
        <row r="200">
          <cell r="Q200">
            <v>0</v>
          </cell>
          <cell r="R200">
            <v>31.9151778</v>
          </cell>
        </row>
        <row r="201">
          <cell r="D201">
            <v>212.2783003</v>
          </cell>
        </row>
        <row r="201">
          <cell r="Q201">
            <v>0</v>
          </cell>
          <cell r="R201">
            <v>61.7014794</v>
          </cell>
        </row>
        <row r="202">
          <cell r="D202">
            <v>212.3172249</v>
          </cell>
        </row>
        <row r="202">
          <cell r="Q202">
            <v>0</v>
          </cell>
          <cell r="R202">
            <v>46.455013</v>
          </cell>
        </row>
        <row r="203">
          <cell r="D203">
            <v>213.8502553</v>
          </cell>
        </row>
        <row r="203">
          <cell r="Q203">
            <v>0</v>
          </cell>
          <cell r="R203">
            <v>37.9694502</v>
          </cell>
        </row>
        <row r="204">
          <cell r="D204">
            <v>216.8773915</v>
          </cell>
        </row>
        <row r="204">
          <cell r="Q204">
            <v>0</v>
          </cell>
          <cell r="R204">
            <v>30.7174978</v>
          </cell>
        </row>
        <row r="205">
          <cell r="D205">
            <v>231.8498886</v>
          </cell>
        </row>
        <row r="205">
          <cell r="Q205">
            <v>0</v>
          </cell>
          <cell r="R205">
            <v>26.3848904</v>
          </cell>
        </row>
        <row r="206">
          <cell r="D206">
            <v>232.1987129</v>
          </cell>
        </row>
        <row r="206">
          <cell r="Q206">
            <v>0</v>
          </cell>
          <cell r="R206">
            <v>64.3378725</v>
          </cell>
        </row>
        <row r="207">
          <cell r="D207">
            <v>225.6563859</v>
          </cell>
        </row>
        <row r="207">
          <cell r="Q207">
            <v>0</v>
          </cell>
          <cell r="R207">
            <v>56.9586666</v>
          </cell>
        </row>
        <row r="208">
          <cell r="D208">
            <v>213.1166763</v>
          </cell>
        </row>
        <row r="208">
          <cell r="Q208">
            <v>0</v>
          </cell>
          <cell r="R208">
            <v>61.141564</v>
          </cell>
        </row>
        <row r="209">
          <cell r="D209">
            <v>203.0052629</v>
          </cell>
        </row>
        <row r="209">
          <cell r="Q209">
            <v>0</v>
          </cell>
          <cell r="R209">
            <v>72.5030559</v>
          </cell>
        </row>
        <row r="210">
          <cell r="D210">
            <v>172.4838852</v>
          </cell>
        </row>
        <row r="210">
          <cell r="Q210">
            <v>0</v>
          </cell>
          <cell r="R210">
            <v>122.2412092</v>
          </cell>
        </row>
        <row r="211">
          <cell r="D211">
            <v>141.8113004</v>
          </cell>
        </row>
        <row r="211">
          <cell r="Q211">
            <v>0</v>
          </cell>
          <cell r="R211">
            <v>26.8145581</v>
          </cell>
        </row>
        <row r="212">
          <cell r="D212">
            <v>131.6010784</v>
          </cell>
        </row>
        <row r="212">
          <cell r="Q212">
            <v>0</v>
          </cell>
          <cell r="R212">
            <v>26.7546741</v>
          </cell>
        </row>
        <row r="213">
          <cell r="D213">
            <v>125.3761366</v>
          </cell>
        </row>
        <row r="213">
          <cell r="Q213">
            <v>0</v>
          </cell>
          <cell r="R213">
            <v>8.5394584</v>
          </cell>
        </row>
        <row r="214">
          <cell r="D214">
            <v>123.3191212</v>
          </cell>
        </row>
        <row r="214">
          <cell r="Q214">
            <v>0</v>
          </cell>
          <cell r="R214">
            <v>5.6799974</v>
          </cell>
        </row>
        <row r="215">
          <cell r="D215">
            <v>132.6011412</v>
          </cell>
        </row>
        <row r="215">
          <cell r="Q215">
            <v>6.0677463</v>
          </cell>
          <cell r="R215">
            <v>0</v>
          </cell>
        </row>
        <row r="216">
          <cell r="D216">
            <v>141.595718</v>
          </cell>
        </row>
        <row r="216">
          <cell r="Q216">
            <v>16.8992648</v>
          </cell>
          <cell r="R216">
            <v>0</v>
          </cell>
        </row>
        <row r="217">
          <cell r="D217">
            <v>161.6808116</v>
          </cell>
        </row>
        <row r="217">
          <cell r="Q217">
            <v>14.4155759</v>
          </cell>
          <cell r="R217">
            <v>0</v>
          </cell>
        </row>
        <row r="218">
          <cell r="D218">
            <v>212.0627179</v>
          </cell>
        </row>
        <row r="218">
          <cell r="Q218">
            <v>0</v>
          </cell>
          <cell r="R218">
            <v>7.4241189</v>
          </cell>
        </row>
        <row r="219">
          <cell r="D219">
            <v>230.8872533</v>
          </cell>
        </row>
        <row r="219">
          <cell r="Q219">
            <v>2.1124081</v>
          </cell>
          <cell r="R219">
            <v>0</v>
          </cell>
        </row>
        <row r="220">
          <cell r="D220">
            <v>238.7545138</v>
          </cell>
        </row>
        <row r="220">
          <cell r="Q220">
            <v>0.0823405</v>
          </cell>
          <cell r="R220">
            <v>0.4835633</v>
          </cell>
        </row>
        <row r="221">
          <cell r="D221">
            <v>241.167839</v>
          </cell>
        </row>
        <row r="221">
          <cell r="Q221">
            <v>0</v>
          </cell>
          <cell r="R221">
            <v>9.3209446</v>
          </cell>
        </row>
        <row r="222">
          <cell r="D222">
            <v>242.1499366</v>
          </cell>
        </row>
        <row r="222">
          <cell r="Q222">
            <v>0</v>
          </cell>
          <cell r="R222">
            <v>24.6692138</v>
          </cell>
        </row>
        <row r="223">
          <cell r="D223">
            <v>238.5044981</v>
          </cell>
        </row>
        <row r="223">
          <cell r="Q223">
            <v>0</v>
          </cell>
          <cell r="R223">
            <v>23.2963731</v>
          </cell>
        </row>
        <row r="224">
          <cell r="D224">
            <v>240.1258574</v>
          </cell>
        </row>
        <row r="224">
          <cell r="Q224">
            <v>0</v>
          </cell>
          <cell r="R224">
            <v>37.8826184</v>
          </cell>
        </row>
        <row r="225">
          <cell r="D225">
            <v>239.6602593</v>
          </cell>
        </row>
        <row r="225">
          <cell r="Q225">
            <v>0</v>
          </cell>
          <cell r="R225">
            <v>45.3142228</v>
          </cell>
        </row>
        <row r="226">
          <cell r="D226">
            <v>236.7858273</v>
          </cell>
        </row>
        <row r="226">
          <cell r="Q226">
            <v>0</v>
          </cell>
          <cell r="R226">
            <v>67.8710285</v>
          </cell>
        </row>
        <row r="227">
          <cell r="D227">
            <v>233.1867989</v>
          </cell>
        </row>
        <row r="227">
          <cell r="Q227">
            <v>0</v>
          </cell>
          <cell r="R227">
            <v>78.5543341</v>
          </cell>
        </row>
        <row r="228">
          <cell r="D228">
            <v>231.1537371</v>
          </cell>
        </row>
        <row r="228">
          <cell r="Q228">
            <v>0</v>
          </cell>
          <cell r="R228">
            <v>36.9065092</v>
          </cell>
        </row>
        <row r="229">
          <cell r="D229">
            <v>238.5913299</v>
          </cell>
        </row>
        <row r="229">
          <cell r="Q229">
            <v>0</v>
          </cell>
          <cell r="R229">
            <v>24.8683281</v>
          </cell>
        </row>
        <row r="230">
          <cell r="D230">
            <v>238.9356629</v>
          </cell>
        </row>
        <row r="230">
          <cell r="Q230">
            <v>0</v>
          </cell>
          <cell r="R230">
            <v>38.0218487</v>
          </cell>
        </row>
        <row r="231">
          <cell r="D231">
            <v>236.0342831</v>
          </cell>
        </row>
        <row r="231">
          <cell r="Q231">
            <v>0</v>
          </cell>
          <cell r="R231">
            <v>51.515211</v>
          </cell>
        </row>
        <row r="232">
          <cell r="D232">
            <v>225.6414149</v>
          </cell>
        </row>
        <row r="232">
          <cell r="Q232">
            <v>0</v>
          </cell>
          <cell r="R232">
            <v>61.4394869</v>
          </cell>
        </row>
        <row r="233">
          <cell r="D233">
            <v>213.5807773</v>
          </cell>
        </row>
        <row r="233">
          <cell r="Q233">
            <v>0</v>
          </cell>
          <cell r="R233">
            <v>96.682718</v>
          </cell>
        </row>
        <row r="234">
          <cell r="D234">
            <v>154.8854747</v>
          </cell>
        </row>
        <row r="234">
          <cell r="Q234">
            <v>0</v>
          </cell>
          <cell r="R234">
            <v>161.0909542</v>
          </cell>
        </row>
        <row r="235">
          <cell r="D235">
            <v>141.3442052</v>
          </cell>
        </row>
        <row r="235">
          <cell r="Q235">
            <v>0</v>
          </cell>
          <cell r="R235">
            <v>36.0322028</v>
          </cell>
        </row>
        <row r="236">
          <cell r="D236">
            <v>133.8976298</v>
          </cell>
        </row>
        <row r="236">
          <cell r="Q236">
            <v>0</v>
          </cell>
          <cell r="R236">
            <v>57.0140593</v>
          </cell>
        </row>
        <row r="237">
          <cell r="D237">
            <v>129.2236836</v>
          </cell>
        </row>
        <row r="237">
          <cell r="Q237">
            <v>0</v>
          </cell>
          <cell r="R237">
            <v>15.9920222</v>
          </cell>
        </row>
        <row r="238">
          <cell r="D238">
            <v>126.6232209</v>
          </cell>
        </row>
        <row r="238">
          <cell r="Q238">
            <v>0</v>
          </cell>
          <cell r="R238">
            <v>8.9571493</v>
          </cell>
        </row>
        <row r="239">
          <cell r="D239">
            <v>139.050648</v>
          </cell>
        </row>
        <row r="239">
          <cell r="Q239">
            <v>0.2006114</v>
          </cell>
          <cell r="R239">
            <v>0.0179652</v>
          </cell>
        </row>
        <row r="240">
          <cell r="D240">
            <v>155.9813519</v>
          </cell>
        </row>
        <row r="240">
          <cell r="Q240">
            <v>12.2477751</v>
          </cell>
          <cell r="R240">
            <v>0</v>
          </cell>
        </row>
        <row r="241">
          <cell r="D241">
            <v>176.6039044</v>
          </cell>
        </row>
        <row r="241">
          <cell r="Q241">
            <v>4.057141</v>
          </cell>
          <cell r="R241">
            <v>0</v>
          </cell>
        </row>
        <row r="242">
          <cell r="D242">
            <v>211.824679</v>
          </cell>
        </row>
        <row r="242">
          <cell r="Q242">
            <v>0</v>
          </cell>
          <cell r="R242">
            <v>27.4702879</v>
          </cell>
        </row>
        <row r="243">
          <cell r="D243">
            <v>225.5950048</v>
          </cell>
        </row>
        <row r="243">
          <cell r="Q243">
            <v>0</v>
          </cell>
          <cell r="R243">
            <v>14.2149645</v>
          </cell>
        </row>
        <row r="244">
          <cell r="D244">
            <v>232.4726822</v>
          </cell>
        </row>
        <row r="244">
          <cell r="Q244">
            <v>0</v>
          </cell>
          <cell r="R244">
            <v>16.7450635</v>
          </cell>
        </row>
        <row r="245">
          <cell r="D245">
            <v>232.3439316</v>
          </cell>
        </row>
        <row r="245">
          <cell r="Q245">
            <v>0</v>
          </cell>
          <cell r="R245">
            <v>19.2003075</v>
          </cell>
        </row>
        <row r="246">
          <cell r="D246">
            <v>233.1673366</v>
          </cell>
        </row>
        <row r="246">
          <cell r="Q246">
            <v>0</v>
          </cell>
          <cell r="R246">
            <v>32.1547138</v>
          </cell>
        </row>
        <row r="247">
          <cell r="D247">
            <v>230.9231837</v>
          </cell>
        </row>
        <row r="247">
          <cell r="Q247">
            <v>0</v>
          </cell>
          <cell r="R247">
            <v>26.1633196</v>
          </cell>
        </row>
        <row r="248">
          <cell r="D248">
            <v>232.574485</v>
          </cell>
        </row>
        <row r="248">
          <cell r="Q248">
            <v>0</v>
          </cell>
          <cell r="R248">
            <v>25.0285178</v>
          </cell>
        </row>
        <row r="249">
          <cell r="D249">
            <v>231.8918074</v>
          </cell>
        </row>
        <row r="249">
          <cell r="Q249">
            <v>0</v>
          </cell>
          <cell r="R249">
            <v>39.1865925</v>
          </cell>
        </row>
        <row r="250">
          <cell r="D250">
            <v>231.7525771</v>
          </cell>
        </row>
        <row r="250">
          <cell r="Q250">
            <v>0</v>
          </cell>
          <cell r="R250">
            <v>37.4619333</v>
          </cell>
        </row>
        <row r="251">
          <cell r="D251">
            <v>231.0204952</v>
          </cell>
        </row>
        <row r="251">
          <cell r="Q251">
            <v>0</v>
          </cell>
          <cell r="R251">
            <v>33.5694733</v>
          </cell>
        </row>
        <row r="252">
          <cell r="D252">
            <v>230.6537057</v>
          </cell>
        </row>
        <row r="252">
          <cell r="Q252">
            <v>0</v>
          </cell>
          <cell r="R252">
            <v>14.6191815</v>
          </cell>
        </row>
        <row r="253">
          <cell r="D253">
            <v>233.876962</v>
          </cell>
        </row>
        <row r="253">
          <cell r="Q253">
            <v>0</v>
          </cell>
          <cell r="R253">
            <v>7.3268074</v>
          </cell>
        </row>
        <row r="254">
          <cell r="D254">
            <v>233.4023813</v>
          </cell>
        </row>
        <row r="254">
          <cell r="Q254">
            <v>0</v>
          </cell>
          <cell r="R254">
            <v>22.2963103</v>
          </cell>
        </row>
        <row r="255">
          <cell r="D255">
            <v>230.70311</v>
          </cell>
        </row>
        <row r="255">
          <cell r="Q255">
            <v>0</v>
          </cell>
          <cell r="R255">
            <v>33.1023781</v>
          </cell>
        </row>
        <row r="256">
          <cell r="D256">
            <v>221.0812483</v>
          </cell>
        </row>
        <row r="256">
          <cell r="Q256">
            <v>0</v>
          </cell>
          <cell r="R256">
            <v>77.8072812</v>
          </cell>
        </row>
        <row r="257">
          <cell r="D257">
            <v>209.1164251</v>
          </cell>
        </row>
        <row r="257">
          <cell r="Q257">
            <v>0</v>
          </cell>
          <cell r="R257">
            <v>93.778344</v>
          </cell>
        </row>
        <row r="258">
          <cell r="D258">
            <v>162.4922398</v>
          </cell>
        </row>
        <row r="258">
          <cell r="Q258">
            <v>0</v>
          </cell>
          <cell r="R258">
            <v>92.9459564</v>
          </cell>
        </row>
        <row r="259">
          <cell r="D259">
            <v>138.6823614</v>
          </cell>
        </row>
        <row r="259">
          <cell r="Q259">
            <v>0</v>
          </cell>
          <cell r="R259">
            <v>58.1144278</v>
          </cell>
        </row>
        <row r="260">
          <cell r="D260">
            <v>130.2596768</v>
          </cell>
        </row>
        <row r="260">
          <cell r="Q260">
            <v>0</v>
          </cell>
          <cell r="R260">
            <v>68.5387351</v>
          </cell>
        </row>
        <row r="261">
          <cell r="D261">
            <v>123.720344</v>
          </cell>
        </row>
        <row r="261">
          <cell r="Q261">
            <v>0</v>
          </cell>
          <cell r="R261">
            <v>25.9776792</v>
          </cell>
        </row>
        <row r="262">
          <cell r="D262">
            <v>119.5104988</v>
          </cell>
        </row>
        <row r="262">
          <cell r="Q262">
            <v>0</v>
          </cell>
          <cell r="R262">
            <v>12.0306956</v>
          </cell>
        </row>
        <row r="263">
          <cell r="D263">
            <v>128.810484</v>
          </cell>
        </row>
        <row r="263">
          <cell r="Q263">
            <v>0.0523985</v>
          </cell>
          <cell r="R263">
            <v>1.0434787</v>
          </cell>
        </row>
        <row r="264">
          <cell r="D264">
            <v>145.4118259</v>
          </cell>
        </row>
        <row r="264">
          <cell r="Q264">
            <v>4.9793546</v>
          </cell>
          <cell r="R264">
            <v>0</v>
          </cell>
        </row>
        <row r="265">
          <cell r="D265">
            <v>167.2470294</v>
          </cell>
        </row>
        <row r="265">
          <cell r="Q265">
            <v>10.7177389</v>
          </cell>
          <cell r="R265">
            <v>0</v>
          </cell>
        </row>
        <row r="266">
          <cell r="D266">
            <v>198.5663614</v>
          </cell>
        </row>
        <row r="266">
          <cell r="Q266">
            <v>0</v>
          </cell>
          <cell r="R266">
            <v>19.7841765</v>
          </cell>
        </row>
        <row r="267">
          <cell r="D267">
            <v>222.0843053</v>
          </cell>
        </row>
        <row r="267">
          <cell r="Q267">
            <v>0.0314391</v>
          </cell>
          <cell r="R267">
            <v>5.0347473</v>
          </cell>
        </row>
        <row r="268">
          <cell r="D268">
            <v>229.5308807</v>
          </cell>
        </row>
        <row r="268">
          <cell r="Q268">
            <v>0.0254507</v>
          </cell>
          <cell r="R268">
            <v>6.3671663</v>
          </cell>
        </row>
        <row r="269">
          <cell r="D269">
            <v>229.8407804</v>
          </cell>
        </row>
        <row r="269">
          <cell r="Q269">
            <v>0.014971</v>
          </cell>
          <cell r="R269">
            <v>6.6201762</v>
          </cell>
        </row>
        <row r="270">
          <cell r="D270">
            <v>230.1851134</v>
          </cell>
        </row>
        <row r="270">
          <cell r="Q270">
            <v>0</v>
          </cell>
          <cell r="R270">
            <v>9.4856256</v>
          </cell>
        </row>
        <row r="271">
          <cell r="D271">
            <v>225.6384207</v>
          </cell>
        </row>
        <row r="271">
          <cell r="Q271">
            <v>0</v>
          </cell>
          <cell r="R271">
            <v>11.7043278</v>
          </cell>
        </row>
        <row r="272">
          <cell r="D272">
            <v>227.2642713</v>
          </cell>
        </row>
        <row r="272">
          <cell r="Q272">
            <v>0</v>
          </cell>
          <cell r="R272">
            <v>10.2491466</v>
          </cell>
        </row>
        <row r="273">
          <cell r="D273">
            <v>226.0067073</v>
          </cell>
        </row>
        <row r="273">
          <cell r="Q273">
            <v>0</v>
          </cell>
          <cell r="R273">
            <v>14.9215957</v>
          </cell>
        </row>
        <row r="274">
          <cell r="D274">
            <v>224.1667714</v>
          </cell>
        </row>
        <row r="274">
          <cell r="Q274">
            <v>0</v>
          </cell>
          <cell r="R274">
            <v>21.3965532</v>
          </cell>
        </row>
        <row r="275">
          <cell r="D275">
            <v>224.5230812</v>
          </cell>
        </row>
        <row r="275">
          <cell r="Q275">
            <v>0.0119768</v>
          </cell>
          <cell r="R275">
            <v>7.7070708</v>
          </cell>
        </row>
        <row r="276">
          <cell r="D276">
            <v>224.6982419</v>
          </cell>
        </row>
        <row r="276">
          <cell r="Q276">
            <v>7.530413</v>
          </cell>
          <cell r="R276">
            <v>0</v>
          </cell>
        </row>
        <row r="277">
          <cell r="D277">
            <v>231.9037842</v>
          </cell>
        </row>
        <row r="277">
          <cell r="Q277">
            <v>2.1842689</v>
          </cell>
          <cell r="R277">
            <v>0.1556984</v>
          </cell>
        </row>
        <row r="278">
          <cell r="D278">
            <v>231.0639111</v>
          </cell>
        </row>
        <row r="278">
          <cell r="Q278">
            <v>0</v>
          </cell>
          <cell r="R278">
            <v>18.2930649</v>
          </cell>
        </row>
        <row r="279">
          <cell r="D279">
            <v>234.2632138</v>
          </cell>
        </row>
        <row r="279">
          <cell r="Q279">
            <v>0</v>
          </cell>
          <cell r="R279">
            <v>12.919973</v>
          </cell>
        </row>
        <row r="280">
          <cell r="D280">
            <v>224.6159014</v>
          </cell>
        </row>
        <row r="280">
          <cell r="Q280">
            <v>0</v>
          </cell>
          <cell r="R280">
            <v>33.250591</v>
          </cell>
        </row>
        <row r="281">
          <cell r="D281">
            <v>213.7694119</v>
          </cell>
        </row>
        <row r="281">
          <cell r="Q281">
            <v>0</v>
          </cell>
          <cell r="R281">
            <v>62.9874883</v>
          </cell>
        </row>
        <row r="282">
          <cell r="D282">
            <v>167.3533235</v>
          </cell>
        </row>
        <row r="282">
          <cell r="Q282">
            <v>0</v>
          </cell>
          <cell r="R282">
            <v>29.4883787</v>
          </cell>
        </row>
        <row r="283">
          <cell r="D283">
            <v>138.2347285</v>
          </cell>
        </row>
        <row r="283">
          <cell r="Q283">
            <v>0</v>
          </cell>
          <cell r="R283">
            <v>22.0747395</v>
          </cell>
        </row>
        <row r="284">
          <cell r="D284">
            <v>130.1144581</v>
          </cell>
        </row>
        <row r="284">
          <cell r="Q284">
            <v>0</v>
          </cell>
          <cell r="R284">
            <v>43.5865694</v>
          </cell>
        </row>
        <row r="285">
          <cell r="D285">
            <v>123.7622628</v>
          </cell>
        </row>
        <row r="285">
          <cell r="Q285">
            <v>0</v>
          </cell>
          <cell r="R285">
            <v>2.3130195</v>
          </cell>
        </row>
        <row r="286">
          <cell r="D286">
            <v>122.2726483</v>
          </cell>
        </row>
        <row r="286">
          <cell r="Q286">
            <v>1.9447329</v>
          </cell>
          <cell r="R286">
            <v>0</v>
          </cell>
        </row>
        <row r="287">
          <cell r="D287">
            <v>134.185073</v>
          </cell>
        </row>
        <row r="287">
          <cell r="Q287">
            <v>10.809062</v>
          </cell>
          <cell r="R287">
            <v>0</v>
          </cell>
        </row>
        <row r="288">
          <cell r="D288">
            <v>149.7174855</v>
          </cell>
        </row>
        <row r="288">
          <cell r="Q288">
            <v>18.2286896</v>
          </cell>
          <cell r="R288">
            <v>0</v>
          </cell>
        </row>
        <row r="289">
          <cell r="D289">
            <v>176.2401091</v>
          </cell>
        </row>
        <row r="289">
          <cell r="Q289">
            <v>29.0617052</v>
          </cell>
          <cell r="R289">
            <v>0</v>
          </cell>
        </row>
        <row r="290">
          <cell r="D290">
            <v>194.3759785</v>
          </cell>
        </row>
        <row r="290">
          <cell r="Q290">
            <v>0</v>
          </cell>
          <cell r="R290">
            <v>10.2955567</v>
          </cell>
        </row>
        <row r="291">
          <cell r="D291">
            <v>224.6638086</v>
          </cell>
        </row>
        <row r="291">
          <cell r="Q291">
            <v>1.7546012</v>
          </cell>
          <cell r="R291">
            <v>0.2709751</v>
          </cell>
        </row>
        <row r="292">
          <cell r="D292">
            <v>232.1567941</v>
          </cell>
        </row>
        <row r="292">
          <cell r="Q292">
            <v>0</v>
          </cell>
          <cell r="R292">
            <v>3.1109738</v>
          </cell>
        </row>
        <row r="293">
          <cell r="D293">
            <v>232.0939159</v>
          </cell>
        </row>
        <row r="293">
          <cell r="Q293">
            <v>0</v>
          </cell>
          <cell r="R293">
            <v>10.3883769</v>
          </cell>
        </row>
        <row r="294">
          <cell r="D294">
            <v>232.2271578</v>
          </cell>
        </row>
        <row r="294">
          <cell r="Q294">
            <v>0</v>
          </cell>
          <cell r="R294">
            <v>13.3107161</v>
          </cell>
        </row>
        <row r="295">
          <cell r="D295">
            <v>229.7165211</v>
          </cell>
        </row>
        <row r="295">
          <cell r="Q295">
            <v>0</v>
          </cell>
          <cell r="R295">
            <v>15.4605517</v>
          </cell>
        </row>
        <row r="296">
          <cell r="D296">
            <v>230.9606112</v>
          </cell>
        </row>
        <row r="296">
          <cell r="Q296">
            <v>0</v>
          </cell>
          <cell r="R296">
            <v>16.3902508</v>
          </cell>
        </row>
        <row r="297">
          <cell r="D297">
            <v>229.9830049</v>
          </cell>
        </row>
        <row r="297">
          <cell r="Q297">
            <v>0</v>
          </cell>
          <cell r="R297">
            <v>19.1449148</v>
          </cell>
        </row>
        <row r="298">
          <cell r="D298">
            <v>224.7356694</v>
          </cell>
        </row>
        <row r="298">
          <cell r="Q298">
            <v>0</v>
          </cell>
          <cell r="R298">
            <v>28.6185636</v>
          </cell>
        </row>
        <row r="299">
          <cell r="D299">
            <v>220.9135731</v>
          </cell>
        </row>
        <row r="299">
          <cell r="Q299">
            <v>0</v>
          </cell>
          <cell r="R299">
            <v>26.1408631</v>
          </cell>
        </row>
        <row r="300">
          <cell r="D300">
            <v>230.5653768</v>
          </cell>
        </row>
        <row r="300">
          <cell r="Q300">
            <v>0</v>
          </cell>
          <cell r="R300">
            <v>6.4689691</v>
          </cell>
        </row>
        <row r="301">
          <cell r="D301">
            <v>233.6149695</v>
          </cell>
        </row>
        <row r="301">
          <cell r="Q301">
            <v>1.2545698</v>
          </cell>
          <cell r="R301">
            <v>0.688666</v>
          </cell>
        </row>
        <row r="302">
          <cell r="D302">
            <v>234.9818218</v>
          </cell>
        </row>
        <row r="302">
          <cell r="Q302">
            <v>0</v>
          </cell>
          <cell r="R302">
            <v>17.7346466</v>
          </cell>
        </row>
        <row r="303">
          <cell r="D303">
            <v>224.4931392</v>
          </cell>
        </row>
        <row r="303">
          <cell r="Q303">
            <v>0</v>
          </cell>
          <cell r="R303">
            <v>35.810632</v>
          </cell>
        </row>
        <row r="304">
          <cell r="D304">
            <v>219.5572005</v>
          </cell>
        </row>
        <row r="304">
          <cell r="Q304">
            <v>0</v>
          </cell>
          <cell r="R304">
            <v>45.0716926</v>
          </cell>
        </row>
        <row r="305">
          <cell r="D305">
            <v>201.3973775</v>
          </cell>
        </row>
        <row r="305">
          <cell r="Q305">
            <v>0</v>
          </cell>
          <cell r="R305">
            <v>37.6161346</v>
          </cell>
        </row>
        <row r="306">
          <cell r="D306">
            <v>156.0068026</v>
          </cell>
        </row>
        <row r="306">
          <cell r="Q306">
            <v>0</v>
          </cell>
          <cell r="R306">
            <v>61.3721174</v>
          </cell>
        </row>
        <row r="307">
          <cell r="D307">
            <v>138.9473481</v>
          </cell>
        </row>
        <row r="307">
          <cell r="Q307">
            <v>0</v>
          </cell>
          <cell r="R307">
            <v>6.7204819</v>
          </cell>
        </row>
        <row r="308">
          <cell r="D308">
            <v>130.7686908</v>
          </cell>
        </row>
        <row r="308">
          <cell r="Q308">
            <v>0</v>
          </cell>
          <cell r="R308">
            <v>6.9630121</v>
          </cell>
        </row>
        <row r="309">
          <cell r="D309">
            <v>127.2999101</v>
          </cell>
        </row>
        <row r="309">
          <cell r="Q309">
            <v>0</v>
          </cell>
          <cell r="R309">
            <v>3.9628237</v>
          </cell>
        </row>
        <row r="310">
          <cell r="D310">
            <v>126.2414604</v>
          </cell>
        </row>
        <row r="310">
          <cell r="Q310">
            <v>0.0464101</v>
          </cell>
          <cell r="R310">
            <v>1.2440901</v>
          </cell>
        </row>
        <row r="311">
          <cell r="D311">
            <v>134.5578509</v>
          </cell>
        </row>
        <row r="311">
          <cell r="Q311">
            <v>4.8476098</v>
          </cell>
          <cell r="R311">
            <v>0</v>
          </cell>
        </row>
        <row r="312">
          <cell r="D312">
            <v>148.5033374</v>
          </cell>
        </row>
        <row r="312">
          <cell r="Q312">
            <v>17.695722</v>
          </cell>
          <cell r="R312">
            <v>0</v>
          </cell>
        </row>
        <row r="313">
          <cell r="D313">
            <v>172.1994362</v>
          </cell>
        </row>
        <row r="313">
          <cell r="Q313">
            <v>16.5998448</v>
          </cell>
          <cell r="R313">
            <v>0</v>
          </cell>
        </row>
        <row r="314">
          <cell r="D314">
            <v>213.4595122</v>
          </cell>
        </row>
        <row r="314">
          <cell r="Q314">
            <v>0</v>
          </cell>
          <cell r="R314">
            <v>16.363303</v>
          </cell>
        </row>
        <row r="315">
          <cell r="D315">
            <v>222.7864452</v>
          </cell>
        </row>
        <row r="315">
          <cell r="Q315">
            <v>3.5286647</v>
          </cell>
          <cell r="R315">
            <v>0</v>
          </cell>
        </row>
        <row r="316">
          <cell r="D316">
            <v>230.2420032</v>
          </cell>
        </row>
        <row r="316">
          <cell r="Q316">
            <v>2.0884545</v>
          </cell>
          <cell r="R316">
            <v>0.3368475</v>
          </cell>
        </row>
        <row r="317">
          <cell r="D317">
            <v>231.8843219</v>
          </cell>
        </row>
        <row r="317">
          <cell r="Q317">
            <v>0</v>
          </cell>
          <cell r="R317">
            <v>11.572583</v>
          </cell>
        </row>
        <row r="318">
          <cell r="D318">
            <v>232.7885703</v>
          </cell>
        </row>
        <row r="318">
          <cell r="Q318">
            <v>0</v>
          </cell>
          <cell r="R318">
            <v>16.782491</v>
          </cell>
        </row>
        <row r="319">
          <cell r="D319">
            <v>231.346863</v>
          </cell>
        </row>
        <row r="319">
          <cell r="Q319">
            <v>0</v>
          </cell>
          <cell r="R319">
            <v>29.5437714</v>
          </cell>
        </row>
        <row r="320">
          <cell r="D320">
            <v>231.4786078</v>
          </cell>
        </row>
        <row r="320">
          <cell r="Q320">
            <v>0</v>
          </cell>
          <cell r="R320">
            <v>26.4717222</v>
          </cell>
        </row>
        <row r="321">
          <cell r="D321">
            <v>230.8049128</v>
          </cell>
        </row>
        <row r="321">
          <cell r="Q321">
            <v>0</v>
          </cell>
          <cell r="R321">
            <v>33.5425255</v>
          </cell>
        </row>
        <row r="322">
          <cell r="D322">
            <v>226.9783252</v>
          </cell>
        </row>
        <row r="322">
          <cell r="Q322">
            <v>0</v>
          </cell>
          <cell r="R322">
            <v>33.879373</v>
          </cell>
        </row>
        <row r="323">
          <cell r="D323">
            <v>224.6159014</v>
          </cell>
        </row>
        <row r="323">
          <cell r="Q323">
            <v>0</v>
          </cell>
          <cell r="R323">
            <v>28.8685793</v>
          </cell>
        </row>
        <row r="324">
          <cell r="D324">
            <v>226.2657056</v>
          </cell>
        </row>
        <row r="324">
          <cell r="Q324">
            <v>0</v>
          </cell>
          <cell r="R324">
            <v>25.6138839</v>
          </cell>
        </row>
        <row r="325">
          <cell r="D325">
            <v>231.825935</v>
          </cell>
        </row>
        <row r="325">
          <cell r="Q325">
            <v>0</v>
          </cell>
          <cell r="R325">
            <v>17.6627858</v>
          </cell>
        </row>
        <row r="326">
          <cell r="D326">
            <v>231.1327777</v>
          </cell>
        </row>
        <row r="326">
          <cell r="Q326">
            <v>0</v>
          </cell>
          <cell r="R326">
            <v>65.5894481</v>
          </cell>
        </row>
        <row r="327">
          <cell r="D327">
            <v>229.1865477</v>
          </cell>
        </row>
        <row r="327">
          <cell r="Q327">
            <v>0</v>
          </cell>
          <cell r="R327">
            <v>78.9405859</v>
          </cell>
        </row>
        <row r="328">
          <cell r="D328">
            <v>216.4147876</v>
          </cell>
        </row>
        <row r="328">
          <cell r="Q328">
            <v>0</v>
          </cell>
          <cell r="R328">
            <v>63.4336241</v>
          </cell>
        </row>
        <row r="329">
          <cell r="D329">
            <v>208.740653</v>
          </cell>
        </row>
        <row r="329">
          <cell r="Q329">
            <v>0</v>
          </cell>
          <cell r="R329">
            <v>68.4114816</v>
          </cell>
        </row>
        <row r="330">
          <cell r="D330">
            <v>168.9222843</v>
          </cell>
        </row>
        <row r="330">
          <cell r="Q330">
            <v>0</v>
          </cell>
          <cell r="R330">
            <v>46.140622</v>
          </cell>
        </row>
        <row r="331">
          <cell r="D331">
            <v>166.2394811</v>
          </cell>
        </row>
        <row r="331">
          <cell r="Q331">
            <v>0</v>
          </cell>
          <cell r="R331">
            <v>46.8727039</v>
          </cell>
        </row>
        <row r="332">
          <cell r="D332">
            <v>142.9026863</v>
          </cell>
        </row>
        <row r="332">
          <cell r="Q332">
            <v>0</v>
          </cell>
          <cell r="R332">
            <v>80.5844017</v>
          </cell>
        </row>
        <row r="333">
          <cell r="D333">
            <v>139.0296886</v>
          </cell>
        </row>
        <row r="333">
          <cell r="Q333">
            <v>0</v>
          </cell>
          <cell r="R333">
            <v>21.8097528</v>
          </cell>
        </row>
        <row r="334">
          <cell r="D334">
            <v>138.7587135</v>
          </cell>
        </row>
        <row r="334">
          <cell r="Q334">
            <v>0</v>
          </cell>
          <cell r="R334">
            <v>28.14548</v>
          </cell>
        </row>
        <row r="335">
          <cell r="D335">
            <v>140.7783014</v>
          </cell>
        </row>
        <row r="335">
          <cell r="Q335">
            <v>0</v>
          </cell>
          <cell r="R335">
            <v>11.1279443</v>
          </cell>
        </row>
        <row r="336">
          <cell r="D336">
            <v>144.8264598</v>
          </cell>
        </row>
        <row r="336">
          <cell r="Q336">
            <v>0</v>
          </cell>
          <cell r="R336">
            <v>1.9641952</v>
          </cell>
        </row>
        <row r="337">
          <cell r="D337">
            <v>154.8196023</v>
          </cell>
        </row>
        <row r="337">
          <cell r="Q337">
            <v>0</v>
          </cell>
          <cell r="R337">
            <v>9.985657</v>
          </cell>
        </row>
        <row r="338">
          <cell r="D338">
            <v>181.3497114</v>
          </cell>
        </row>
        <row r="338">
          <cell r="Q338">
            <v>0.0044913</v>
          </cell>
          <cell r="R338">
            <v>0.8443644</v>
          </cell>
        </row>
        <row r="339">
          <cell r="D339">
            <v>207.2450501</v>
          </cell>
        </row>
        <row r="339">
          <cell r="Q339">
            <v>0</v>
          </cell>
          <cell r="R339">
            <v>10.8210388</v>
          </cell>
        </row>
        <row r="340">
          <cell r="D340">
            <v>219.9404581</v>
          </cell>
        </row>
        <row r="340">
          <cell r="Q340">
            <v>0.0284449</v>
          </cell>
          <cell r="R340">
            <v>4.5766347</v>
          </cell>
        </row>
        <row r="341">
          <cell r="D341">
            <v>221.3746799</v>
          </cell>
        </row>
        <row r="341">
          <cell r="Q341">
            <v>0</v>
          </cell>
          <cell r="R341">
            <v>8.3223789</v>
          </cell>
        </row>
        <row r="342">
          <cell r="D342">
            <v>221.4255813</v>
          </cell>
        </row>
        <row r="342">
          <cell r="Q342">
            <v>0</v>
          </cell>
          <cell r="R342">
            <v>11.5695888</v>
          </cell>
        </row>
        <row r="343">
          <cell r="D343">
            <v>220.6111589</v>
          </cell>
        </row>
        <row r="343">
          <cell r="Q343">
            <v>0</v>
          </cell>
          <cell r="R343">
            <v>18.1208984</v>
          </cell>
        </row>
        <row r="344">
          <cell r="D344">
            <v>220.2159245</v>
          </cell>
        </row>
        <row r="344">
          <cell r="Q344">
            <v>0</v>
          </cell>
          <cell r="R344">
            <v>26.1573312</v>
          </cell>
        </row>
        <row r="345">
          <cell r="D345">
            <v>220.1949651</v>
          </cell>
        </row>
        <row r="345">
          <cell r="Q345">
            <v>0.0014971</v>
          </cell>
          <cell r="R345">
            <v>19.1074873</v>
          </cell>
        </row>
        <row r="346">
          <cell r="D346">
            <v>220.6351125</v>
          </cell>
        </row>
        <row r="346">
          <cell r="Q346">
            <v>0</v>
          </cell>
          <cell r="R346">
            <v>12.5127618</v>
          </cell>
        </row>
        <row r="347">
          <cell r="D347">
            <v>221.0033991</v>
          </cell>
        </row>
        <row r="347">
          <cell r="Q347">
            <v>0</v>
          </cell>
          <cell r="R347">
            <v>11.5980337</v>
          </cell>
        </row>
        <row r="348">
          <cell r="D348">
            <v>225.2431863</v>
          </cell>
        </row>
        <row r="348">
          <cell r="Q348">
            <v>4.7517954</v>
          </cell>
          <cell r="R348">
            <v>0</v>
          </cell>
        </row>
        <row r="349">
          <cell r="D349">
            <v>234.7198293</v>
          </cell>
        </row>
        <row r="349">
          <cell r="Q349">
            <v>0.763521</v>
          </cell>
          <cell r="R349">
            <v>0</v>
          </cell>
        </row>
        <row r="350">
          <cell r="D350">
            <v>233.8889388</v>
          </cell>
        </row>
        <row r="350">
          <cell r="Q350">
            <v>0</v>
          </cell>
          <cell r="R350">
            <v>8.9212189</v>
          </cell>
        </row>
        <row r="351">
          <cell r="D351">
            <v>228.0637227</v>
          </cell>
        </row>
        <row r="351">
          <cell r="Q351">
            <v>0</v>
          </cell>
          <cell r="R351">
            <v>34.792604</v>
          </cell>
        </row>
        <row r="352">
          <cell r="D352">
            <v>222.8388437</v>
          </cell>
        </row>
        <row r="352">
          <cell r="Q352">
            <v>0</v>
          </cell>
          <cell r="R352">
            <v>64.0474351</v>
          </cell>
        </row>
        <row r="353">
          <cell r="D353">
            <v>206.9920402</v>
          </cell>
        </row>
        <row r="353">
          <cell r="Q353">
            <v>0</v>
          </cell>
          <cell r="R353">
            <v>72.3982589</v>
          </cell>
        </row>
        <row r="354">
          <cell r="D354">
            <v>182.9051983</v>
          </cell>
        </row>
        <row r="354">
          <cell r="Q354">
            <v>0</v>
          </cell>
          <cell r="R354">
            <v>62.9186217</v>
          </cell>
        </row>
        <row r="355">
          <cell r="D355">
            <v>156.5322847</v>
          </cell>
        </row>
        <row r="355">
          <cell r="Q355">
            <v>0</v>
          </cell>
          <cell r="R355">
            <v>45.1240911</v>
          </cell>
        </row>
        <row r="356">
          <cell r="D356">
            <v>136.9651877</v>
          </cell>
        </row>
        <row r="356">
          <cell r="Q356">
            <v>0</v>
          </cell>
          <cell r="R356">
            <v>76.8446459</v>
          </cell>
        </row>
        <row r="357">
          <cell r="D357">
            <v>133.0817103</v>
          </cell>
        </row>
        <row r="357">
          <cell r="Q357">
            <v>0</v>
          </cell>
          <cell r="R357">
            <v>10.5815028</v>
          </cell>
        </row>
        <row r="358">
          <cell r="D358">
            <v>130.4183694</v>
          </cell>
        </row>
        <row r="358">
          <cell r="Q358">
            <v>0</v>
          </cell>
          <cell r="R358">
            <v>10.9991937</v>
          </cell>
        </row>
        <row r="359">
          <cell r="D359">
            <v>130.5815533</v>
          </cell>
        </row>
        <row r="359">
          <cell r="Q359">
            <v>0</v>
          </cell>
          <cell r="R359">
            <v>21.1929476</v>
          </cell>
        </row>
        <row r="360">
          <cell r="D360">
            <v>135.4396428</v>
          </cell>
        </row>
        <row r="360">
          <cell r="Q360">
            <v>0</v>
          </cell>
          <cell r="R360">
            <v>17.5235555</v>
          </cell>
        </row>
        <row r="361">
          <cell r="D361">
            <v>145.8579617</v>
          </cell>
        </row>
        <row r="361">
          <cell r="Q361">
            <v>0</v>
          </cell>
          <cell r="R361">
            <v>3.5840574</v>
          </cell>
        </row>
        <row r="362">
          <cell r="D362">
            <v>149.4524988</v>
          </cell>
        </row>
        <row r="362">
          <cell r="Q362">
            <v>0</v>
          </cell>
          <cell r="R362">
            <v>3.9807889</v>
          </cell>
        </row>
        <row r="363">
          <cell r="D363">
            <v>180.3915674</v>
          </cell>
        </row>
        <row r="363">
          <cell r="Q363">
            <v>0</v>
          </cell>
          <cell r="R363">
            <v>0.9521556</v>
          </cell>
        </row>
        <row r="364">
          <cell r="D364">
            <v>215.9147562</v>
          </cell>
        </row>
        <row r="364">
          <cell r="Q364">
            <v>0</v>
          </cell>
          <cell r="R364">
            <v>30.3222634</v>
          </cell>
        </row>
        <row r="365">
          <cell r="D365">
            <v>219.1050763</v>
          </cell>
        </row>
        <row r="365">
          <cell r="Q365">
            <v>0</v>
          </cell>
          <cell r="R365">
            <v>28.7832446</v>
          </cell>
        </row>
        <row r="366">
          <cell r="D366">
            <v>220.5812169</v>
          </cell>
        </row>
        <row r="366">
          <cell r="Q366">
            <v>0</v>
          </cell>
          <cell r="R366">
            <v>27.0660709</v>
          </cell>
        </row>
        <row r="367">
          <cell r="D367">
            <v>220.9300412</v>
          </cell>
        </row>
        <row r="367">
          <cell r="Q367">
            <v>0</v>
          </cell>
          <cell r="R367">
            <v>26.229192</v>
          </cell>
        </row>
        <row r="368">
          <cell r="D368">
            <v>220.8252442</v>
          </cell>
        </row>
        <row r="368">
          <cell r="Q368">
            <v>0</v>
          </cell>
          <cell r="R368">
            <v>21.8636484</v>
          </cell>
        </row>
        <row r="369">
          <cell r="D369">
            <v>217.0390783</v>
          </cell>
        </row>
        <row r="369">
          <cell r="Q369">
            <v>0</v>
          </cell>
          <cell r="R369">
            <v>28.2847103</v>
          </cell>
        </row>
        <row r="370">
          <cell r="D370">
            <v>217.3819142</v>
          </cell>
        </row>
        <row r="370">
          <cell r="Q370">
            <v>0</v>
          </cell>
          <cell r="R370">
            <v>15.9830396</v>
          </cell>
        </row>
        <row r="371">
          <cell r="D371">
            <v>216.944761</v>
          </cell>
        </row>
        <row r="371">
          <cell r="Q371">
            <v>0</v>
          </cell>
          <cell r="R371">
            <v>11.3120876</v>
          </cell>
        </row>
        <row r="372">
          <cell r="D372">
            <v>223.4152272</v>
          </cell>
        </row>
        <row r="372">
          <cell r="Q372">
            <v>11.3540064</v>
          </cell>
          <cell r="R372">
            <v>0</v>
          </cell>
        </row>
        <row r="373">
          <cell r="D373">
            <v>238.7754732</v>
          </cell>
        </row>
        <row r="373">
          <cell r="Q373">
            <v>4.2323017</v>
          </cell>
          <cell r="R373">
            <v>0</v>
          </cell>
        </row>
        <row r="374">
          <cell r="D374">
            <v>238.8353572</v>
          </cell>
        </row>
        <row r="374">
          <cell r="Q374">
            <v>0</v>
          </cell>
          <cell r="R374">
            <v>8.4151991</v>
          </cell>
        </row>
        <row r="375">
          <cell r="D375">
            <v>231.8154553</v>
          </cell>
        </row>
        <row r="375">
          <cell r="Q375">
            <v>0</v>
          </cell>
          <cell r="R375">
            <v>29.4674193</v>
          </cell>
        </row>
        <row r="376">
          <cell r="D376">
            <v>220.8611746</v>
          </cell>
        </row>
        <row r="376">
          <cell r="Q376">
            <v>0</v>
          </cell>
          <cell r="R376">
            <v>71.2484861</v>
          </cell>
        </row>
        <row r="377">
          <cell r="D377">
            <v>203.7208767</v>
          </cell>
        </row>
        <row r="377">
          <cell r="Q377">
            <v>0</v>
          </cell>
          <cell r="R377">
            <v>93.793315</v>
          </cell>
        </row>
        <row r="378">
          <cell r="D378">
            <v>158.4440814</v>
          </cell>
        </row>
        <row r="378">
          <cell r="Q378">
            <v>0</v>
          </cell>
          <cell r="R378">
            <v>96.4192284</v>
          </cell>
        </row>
        <row r="379">
          <cell r="D379">
            <v>135.8947612</v>
          </cell>
        </row>
        <row r="379">
          <cell r="Q379">
            <v>0</v>
          </cell>
          <cell r="R379">
            <v>20.1150356</v>
          </cell>
        </row>
        <row r="380">
          <cell r="D380">
            <v>124.9359892</v>
          </cell>
        </row>
        <row r="380">
          <cell r="Q380">
            <v>0</v>
          </cell>
          <cell r="R380">
            <v>14.9200986</v>
          </cell>
        </row>
        <row r="381">
          <cell r="D381">
            <v>115.0147075</v>
          </cell>
        </row>
        <row r="381">
          <cell r="Q381">
            <v>0</v>
          </cell>
          <cell r="R381">
            <v>9.3149562</v>
          </cell>
        </row>
        <row r="382">
          <cell r="D382">
            <v>113.8754144</v>
          </cell>
        </row>
        <row r="382">
          <cell r="Q382">
            <v>2.0674951</v>
          </cell>
          <cell r="R382">
            <v>0</v>
          </cell>
        </row>
        <row r="383">
          <cell r="D383">
            <v>122.5570973</v>
          </cell>
        </row>
        <row r="383">
          <cell r="Q383">
            <v>0</v>
          </cell>
          <cell r="R383">
            <v>2.6813061</v>
          </cell>
        </row>
        <row r="384">
          <cell r="D384">
            <v>142.8622646</v>
          </cell>
        </row>
        <row r="384">
          <cell r="Q384">
            <v>7.6786259</v>
          </cell>
          <cell r="R384">
            <v>0</v>
          </cell>
        </row>
        <row r="385">
          <cell r="D385">
            <v>160.1522725</v>
          </cell>
        </row>
        <row r="385">
          <cell r="Q385">
            <v>9.2056679</v>
          </cell>
          <cell r="R385">
            <v>0</v>
          </cell>
        </row>
        <row r="386">
          <cell r="D386">
            <v>211.0416957</v>
          </cell>
        </row>
        <row r="386">
          <cell r="Q386">
            <v>0.0658724</v>
          </cell>
          <cell r="R386">
            <v>10.988714</v>
          </cell>
        </row>
        <row r="387">
          <cell r="D387">
            <v>223.2789911</v>
          </cell>
        </row>
        <row r="387">
          <cell r="Q387">
            <v>0.2021085</v>
          </cell>
          <cell r="R387">
            <v>2.5989656</v>
          </cell>
        </row>
        <row r="388">
          <cell r="D388">
            <v>235.3575939</v>
          </cell>
        </row>
        <row r="388">
          <cell r="Q388">
            <v>1.5884231</v>
          </cell>
          <cell r="R388">
            <v>5.3386586</v>
          </cell>
        </row>
        <row r="389">
          <cell r="D389">
            <v>237.3307717</v>
          </cell>
        </row>
        <row r="389">
          <cell r="Q389">
            <v>0.1661781</v>
          </cell>
          <cell r="R389">
            <v>18.7571659</v>
          </cell>
        </row>
        <row r="390">
          <cell r="D390">
            <v>238.5224633</v>
          </cell>
        </row>
        <row r="390">
          <cell r="Q390">
            <v>0</v>
          </cell>
          <cell r="R390">
            <v>10.1892626</v>
          </cell>
        </row>
        <row r="391">
          <cell r="D391">
            <v>235.9654165</v>
          </cell>
        </row>
        <row r="391">
          <cell r="Q391">
            <v>0.6497414</v>
          </cell>
          <cell r="R391">
            <v>7.560355</v>
          </cell>
        </row>
        <row r="392">
          <cell r="D392">
            <v>236.3636451</v>
          </cell>
        </row>
        <row r="392">
          <cell r="Q392">
            <v>2.4223078</v>
          </cell>
          <cell r="R392">
            <v>0.269478</v>
          </cell>
        </row>
        <row r="393">
          <cell r="D393">
            <v>235.8696021</v>
          </cell>
        </row>
        <row r="393">
          <cell r="Q393">
            <v>2.0540212</v>
          </cell>
          <cell r="R393">
            <v>1.0015599</v>
          </cell>
        </row>
        <row r="394">
          <cell r="D394">
            <v>234.9623595</v>
          </cell>
        </row>
        <row r="394">
          <cell r="Q394">
            <v>2.0285705</v>
          </cell>
          <cell r="R394">
            <v>1.5285391</v>
          </cell>
        </row>
        <row r="395">
          <cell r="D395">
            <v>229.2090042</v>
          </cell>
        </row>
        <row r="395">
          <cell r="Q395">
            <v>0.0838376</v>
          </cell>
          <cell r="R395">
            <v>13.0936366</v>
          </cell>
        </row>
        <row r="396">
          <cell r="D396">
            <v>228.5607599</v>
          </cell>
        </row>
        <row r="396">
          <cell r="Q396">
            <v>11.0216502</v>
          </cell>
          <cell r="R396">
            <v>0</v>
          </cell>
        </row>
        <row r="397">
          <cell r="D397">
            <v>237.6870815</v>
          </cell>
        </row>
        <row r="397">
          <cell r="Q397">
            <v>1.6183651</v>
          </cell>
          <cell r="R397">
            <v>0.4027199</v>
          </cell>
        </row>
        <row r="398">
          <cell r="D398">
            <v>236.9475141</v>
          </cell>
        </row>
        <row r="398">
          <cell r="Q398">
            <v>0</v>
          </cell>
          <cell r="R398">
            <v>24.4206952</v>
          </cell>
        </row>
        <row r="399">
          <cell r="D399">
            <v>235.927989</v>
          </cell>
        </row>
        <row r="399">
          <cell r="Q399">
            <v>0</v>
          </cell>
          <cell r="R399">
            <v>78.2818619</v>
          </cell>
        </row>
        <row r="400">
          <cell r="D400">
            <v>218.4733001</v>
          </cell>
        </row>
        <row r="400">
          <cell r="Q400">
            <v>0</v>
          </cell>
          <cell r="R400">
            <v>90.9877496</v>
          </cell>
        </row>
        <row r="401">
          <cell r="D401">
            <v>196.8521819</v>
          </cell>
        </row>
        <row r="401">
          <cell r="Q401">
            <v>0</v>
          </cell>
          <cell r="R401">
            <v>181.6416459</v>
          </cell>
        </row>
        <row r="402">
          <cell r="D402">
            <v>158.4066539</v>
          </cell>
        </row>
        <row r="402">
          <cell r="Q402">
            <v>0</v>
          </cell>
          <cell r="R402">
            <v>162.9653234</v>
          </cell>
        </row>
        <row r="403">
          <cell r="D403">
            <v>136.7825415</v>
          </cell>
        </row>
        <row r="403">
          <cell r="Q403">
            <v>0</v>
          </cell>
          <cell r="R403">
            <v>19.5641028</v>
          </cell>
        </row>
        <row r="404">
          <cell r="D404">
            <v>127.957137</v>
          </cell>
        </row>
        <row r="404">
          <cell r="Q404">
            <v>0</v>
          </cell>
          <cell r="R404">
            <v>28.879059</v>
          </cell>
        </row>
        <row r="405">
          <cell r="D405">
            <v>120.8249526</v>
          </cell>
        </row>
        <row r="405">
          <cell r="Q405">
            <v>0</v>
          </cell>
          <cell r="R405">
            <v>8.7250988</v>
          </cell>
        </row>
        <row r="406">
          <cell r="D406">
            <v>124.9404805</v>
          </cell>
        </row>
        <row r="406">
          <cell r="Q406">
            <v>0</v>
          </cell>
          <cell r="R406">
            <v>15.4336039</v>
          </cell>
        </row>
        <row r="407">
          <cell r="D407">
            <v>131.0007413</v>
          </cell>
        </row>
        <row r="407">
          <cell r="Q407">
            <v>2.1438472</v>
          </cell>
          <cell r="R407">
            <v>0.0089826</v>
          </cell>
        </row>
        <row r="408">
          <cell r="D408">
            <v>141.8607047</v>
          </cell>
        </row>
        <row r="408">
          <cell r="Q408">
            <v>7.1770974</v>
          </cell>
          <cell r="R408">
            <v>0</v>
          </cell>
        </row>
        <row r="409">
          <cell r="D409">
            <v>154.7627125</v>
          </cell>
        </row>
        <row r="409">
          <cell r="Q409">
            <v>11.0605748</v>
          </cell>
          <cell r="R409">
            <v>0</v>
          </cell>
        </row>
        <row r="410">
          <cell r="D410">
            <v>183.7660308</v>
          </cell>
        </row>
        <row r="410">
          <cell r="Q410">
            <v>0.6707008</v>
          </cell>
          <cell r="R410">
            <v>6.6665863</v>
          </cell>
        </row>
        <row r="411">
          <cell r="D411">
            <v>212.2363815</v>
          </cell>
        </row>
        <row r="411">
          <cell r="Q411">
            <v>1.9567097</v>
          </cell>
          <cell r="R411">
            <v>0.8144224</v>
          </cell>
        </row>
        <row r="412">
          <cell r="D412">
            <v>221.7878795</v>
          </cell>
        </row>
        <row r="412">
          <cell r="Q412">
            <v>8.6741974</v>
          </cell>
          <cell r="R412">
            <v>0</v>
          </cell>
        </row>
        <row r="413">
          <cell r="D413">
            <v>221.9375895</v>
          </cell>
        </row>
        <row r="413">
          <cell r="Q413">
            <v>0.0853347</v>
          </cell>
          <cell r="R413">
            <v>6.9046252</v>
          </cell>
        </row>
        <row r="414">
          <cell r="D414">
            <v>221.0677744</v>
          </cell>
        </row>
        <row r="414">
          <cell r="Q414">
            <v>0</v>
          </cell>
          <cell r="R414">
            <v>17.8259697</v>
          </cell>
        </row>
        <row r="415">
          <cell r="D415">
            <v>218.5062363</v>
          </cell>
        </row>
        <row r="415">
          <cell r="Q415">
            <v>0</v>
          </cell>
          <cell r="R415">
            <v>15.8378209</v>
          </cell>
        </row>
        <row r="416">
          <cell r="D416">
            <v>220.0707058</v>
          </cell>
        </row>
        <row r="416">
          <cell r="Q416">
            <v>0</v>
          </cell>
          <cell r="R416">
            <v>31.2504654</v>
          </cell>
        </row>
        <row r="417">
          <cell r="D417">
            <v>218.6649289</v>
          </cell>
        </row>
        <row r="417">
          <cell r="Q417">
            <v>0.5763835</v>
          </cell>
          <cell r="R417">
            <v>50.7232451</v>
          </cell>
        </row>
        <row r="418">
          <cell r="D418">
            <v>217.5151561</v>
          </cell>
        </row>
        <row r="418">
          <cell r="Q418">
            <v>0.4820662</v>
          </cell>
          <cell r="R418">
            <v>50.0046371</v>
          </cell>
        </row>
        <row r="419">
          <cell r="D419">
            <v>211.1420014</v>
          </cell>
        </row>
        <row r="419">
          <cell r="Q419">
            <v>0.4910488</v>
          </cell>
          <cell r="R419">
            <v>56.0559153</v>
          </cell>
        </row>
        <row r="420">
          <cell r="D420">
            <v>213.830793</v>
          </cell>
        </row>
        <row r="420">
          <cell r="Q420">
            <v>4.8386272</v>
          </cell>
          <cell r="R420">
            <v>0</v>
          </cell>
        </row>
        <row r="421">
          <cell r="D421">
            <v>223.4197185</v>
          </cell>
        </row>
        <row r="421">
          <cell r="Q421">
            <v>0.359304</v>
          </cell>
          <cell r="R421">
            <v>4.0900772</v>
          </cell>
        </row>
        <row r="422">
          <cell r="D422">
            <v>220.0976536</v>
          </cell>
        </row>
        <row r="422">
          <cell r="Q422">
            <v>0.5060198</v>
          </cell>
          <cell r="R422">
            <v>12.1983708</v>
          </cell>
        </row>
        <row r="423">
          <cell r="D423">
            <v>216.8923625</v>
          </cell>
        </row>
        <row r="423">
          <cell r="Q423">
            <v>0</v>
          </cell>
          <cell r="R423">
            <v>25.9417488</v>
          </cell>
        </row>
        <row r="424">
          <cell r="D424">
            <v>207.0504271</v>
          </cell>
        </row>
        <row r="424">
          <cell r="Q424">
            <v>0</v>
          </cell>
          <cell r="R424">
            <v>71.0044588</v>
          </cell>
        </row>
        <row r="425">
          <cell r="D425">
            <v>174.5603629</v>
          </cell>
        </row>
        <row r="425">
          <cell r="Q425">
            <v>0</v>
          </cell>
          <cell r="R425">
            <v>87.8633019</v>
          </cell>
        </row>
        <row r="426">
          <cell r="D426">
            <v>142.8218429</v>
          </cell>
        </row>
        <row r="426">
          <cell r="Q426">
            <v>0</v>
          </cell>
          <cell r="R426">
            <v>24.0823506</v>
          </cell>
        </row>
        <row r="427">
          <cell r="D427">
            <v>128.5934045</v>
          </cell>
        </row>
        <row r="427">
          <cell r="Q427">
            <v>0</v>
          </cell>
          <cell r="R427">
            <v>9.9646976</v>
          </cell>
        </row>
        <row r="428">
          <cell r="D428">
            <v>120.4521747</v>
          </cell>
        </row>
        <row r="428">
          <cell r="Q428">
            <v>0</v>
          </cell>
          <cell r="R428">
            <v>3.2531983</v>
          </cell>
        </row>
        <row r="429">
          <cell r="D429">
            <v>117.3382067</v>
          </cell>
        </row>
        <row r="429">
          <cell r="Q429">
            <v>0</v>
          </cell>
          <cell r="R429">
            <v>4.3011683</v>
          </cell>
        </row>
        <row r="430">
          <cell r="D430">
            <v>114.947338</v>
          </cell>
        </row>
        <row r="430">
          <cell r="Q430">
            <v>0</v>
          </cell>
          <cell r="R430">
            <v>12.7073848</v>
          </cell>
        </row>
        <row r="431">
          <cell r="D431">
            <v>123.420924</v>
          </cell>
        </row>
        <row r="431">
          <cell r="Q431">
            <v>0</v>
          </cell>
          <cell r="R431">
            <v>3.5106995</v>
          </cell>
        </row>
        <row r="432">
          <cell r="D432">
            <v>141.2783328</v>
          </cell>
        </row>
        <row r="432">
          <cell r="Q432">
            <v>7.1501496</v>
          </cell>
          <cell r="R432">
            <v>0</v>
          </cell>
        </row>
        <row r="433">
          <cell r="D433">
            <v>157.5068968</v>
          </cell>
        </row>
        <row r="433">
          <cell r="Q433">
            <v>11.0500951</v>
          </cell>
          <cell r="R433">
            <v>0</v>
          </cell>
        </row>
        <row r="434">
          <cell r="D434">
            <v>188.664542</v>
          </cell>
        </row>
        <row r="434">
          <cell r="Q434">
            <v>0.2410331</v>
          </cell>
          <cell r="R434">
            <v>5.5302874</v>
          </cell>
        </row>
        <row r="435">
          <cell r="D435">
            <v>213.9625378</v>
          </cell>
        </row>
        <row r="435">
          <cell r="Q435">
            <v>5.1889486</v>
          </cell>
          <cell r="R435">
            <v>0</v>
          </cell>
        </row>
        <row r="436">
          <cell r="D436">
            <v>228.3571543</v>
          </cell>
        </row>
        <row r="436">
          <cell r="Q436">
            <v>8.458615</v>
          </cell>
          <cell r="R436">
            <v>0</v>
          </cell>
        </row>
        <row r="437">
          <cell r="D437">
            <v>229.819821</v>
          </cell>
        </row>
        <row r="437">
          <cell r="Q437">
            <v>2.3324818</v>
          </cell>
          <cell r="R437">
            <v>0.0074855</v>
          </cell>
        </row>
        <row r="438">
          <cell r="D438">
            <v>233.0565512</v>
          </cell>
        </row>
        <row r="438">
          <cell r="Q438">
            <v>0</v>
          </cell>
          <cell r="R438">
            <v>10.8105591</v>
          </cell>
        </row>
        <row r="439">
          <cell r="D439">
            <v>227.7433433</v>
          </cell>
        </row>
        <row r="439">
          <cell r="Q439">
            <v>0.0074855</v>
          </cell>
          <cell r="R439">
            <v>5.2054167</v>
          </cell>
        </row>
        <row r="440">
          <cell r="D440">
            <v>230.6177753</v>
          </cell>
        </row>
        <row r="440">
          <cell r="Q440">
            <v>0</v>
          </cell>
          <cell r="R440">
            <v>6.422559</v>
          </cell>
        </row>
        <row r="441">
          <cell r="D441">
            <v>229.7045443</v>
          </cell>
        </row>
        <row r="441">
          <cell r="Q441">
            <v>0</v>
          </cell>
          <cell r="R441">
            <v>7.5858057</v>
          </cell>
        </row>
        <row r="442">
          <cell r="D442">
            <v>226.7477718</v>
          </cell>
        </row>
        <row r="442">
          <cell r="Q442">
            <v>0</v>
          </cell>
          <cell r="R442">
            <v>5.7084423</v>
          </cell>
        </row>
        <row r="443">
          <cell r="D443">
            <v>221.1291555</v>
          </cell>
        </row>
        <row r="443">
          <cell r="Q443">
            <v>0.2604954</v>
          </cell>
          <cell r="R443">
            <v>2.3848803</v>
          </cell>
        </row>
        <row r="444">
          <cell r="D444">
            <v>224.5724855</v>
          </cell>
        </row>
        <row r="444">
          <cell r="Q444">
            <v>16.9351952</v>
          </cell>
          <cell r="R444">
            <v>0</v>
          </cell>
        </row>
        <row r="445">
          <cell r="D445">
            <v>239.0239918</v>
          </cell>
        </row>
        <row r="445">
          <cell r="Q445">
            <v>0.9850918</v>
          </cell>
          <cell r="R445">
            <v>0.2021085</v>
          </cell>
        </row>
        <row r="446">
          <cell r="D446">
            <v>234.550657</v>
          </cell>
        </row>
        <row r="446">
          <cell r="Q446">
            <v>0</v>
          </cell>
          <cell r="R446">
            <v>15.9725599</v>
          </cell>
        </row>
        <row r="447">
          <cell r="D447">
            <v>222.5469092</v>
          </cell>
        </row>
        <row r="447">
          <cell r="Q447">
            <v>0</v>
          </cell>
          <cell r="R447">
            <v>6.7324587</v>
          </cell>
        </row>
        <row r="448">
          <cell r="D448">
            <v>209.8709635</v>
          </cell>
        </row>
        <row r="448">
          <cell r="Q448">
            <v>0</v>
          </cell>
          <cell r="R448">
            <v>11.2267529</v>
          </cell>
        </row>
        <row r="449">
          <cell r="D449">
            <v>196.494375</v>
          </cell>
        </row>
        <row r="449">
          <cell r="Q449">
            <v>0</v>
          </cell>
          <cell r="R449">
            <v>66.2002649</v>
          </cell>
        </row>
        <row r="450">
          <cell r="D450">
            <v>147.16493</v>
          </cell>
        </row>
        <row r="450">
          <cell r="Q450">
            <v>0</v>
          </cell>
          <cell r="R450">
            <v>12.9379382</v>
          </cell>
        </row>
        <row r="451">
          <cell r="D451">
            <v>134.065305</v>
          </cell>
        </row>
        <row r="451">
          <cell r="Q451">
            <v>0</v>
          </cell>
          <cell r="R451">
            <v>12.1998679</v>
          </cell>
        </row>
        <row r="452">
          <cell r="D452">
            <v>127.3627883</v>
          </cell>
        </row>
        <row r="452">
          <cell r="Q452">
            <v>0</v>
          </cell>
          <cell r="R452">
            <v>6.6546095</v>
          </cell>
        </row>
        <row r="453">
          <cell r="D453">
            <v>124.2233696</v>
          </cell>
        </row>
        <row r="453">
          <cell r="Q453">
            <v>0</v>
          </cell>
          <cell r="R453">
            <v>3.278649</v>
          </cell>
        </row>
        <row r="454">
          <cell r="D454">
            <v>123.6559687</v>
          </cell>
        </row>
        <row r="454">
          <cell r="Q454">
            <v>0.0703637</v>
          </cell>
          <cell r="R454">
            <v>1.2366046</v>
          </cell>
        </row>
        <row r="455">
          <cell r="D455">
            <v>128.1427774</v>
          </cell>
        </row>
        <row r="455">
          <cell r="Q455">
            <v>0.1586926</v>
          </cell>
          <cell r="R455">
            <v>0.8278963</v>
          </cell>
        </row>
        <row r="456">
          <cell r="D456">
            <v>145.6199228</v>
          </cell>
        </row>
        <row r="456">
          <cell r="Q456">
            <v>18.9428063</v>
          </cell>
          <cell r="R456">
            <v>0</v>
          </cell>
        </row>
        <row r="457">
          <cell r="D457">
            <v>166.4865026</v>
          </cell>
        </row>
        <row r="457">
          <cell r="Q457">
            <v>37.6505679</v>
          </cell>
          <cell r="R457">
            <v>0</v>
          </cell>
        </row>
        <row r="458">
          <cell r="D458">
            <v>204.8302278</v>
          </cell>
        </row>
        <row r="458">
          <cell r="Q458">
            <v>7.0708033</v>
          </cell>
          <cell r="R458">
            <v>0.553927</v>
          </cell>
        </row>
        <row r="459">
          <cell r="D459">
            <v>220.0781913</v>
          </cell>
        </row>
        <row r="459">
          <cell r="Q459">
            <v>2.3938629</v>
          </cell>
          <cell r="R459">
            <v>0</v>
          </cell>
        </row>
        <row r="460">
          <cell r="D460">
            <v>234.3470514</v>
          </cell>
        </row>
        <row r="460">
          <cell r="Q460">
            <v>1.1557612</v>
          </cell>
          <cell r="R460">
            <v>0.5524299</v>
          </cell>
        </row>
        <row r="461">
          <cell r="D461">
            <v>235.0731449</v>
          </cell>
        </row>
        <row r="461">
          <cell r="Q461">
            <v>0.0209594</v>
          </cell>
          <cell r="R461">
            <v>10.6114448</v>
          </cell>
        </row>
        <row r="462">
          <cell r="D462">
            <v>235.4953271</v>
          </cell>
        </row>
        <row r="462">
          <cell r="Q462">
            <v>0</v>
          </cell>
          <cell r="R462">
            <v>15.8812368</v>
          </cell>
        </row>
        <row r="463">
          <cell r="D463">
            <v>234.1479371</v>
          </cell>
        </row>
        <row r="463">
          <cell r="Q463">
            <v>0</v>
          </cell>
          <cell r="R463">
            <v>29.8102552</v>
          </cell>
        </row>
        <row r="464">
          <cell r="D464">
            <v>235.329149</v>
          </cell>
        </row>
        <row r="464">
          <cell r="Q464">
            <v>0</v>
          </cell>
          <cell r="R464">
            <v>23.1017501</v>
          </cell>
        </row>
        <row r="465">
          <cell r="D465">
            <v>234.14644</v>
          </cell>
        </row>
        <row r="465">
          <cell r="Q465">
            <v>0</v>
          </cell>
          <cell r="R465">
            <v>29.5198178</v>
          </cell>
        </row>
        <row r="466">
          <cell r="D466">
            <v>229.8482659</v>
          </cell>
        </row>
        <row r="466">
          <cell r="Q466">
            <v>0</v>
          </cell>
          <cell r="R466">
            <v>17.4831338</v>
          </cell>
        </row>
        <row r="467">
          <cell r="D467">
            <v>224.4916421</v>
          </cell>
        </row>
        <row r="467">
          <cell r="Q467">
            <v>0</v>
          </cell>
          <cell r="R467">
            <v>12.0621347</v>
          </cell>
        </row>
        <row r="468">
          <cell r="D468">
            <v>227.4648827</v>
          </cell>
        </row>
        <row r="468">
          <cell r="Q468">
            <v>6.1994911</v>
          </cell>
          <cell r="R468">
            <v>1.4731464</v>
          </cell>
        </row>
        <row r="469">
          <cell r="D469">
            <v>235.3246577</v>
          </cell>
        </row>
        <row r="469">
          <cell r="Q469">
            <v>0.2485186</v>
          </cell>
          <cell r="R469">
            <v>1.3249335</v>
          </cell>
        </row>
        <row r="470">
          <cell r="D470">
            <v>234.2796819</v>
          </cell>
        </row>
        <row r="470">
          <cell r="Q470">
            <v>0</v>
          </cell>
          <cell r="R470">
            <v>13.2598147</v>
          </cell>
        </row>
        <row r="471">
          <cell r="D471">
            <v>231.9217494</v>
          </cell>
        </row>
        <row r="471">
          <cell r="Q471">
            <v>0</v>
          </cell>
          <cell r="R471">
            <v>23.8562885</v>
          </cell>
        </row>
        <row r="472">
          <cell r="D472">
            <v>220.2398781</v>
          </cell>
        </row>
        <row r="472">
          <cell r="Q472">
            <v>0</v>
          </cell>
          <cell r="R472">
            <v>25.0704366</v>
          </cell>
        </row>
        <row r="473">
          <cell r="D473">
            <v>202.5950575</v>
          </cell>
        </row>
        <row r="473">
          <cell r="Q473">
            <v>0</v>
          </cell>
          <cell r="R473">
            <v>67.4323782</v>
          </cell>
        </row>
        <row r="474">
          <cell r="D474">
            <v>192.5899382</v>
          </cell>
        </row>
        <row r="474">
          <cell r="Q474">
            <v>0</v>
          </cell>
          <cell r="R474">
            <v>52.5467129</v>
          </cell>
        </row>
        <row r="475">
          <cell r="D475">
            <v>143.57189</v>
          </cell>
        </row>
        <row r="475">
          <cell r="Q475">
            <v>0</v>
          </cell>
          <cell r="R475">
            <v>23.0209067</v>
          </cell>
        </row>
        <row r="476">
          <cell r="D476">
            <v>136.1477711</v>
          </cell>
        </row>
        <row r="476">
          <cell r="Q476">
            <v>0</v>
          </cell>
          <cell r="R476">
            <v>46.5478332</v>
          </cell>
        </row>
        <row r="477">
          <cell r="D477">
            <v>133.3047782</v>
          </cell>
        </row>
        <row r="477">
          <cell r="Q477">
            <v>0</v>
          </cell>
          <cell r="R477">
            <v>17.4427121</v>
          </cell>
        </row>
        <row r="478">
          <cell r="D478">
            <v>132.4050211</v>
          </cell>
        </row>
        <row r="478">
          <cell r="Q478">
            <v>0</v>
          </cell>
          <cell r="R478">
            <v>19.4652942</v>
          </cell>
        </row>
        <row r="479">
          <cell r="D479">
            <v>135.5953412</v>
          </cell>
        </row>
        <row r="479">
          <cell r="Q479">
            <v>0.1781549</v>
          </cell>
          <cell r="R479">
            <v>0.2155824</v>
          </cell>
        </row>
        <row r="480">
          <cell r="D480">
            <v>147.2832009</v>
          </cell>
        </row>
        <row r="480">
          <cell r="Q480">
            <v>22.9834792</v>
          </cell>
          <cell r="R480">
            <v>0</v>
          </cell>
        </row>
        <row r="481">
          <cell r="D481">
            <v>183.3363631</v>
          </cell>
        </row>
        <row r="481">
          <cell r="Q481">
            <v>19.821604</v>
          </cell>
          <cell r="R481">
            <v>0</v>
          </cell>
        </row>
        <row r="482">
          <cell r="D482">
            <v>212.5372986</v>
          </cell>
        </row>
        <row r="482">
          <cell r="Q482">
            <v>0.4700894</v>
          </cell>
          <cell r="R482">
            <v>7.2848886</v>
          </cell>
        </row>
        <row r="483">
          <cell r="D483">
            <v>224.2191699</v>
          </cell>
        </row>
        <row r="483">
          <cell r="Q483">
            <v>1.8758663</v>
          </cell>
          <cell r="R483">
            <v>3.3055968</v>
          </cell>
        </row>
        <row r="484">
          <cell r="D484">
            <v>239.4566537</v>
          </cell>
        </row>
        <row r="484">
          <cell r="Q484">
            <v>0</v>
          </cell>
          <cell r="R484">
            <v>8.0019995</v>
          </cell>
        </row>
        <row r="485">
          <cell r="D485">
            <v>239.9432112</v>
          </cell>
        </row>
        <row r="485">
          <cell r="Q485">
            <v>0</v>
          </cell>
          <cell r="R485">
            <v>19.3664856</v>
          </cell>
        </row>
        <row r="486">
          <cell r="D486">
            <v>240.6812815</v>
          </cell>
        </row>
        <row r="486">
          <cell r="Q486">
            <v>0</v>
          </cell>
          <cell r="R486">
            <v>29.3686107</v>
          </cell>
        </row>
        <row r="487">
          <cell r="D487">
            <v>238.6871443</v>
          </cell>
        </row>
        <row r="487">
          <cell r="Q487">
            <v>0</v>
          </cell>
          <cell r="R487">
            <v>23.1197153</v>
          </cell>
        </row>
        <row r="488">
          <cell r="D488">
            <v>239.7620621</v>
          </cell>
        </row>
        <row r="488">
          <cell r="Q488">
            <v>0</v>
          </cell>
          <cell r="R488">
            <v>26.5630453</v>
          </cell>
        </row>
        <row r="489">
          <cell r="D489">
            <v>239.6348086</v>
          </cell>
        </row>
        <row r="489">
          <cell r="Q489">
            <v>0</v>
          </cell>
          <cell r="R489">
            <v>27.4747792</v>
          </cell>
        </row>
        <row r="490">
          <cell r="D490">
            <v>238.4940184</v>
          </cell>
        </row>
        <row r="490">
          <cell r="Q490">
            <v>0</v>
          </cell>
          <cell r="R490">
            <v>30.5752733</v>
          </cell>
        </row>
        <row r="491">
          <cell r="D491">
            <v>227.6819622</v>
          </cell>
        </row>
        <row r="491">
          <cell r="Q491">
            <v>0</v>
          </cell>
          <cell r="R491">
            <v>36.4109691</v>
          </cell>
        </row>
        <row r="492">
          <cell r="D492">
            <v>233.3874103</v>
          </cell>
        </row>
        <row r="492">
          <cell r="Q492">
            <v>0</v>
          </cell>
          <cell r="R492">
            <v>13.9784227</v>
          </cell>
        </row>
        <row r="493">
          <cell r="D493">
            <v>239.8189519</v>
          </cell>
        </row>
        <row r="493">
          <cell r="Q493">
            <v>0</v>
          </cell>
          <cell r="R493">
            <v>24.9342005</v>
          </cell>
        </row>
        <row r="494">
          <cell r="D494">
            <v>239.2425684</v>
          </cell>
        </row>
        <row r="494">
          <cell r="Q494">
            <v>0</v>
          </cell>
          <cell r="R494">
            <v>40.72112</v>
          </cell>
        </row>
        <row r="495">
          <cell r="D495">
            <v>238.2859215</v>
          </cell>
        </row>
        <row r="495">
          <cell r="Q495">
            <v>0</v>
          </cell>
          <cell r="R495">
            <v>39.9007092</v>
          </cell>
        </row>
        <row r="496">
          <cell r="D496">
            <v>231.9741479</v>
          </cell>
        </row>
        <row r="496">
          <cell r="Q496">
            <v>0</v>
          </cell>
          <cell r="R496">
            <v>87.7764701</v>
          </cell>
        </row>
        <row r="497">
          <cell r="D497">
            <v>214.2874085</v>
          </cell>
        </row>
        <row r="497">
          <cell r="Q497">
            <v>0</v>
          </cell>
          <cell r="R497">
            <v>78.7294948</v>
          </cell>
        </row>
        <row r="498">
          <cell r="D498">
            <v>209.2616438</v>
          </cell>
        </row>
        <row r="498">
          <cell r="Q498">
            <v>0</v>
          </cell>
          <cell r="R498">
            <v>67.3680029</v>
          </cell>
        </row>
        <row r="499">
          <cell r="D499">
            <v>187.9923441</v>
          </cell>
        </row>
        <row r="499">
          <cell r="Q499">
            <v>0</v>
          </cell>
          <cell r="R499">
            <v>47.9057029</v>
          </cell>
        </row>
        <row r="500">
          <cell r="D500">
            <v>142.7424966</v>
          </cell>
        </row>
        <row r="500">
          <cell r="Q500">
            <v>0</v>
          </cell>
          <cell r="R500">
            <v>6.9225904</v>
          </cell>
        </row>
        <row r="501">
          <cell r="D501">
            <v>137.1478339</v>
          </cell>
        </row>
        <row r="501">
          <cell r="Q501">
            <v>0</v>
          </cell>
          <cell r="R501">
            <v>5.703951</v>
          </cell>
        </row>
        <row r="502">
          <cell r="D502">
            <v>133.6281518</v>
          </cell>
        </row>
        <row r="502">
          <cell r="Q502">
            <v>0</v>
          </cell>
          <cell r="R502">
            <v>10.7461838</v>
          </cell>
        </row>
        <row r="503">
          <cell r="D503">
            <v>136.0789045</v>
          </cell>
        </row>
        <row r="503">
          <cell r="Q503">
            <v>0.0074855</v>
          </cell>
          <cell r="R503">
            <v>0.3937373</v>
          </cell>
        </row>
        <row r="504">
          <cell r="D504">
            <v>142.0882639</v>
          </cell>
        </row>
        <row r="504">
          <cell r="Q504">
            <v>5.3626122</v>
          </cell>
          <cell r="R504">
            <v>0</v>
          </cell>
        </row>
        <row r="505">
          <cell r="D505">
            <v>146.1094745</v>
          </cell>
        </row>
        <row r="505">
          <cell r="Q505">
            <v>16.4321696</v>
          </cell>
          <cell r="R505">
            <v>0</v>
          </cell>
        </row>
        <row r="506">
          <cell r="D506">
            <v>162.1898256</v>
          </cell>
        </row>
        <row r="506">
          <cell r="Q506">
            <v>33.9647077</v>
          </cell>
          <cell r="R506">
            <v>0</v>
          </cell>
        </row>
        <row r="507">
          <cell r="D507">
            <v>207.8828147</v>
          </cell>
        </row>
        <row r="507">
          <cell r="Q507">
            <v>1.94623</v>
          </cell>
          <cell r="R507">
            <v>0</v>
          </cell>
        </row>
        <row r="508">
          <cell r="D508">
            <v>221.6396666</v>
          </cell>
        </row>
        <row r="508">
          <cell r="Q508">
            <v>0</v>
          </cell>
          <cell r="R508">
            <v>1.8908373</v>
          </cell>
        </row>
        <row r="509">
          <cell r="D509">
            <v>230.0129469</v>
          </cell>
        </row>
        <row r="509">
          <cell r="Q509">
            <v>0.0014971</v>
          </cell>
          <cell r="R509">
            <v>1.9567097</v>
          </cell>
        </row>
        <row r="510">
          <cell r="D510">
            <v>231.8843219</v>
          </cell>
        </row>
        <row r="510">
          <cell r="Q510">
            <v>0</v>
          </cell>
          <cell r="R510">
            <v>4.4733348</v>
          </cell>
        </row>
        <row r="511">
          <cell r="D511">
            <v>229.4635112</v>
          </cell>
        </row>
        <row r="511">
          <cell r="Q511">
            <v>0.0044913</v>
          </cell>
          <cell r="R511">
            <v>0.7141167</v>
          </cell>
        </row>
        <row r="512">
          <cell r="D512">
            <v>223.591885</v>
          </cell>
        </row>
        <row r="512">
          <cell r="Q512">
            <v>0</v>
          </cell>
          <cell r="R512">
            <v>1.062941</v>
          </cell>
        </row>
        <row r="513">
          <cell r="D513">
            <v>223.0454435</v>
          </cell>
        </row>
        <row r="513">
          <cell r="Q513">
            <v>0</v>
          </cell>
          <cell r="R513">
            <v>2.8504784</v>
          </cell>
        </row>
        <row r="514">
          <cell r="D514">
            <v>223.1592231</v>
          </cell>
        </row>
        <row r="514">
          <cell r="Q514">
            <v>0.7395674</v>
          </cell>
          <cell r="R514">
            <v>0.3503214</v>
          </cell>
        </row>
        <row r="515">
          <cell r="D515">
            <v>224.1727598</v>
          </cell>
        </row>
        <row r="515">
          <cell r="Q515">
            <v>13.9245271</v>
          </cell>
          <cell r="R515">
            <v>0</v>
          </cell>
        </row>
        <row r="516">
          <cell r="D516">
            <v>239.5644449</v>
          </cell>
        </row>
        <row r="516">
          <cell r="Q516">
            <v>19.4248725</v>
          </cell>
          <cell r="R516">
            <v>0</v>
          </cell>
        </row>
        <row r="517">
          <cell r="D517">
            <v>253.9905005</v>
          </cell>
        </row>
        <row r="517">
          <cell r="Q517">
            <v>5.2143993</v>
          </cell>
          <cell r="R517">
            <v>0</v>
          </cell>
        </row>
        <row r="518">
          <cell r="D518">
            <v>249.5231541</v>
          </cell>
        </row>
        <row r="518">
          <cell r="Q518">
            <v>0</v>
          </cell>
          <cell r="R518">
            <v>1.0075483</v>
          </cell>
        </row>
        <row r="519">
          <cell r="D519">
            <v>241.0435797</v>
          </cell>
        </row>
        <row r="519">
          <cell r="Q519">
            <v>0</v>
          </cell>
          <cell r="R519">
            <v>9.2954939</v>
          </cell>
        </row>
        <row r="520">
          <cell r="D520">
            <v>230.7944331</v>
          </cell>
        </row>
        <row r="520">
          <cell r="Q520">
            <v>0</v>
          </cell>
          <cell r="R520">
            <v>23.7919132</v>
          </cell>
        </row>
        <row r="521">
          <cell r="D521">
            <v>207.4486557</v>
          </cell>
        </row>
        <row r="521">
          <cell r="Q521">
            <v>0</v>
          </cell>
          <cell r="R521">
            <v>75.3864705</v>
          </cell>
        </row>
        <row r="522">
          <cell r="D522">
            <v>174.8493032</v>
          </cell>
        </row>
        <row r="522">
          <cell r="Q522">
            <v>0</v>
          </cell>
          <cell r="R522">
            <v>42.5251255</v>
          </cell>
        </row>
        <row r="523">
          <cell r="D523">
            <v>153.617431</v>
          </cell>
        </row>
        <row r="523">
          <cell r="Q523">
            <v>0</v>
          </cell>
          <cell r="R523">
            <v>14.3826397</v>
          </cell>
        </row>
        <row r="524">
          <cell r="D524">
            <v>138.9293829</v>
          </cell>
        </row>
        <row r="524">
          <cell r="Q524">
            <v>0</v>
          </cell>
          <cell r="R524">
            <v>12.0756086</v>
          </cell>
        </row>
        <row r="525">
          <cell r="D525">
            <v>135.5055152</v>
          </cell>
        </row>
        <row r="525">
          <cell r="Q525">
            <v>0</v>
          </cell>
          <cell r="R525">
            <v>11.4992251</v>
          </cell>
        </row>
        <row r="526">
          <cell r="D526">
            <v>132.8960699</v>
          </cell>
        </row>
        <row r="526">
          <cell r="Q526">
            <v>0</v>
          </cell>
          <cell r="R526">
            <v>18.504156</v>
          </cell>
        </row>
        <row r="527">
          <cell r="D527">
            <v>135.3288574</v>
          </cell>
        </row>
        <row r="527">
          <cell r="Q527">
            <v>0</v>
          </cell>
          <cell r="R527">
            <v>4.6619694</v>
          </cell>
        </row>
        <row r="528">
          <cell r="D528">
            <v>139.3126405</v>
          </cell>
        </row>
        <row r="528">
          <cell r="Q528">
            <v>3.2966142</v>
          </cell>
          <cell r="R528">
            <v>0</v>
          </cell>
        </row>
        <row r="529">
          <cell r="D529">
            <v>145.2591217</v>
          </cell>
        </row>
        <row r="529">
          <cell r="Q529">
            <v>18.1104187</v>
          </cell>
          <cell r="R529">
            <v>0</v>
          </cell>
        </row>
        <row r="530">
          <cell r="D530">
            <v>149.8282709</v>
          </cell>
        </row>
        <row r="530">
          <cell r="Q530">
            <v>24.1407375</v>
          </cell>
          <cell r="R530">
            <v>0</v>
          </cell>
        </row>
        <row r="531">
          <cell r="D531">
            <v>201.6039773</v>
          </cell>
        </row>
        <row r="531">
          <cell r="Q531">
            <v>9.0170333</v>
          </cell>
          <cell r="R531">
            <v>0</v>
          </cell>
        </row>
        <row r="532">
          <cell r="D532">
            <v>211.0911</v>
          </cell>
        </row>
        <row r="532">
          <cell r="Q532">
            <v>7.5528695</v>
          </cell>
          <cell r="R532">
            <v>0</v>
          </cell>
        </row>
        <row r="533">
          <cell r="D533">
            <v>214.6452154</v>
          </cell>
        </row>
        <row r="533">
          <cell r="Q533">
            <v>7.695094</v>
          </cell>
          <cell r="R533">
            <v>0</v>
          </cell>
        </row>
        <row r="534">
          <cell r="D534">
            <v>217.0570435</v>
          </cell>
        </row>
        <row r="534">
          <cell r="Q534">
            <v>0.9970686</v>
          </cell>
          <cell r="R534">
            <v>0</v>
          </cell>
        </row>
        <row r="535">
          <cell r="D535">
            <v>216.2471124</v>
          </cell>
        </row>
        <row r="535">
          <cell r="Q535">
            <v>1.0120396</v>
          </cell>
          <cell r="R535">
            <v>0</v>
          </cell>
        </row>
        <row r="536">
          <cell r="D536">
            <v>216.0420097</v>
          </cell>
        </row>
        <row r="536">
          <cell r="Q536">
            <v>3.4088967</v>
          </cell>
          <cell r="R536">
            <v>0</v>
          </cell>
        </row>
        <row r="537">
          <cell r="D537">
            <v>217.0211131</v>
          </cell>
        </row>
        <row r="537">
          <cell r="Q537">
            <v>3.6888544</v>
          </cell>
          <cell r="R537">
            <v>0</v>
          </cell>
        </row>
        <row r="538">
          <cell r="D538">
            <v>217.4552721</v>
          </cell>
        </row>
        <row r="538">
          <cell r="Q538">
            <v>4.4883058</v>
          </cell>
          <cell r="R538">
            <v>0</v>
          </cell>
        </row>
        <row r="539">
          <cell r="D539">
            <v>219.1410067</v>
          </cell>
        </row>
        <row r="539">
          <cell r="Q539">
            <v>18.7062645</v>
          </cell>
          <cell r="R539">
            <v>0</v>
          </cell>
        </row>
        <row r="540">
          <cell r="D540">
            <v>234.7123438</v>
          </cell>
        </row>
        <row r="540">
          <cell r="Q540">
            <v>22.9041329</v>
          </cell>
          <cell r="R540">
            <v>0</v>
          </cell>
        </row>
        <row r="541">
          <cell r="D541">
            <v>249.4797382</v>
          </cell>
        </row>
        <row r="541">
          <cell r="Q541">
            <v>8.0319415</v>
          </cell>
          <cell r="R541">
            <v>0</v>
          </cell>
        </row>
        <row r="542">
          <cell r="D542">
            <v>243.8012379</v>
          </cell>
        </row>
        <row r="542">
          <cell r="Q542">
            <v>3.6993341</v>
          </cell>
          <cell r="R542">
            <v>0</v>
          </cell>
        </row>
        <row r="543">
          <cell r="D543">
            <v>235.7228863</v>
          </cell>
        </row>
        <row r="543">
          <cell r="Q543">
            <v>0</v>
          </cell>
          <cell r="R543">
            <v>10.5650347</v>
          </cell>
        </row>
        <row r="544">
          <cell r="D544">
            <v>219.0137532</v>
          </cell>
        </row>
        <row r="544">
          <cell r="Q544">
            <v>0</v>
          </cell>
          <cell r="R544">
            <v>8.1038023</v>
          </cell>
        </row>
        <row r="545">
          <cell r="D545">
            <v>207.7600525</v>
          </cell>
        </row>
        <row r="545">
          <cell r="Q545">
            <v>0</v>
          </cell>
          <cell r="R545">
            <v>7.7729432</v>
          </cell>
        </row>
        <row r="546">
          <cell r="D546">
            <v>190.625743</v>
          </cell>
        </row>
        <row r="546">
          <cell r="Q546">
            <v>0</v>
          </cell>
          <cell r="R546">
            <v>19.9353836</v>
          </cell>
        </row>
        <row r="547">
          <cell r="D547">
            <v>148.856653</v>
          </cell>
        </row>
        <row r="547">
          <cell r="Q547">
            <v>0</v>
          </cell>
          <cell r="R547">
            <v>5.6485583</v>
          </cell>
        </row>
        <row r="548">
          <cell r="D548">
            <v>137.478693</v>
          </cell>
        </row>
        <row r="548">
          <cell r="Q548">
            <v>0</v>
          </cell>
          <cell r="R548">
            <v>1.5584811</v>
          </cell>
        </row>
        <row r="549">
          <cell r="D549">
            <v>133.5323374</v>
          </cell>
        </row>
        <row r="549">
          <cell r="Q549">
            <v>0</v>
          </cell>
          <cell r="R549">
            <v>8.3433383</v>
          </cell>
        </row>
        <row r="550">
          <cell r="D550">
            <v>130.9019327</v>
          </cell>
        </row>
        <row r="550">
          <cell r="Q550">
            <v>1.7695722</v>
          </cell>
          <cell r="R550">
            <v>0</v>
          </cell>
        </row>
        <row r="551">
          <cell r="D551">
            <v>139.1225088</v>
          </cell>
        </row>
        <row r="551">
          <cell r="Q551">
            <v>13.4679116</v>
          </cell>
          <cell r="R551">
            <v>0</v>
          </cell>
        </row>
        <row r="552">
          <cell r="D552">
            <v>156.3855689</v>
          </cell>
        </row>
        <row r="552">
          <cell r="Q552">
            <v>40.4561333</v>
          </cell>
          <cell r="R552">
            <v>0</v>
          </cell>
        </row>
        <row r="553">
          <cell r="D553">
            <v>185.4412857</v>
          </cell>
        </row>
        <row r="553">
          <cell r="Q553">
            <v>33.8179919</v>
          </cell>
          <cell r="R553">
            <v>0</v>
          </cell>
        </row>
        <row r="554">
          <cell r="D554">
            <v>217.8310442</v>
          </cell>
        </row>
        <row r="554">
          <cell r="Q554">
            <v>35.5755873</v>
          </cell>
          <cell r="R554">
            <v>0</v>
          </cell>
        </row>
        <row r="555">
          <cell r="D555">
            <v>236.3666393</v>
          </cell>
        </row>
        <row r="555">
          <cell r="Q555">
            <v>24.0419289</v>
          </cell>
          <cell r="R555">
            <v>0</v>
          </cell>
        </row>
        <row r="556">
          <cell r="D556">
            <v>244.7578848</v>
          </cell>
        </row>
        <row r="556">
          <cell r="Q556">
            <v>14.686551</v>
          </cell>
          <cell r="R556">
            <v>0</v>
          </cell>
        </row>
        <row r="557">
          <cell r="D557">
            <v>244.3327084</v>
          </cell>
        </row>
        <row r="557">
          <cell r="Q557">
            <v>11.4273643</v>
          </cell>
          <cell r="R557">
            <v>0</v>
          </cell>
        </row>
        <row r="558">
          <cell r="D558">
            <v>245.2968408</v>
          </cell>
        </row>
        <row r="558">
          <cell r="Q558">
            <v>8.6158105</v>
          </cell>
          <cell r="R558">
            <v>0</v>
          </cell>
        </row>
        <row r="559">
          <cell r="D559">
            <v>241.5466053</v>
          </cell>
        </row>
        <row r="559">
          <cell r="Q559">
            <v>12.7642746</v>
          </cell>
          <cell r="R559">
            <v>0</v>
          </cell>
        </row>
        <row r="560">
          <cell r="D560">
            <v>242.4463624</v>
          </cell>
        </row>
        <row r="560">
          <cell r="Q560">
            <v>9.7446239</v>
          </cell>
          <cell r="R560">
            <v>0</v>
          </cell>
        </row>
        <row r="561">
          <cell r="D561">
            <v>241.9223774</v>
          </cell>
        </row>
        <row r="561">
          <cell r="Q561">
            <v>8.1352414</v>
          </cell>
          <cell r="R561">
            <v>0</v>
          </cell>
        </row>
        <row r="562">
          <cell r="D562">
            <v>241.6499052</v>
          </cell>
        </row>
        <row r="562">
          <cell r="Q562">
            <v>10.3883769</v>
          </cell>
          <cell r="R562">
            <v>0</v>
          </cell>
        </row>
        <row r="563">
          <cell r="D563">
            <v>236.8082838</v>
          </cell>
        </row>
        <row r="563">
          <cell r="Q563">
            <v>12.5621661</v>
          </cell>
          <cell r="R563">
            <v>0</v>
          </cell>
        </row>
        <row r="564">
          <cell r="D564">
            <v>238.8578137</v>
          </cell>
        </row>
        <row r="564">
          <cell r="Q564">
            <v>14.9799826</v>
          </cell>
          <cell r="R564">
            <v>0</v>
          </cell>
        </row>
        <row r="565">
          <cell r="D565">
            <v>242.1199946</v>
          </cell>
        </row>
        <row r="565">
          <cell r="Q565">
            <v>8.0409241</v>
          </cell>
          <cell r="R565">
            <v>0.0119768</v>
          </cell>
        </row>
        <row r="566">
          <cell r="D566">
            <v>236.6226434</v>
          </cell>
        </row>
        <row r="566">
          <cell r="Q566">
            <v>0</v>
          </cell>
          <cell r="R566">
            <v>7.8492953</v>
          </cell>
        </row>
        <row r="567">
          <cell r="D567">
            <v>237.9625479</v>
          </cell>
        </row>
        <row r="567">
          <cell r="Q567">
            <v>0</v>
          </cell>
          <cell r="R567">
            <v>14.746435</v>
          </cell>
        </row>
        <row r="568">
          <cell r="D568">
            <v>234.6809047</v>
          </cell>
        </row>
        <row r="568">
          <cell r="Q568">
            <v>0</v>
          </cell>
          <cell r="R568">
            <v>63.6851369</v>
          </cell>
        </row>
        <row r="569">
          <cell r="D569">
            <v>203.3001916</v>
          </cell>
        </row>
        <row r="569">
          <cell r="Q569">
            <v>0</v>
          </cell>
          <cell r="R569">
            <v>61.4305043</v>
          </cell>
        </row>
        <row r="570">
          <cell r="D570">
            <v>155.653487</v>
          </cell>
        </row>
        <row r="570">
          <cell r="Q570">
            <v>0</v>
          </cell>
          <cell r="R570">
            <v>15.8483006</v>
          </cell>
        </row>
        <row r="571">
          <cell r="D571">
            <v>134.7958898</v>
          </cell>
        </row>
        <row r="571">
          <cell r="Q571">
            <v>0</v>
          </cell>
          <cell r="R571">
            <v>13.6041477</v>
          </cell>
        </row>
        <row r="572">
          <cell r="D572">
            <v>127.0019872</v>
          </cell>
        </row>
        <row r="572">
          <cell r="Q572">
            <v>0</v>
          </cell>
          <cell r="R572">
            <v>52.4389217</v>
          </cell>
        </row>
        <row r="573">
          <cell r="D573">
            <v>123.4104443</v>
          </cell>
        </row>
        <row r="573">
          <cell r="Q573">
            <v>0</v>
          </cell>
          <cell r="R573">
            <v>3.3774576</v>
          </cell>
        </row>
        <row r="574">
          <cell r="D574">
            <v>123.1334808</v>
          </cell>
        </row>
        <row r="574">
          <cell r="Q574">
            <v>2.604954</v>
          </cell>
          <cell r="R574">
            <v>0</v>
          </cell>
        </row>
        <row r="575">
          <cell r="D575">
            <v>128.8419231</v>
          </cell>
        </row>
        <row r="575">
          <cell r="Q575">
            <v>9.0484724</v>
          </cell>
          <cell r="R575">
            <v>0</v>
          </cell>
        </row>
        <row r="576">
          <cell r="D576">
            <v>148.1949348</v>
          </cell>
        </row>
        <row r="576">
          <cell r="Q576">
            <v>22.0582714</v>
          </cell>
          <cell r="R576">
            <v>0</v>
          </cell>
        </row>
        <row r="577">
          <cell r="D577">
            <v>166.6691488</v>
          </cell>
        </row>
        <row r="577">
          <cell r="Q577">
            <v>35.5591192</v>
          </cell>
          <cell r="R577">
            <v>0</v>
          </cell>
        </row>
        <row r="578">
          <cell r="D578">
            <v>212.2708148</v>
          </cell>
        </row>
        <row r="578">
          <cell r="Q578">
            <v>0.3877489</v>
          </cell>
          <cell r="R578">
            <v>0.5973429</v>
          </cell>
        </row>
        <row r="579">
          <cell r="D579">
            <v>219.4464151</v>
          </cell>
        </row>
        <row r="579">
          <cell r="Q579">
            <v>15.494985</v>
          </cell>
          <cell r="R579">
            <v>0</v>
          </cell>
        </row>
        <row r="580">
          <cell r="D580">
            <v>235.0611681</v>
          </cell>
        </row>
        <row r="580">
          <cell r="Q580">
            <v>3.877489</v>
          </cell>
          <cell r="R580">
            <v>0</v>
          </cell>
        </row>
        <row r="581">
          <cell r="D581">
            <v>235.2123752</v>
          </cell>
        </row>
        <row r="581">
          <cell r="Q581">
            <v>2.9298247</v>
          </cell>
          <cell r="R581">
            <v>0.0014971</v>
          </cell>
        </row>
        <row r="582">
          <cell r="D582">
            <v>235.5417372</v>
          </cell>
        </row>
        <row r="582">
          <cell r="Q582">
            <v>0</v>
          </cell>
          <cell r="R582">
            <v>6.1066709</v>
          </cell>
        </row>
        <row r="583">
          <cell r="D583">
            <v>232.8170152</v>
          </cell>
        </row>
        <row r="583">
          <cell r="Q583">
            <v>0.2769635</v>
          </cell>
          <cell r="R583">
            <v>1.1707322</v>
          </cell>
        </row>
        <row r="584">
          <cell r="D584">
            <v>231.0055242</v>
          </cell>
        </row>
        <row r="584">
          <cell r="Q584">
            <v>0</v>
          </cell>
          <cell r="R584">
            <v>5.6455641</v>
          </cell>
        </row>
        <row r="585">
          <cell r="D585">
            <v>235.0866188</v>
          </cell>
        </row>
        <row r="585">
          <cell r="Q585">
            <v>0.0389246</v>
          </cell>
          <cell r="R585">
            <v>5.4389643</v>
          </cell>
        </row>
        <row r="586">
          <cell r="D586">
            <v>233.4143581</v>
          </cell>
        </row>
        <row r="586">
          <cell r="Q586">
            <v>2.8998827</v>
          </cell>
          <cell r="R586">
            <v>0.0029942</v>
          </cell>
        </row>
        <row r="587">
          <cell r="D587">
            <v>231.4336948</v>
          </cell>
        </row>
        <row r="587">
          <cell r="Q587">
            <v>13.4155131</v>
          </cell>
          <cell r="R587">
            <v>0</v>
          </cell>
        </row>
        <row r="588">
          <cell r="D588">
            <v>235.2378259</v>
          </cell>
        </row>
        <row r="588">
          <cell r="Q588">
            <v>17.7136872</v>
          </cell>
          <cell r="R588">
            <v>0</v>
          </cell>
        </row>
        <row r="589">
          <cell r="D589">
            <v>240.6333743</v>
          </cell>
        </row>
        <row r="589">
          <cell r="Q589">
            <v>2.8504784</v>
          </cell>
          <cell r="R589">
            <v>0.0119768</v>
          </cell>
        </row>
        <row r="590">
          <cell r="D590">
            <v>236.8052896</v>
          </cell>
        </row>
        <row r="590">
          <cell r="Q590">
            <v>0</v>
          </cell>
          <cell r="R590">
            <v>23.9431203</v>
          </cell>
        </row>
        <row r="591">
          <cell r="D591">
            <v>235.5312575</v>
          </cell>
        </row>
        <row r="591">
          <cell r="Q591">
            <v>0</v>
          </cell>
          <cell r="R591">
            <v>26.708264</v>
          </cell>
        </row>
        <row r="592">
          <cell r="D592">
            <v>221.5468464</v>
          </cell>
        </row>
        <row r="592">
          <cell r="Q592">
            <v>0</v>
          </cell>
          <cell r="R592">
            <v>69.5672428</v>
          </cell>
        </row>
        <row r="593">
          <cell r="D593">
            <v>208.2091825</v>
          </cell>
        </row>
        <row r="593">
          <cell r="Q593">
            <v>0</v>
          </cell>
          <cell r="R593">
            <v>74.5016844</v>
          </cell>
        </row>
        <row r="594">
          <cell r="D594">
            <v>151.686172</v>
          </cell>
        </row>
        <row r="594">
          <cell r="Q594">
            <v>0</v>
          </cell>
          <cell r="R594">
            <v>30.8911614</v>
          </cell>
        </row>
        <row r="595">
          <cell r="D595">
            <v>129.4422602</v>
          </cell>
        </row>
        <row r="595">
          <cell r="Q595">
            <v>0</v>
          </cell>
          <cell r="R595">
            <v>9.5290415</v>
          </cell>
        </row>
        <row r="596">
          <cell r="D596">
            <v>122.3205555</v>
          </cell>
        </row>
        <row r="596">
          <cell r="Q596">
            <v>0</v>
          </cell>
          <cell r="R596">
            <v>7.171109</v>
          </cell>
        </row>
        <row r="597">
          <cell r="D597">
            <v>114.363469</v>
          </cell>
        </row>
        <row r="597">
          <cell r="Q597">
            <v>0.0344333</v>
          </cell>
          <cell r="R597">
            <v>1.3788291</v>
          </cell>
        </row>
        <row r="598">
          <cell r="D598">
            <v>115.7572691</v>
          </cell>
        </row>
        <row r="598">
          <cell r="Q598">
            <v>2.0121024</v>
          </cell>
          <cell r="R598">
            <v>0.583869</v>
          </cell>
        </row>
        <row r="599">
          <cell r="D599">
            <v>127.8747965</v>
          </cell>
        </row>
        <row r="599">
          <cell r="Q599">
            <v>12.1369897</v>
          </cell>
          <cell r="R599">
            <v>0</v>
          </cell>
        </row>
        <row r="600">
          <cell r="D600">
            <v>146.2037918</v>
          </cell>
        </row>
        <row r="600">
          <cell r="Q600">
            <v>27.1034984</v>
          </cell>
          <cell r="R600">
            <v>0</v>
          </cell>
        </row>
        <row r="601">
          <cell r="D601">
            <v>169.6947879</v>
          </cell>
        </row>
        <row r="601">
          <cell r="Q601">
            <v>26.5510685</v>
          </cell>
          <cell r="R601">
            <v>0</v>
          </cell>
        </row>
        <row r="602">
          <cell r="D602">
            <v>211.1390072</v>
          </cell>
        </row>
        <row r="602">
          <cell r="Q602">
            <v>4.9015054</v>
          </cell>
          <cell r="R602">
            <v>1.1587554</v>
          </cell>
        </row>
        <row r="603">
          <cell r="D603">
            <v>224.9063388</v>
          </cell>
        </row>
        <row r="603">
          <cell r="Q603">
            <v>18.6179356</v>
          </cell>
          <cell r="R603">
            <v>0</v>
          </cell>
        </row>
        <row r="604">
          <cell r="D604">
            <v>242.0331628</v>
          </cell>
        </row>
        <row r="604">
          <cell r="Q604">
            <v>9.0739231</v>
          </cell>
          <cell r="R604">
            <v>0.9686237</v>
          </cell>
        </row>
        <row r="605">
          <cell r="D605">
            <v>241.0660362</v>
          </cell>
        </row>
        <row r="605">
          <cell r="Q605">
            <v>8.0469125</v>
          </cell>
          <cell r="R605">
            <v>1.0389874</v>
          </cell>
        </row>
        <row r="606">
          <cell r="D606">
            <v>243.0631676</v>
          </cell>
        </row>
        <row r="606">
          <cell r="Q606">
            <v>12.964886</v>
          </cell>
          <cell r="R606">
            <v>0.5943487</v>
          </cell>
        </row>
        <row r="607">
          <cell r="D607">
            <v>236.0806932</v>
          </cell>
        </row>
        <row r="607">
          <cell r="Q607">
            <v>14.9695029</v>
          </cell>
          <cell r="R607">
            <v>0</v>
          </cell>
        </row>
        <row r="608">
          <cell r="D608">
            <v>236.2962756</v>
          </cell>
        </row>
        <row r="608">
          <cell r="Q608">
            <v>19.0491004</v>
          </cell>
          <cell r="R608">
            <v>0</v>
          </cell>
        </row>
        <row r="609">
          <cell r="D609">
            <v>236.1031497</v>
          </cell>
        </row>
        <row r="609">
          <cell r="Q609">
            <v>21.1645027</v>
          </cell>
          <cell r="R609">
            <v>0</v>
          </cell>
        </row>
        <row r="610">
          <cell r="D610">
            <v>239.5449826</v>
          </cell>
        </row>
        <row r="610">
          <cell r="Q610">
            <v>18.8769339</v>
          </cell>
          <cell r="R610">
            <v>0</v>
          </cell>
        </row>
        <row r="611">
          <cell r="D611">
            <v>235.9714049</v>
          </cell>
        </row>
        <row r="611">
          <cell r="Q611">
            <v>23.3951817</v>
          </cell>
          <cell r="R611">
            <v>0</v>
          </cell>
        </row>
        <row r="612">
          <cell r="D612">
            <v>239.3803016</v>
          </cell>
        </row>
        <row r="612">
          <cell r="Q612">
            <v>22.7604113</v>
          </cell>
          <cell r="R612">
            <v>0</v>
          </cell>
        </row>
        <row r="613">
          <cell r="D613">
            <v>244.985444</v>
          </cell>
        </row>
        <row r="613">
          <cell r="Q613">
            <v>8.7490524</v>
          </cell>
          <cell r="R613">
            <v>0.7904688</v>
          </cell>
        </row>
        <row r="614">
          <cell r="D614">
            <v>237.679596</v>
          </cell>
        </row>
        <row r="614">
          <cell r="Q614">
            <v>0.0643753</v>
          </cell>
          <cell r="R614">
            <v>2.8160451</v>
          </cell>
        </row>
        <row r="615">
          <cell r="D615">
            <v>238.023929</v>
          </cell>
        </row>
        <row r="615">
          <cell r="Q615">
            <v>0.0059884</v>
          </cell>
          <cell r="R615">
            <v>8.5364642</v>
          </cell>
        </row>
        <row r="616">
          <cell r="D616">
            <v>234.1299719</v>
          </cell>
        </row>
        <row r="616">
          <cell r="Q616">
            <v>0</v>
          </cell>
          <cell r="R616">
            <v>26.7711422</v>
          </cell>
        </row>
        <row r="617">
          <cell r="D617">
            <v>203.9873605</v>
          </cell>
        </row>
        <row r="617">
          <cell r="Q617">
            <v>0</v>
          </cell>
          <cell r="R617">
            <v>63.5578834</v>
          </cell>
        </row>
        <row r="618">
          <cell r="D618">
            <v>150.0408591</v>
          </cell>
        </row>
        <row r="618">
          <cell r="Q618">
            <v>0</v>
          </cell>
          <cell r="R618">
            <v>18.2825852</v>
          </cell>
        </row>
        <row r="619">
          <cell r="D619">
            <v>128.1293035</v>
          </cell>
        </row>
        <row r="619">
          <cell r="Q619">
            <v>0</v>
          </cell>
          <cell r="R619">
            <v>3.0376159</v>
          </cell>
        </row>
        <row r="620">
          <cell r="D620">
            <v>118.2783855</v>
          </cell>
        </row>
        <row r="620">
          <cell r="Q620">
            <v>0</v>
          </cell>
          <cell r="R620">
            <v>26.7801248</v>
          </cell>
        </row>
        <row r="621">
          <cell r="D621">
            <v>111.3872342</v>
          </cell>
        </row>
        <row r="621">
          <cell r="Q621">
            <v>0</v>
          </cell>
          <cell r="R621">
            <v>7.0633178</v>
          </cell>
        </row>
        <row r="622">
          <cell r="D622">
            <v>109.7883314</v>
          </cell>
        </row>
        <row r="622">
          <cell r="Q622">
            <v>0</v>
          </cell>
          <cell r="R622">
            <v>6.13811</v>
          </cell>
        </row>
        <row r="623">
          <cell r="D623">
            <v>122.0495804</v>
          </cell>
        </row>
        <row r="623">
          <cell r="Q623">
            <v>0</v>
          </cell>
          <cell r="R623">
            <v>11.4857512</v>
          </cell>
        </row>
        <row r="624">
          <cell r="D624">
            <v>142.1765928</v>
          </cell>
        </row>
        <row r="624">
          <cell r="Q624">
            <v>15.2060447</v>
          </cell>
          <cell r="R624">
            <v>0</v>
          </cell>
        </row>
        <row r="625">
          <cell r="D625">
            <v>166.7829284</v>
          </cell>
        </row>
        <row r="625">
          <cell r="Q625">
            <v>34.4961782</v>
          </cell>
          <cell r="R625">
            <v>0</v>
          </cell>
        </row>
        <row r="626">
          <cell r="D626">
            <v>208.0744435</v>
          </cell>
        </row>
        <row r="626">
          <cell r="Q626">
            <v>7.5947883</v>
          </cell>
          <cell r="R626">
            <v>0</v>
          </cell>
        </row>
        <row r="627">
          <cell r="D627">
            <v>222.5034933</v>
          </cell>
        </row>
        <row r="627">
          <cell r="Q627">
            <v>11.7267843</v>
          </cell>
          <cell r="R627">
            <v>0</v>
          </cell>
        </row>
        <row r="628">
          <cell r="D628">
            <v>234.8740306</v>
          </cell>
        </row>
        <row r="628">
          <cell r="Q628">
            <v>2.1333675</v>
          </cell>
          <cell r="R628">
            <v>0</v>
          </cell>
        </row>
        <row r="629">
          <cell r="D629">
            <v>235.0222435</v>
          </cell>
        </row>
        <row r="629">
          <cell r="Q629">
            <v>0</v>
          </cell>
          <cell r="R629">
            <v>5.8776146</v>
          </cell>
        </row>
        <row r="630">
          <cell r="D630">
            <v>235.6659965</v>
          </cell>
        </row>
        <row r="630">
          <cell r="Q630">
            <v>0</v>
          </cell>
          <cell r="R630">
            <v>11.5740801</v>
          </cell>
        </row>
        <row r="631">
          <cell r="D631">
            <v>232.7047327</v>
          </cell>
        </row>
        <row r="631">
          <cell r="Q631">
            <v>0</v>
          </cell>
          <cell r="R631">
            <v>10.8764315</v>
          </cell>
        </row>
        <row r="632">
          <cell r="D632">
            <v>234.9189436</v>
          </cell>
        </row>
        <row r="632">
          <cell r="Q632">
            <v>0</v>
          </cell>
          <cell r="R632">
            <v>13.9589604</v>
          </cell>
        </row>
        <row r="633">
          <cell r="D633">
            <v>234.5192179</v>
          </cell>
        </row>
        <row r="633">
          <cell r="Q633">
            <v>0</v>
          </cell>
          <cell r="R633">
            <v>13.5008478</v>
          </cell>
        </row>
        <row r="634">
          <cell r="D634">
            <v>234.6898873</v>
          </cell>
        </row>
        <row r="634">
          <cell r="Q634">
            <v>0</v>
          </cell>
          <cell r="R634">
            <v>9.746121</v>
          </cell>
        </row>
        <row r="635">
          <cell r="D635">
            <v>232.4292663</v>
          </cell>
        </row>
        <row r="635">
          <cell r="Q635">
            <v>0.0239536</v>
          </cell>
          <cell r="R635">
            <v>6.8552209</v>
          </cell>
        </row>
        <row r="636">
          <cell r="D636">
            <v>231.4112383</v>
          </cell>
        </row>
        <row r="636">
          <cell r="Q636">
            <v>6.0168449</v>
          </cell>
          <cell r="R636">
            <v>0</v>
          </cell>
        </row>
        <row r="637">
          <cell r="D637">
            <v>234.74528</v>
          </cell>
        </row>
        <row r="637">
          <cell r="Q637">
            <v>0</v>
          </cell>
          <cell r="R637">
            <v>10.2641176</v>
          </cell>
        </row>
        <row r="638">
          <cell r="D638">
            <v>228.3122413</v>
          </cell>
        </row>
        <row r="638">
          <cell r="Q638">
            <v>0</v>
          </cell>
          <cell r="R638">
            <v>34.2102321</v>
          </cell>
        </row>
        <row r="639">
          <cell r="D639">
            <v>223.0214899</v>
          </cell>
        </row>
        <row r="639">
          <cell r="Q639">
            <v>0</v>
          </cell>
          <cell r="R639">
            <v>40.7615417</v>
          </cell>
        </row>
        <row r="640">
          <cell r="D640">
            <v>213.725996</v>
          </cell>
        </row>
        <row r="640">
          <cell r="Q640">
            <v>0</v>
          </cell>
          <cell r="R640">
            <v>96.592892</v>
          </cell>
        </row>
        <row r="641">
          <cell r="D641">
            <v>191.3263858</v>
          </cell>
        </row>
        <row r="641">
          <cell r="Q641">
            <v>0</v>
          </cell>
          <cell r="R641">
            <v>72.6183326</v>
          </cell>
        </row>
        <row r="642">
          <cell r="D642">
            <v>145.2216942</v>
          </cell>
        </row>
        <row r="642">
          <cell r="Q642">
            <v>0</v>
          </cell>
          <cell r="R642">
            <v>42.1942664</v>
          </cell>
        </row>
        <row r="643">
          <cell r="D643">
            <v>133.4679621</v>
          </cell>
        </row>
        <row r="643">
          <cell r="Q643">
            <v>0</v>
          </cell>
          <cell r="R643">
            <v>22.4505116</v>
          </cell>
        </row>
        <row r="644">
          <cell r="D644">
            <v>124.738372</v>
          </cell>
        </row>
        <row r="644">
          <cell r="Q644">
            <v>0</v>
          </cell>
          <cell r="R644">
            <v>49.3114798</v>
          </cell>
        </row>
        <row r="645">
          <cell r="D645">
            <v>118.6197243</v>
          </cell>
        </row>
        <row r="645">
          <cell r="Q645">
            <v>0</v>
          </cell>
          <cell r="R645">
            <v>4.1275047</v>
          </cell>
        </row>
        <row r="646">
          <cell r="D646">
            <v>122.432838</v>
          </cell>
        </row>
        <row r="646">
          <cell r="Q646">
            <v>0</v>
          </cell>
          <cell r="R646">
            <v>4.4808203</v>
          </cell>
        </row>
        <row r="647">
          <cell r="D647">
            <v>128.1337948</v>
          </cell>
        </row>
        <row r="647">
          <cell r="Q647">
            <v>6.4255532</v>
          </cell>
          <cell r="R647">
            <v>0</v>
          </cell>
        </row>
        <row r="648">
          <cell r="D648">
            <v>141.1780271</v>
          </cell>
        </row>
        <row r="648">
          <cell r="Q648">
            <v>10.2132162</v>
          </cell>
          <cell r="R648">
            <v>0</v>
          </cell>
        </row>
        <row r="649">
          <cell r="D649">
            <v>171.5422093</v>
          </cell>
        </row>
        <row r="649">
          <cell r="Q649">
            <v>9.9991309</v>
          </cell>
          <cell r="R649">
            <v>0</v>
          </cell>
        </row>
        <row r="650">
          <cell r="D650">
            <v>215.9985938</v>
          </cell>
        </row>
        <row r="650">
          <cell r="Q650">
            <v>7.7025795</v>
          </cell>
          <cell r="R650">
            <v>0</v>
          </cell>
        </row>
        <row r="651">
          <cell r="D651">
            <v>231.5010643</v>
          </cell>
        </row>
        <row r="651">
          <cell r="Q651">
            <v>6.961515</v>
          </cell>
          <cell r="R651">
            <v>0</v>
          </cell>
        </row>
        <row r="652">
          <cell r="D652">
            <v>239.2650249</v>
          </cell>
        </row>
        <row r="652">
          <cell r="Q652">
            <v>1.2096568</v>
          </cell>
          <cell r="R652">
            <v>0</v>
          </cell>
        </row>
        <row r="653">
          <cell r="D653">
            <v>240.4866585</v>
          </cell>
        </row>
        <row r="653">
          <cell r="Q653">
            <v>0</v>
          </cell>
          <cell r="R653">
            <v>7.021399</v>
          </cell>
        </row>
        <row r="654">
          <cell r="D654">
            <v>242.1634105</v>
          </cell>
        </row>
        <row r="654">
          <cell r="Q654">
            <v>0</v>
          </cell>
          <cell r="R654">
            <v>10.7252244</v>
          </cell>
        </row>
        <row r="655">
          <cell r="D655">
            <v>238.6871443</v>
          </cell>
        </row>
        <row r="655">
          <cell r="Q655">
            <v>0</v>
          </cell>
          <cell r="R655">
            <v>7.8507924</v>
          </cell>
        </row>
        <row r="656">
          <cell r="D656">
            <v>241.661882</v>
          </cell>
        </row>
        <row r="656">
          <cell r="Q656">
            <v>0</v>
          </cell>
          <cell r="R656">
            <v>8.578383</v>
          </cell>
        </row>
        <row r="657">
          <cell r="D657">
            <v>240.4282716</v>
          </cell>
        </row>
        <row r="657">
          <cell r="Q657">
            <v>0</v>
          </cell>
          <cell r="R657">
            <v>11.4034107</v>
          </cell>
        </row>
        <row r="658">
          <cell r="D658">
            <v>238.5134807</v>
          </cell>
        </row>
        <row r="658">
          <cell r="Q658">
            <v>0</v>
          </cell>
          <cell r="R658">
            <v>8.0948197</v>
          </cell>
        </row>
        <row r="659">
          <cell r="D659">
            <v>237.0523111</v>
          </cell>
        </row>
        <row r="659">
          <cell r="Q659">
            <v>0</v>
          </cell>
          <cell r="R659">
            <v>10.9527836</v>
          </cell>
        </row>
        <row r="660">
          <cell r="D660">
            <v>239.0928584</v>
          </cell>
        </row>
        <row r="660">
          <cell r="Q660">
            <v>0</v>
          </cell>
          <cell r="R660">
            <v>2.9073682</v>
          </cell>
        </row>
        <row r="661">
          <cell r="D661">
            <v>245.299835</v>
          </cell>
        </row>
        <row r="661">
          <cell r="Q661">
            <v>0</v>
          </cell>
          <cell r="R661">
            <v>19.7482461</v>
          </cell>
        </row>
        <row r="662">
          <cell r="D662">
            <v>241.6543965</v>
          </cell>
        </row>
        <row r="662">
          <cell r="Q662">
            <v>0</v>
          </cell>
          <cell r="R662">
            <v>32.4855729</v>
          </cell>
        </row>
        <row r="663">
          <cell r="D663">
            <v>236.9295489</v>
          </cell>
        </row>
        <row r="663">
          <cell r="Q663">
            <v>0</v>
          </cell>
          <cell r="R663">
            <v>41.724177</v>
          </cell>
        </row>
        <row r="664">
          <cell r="D664">
            <v>214.474546</v>
          </cell>
        </row>
        <row r="664">
          <cell r="Q664">
            <v>0</v>
          </cell>
          <cell r="R664">
            <v>62.7509465</v>
          </cell>
        </row>
        <row r="665">
          <cell r="D665">
            <v>199.8299138</v>
          </cell>
        </row>
        <row r="665">
          <cell r="Q665">
            <v>0</v>
          </cell>
          <cell r="R665">
            <v>83.9947955</v>
          </cell>
        </row>
        <row r="666">
          <cell r="D666">
            <v>196.4404794</v>
          </cell>
        </row>
        <row r="666">
          <cell r="Q666">
            <v>0</v>
          </cell>
          <cell r="R666">
            <v>138.9129148</v>
          </cell>
        </row>
        <row r="667">
          <cell r="D667">
            <v>146.7966434</v>
          </cell>
        </row>
        <row r="667">
          <cell r="Q667">
            <v>0</v>
          </cell>
          <cell r="R667">
            <v>21.1360578</v>
          </cell>
        </row>
        <row r="668">
          <cell r="D668">
            <v>133.2613623</v>
          </cell>
        </row>
        <row r="668">
          <cell r="Q668">
            <v>0</v>
          </cell>
          <cell r="R668">
            <v>11.6504322</v>
          </cell>
        </row>
        <row r="669">
          <cell r="D669">
            <v>126.145646</v>
          </cell>
        </row>
        <row r="669">
          <cell r="Q669">
            <v>0</v>
          </cell>
          <cell r="R669">
            <v>6.3656692</v>
          </cell>
        </row>
        <row r="670">
          <cell r="D670">
            <v>120.1632344</v>
          </cell>
        </row>
        <row r="670">
          <cell r="Q670">
            <v>0</v>
          </cell>
          <cell r="R670">
            <v>3.6319646</v>
          </cell>
        </row>
        <row r="671">
          <cell r="D671">
            <v>124.4808708</v>
          </cell>
        </row>
        <row r="671">
          <cell r="Q671">
            <v>0</v>
          </cell>
          <cell r="R671">
            <v>1.0584497</v>
          </cell>
        </row>
        <row r="672">
          <cell r="D672">
            <v>132.3496284</v>
          </cell>
        </row>
        <row r="672">
          <cell r="Q672">
            <v>4.0915743</v>
          </cell>
          <cell r="R672">
            <v>0</v>
          </cell>
        </row>
        <row r="673">
          <cell r="D673">
            <v>139.0446596</v>
          </cell>
        </row>
        <row r="673">
          <cell r="Q673">
            <v>4.356561</v>
          </cell>
          <cell r="R673">
            <v>0</v>
          </cell>
        </row>
        <row r="674">
          <cell r="D674">
            <v>156.2702922</v>
          </cell>
        </row>
        <row r="674">
          <cell r="Q674">
            <v>13.743378</v>
          </cell>
          <cell r="R674">
            <v>0</v>
          </cell>
        </row>
        <row r="675">
          <cell r="D675">
            <v>209.7646694</v>
          </cell>
        </row>
        <row r="675">
          <cell r="Q675">
            <v>3.9119223</v>
          </cell>
          <cell r="R675">
            <v>0</v>
          </cell>
        </row>
        <row r="676">
          <cell r="D676">
            <v>216.4102963</v>
          </cell>
        </row>
        <row r="676">
          <cell r="Q676">
            <v>6.7444355</v>
          </cell>
          <cell r="R676">
            <v>0</v>
          </cell>
        </row>
        <row r="677">
          <cell r="D677">
            <v>215.8638548</v>
          </cell>
        </row>
        <row r="677">
          <cell r="Q677">
            <v>1.4387131</v>
          </cell>
          <cell r="R677">
            <v>0</v>
          </cell>
        </row>
        <row r="678">
          <cell r="D678">
            <v>216.5345556</v>
          </cell>
        </row>
        <row r="678">
          <cell r="Q678">
            <v>0</v>
          </cell>
          <cell r="R678">
            <v>5.4913628</v>
          </cell>
        </row>
        <row r="679">
          <cell r="D679">
            <v>215.8054679</v>
          </cell>
        </row>
        <row r="679">
          <cell r="Q679">
            <v>0</v>
          </cell>
          <cell r="R679">
            <v>12.0426724</v>
          </cell>
        </row>
        <row r="680">
          <cell r="D680">
            <v>215.4701175</v>
          </cell>
        </row>
        <row r="680">
          <cell r="Q680">
            <v>0</v>
          </cell>
          <cell r="R680">
            <v>12.0771057</v>
          </cell>
        </row>
        <row r="681">
          <cell r="D681">
            <v>215.3234017</v>
          </cell>
        </row>
        <row r="681">
          <cell r="Q681">
            <v>0</v>
          </cell>
          <cell r="R681">
            <v>8.0978139</v>
          </cell>
        </row>
        <row r="682">
          <cell r="D682">
            <v>214.9102021</v>
          </cell>
        </row>
        <row r="682">
          <cell r="Q682">
            <v>0</v>
          </cell>
          <cell r="R682">
            <v>5.2458384</v>
          </cell>
        </row>
        <row r="683">
          <cell r="D683">
            <v>215.6228217</v>
          </cell>
        </row>
        <row r="683">
          <cell r="Q683">
            <v>0</v>
          </cell>
          <cell r="R683">
            <v>2.4896773</v>
          </cell>
        </row>
        <row r="684">
          <cell r="D684">
            <v>221.975017</v>
          </cell>
        </row>
        <row r="684">
          <cell r="Q684">
            <v>13.3137103</v>
          </cell>
          <cell r="R684">
            <v>0</v>
          </cell>
        </row>
        <row r="685">
          <cell r="D685">
            <v>222.2998877</v>
          </cell>
        </row>
        <row r="685">
          <cell r="Q685">
            <v>4.2143365</v>
          </cell>
          <cell r="R685">
            <v>0</v>
          </cell>
        </row>
        <row r="686">
          <cell r="D686">
            <v>216.18124</v>
          </cell>
        </row>
        <row r="686">
          <cell r="Q686">
            <v>0</v>
          </cell>
          <cell r="R686">
            <v>29.6695278</v>
          </cell>
        </row>
        <row r="687">
          <cell r="D687">
            <v>213.216982</v>
          </cell>
        </row>
        <row r="687">
          <cell r="Q687">
            <v>0</v>
          </cell>
          <cell r="R687">
            <v>70.2648914</v>
          </cell>
        </row>
        <row r="688">
          <cell r="D688">
            <v>209.74371</v>
          </cell>
        </row>
        <row r="688">
          <cell r="Q688">
            <v>0</v>
          </cell>
          <cell r="R688">
            <v>79.0154409</v>
          </cell>
        </row>
        <row r="689">
          <cell r="D689">
            <v>189.5912469</v>
          </cell>
        </row>
        <row r="689">
          <cell r="Q689">
            <v>0</v>
          </cell>
          <cell r="R689">
            <v>76.1544828</v>
          </cell>
        </row>
        <row r="690">
          <cell r="D690">
            <v>145.2201971</v>
          </cell>
        </row>
        <row r="690">
          <cell r="Q690">
            <v>0</v>
          </cell>
          <cell r="R690">
            <v>94.5328824</v>
          </cell>
        </row>
        <row r="691">
          <cell r="D691">
            <v>144.6932179</v>
          </cell>
        </row>
        <row r="691">
          <cell r="Q691">
            <v>0</v>
          </cell>
          <cell r="R691">
            <v>16.0129816</v>
          </cell>
        </row>
        <row r="692">
          <cell r="D692">
            <v>134.5728219</v>
          </cell>
        </row>
        <row r="692">
          <cell r="Q692">
            <v>0</v>
          </cell>
          <cell r="R692">
            <v>34.1084293</v>
          </cell>
        </row>
        <row r="693">
          <cell r="D693">
            <v>126.3118241</v>
          </cell>
        </row>
        <row r="693">
          <cell r="Q693">
            <v>0.0973115</v>
          </cell>
          <cell r="R693">
            <v>0.0763521</v>
          </cell>
        </row>
        <row r="694">
          <cell r="D694">
            <v>122.0271239</v>
          </cell>
        </row>
        <row r="694">
          <cell r="Q694">
            <v>0</v>
          </cell>
          <cell r="R694">
            <v>1.3189451</v>
          </cell>
        </row>
        <row r="695">
          <cell r="D695">
            <v>124.5197954</v>
          </cell>
        </row>
        <row r="695">
          <cell r="Q695">
            <v>0</v>
          </cell>
          <cell r="R695">
            <v>16.7390751</v>
          </cell>
        </row>
        <row r="696">
          <cell r="D696">
            <v>130.5905359</v>
          </cell>
        </row>
        <row r="696">
          <cell r="Q696">
            <v>0</v>
          </cell>
          <cell r="R696">
            <v>8.0214618</v>
          </cell>
        </row>
        <row r="697">
          <cell r="D697">
            <v>138.3230574</v>
          </cell>
        </row>
        <row r="697">
          <cell r="Q697">
            <v>2.2666094</v>
          </cell>
          <cell r="R697">
            <v>0</v>
          </cell>
        </row>
        <row r="698">
          <cell r="D698">
            <v>141.9445423</v>
          </cell>
        </row>
        <row r="698">
          <cell r="Q698">
            <v>0</v>
          </cell>
          <cell r="R698">
            <v>7.2055423</v>
          </cell>
        </row>
        <row r="699">
          <cell r="D699">
            <v>179.4903132</v>
          </cell>
        </row>
        <row r="699">
          <cell r="Q699">
            <v>0</v>
          </cell>
          <cell r="R699">
            <v>4.5901086</v>
          </cell>
        </row>
        <row r="700">
          <cell r="D700">
            <v>208.5145909</v>
          </cell>
        </row>
        <row r="700">
          <cell r="Q700">
            <v>0</v>
          </cell>
          <cell r="R700">
            <v>30.4435285</v>
          </cell>
        </row>
        <row r="701">
          <cell r="D701">
            <v>211.7662921</v>
          </cell>
        </row>
        <row r="701">
          <cell r="Q701">
            <v>0</v>
          </cell>
          <cell r="R701">
            <v>25.2321234</v>
          </cell>
        </row>
        <row r="702">
          <cell r="D702">
            <v>213.4849629</v>
          </cell>
        </row>
        <row r="702">
          <cell r="Q702">
            <v>0</v>
          </cell>
          <cell r="R702">
            <v>20.1764167</v>
          </cell>
        </row>
        <row r="703">
          <cell r="D703">
            <v>212.1809888</v>
          </cell>
        </row>
        <row r="703">
          <cell r="Q703">
            <v>0</v>
          </cell>
          <cell r="R703">
            <v>33.7221775</v>
          </cell>
        </row>
        <row r="704">
          <cell r="D704">
            <v>212.049244</v>
          </cell>
        </row>
        <row r="704">
          <cell r="Q704">
            <v>0</v>
          </cell>
          <cell r="R704">
            <v>26.5016642</v>
          </cell>
        </row>
        <row r="705">
          <cell r="D705">
            <v>212.7603665</v>
          </cell>
        </row>
        <row r="705">
          <cell r="Q705">
            <v>0</v>
          </cell>
          <cell r="R705">
            <v>20.4683512</v>
          </cell>
        </row>
        <row r="706">
          <cell r="D706">
            <v>213.0597865</v>
          </cell>
        </row>
        <row r="706">
          <cell r="Q706">
            <v>0</v>
          </cell>
          <cell r="R706">
            <v>18.6583573</v>
          </cell>
        </row>
        <row r="707">
          <cell r="D707">
            <v>215.1212932</v>
          </cell>
        </row>
        <row r="707">
          <cell r="Q707">
            <v>3.2472099</v>
          </cell>
          <cell r="R707">
            <v>0</v>
          </cell>
        </row>
        <row r="708">
          <cell r="D708">
            <v>222.4585803</v>
          </cell>
        </row>
        <row r="708">
          <cell r="Q708">
            <v>17.8529175</v>
          </cell>
          <cell r="R708">
            <v>0</v>
          </cell>
        </row>
        <row r="709">
          <cell r="D709">
            <v>227.1355207</v>
          </cell>
        </row>
        <row r="709">
          <cell r="Q709">
            <v>1.7710693</v>
          </cell>
          <cell r="R709">
            <v>0</v>
          </cell>
        </row>
        <row r="710">
          <cell r="D710">
            <v>216.4028108</v>
          </cell>
        </row>
        <row r="710">
          <cell r="Q710">
            <v>0</v>
          </cell>
          <cell r="R710">
            <v>27.5496342</v>
          </cell>
        </row>
        <row r="711">
          <cell r="D711">
            <v>212.6465869</v>
          </cell>
        </row>
        <row r="711">
          <cell r="Q711">
            <v>0</v>
          </cell>
          <cell r="R711">
            <v>59.3270788</v>
          </cell>
        </row>
        <row r="712">
          <cell r="D712">
            <v>209.8155708</v>
          </cell>
        </row>
        <row r="712">
          <cell r="Q712">
            <v>0</v>
          </cell>
          <cell r="R712">
            <v>88.3528536</v>
          </cell>
        </row>
        <row r="713">
          <cell r="D713">
            <v>191.0658904</v>
          </cell>
        </row>
        <row r="713">
          <cell r="Q713">
            <v>0</v>
          </cell>
          <cell r="R713">
            <v>94.2753812</v>
          </cell>
        </row>
        <row r="714">
          <cell r="D714">
            <v>155.6849261</v>
          </cell>
        </row>
        <row r="714">
          <cell r="Q714">
            <v>0</v>
          </cell>
          <cell r="R714">
            <v>57.3913285</v>
          </cell>
        </row>
        <row r="715">
          <cell r="D715">
            <v>132.6445571</v>
          </cell>
        </row>
        <row r="715">
          <cell r="Q715">
            <v>0</v>
          </cell>
          <cell r="R715">
            <v>136.8124835</v>
          </cell>
        </row>
        <row r="716">
          <cell r="D716">
            <v>121.4702027</v>
          </cell>
        </row>
        <row r="716">
          <cell r="Q716">
            <v>0</v>
          </cell>
          <cell r="R716">
            <v>31.7909185</v>
          </cell>
        </row>
        <row r="717">
          <cell r="D717">
            <v>116.0507007</v>
          </cell>
        </row>
        <row r="717">
          <cell r="Q717">
            <v>0</v>
          </cell>
          <cell r="R717">
            <v>23.2589456</v>
          </cell>
        </row>
        <row r="718">
          <cell r="D718">
            <v>116.7214015</v>
          </cell>
        </row>
        <row r="718">
          <cell r="Q718">
            <v>0</v>
          </cell>
          <cell r="R718">
            <v>13.3286813</v>
          </cell>
        </row>
        <row r="719">
          <cell r="D719">
            <v>126.0842649</v>
          </cell>
        </row>
        <row r="719">
          <cell r="Q719">
            <v>0</v>
          </cell>
          <cell r="R719">
            <v>17.8708827</v>
          </cell>
        </row>
        <row r="720">
          <cell r="D720">
            <v>141.5448166</v>
          </cell>
        </row>
        <row r="720">
          <cell r="Q720">
            <v>0.1586926</v>
          </cell>
          <cell r="R720">
            <v>0.0523985</v>
          </cell>
        </row>
        <row r="721">
          <cell r="D721">
            <v>177.1413633</v>
          </cell>
        </row>
        <row r="721">
          <cell r="Q721">
            <v>0</v>
          </cell>
          <cell r="R721">
            <v>19.5356579</v>
          </cell>
        </row>
        <row r="722">
          <cell r="D722">
            <v>207.5085397</v>
          </cell>
        </row>
        <row r="722">
          <cell r="Q722">
            <v>3.2067882</v>
          </cell>
          <cell r="R722">
            <v>0</v>
          </cell>
        </row>
        <row r="723">
          <cell r="D723">
            <v>219.504802</v>
          </cell>
        </row>
        <row r="723">
          <cell r="Q723">
            <v>0.8398731</v>
          </cell>
          <cell r="R723">
            <v>4.2173307</v>
          </cell>
        </row>
        <row r="724">
          <cell r="D724">
            <v>233.7541998</v>
          </cell>
        </row>
        <row r="724">
          <cell r="Q724">
            <v>0.0314391</v>
          </cell>
          <cell r="R724">
            <v>6.8791745</v>
          </cell>
        </row>
        <row r="725">
          <cell r="D725">
            <v>234.2766877</v>
          </cell>
        </row>
        <row r="725">
          <cell r="Q725">
            <v>0</v>
          </cell>
          <cell r="R725">
            <v>11.5950395</v>
          </cell>
        </row>
        <row r="726">
          <cell r="D726">
            <v>234.4817904</v>
          </cell>
        </row>
        <row r="726">
          <cell r="Q726">
            <v>0</v>
          </cell>
          <cell r="R726">
            <v>10.6862998</v>
          </cell>
        </row>
        <row r="727">
          <cell r="D727">
            <v>230.8468316</v>
          </cell>
        </row>
        <row r="727">
          <cell r="Q727">
            <v>0.0044913</v>
          </cell>
          <cell r="R727">
            <v>8.398731</v>
          </cell>
        </row>
        <row r="728">
          <cell r="D728">
            <v>233.9982271</v>
          </cell>
        </row>
        <row r="728">
          <cell r="Q728">
            <v>0</v>
          </cell>
          <cell r="R728">
            <v>8.9257102</v>
          </cell>
        </row>
        <row r="729">
          <cell r="D729">
            <v>232.5535256</v>
          </cell>
        </row>
        <row r="729">
          <cell r="Q729">
            <v>0</v>
          </cell>
          <cell r="R729">
            <v>11.2087877</v>
          </cell>
        </row>
        <row r="730">
          <cell r="D730">
            <v>231.0654082</v>
          </cell>
        </row>
        <row r="730">
          <cell r="Q730">
            <v>0</v>
          </cell>
          <cell r="R730">
            <v>11.9094305</v>
          </cell>
        </row>
        <row r="731">
          <cell r="D731">
            <v>231.2735051</v>
          </cell>
        </row>
        <row r="731">
          <cell r="Q731">
            <v>0</v>
          </cell>
          <cell r="R731">
            <v>10.7731316</v>
          </cell>
        </row>
        <row r="732">
          <cell r="D732">
            <v>234.1958443</v>
          </cell>
        </row>
        <row r="732">
          <cell r="Q732">
            <v>0</v>
          </cell>
          <cell r="R732">
            <v>4.9748633</v>
          </cell>
        </row>
        <row r="733">
          <cell r="D733">
            <v>234.3230978</v>
          </cell>
        </row>
        <row r="733">
          <cell r="Q733">
            <v>0</v>
          </cell>
          <cell r="R733">
            <v>11.0620719</v>
          </cell>
        </row>
        <row r="734">
          <cell r="D734">
            <v>232.0789449</v>
          </cell>
        </row>
        <row r="734">
          <cell r="Q734">
            <v>0</v>
          </cell>
          <cell r="R734">
            <v>49.7875576</v>
          </cell>
        </row>
        <row r="735">
          <cell r="D735">
            <v>228.0592314</v>
          </cell>
        </row>
        <row r="735">
          <cell r="Q735">
            <v>0</v>
          </cell>
          <cell r="R735">
            <v>53.3057426</v>
          </cell>
        </row>
        <row r="736">
          <cell r="D736">
            <v>214.0388899</v>
          </cell>
        </row>
        <row r="736">
          <cell r="Q736">
            <v>0</v>
          </cell>
          <cell r="R736">
            <v>68.9055246</v>
          </cell>
        </row>
        <row r="737">
          <cell r="D737">
            <v>194.3729843</v>
          </cell>
        </row>
        <row r="737">
          <cell r="Q737">
            <v>0</v>
          </cell>
          <cell r="R737">
            <v>199.2580216</v>
          </cell>
        </row>
        <row r="738">
          <cell r="D738">
            <v>159.1596952</v>
          </cell>
        </row>
        <row r="738">
          <cell r="Q738">
            <v>0</v>
          </cell>
          <cell r="R738">
            <v>162.989277</v>
          </cell>
        </row>
        <row r="739">
          <cell r="D739">
            <v>134.768942</v>
          </cell>
        </row>
        <row r="739">
          <cell r="Q739">
            <v>0</v>
          </cell>
          <cell r="R739">
            <v>26.9822333</v>
          </cell>
        </row>
        <row r="740">
          <cell r="D740">
            <v>125.9270694</v>
          </cell>
        </row>
        <row r="740">
          <cell r="Q740">
            <v>0</v>
          </cell>
          <cell r="R740">
            <v>51.8954744</v>
          </cell>
        </row>
        <row r="741">
          <cell r="D741">
            <v>119.0658601</v>
          </cell>
        </row>
        <row r="741">
          <cell r="Q741">
            <v>0</v>
          </cell>
          <cell r="R741">
            <v>11.5800685</v>
          </cell>
        </row>
        <row r="742">
          <cell r="D742">
            <v>118.4295926</v>
          </cell>
        </row>
        <row r="742">
          <cell r="Q742">
            <v>0</v>
          </cell>
          <cell r="R742">
            <v>10.449758</v>
          </cell>
        </row>
        <row r="743">
          <cell r="D743">
            <v>126.1920561</v>
          </cell>
        </row>
        <row r="743">
          <cell r="Q743">
            <v>0</v>
          </cell>
          <cell r="R743">
            <v>10.7716345</v>
          </cell>
        </row>
        <row r="744">
          <cell r="D744">
            <v>139.170416</v>
          </cell>
        </row>
        <row r="744">
          <cell r="Q744">
            <v>2.6573525</v>
          </cell>
          <cell r="R744">
            <v>0</v>
          </cell>
        </row>
        <row r="745">
          <cell r="D745">
            <v>151.5604156</v>
          </cell>
        </row>
        <row r="745">
          <cell r="Q745">
            <v>0.014971</v>
          </cell>
          <cell r="R745">
            <v>0.4072112</v>
          </cell>
        </row>
        <row r="746">
          <cell r="D746">
            <v>199.069387</v>
          </cell>
        </row>
        <row r="746">
          <cell r="Q746">
            <v>0</v>
          </cell>
          <cell r="R746">
            <v>36.9648961</v>
          </cell>
        </row>
        <row r="747">
          <cell r="D747">
            <v>217.0585406</v>
          </cell>
        </row>
        <row r="747">
          <cell r="Q747">
            <v>0</v>
          </cell>
          <cell r="R747">
            <v>6.0138507</v>
          </cell>
        </row>
        <row r="748">
          <cell r="D748">
            <v>231.2091298</v>
          </cell>
        </row>
        <row r="748">
          <cell r="Q748">
            <v>0</v>
          </cell>
          <cell r="R748">
            <v>14.0188444</v>
          </cell>
        </row>
        <row r="749">
          <cell r="D749">
            <v>233.8515113</v>
          </cell>
        </row>
        <row r="749">
          <cell r="Q749">
            <v>0</v>
          </cell>
          <cell r="R749">
            <v>19.387445</v>
          </cell>
        </row>
        <row r="750">
          <cell r="D750">
            <v>235.2258491</v>
          </cell>
        </row>
        <row r="750">
          <cell r="Q750">
            <v>0</v>
          </cell>
          <cell r="R750">
            <v>19.7482461</v>
          </cell>
        </row>
        <row r="751">
          <cell r="D751">
            <v>231.7031728</v>
          </cell>
        </row>
        <row r="751">
          <cell r="Q751">
            <v>0</v>
          </cell>
          <cell r="R751">
            <v>14.1131617</v>
          </cell>
        </row>
        <row r="752">
          <cell r="D752">
            <v>235.3231606</v>
          </cell>
        </row>
        <row r="752">
          <cell r="Q752">
            <v>0</v>
          </cell>
          <cell r="R752">
            <v>12.3645489</v>
          </cell>
        </row>
        <row r="753">
          <cell r="D753">
            <v>235.3396287</v>
          </cell>
        </row>
        <row r="753">
          <cell r="Q753">
            <v>0</v>
          </cell>
          <cell r="R753">
            <v>11.1893254</v>
          </cell>
        </row>
        <row r="754">
          <cell r="D754">
            <v>235.0252377</v>
          </cell>
        </row>
        <row r="754">
          <cell r="Q754">
            <v>0.1721665</v>
          </cell>
          <cell r="R754">
            <v>11.1099791</v>
          </cell>
        </row>
        <row r="755">
          <cell r="D755">
            <v>232.8125239</v>
          </cell>
        </row>
        <row r="755">
          <cell r="Q755">
            <v>0.8278963</v>
          </cell>
          <cell r="R755">
            <v>8.9062479</v>
          </cell>
        </row>
        <row r="756">
          <cell r="D756">
            <v>234.9084639</v>
          </cell>
        </row>
        <row r="756">
          <cell r="Q756">
            <v>0</v>
          </cell>
          <cell r="R756">
            <v>7.9256474</v>
          </cell>
        </row>
        <row r="757">
          <cell r="D757">
            <v>234.820135</v>
          </cell>
        </row>
        <row r="757">
          <cell r="Q757">
            <v>5.1620008</v>
          </cell>
          <cell r="R757">
            <v>0</v>
          </cell>
        </row>
        <row r="758">
          <cell r="D758">
            <v>233.6299405</v>
          </cell>
        </row>
        <row r="758">
          <cell r="Q758">
            <v>0</v>
          </cell>
          <cell r="R758">
            <v>2.5345903</v>
          </cell>
        </row>
        <row r="759">
          <cell r="D759">
            <v>231.5325034</v>
          </cell>
        </row>
        <row r="759">
          <cell r="Q759">
            <v>0</v>
          </cell>
          <cell r="R759">
            <v>29.19345</v>
          </cell>
        </row>
        <row r="760">
          <cell r="D760">
            <v>218.0945338</v>
          </cell>
        </row>
        <row r="760">
          <cell r="Q760">
            <v>0</v>
          </cell>
          <cell r="R760">
            <v>52.3490957</v>
          </cell>
        </row>
        <row r="761">
          <cell r="D761">
            <v>198.1636415</v>
          </cell>
        </row>
        <row r="761">
          <cell r="Q761">
            <v>0</v>
          </cell>
          <cell r="R761">
            <v>64.8199387</v>
          </cell>
        </row>
        <row r="762">
          <cell r="D762">
            <v>158.483006</v>
          </cell>
        </row>
        <row r="762">
          <cell r="Q762">
            <v>0</v>
          </cell>
          <cell r="R762">
            <v>37.5577477</v>
          </cell>
        </row>
      </sheetData>
      <sheetData sheetId="13">
        <row r="6">
          <cell r="N6">
            <v>0.754578</v>
          </cell>
        </row>
        <row r="7">
          <cell r="N7">
            <v>35.7323274</v>
          </cell>
        </row>
        <row r="19">
          <cell r="D19">
            <v>110.7873459</v>
          </cell>
        </row>
        <row r="19">
          <cell r="Q19">
            <v>0</v>
          </cell>
          <cell r="R19">
            <v>3.5036892</v>
          </cell>
        </row>
        <row r="20">
          <cell r="D20">
            <v>100.450647</v>
          </cell>
        </row>
        <row r="20">
          <cell r="Q20">
            <v>1.4122845</v>
          </cell>
          <cell r="R20">
            <v>0</v>
          </cell>
        </row>
        <row r="21">
          <cell r="D21">
            <v>96.7256829</v>
          </cell>
        </row>
        <row r="21">
          <cell r="Q21">
            <v>2.1536064</v>
          </cell>
          <cell r="R21">
            <v>0</v>
          </cell>
        </row>
        <row r="22">
          <cell r="D22">
            <v>94.128507</v>
          </cell>
        </row>
        <row r="22">
          <cell r="Q22">
            <v>2.3289948</v>
          </cell>
          <cell r="R22">
            <v>0</v>
          </cell>
        </row>
        <row r="23">
          <cell r="D23">
            <v>94.9585428</v>
          </cell>
        </row>
        <row r="23">
          <cell r="Q23">
            <v>4.0471893</v>
          </cell>
          <cell r="R23">
            <v>0</v>
          </cell>
        </row>
        <row r="24">
          <cell r="D24">
            <v>101.2266387</v>
          </cell>
        </row>
        <row r="24">
          <cell r="Q24">
            <v>0.6250761</v>
          </cell>
          <cell r="R24">
            <v>0</v>
          </cell>
        </row>
        <row r="25">
          <cell r="D25">
            <v>103.2068961</v>
          </cell>
        </row>
        <row r="25">
          <cell r="Q25">
            <v>5.8347234</v>
          </cell>
          <cell r="R25">
            <v>0</v>
          </cell>
        </row>
        <row r="26">
          <cell r="D26">
            <v>107.4814785</v>
          </cell>
        </row>
        <row r="26">
          <cell r="Q26">
            <v>10.8740808</v>
          </cell>
          <cell r="R26">
            <v>0</v>
          </cell>
        </row>
        <row r="27">
          <cell r="D27">
            <v>133.3991934</v>
          </cell>
        </row>
        <row r="27">
          <cell r="Q27">
            <v>2.2351824</v>
          </cell>
          <cell r="R27">
            <v>0</v>
          </cell>
        </row>
        <row r="28">
          <cell r="D28">
            <v>141.9187869</v>
          </cell>
        </row>
        <row r="28">
          <cell r="Q28">
            <v>0</v>
          </cell>
          <cell r="R28">
            <v>2.6940474</v>
          </cell>
        </row>
        <row r="29">
          <cell r="D29">
            <v>142.8885216</v>
          </cell>
        </row>
        <row r="29">
          <cell r="Q29">
            <v>0</v>
          </cell>
          <cell r="R29">
            <v>1.5846138</v>
          </cell>
        </row>
        <row r="30">
          <cell r="D30">
            <v>143.2229832</v>
          </cell>
        </row>
        <row r="30">
          <cell r="Q30">
            <v>0</v>
          </cell>
          <cell r="R30">
            <v>2.5839198</v>
          </cell>
        </row>
        <row r="31">
          <cell r="D31">
            <v>142.5754737</v>
          </cell>
        </row>
        <row r="31">
          <cell r="Q31">
            <v>0.8065827</v>
          </cell>
          <cell r="R31">
            <v>0</v>
          </cell>
        </row>
        <row r="32">
          <cell r="D32">
            <v>142.7253696</v>
          </cell>
        </row>
        <row r="32">
          <cell r="Q32">
            <v>0.0142758</v>
          </cell>
          <cell r="R32">
            <v>0.3987027</v>
          </cell>
        </row>
        <row r="33">
          <cell r="D33">
            <v>142.7233302</v>
          </cell>
        </row>
        <row r="33">
          <cell r="Q33">
            <v>1.9741392</v>
          </cell>
          <cell r="R33">
            <v>0</v>
          </cell>
        </row>
        <row r="34">
          <cell r="D34">
            <v>142.808985</v>
          </cell>
        </row>
        <row r="34">
          <cell r="Q34">
            <v>1.4459346</v>
          </cell>
          <cell r="R34">
            <v>0</v>
          </cell>
        </row>
        <row r="35">
          <cell r="D35">
            <v>142.8997383</v>
          </cell>
        </row>
        <row r="35">
          <cell r="Q35">
            <v>2.1077199</v>
          </cell>
          <cell r="R35">
            <v>0</v>
          </cell>
        </row>
        <row r="36">
          <cell r="D36">
            <v>145.1787678</v>
          </cell>
        </row>
        <row r="36">
          <cell r="Q36">
            <v>11.8295397</v>
          </cell>
          <cell r="R36">
            <v>0</v>
          </cell>
        </row>
        <row r="37">
          <cell r="D37">
            <v>152.8051041</v>
          </cell>
        </row>
        <row r="37">
          <cell r="Q37">
            <v>17.6520267</v>
          </cell>
          <cell r="R37">
            <v>0</v>
          </cell>
        </row>
        <row r="38">
          <cell r="D38">
            <v>159.3424008</v>
          </cell>
        </row>
        <row r="38">
          <cell r="Q38">
            <v>4.6794033</v>
          </cell>
          <cell r="R38">
            <v>0</v>
          </cell>
        </row>
        <row r="39">
          <cell r="D39">
            <v>148.0278096</v>
          </cell>
        </row>
        <row r="39">
          <cell r="Q39">
            <v>0</v>
          </cell>
          <cell r="R39">
            <v>4.4163207</v>
          </cell>
        </row>
        <row r="40">
          <cell r="D40">
            <v>145.0574235</v>
          </cell>
        </row>
        <row r="40">
          <cell r="Q40">
            <v>0</v>
          </cell>
          <cell r="R40">
            <v>20.281833</v>
          </cell>
        </row>
        <row r="41">
          <cell r="D41">
            <v>141.1550316</v>
          </cell>
        </row>
        <row r="41">
          <cell r="Q41">
            <v>0</v>
          </cell>
          <cell r="R41">
            <v>26.4469392</v>
          </cell>
        </row>
        <row r="42">
          <cell r="D42">
            <v>130.0606956</v>
          </cell>
        </row>
        <row r="42">
          <cell r="Q42">
            <v>0</v>
          </cell>
          <cell r="R42">
            <v>37.7023878</v>
          </cell>
        </row>
        <row r="43">
          <cell r="D43">
            <v>102.4839288</v>
          </cell>
        </row>
        <row r="43">
          <cell r="Q43">
            <v>0.122364</v>
          </cell>
          <cell r="R43">
            <v>0.0020394</v>
          </cell>
        </row>
        <row r="44">
          <cell r="D44">
            <v>95.5193778</v>
          </cell>
        </row>
        <row r="44">
          <cell r="Q44">
            <v>0</v>
          </cell>
          <cell r="R44">
            <v>3.2161338</v>
          </cell>
        </row>
        <row r="45">
          <cell r="D45">
            <v>91.4497551</v>
          </cell>
        </row>
        <row r="45">
          <cell r="Q45">
            <v>0.0112167</v>
          </cell>
          <cell r="R45">
            <v>0.0499653</v>
          </cell>
        </row>
        <row r="46">
          <cell r="D46">
            <v>91.6261632</v>
          </cell>
        </row>
        <row r="46">
          <cell r="Q46">
            <v>3.7677915</v>
          </cell>
          <cell r="R46">
            <v>0</v>
          </cell>
        </row>
        <row r="47">
          <cell r="D47">
            <v>97.0672824</v>
          </cell>
        </row>
        <row r="47">
          <cell r="Q47">
            <v>6.0906681</v>
          </cell>
          <cell r="R47">
            <v>0</v>
          </cell>
        </row>
        <row r="48">
          <cell r="D48">
            <v>109.3577265</v>
          </cell>
        </row>
        <row r="48">
          <cell r="Q48">
            <v>7.1950032</v>
          </cell>
          <cell r="R48">
            <v>0</v>
          </cell>
        </row>
        <row r="49">
          <cell r="D49">
            <v>132.1398639</v>
          </cell>
        </row>
        <row r="49">
          <cell r="Q49">
            <v>9.1507878</v>
          </cell>
          <cell r="R49">
            <v>0</v>
          </cell>
        </row>
        <row r="50">
          <cell r="D50">
            <v>146.5288506</v>
          </cell>
        </row>
        <row r="50">
          <cell r="Q50">
            <v>11.0871981</v>
          </cell>
          <cell r="R50">
            <v>0</v>
          </cell>
        </row>
        <row r="51">
          <cell r="D51">
            <v>157.7761416</v>
          </cell>
        </row>
        <row r="51">
          <cell r="Q51">
            <v>5.3789175</v>
          </cell>
          <cell r="R51">
            <v>0</v>
          </cell>
        </row>
        <row r="52">
          <cell r="D52">
            <v>159.2965143</v>
          </cell>
        </row>
        <row r="52">
          <cell r="Q52">
            <v>2.7450324</v>
          </cell>
          <cell r="R52">
            <v>0</v>
          </cell>
        </row>
        <row r="53">
          <cell r="D53">
            <v>161.4358449</v>
          </cell>
        </row>
        <row r="53">
          <cell r="Q53">
            <v>0.7158294</v>
          </cell>
          <cell r="R53">
            <v>0</v>
          </cell>
        </row>
        <row r="54">
          <cell r="D54">
            <v>162.5238648</v>
          </cell>
        </row>
        <row r="54">
          <cell r="Q54">
            <v>1.7783568</v>
          </cell>
          <cell r="R54">
            <v>0</v>
          </cell>
        </row>
        <row r="55">
          <cell r="D55">
            <v>159.3322038</v>
          </cell>
        </row>
        <row r="55">
          <cell r="Q55">
            <v>5.4105282</v>
          </cell>
          <cell r="R55">
            <v>0</v>
          </cell>
        </row>
        <row r="56">
          <cell r="D56">
            <v>161.0228664</v>
          </cell>
        </row>
        <row r="56">
          <cell r="Q56">
            <v>4.1042925</v>
          </cell>
          <cell r="R56">
            <v>0</v>
          </cell>
        </row>
        <row r="57">
          <cell r="D57">
            <v>160.1734563</v>
          </cell>
        </row>
        <row r="57">
          <cell r="Q57">
            <v>4.1410017</v>
          </cell>
          <cell r="R57">
            <v>0</v>
          </cell>
        </row>
        <row r="58">
          <cell r="D58">
            <v>159.2536869</v>
          </cell>
        </row>
        <row r="58">
          <cell r="Q58">
            <v>6.6096954</v>
          </cell>
          <cell r="R58">
            <v>0</v>
          </cell>
        </row>
        <row r="59">
          <cell r="D59">
            <v>158.3940798</v>
          </cell>
        </row>
        <row r="59">
          <cell r="Q59">
            <v>6.3068445</v>
          </cell>
          <cell r="R59">
            <v>0</v>
          </cell>
        </row>
        <row r="60">
          <cell r="D60">
            <v>158.0014953</v>
          </cell>
        </row>
        <row r="60">
          <cell r="Q60">
            <v>7.7792913</v>
          </cell>
          <cell r="R60">
            <v>0</v>
          </cell>
        </row>
        <row r="61">
          <cell r="D61">
            <v>161.5051845</v>
          </cell>
        </row>
        <row r="61">
          <cell r="Q61">
            <v>6.5617695</v>
          </cell>
          <cell r="R61">
            <v>0</v>
          </cell>
        </row>
        <row r="62">
          <cell r="D62">
            <v>162.6839577</v>
          </cell>
        </row>
        <row r="62">
          <cell r="Q62">
            <v>0</v>
          </cell>
          <cell r="R62">
            <v>2.0750895</v>
          </cell>
        </row>
        <row r="63">
          <cell r="D63">
            <v>159.7982067</v>
          </cell>
        </row>
        <row r="63">
          <cell r="Q63">
            <v>0</v>
          </cell>
          <cell r="R63">
            <v>11.0270358</v>
          </cell>
        </row>
        <row r="64">
          <cell r="D64">
            <v>157.7802204</v>
          </cell>
        </row>
        <row r="64">
          <cell r="Q64">
            <v>0</v>
          </cell>
          <cell r="R64">
            <v>26.1369504</v>
          </cell>
        </row>
        <row r="65">
          <cell r="D65">
            <v>148.5672309</v>
          </cell>
        </row>
        <row r="65">
          <cell r="Q65">
            <v>0</v>
          </cell>
          <cell r="R65">
            <v>41.0949297</v>
          </cell>
        </row>
        <row r="66">
          <cell r="D66">
            <v>131.3190054</v>
          </cell>
        </row>
        <row r="66">
          <cell r="Q66">
            <v>0</v>
          </cell>
          <cell r="R66">
            <v>30.9325995</v>
          </cell>
        </row>
        <row r="67">
          <cell r="D67">
            <v>100.838133</v>
          </cell>
        </row>
        <row r="67">
          <cell r="Q67">
            <v>0</v>
          </cell>
          <cell r="R67">
            <v>7.3102293</v>
          </cell>
        </row>
        <row r="68">
          <cell r="D68">
            <v>93.3606729</v>
          </cell>
        </row>
        <row r="68">
          <cell r="Q68">
            <v>0</v>
          </cell>
          <cell r="R68">
            <v>15.8746896</v>
          </cell>
        </row>
        <row r="69">
          <cell r="D69">
            <v>90.437193</v>
          </cell>
        </row>
        <row r="69">
          <cell r="Q69">
            <v>0</v>
          </cell>
          <cell r="R69">
            <v>3.9105495</v>
          </cell>
        </row>
        <row r="70">
          <cell r="D70">
            <v>90.8828019</v>
          </cell>
        </row>
        <row r="70">
          <cell r="Q70">
            <v>0.5465592</v>
          </cell>
          <cell r="R70">
            <v>0.0856548</v>
          </cell>
        </row>
        <row r="71">
          <cell r="D71">
            <v>96.8358105</v>
          </cell>
        </row>
        <row r="71">
          <cell r="Q71">
            <v>14.1524163</v>
          </cell>
          <cell r="R71">
            <v>0</v>
          </cell>
        </row>
        <row r="72">
          <cell r="D72">
            <v>110.0235906</v>
          </cell>
        </row>
        <row r="72">
          <cell r="Q72">
            <v>28.5434424</v>
          </cell>
          <cell r="R72">
            <v>0</v>
          </cell>
        </row>
        <row r="73">
          <cell r="D73">
            <v>122.3772561</v>
          </cell>
        </row>
        <row r="73">
          <cell r="Q73">
            <v>23.2093917</v>
          </cell>
          <cell r="R73">
            <v>0</v>
          </cell>
        </row>
        <row r="74">
          <cell r="D74">
            <v>144.2651166</v>
          </cell>
        </row>
        <row r="74">
          <cell r="Q74">
            <v>24.3341208</v>
          </cell>
          <cell r="R74">
            <v>0</v>
          </cell>
        </row>
        <row r="75">
          <cell r="D75">
            <v>155.2136355</v>
          </cell>
        </row>
        <row r="75">
          <cell r="Q75">
            <v>21.4351137</v>
          </cell>
          <cell r="R75">
            <v>0</v>
          </cell>
        </row>
        <row r="76">
          <cell r="D76">
            <v>158.7897234</v>
          </cell>
        </row>
        <row r="76">
          <cell r="Q76">
            <v>16.72308</v>
          </cell>
          <cell r="R76">
            <v>0</v>
          </cell>
        </row>
        <row r="77">
          <cell r="D77">
            <v>159.8491917</v>
          </cell>
        </row>
        <row r="77">
          <cell r="Q77">
            <v>13.0572585</v>
          </cell>
          <cell r="R77">
            <v>0</v>
          </cell>
        </row>
        <row r="78">
          <cell r="D78">
            <v>160.5201543</v>
          </cell>
        </row>
        <row r="78">
          <cell r="Q78">
            <v>8.1178317</v>
          </cell>
          <cell r="R78">
            <v>0</v>
          </cell>
        </row>
        <row r="79">
          <cell r="D79">
            <v>158.8366296</v>
          </cell>
        </row>
        <row r="79">
          <cell r="Q79">
            <v>8.5134753</v>
          </cell>
          <cell r="R79">
            <v>0</v>
          </cell>
        </row>
        <row r="80">
          <cell r="D80">
            <v>158.9212647</v>
          </cell>
        </row>
        <row r="80">
          <cell r="Q80">
            <v>7.0981317</v>
          </cell>
          <cell r="R80">
            <v>0</v>
          </cell>
        </row>
        <row r="81">
          <cell r="D81">
            <v>158.8835358</v>
          </cell>
        </row>
        <row r="81">
          <cell r="Q81">
            <v>1.4642892</v>
          </cell>
          <cell r="R81">
            <v>0.0601623</v>
          </cell>
        </row>
        <row r="82">
          <cell r="D82">
            <v>158.6439063</v>
          </cell>
        </row>
        <row r="82">
          <cell r="Q82">
            <v>0.0010197</v>
          </cell>
          <cell r="R82">
            <v>3.3303402</v>
          </cell>
        </row>
        <row r="83">
          <cell r="D83">
            <v>158.3981586</v>
          </cell>
        </row>
        <row r="83">
          <cell r="Q83">
            <v>0</v>
          </cell>
          <cell r="R83">
            <v>9.7534305</v>
          </cell>
        </row>
        <row r="84">
          <cell r="D84">
            <v>158.1034653</v>
          </cell>
        </row>
        <row r="84">
          <cell r="Q84">
            <v>0</v>
          </cell>
          <cell r="R84">
            <v>10.1643696</v>
          </cell>
        </row>
        <row r="85">
          <cell r="D85">
            <v>160.4059479</v>
          </cell>
        </row>
        <row r="85">
          <cell r="Q85">
            <v>3.5230635</v>
          </cell>
          <cell r="R85">
            <v>0</v>
          </cell>
        </row>
        <row r="86">
          <cell r="D86">
            <v>160.5374892</v>
          </cell>
        </row>
        <row r="86">
          <cell r="Q86">
            <v>0</v>
          </cell>
          <cell r="R86">
            <v>15.1761951</v>
          </cell>
        </row>
        <row r="87">
          <cell r="D87">
            <v>158.7479157</v>
          </cell>
        </row>
        <row r="87">
          <cell r="Q87">
            <v>0</v>
          </cell>
          <cell r="R87">
            <v>23.4867501</v>
          </cell>
        </row>
        <row r="88">
          <cell r="D88">
            <v>157.676211</v>
          </cell>
        </row>
        <row r="88">
          <cell r="Q88">
            <v>0</v>
          </cell>
          <cell r="R88">
            <v>34.1181423</v>
          </cell>
        </row>
        <row r="89">
          <cell r="D89">
            <v>145.2746196</v>
          </cell>
        </row>
        <row r="89">
          <cell r="Q89">
            <v>0</v>
          </cell>
          <cell r="R89">
            <v>68.1016842</v>
          </cell>
        </row>
        <row r="90">
          <cell r="D90">
            <v>131.3200251</v>
          </cell>
        </row>
        <row r="90">
          <cell r="Q90">
            <v>0</v>
          </cell>
          <cell r="R90">
            <v>53.1508428</v>
          </cell>
        </row>
        <row r="91">
          <cell r="D91">
            <v>95.9649867</v>
          </cell>
        </row>
        <row r="91">
          <cell r="Q91">
            <v>0</v>
          </cell>
          <cell r="R91">
            <v>12.154824</v>
          </cell>
        </row>
        <row r="92">
          <cell r="D92">
            <v>85.2357033</v>
          </cell>
        </row>
        <row r="92">
          <cell r="Q92">
            <v>0</v>
          </cell>
          <cell r="R92">
            <v>4.2511293</v>
          </cell>
        </row>
        <row r="93">
          <cell r="D93">
            <v>82.2775536</v>
          </cell>
        </row>
        <row r="93">
          <cell r="Q93">
            <v>2.0832471</v>
          </cell>
          <cell r="R93">
            <v>0</v>
          </cell>
        </row>
        <row r="94">
          <cell r="D94">
            <v>81.7340535</v>
          </cell>
        </row>
        <row r="94">
          <cell r="Q94">
            <v>4.7548611</v>
          </cell>
          <cell r="R94">
            <v>0</v>
          </cell>
        </row>
        <row r="95">
          <cell r="D95">
            <v>86.7999231</v>
          </cell>
        </row>
        <row r="95">
          <cell r="Q95">
            <v>11.8835838</v>
          </cell>
          <cell r="R95">
            <v>0</v>
          </cell>
        </row>
        <row r="96">
          <cell r="D96">
            <v>103.2864327</v>
          </cell>
        </row>
        <row r="96">
          <cell r="Q96">
            <v>14.2013619</v>
          </cell>
          <cell r="R96">
            <v>0</v>
          </cell>
        </row>
        <row r="97">
          <cell r="D97">
            <v>119.641401</v>
          </cell>
        </row>
        <row r="97">
          <cell r="Q97">
            <v>15.0436341</v>
          </cell>
          <cell r="R97">
            <v>0</v>
          </cell>
        </row>
        <row r="98">
          <cell r="D98">
            <v>145.0054188</v>
          </cell>
        </row>
        <row r="98">
          <cell r="Q98">
            <v>13.2744546</v>
          </cell>
          <cell r="R98">
            <v>0</v>
          </cell>
        </row>
        <row r="99">
          <cell r="D99">
            <v>157.8974859</v>
          </cell>
        </row>
        <row r="99">
          <cell r="Q99">
            <v>8.0280981</v>
          </cell>
          <cell r="R99">
            <v>0</v>
          </cell>
        </row>
        <row r="100">
          <cell r="D100">
            <v>163.1479212</v>
          </cell>
        </row>
        <row r="100">
          <cell r="Q100">
            <v>5.9132403</v>
          </cell>
          <cell r="R100">
            <v>0</v>
          </cell>
        </row>
        <row r="101">
          <cell r="D101">
            <v>164.1829167</v>
          </cell>
        </row>
        <row r="101">
          <cell r="Q101">
            <v>3.7637127</v>
          </cell>
          <cell r="R101">
            <v>0</v>
          </cell>
        </row>
        <row r="102">
          <cell r="D102">
            <v>165.4993494</v>
          </cell>
        </row>
        <row r="102">
          <cell r="Q102">
            <v>3.4659603</v>
          </cell>
          <cell r="R102">
            <v>0</v>
          </cell>
        </row>
        <row r="103">
          <cell r="D103">
            <v>163.6281999</v>
          </cell>
        </row>
        <row r="103">
          <cell r="Q103">
            <v>1.8925632</v>
          </cell>
          <cell r="R103">
            <v>0</v>
          </cell>
        </row>
        <row r="104">
          <cell r="D104">
            <v>164.2767291</v>
          </cell>
        </row>
        <row r="104">
          <cell r="Q104">
            <v>1.2460734</v>
          </cell>
          <cell r="R104">
            <v>0.0040788</v>
          </cell>
        </row>
        <row r="105">
          <cell r="D105">
            <v>164.3083398</v>
          </cell>
        </row>
        <row r="105">
          <cell r="Q105">
            <v>0.0183546</v>
          </cell>
          <cell r="R105">
            <v>1.6203033</v>
          </cell>
        </row>
        <row r="106">
          <cell r="D106">
            <v>163.8158247</v>
          </cell>
        </row>
        <row r="106">
          <cell r="Q106">
            <v>2.0322621</v>
          </cell>
          <cell r="R106">
            <v>0.0020394</v>
          </cell>
        </row>
        <row r="107">
          <cell r="D107">
            <v>162.7431003</v>
          </cell>
        </row>
        <row r="107">
          <cell r="Q107">
            <v>3.487374</v>
          </cell>
          <cell r="R107">
            <v>0</v>
          </cell>
        </row>
        <row r="108">
          <cell r="D108">
            <v>161.3838402</v>
          </cell>
        </row>
        <row r="108">
          <cell r="Q108">
            <v>7.8812613</v>
          </cell>
          <cell r="R108">
            <v>0</v>
          </cell>
        </row>
        <row r="109">
          <cell r="D109">
            <v>164.4358023</v>
          </cell>
        </row>
        <row r="109">
          <cell r="Q109">
            <v>13.307085</v>
          </cell>
          <cell r="R109">
            <v>0</v>
          </cell>
        </row>
        <row r="110">
          <cell r="D110">
            <v>164.7172395</v>
          </cell>
        </row>
        <row r="110">
          <cell r="Q110">
            <v>3.1345578</v>
          </cell>
          <cell r="R110">
            <v>0</v>
          </cell>
        </row>
        <row r="111">
          <cell r="D111">
            <v>161.2227276</v>
          </cell>
        </row>
        <row r="111">
          <cell r="Q111">
            <v>0</v>
          </cell>
          <cell r="R111">
            <v>10.5549147</v>
          </cell>
        </row>
        <row r="112">
          <cell r="D112">
            <v>158.7887037</v>
          </cell>
        </row>
        <row r="112">
          <cell r="Q112">
            <v>0</v>
          </cell>
          <cell r="R112">
            <v>25.778016</v>
          </cell>
        </row>
        <row r="113">
          <cell r="D113">
            <v>144.5985585</v>
          </cell>
        </row>
        <row r="113">
          <cell r="Q113">
            <v>0</v>
          </cell>
          <cell r="R113">
            <v>46.1251098</v>
          </cell>
        </row>
        <row r="114">
          <cell r="D114">
            <v>129.043035</v>
          </cell>
        </row>
        <row r="114">
          <cell r="Q114">
            <v>0</v>
          </cell>
          <cell r="R114">
            <v>34.2588609</v>
          </cell>
        </row>
        <row r="115">
          <cell r="D115">
            <v>101.6773461</v>
          </cell>
        </row>
        <row r="115">
          <cell r="Q115">
            <v>0</v>
          </cell>
          <cell r="R115">
            <v>4.89456</v>
          </cell>
        </row>
        <row r="116">
          <cell r="D116">
            <v>91.9616445</v>
          </cell>
        </row>
        <row r="116">
          <cell r="Q116">
            <v>0</v>
          </cell>
          <cell r="R116">
            <v>40.3882776</v>
          </cell>
        </row>
        <row r="117">
          <cell r="D117">
            <v>85.9658085</v>
          </cell>
        </row>
        <row r="117">
          <cell r="Q117">
            <v>0</v>
          </cell>
          <cell r="R117">
            <v>6.7616307</v>
          </cell>
        </row>
        <row r="118">
          <cell r="D118">
            <v>86.1452757</v>
          </cell>
        </row>
        <row r="118">
          <cell r="Q118">
            <v>3.3558327</v>
          </cell>
          <cell r="R118">
            <v>0</v>
          </cell>
        </row>
        <row r="119">
          <cell r="D119">
            <v>94.4109639</v>
          </cell>
        </row>
        <row r="119">
          <cell r="Q119">
            <v>5.4339813</v>
          </cell>
          <cell r="R119">
            <v>0</v>
          </cell>
        </row>
        <row r="120">
          <cell r="D120">
            <v>106.7789052</v>
          </cell>
        </row>
        <row r="120">
          <cell r="Q120">
            <v>10.9627947</v>
          </cell>
          <cell r="R120">
            <v>0</v>
          </cell>
        </row>
        <row r="121">
          <cell r="D121">
            <v>124.1841645</v>
          </cell>
        </row>
        <row r="121">
          <cell r="Q121">
            <v>0</v>
          </cell>
          <cell r="R121">
            <v>3.0570606</v>
          </cell>
        </row>
        <row r="122">
          <cell r="D122">
            <v>146.1699162</v>
          </cell>
        </row>
        <row r="122">
          <cell r="Q122">
            <v>3.8993328</v>
          </cell>
          <cell r="R122">
            <v>0</v>
          </cell>
        </row>
        <row r="123">
          <cell r="D123">
            <v>158.0341257</v>
          </cell>
        </row>
        <row r="123">
          <cell r="Q123">
            <v>0.3813678</v>
          </cell>
          <cell r="R123">
            <v>0.8065827</v>
          </cell>
        </row>
        <row r="124">
          <cell r="D124">
            <v>161.8192521</v>
          </cell>
        </row>
        <row r="124">
          <cell r="Q124">
            <v>0.3517965</v>
          </cell>
          <cell r="R124">
            <v>0</v>
          </cell>
        </row>
        <row r="125">
          <cell r="D125">
            <v>162.4208751</v>
          </cell>
        </row>
        <row r="125">
          <cell r="Q125">
            <v>0</v>
          </cell>
          <cell r="R125">
            <v>2.4758316</v>
          </cell>
        </row>
        <row r="126">
          <cell r="D126">
            <v>164.7712836</v>
          </cell>
        </row>
        <row r="126">
          <cell r="Q126">
            <v>0</v>
          </cell>
          <cell r="R126">
            <v>4.4897391</v>
          </cell>
        </row>
        <row r="127">
          <cell r="D127">
            <v>162.7125093</v>
          </cell>
        </row>
        <row r="127">
          <cell r="Q127">
            <v>0</v>
          </cell>
          <cell r="R127">
            <v>8.8295823</v>
          </cell>
        </row>
        <row r="128">
          <cell r="D128">
            <v>163.0490103</v>
          </cell>
        </row>
        <row r="128">
          <cell r="Q128">
            <v>0</v>
          </cell>
          <cell r="R128">
            <v>13.2652773</v>
          </cell>
        </row>
        <row r="129">
          <cell r="D129">
            <v>162.5554755</v>
          </cell>
        </row>
        <row r="129">
          <cell r="Q129">
            <v>0</v>
          </cell>
          <cell r="R129">
            <v>16.1530677</v>
          </cell>
        </row>
        <row r="130">
          <cell r="D130">
            <v>161.194176</v>
          </cell>
        </row>
        <row r="130">
          <cell r="Q130">
            <v>0</v>
          </cell>
          <cell r="R130">
            <v>20.0768733</v>
          </cell>
        </row>
        <row r="131">
          <cell r="D131">
            <v>160.4681496</v>
          </cell>
        </row>
        <row r="131">
          <cell r="Q131">
            <v>0</v>
          </cell>
          <cell r="R131">
            <v>18.3076938</v>
          </cell>
        </row>
        <row r="132">
          <cell r="D132">
            <v>158.6428866</v>
          </cell>
        </row>
        <row r="132">
          <cell r="Q132">
            <v>0</v>
          </cell>
          <cell r="R132">
            <v>11.1443013</v>
          </cell>
        </row>
        <row r="133">
          <cell r="D133">
            <v>159.878763</v>
          </cell>
        </row>
        <row r="133">
          <cell r="Q133">
            <v>0</v>
          </cell>
          <cell r="R133">
            <v>9.4913676</v>
          </cell>
        </row>
        <row r="134">
          <cell r="D134">
            <v>160.5374892</v>
          </cell>
        </row>
        <row r="134">
          <cell r="Q134">
            <v>0</v>
          </cell>
          <cell r="R134">
            <v>16.9025472</v>
          </cell>
        </row>
        <row r="135">
          <cell r="D135">
            <v>160.4569329</v>
          </cell>
        </row>
        <row r="135">
          <cell r="Q135">
            <v>0</v>
          </cell>
          <cell r="R135">
            <v>23.3541891</v>
          </cell>
        </row>
        <row r="136">
          <cell r="D136">
            <v>157.5671031</v>
          </cell>
        </row>
        <row r="136">
          <cell r="Q136">
            <v>0</v>
          </cell>
          <cell r="R136">
            <v>46.8378801</v>
          </cell>
        </row>
        <row r="137">
          <cell r="D137">
            <v>141.6302118</v>
          </cell>
        </row>
        <row r="137">
          <cell r="Q137">
            <v>0</v>
          </cell>
          <cell r="R137">
            <v>34.2792549</v>
          </cell>
        </row>
        <row r="138">
          <cell r="D138">
            <v>126.8364042</v>
          </cell>
        </row>
        <row r="138">
          <cell r="Q138">
            <v>0</v>
          </cell>
          <cell r="R138">
            <v>31.906413</v>
          </cell>
        </row>
        <row r="139">
          <cell r="D139">
            <v>95.3806986</v>
          </cell>
        </row>
        <row r="139">
          <cell r="Q139">
            <v>0</v>
          </cell>
          <cell r="R139">
            <v>9.2762109</v>
          </cell>
        </row>
        <row r="140">
          <cell r="D140">
            <v>93.0517038</v>
          </cell>
        </row>
        <row r="140">
          <cell r="Q140">
            <v>0</v>
          </cell>
          <cell r="R140">
            <v>21.4259364</v>
          </cell>
        </row>
        <row r="141">
          <cell r="D141">
            <v>90.2312136</v>
          </cell>
        </row>
        <row r="141">
          <cell r="Q141">
            <v>0</v>
          </cell>
          <cell r="R141">
            <v>11.4553098</v>
          </cell>
        </row>
        <row r="142">
          <cell r="D142">
            <v>91.6006707</v>
          </cell>
        </row>
        <row r="142">
          <cell r="Q142">
            <v>0</v>
          </cell>
          <cell r="R142">
            <v>4.8792645</v>
          </cell>
        </row>
        <row r="143">
          <cell r="D143">
            <v>97.0468884</v>
          </cell>
        </row>
        <row r="143">
          <cell r="Q143">
            <v>4.1471199</v>
          </cell>
          <cell r="R143">
            <v>0</v>
          </cell>
        </row>
        <row r="144">
          <cell r="D144">
            <v>106.7687082</v>
          </cell>
        </row>
        <row r="144">
          <cell r="Q144">
            <v>9.8931294</v>
          </cell>
          <cell r="R144">
            <v>0</v>
          </cell>
        </row>
        <row r="145">
          <cell r="D145">
            <v>119.2977621</v>
          </cell>
        </row>
        <row r="145">
          <cell r="Q145">
            <v>0.010197</v>
          </cell>
          <cell r="R145">
            <v>0.9595377</v>
          </cell>
        </row>
        <row r="146">
          <cell r="D146">
            <v>143.1189738</v>
          </cell>
        </row>
        <row r="146">
          <cell r="Q146">
            <v>0.0642411</v>
          </cell>
          <cell r="R146">
            <v>10.6242543</v>
          </cell>
        </row>
        <row r="147">
          <cell r="D147">
            <v>151.7752071</v>
          </cell>
        </row>
        <row r="147">
          <cell r="Q147">
            <v>0</v>
          </cell>
          <cell r="R147">
            <v>6.852384</v>
          </cell>
        </row>
        <row r="148">
          <cell r="D148">
            <v>159.8114628</v>
          </cell>
        </row>
        <row r="148">
          <cell r="Q148">
            <v>0</v>
          </cell>
          <cell r="R148">
            <v>10.0797345</v>
          </cell>
        </row>
        <row r="149">
          <cell r="D149">
            <v>159.9389253</v>
          </cell>
        </row>
        <row r="149">
          <cell r="Q149">
            <v>0</v>
          </cell>
          <cell r="R149">
            <v>15.3831942</v>
          </cell>
        </row>
        <row r="150">
          <cell r="D150">
            <v>160.1693775</v>
          </cell>
        </row>
        <row r="150">
          <cell r="Q150">
            <v>0.6995142</v>
          </cell>
          <cell r="R150">
            <v>13.9464369</v>
          </cell>
        </row>
        <row r="151">
          <cell r="D151">
            <v>159.8553099</v>
          </cell>
        </row>
        <row r="151">
          <cell r="Q151">
            <v>0.6546474</v>
          </cell>
          <cell r="R151">
            <v>13.1408739</v>
          </cell>
        </row>
        <row r="152">
          <cell r="D152">
            <v>159.5086119</v>
          </cell>
        </row>
        <row r="152">
          <cell r="Q152">
            <v>0.8636859</v>
          </cell>
          <cell r="R152">
            <v>12.3332715</v>
          </cell>
        </row>
        <row r="153">
          <cell r="D153">
            <v>159.4117404</v>
          </cell>
        </row>
        <row r="153">
          <cell r="Q153">
            <v>0.9462816</v>
          </cell>
          <cell r="R153">
            <v>14.9110731</v>
          </cell>
        </row>
        <row r="154">
          <cell r="D154">
            <v>158.961033</v>
          </cell>
        </row>
        <row r="154">
          <cell r="Q154">
            <v>0</v>
          </cell>
          <cell r="R154">
            <v>21.9582198</v>
          </cell>
        </row>
        <row r="155">
          <cell r="D155">
            <v>158.1473124</v>
          </cell>
        </row>
        <row r="155">
          <cell r="Q155">
            <v>0</v>
          </cell>
          <cell r="R155">
            <v>22.3681392</v>
          </cell>
        </row>
        <row r="156">
          <cell r="D156">
            <v>156.6401958</v>
          </cell>
        </row>
        <row r="156">
          <cell r="Q156">
            <v>0</v>
          </cell>
          <cell r="R156">
            <v>16.2224073</v>
          </cell>
        </row>
        <row r="157">
          <cell r="D157">
            <v>159.5249271</v>
          </cell>
        </row>
        <row r="157">
          <cell r="Q157">
            <v>0.1509156</v>
          </cell>
          <cell r="R157">
            <v>19.9952973</v>
          </cell>
        </row>
        <row r="158">
          <cell r="D158">
            <v>159.6574881</v>
          </cell>
        </row>
        <row r="158">
          <cell r="Q158">
            <v>0</v>
          </cell>
          <cell r="R158">
            <v>26.226684</v>
          </cell>
        </row>
        <row r="159">
          <cell r="D159">
            <v>158.553153</v>
          </cell>
        </row>
        <row r="159">
          <cell r="Q159">
            <v>0</v>
          </cell>
          <cell r="R159">
            <v>41.2968303</v>
          </cell>
        </row>
        <row r="160">
          <cell r="D160">
            <v>151.8710589</v>
          </cell>
        </row>
        <row r="160">
          <cell r="Q160">
            <v>0</v>
          </cell>
          <cell r="R160">
            <v>57.8180097</v>
          </cell>
        </row>
        <row r="161">
          <cell r="D161">
            <v>139.8946824</v>
          </cell>
        </row>
        <row r="161">
          <cell r="Q161">
            <v>0</v>
          </cell>
          <cell r="R161">
            <v>49.0455306</v>
          </cell>
        </row>
        <row r="162">
          <cell r="D162">
            <v>130.287069</v>
          </cell>
        </row>
        <row r="162">
          <cell r="Q162">
            <v>0</v>
          </cell>
          <cell r="R162">
            <v>38.9290869</v>
          </cell>
        </row>
        <row r="163">
          <cell r="D163">
            <v>123.0849279</v>
          </cell>
        </row>
        <row r="163">
          <cell r="Q163">
            <v>0</v>
          </cell>
          <cell r="R163">
            <v>12.7758213</v>
          </cell>
        </row>
        <row r="164">
          <cell r="D164">
            <v>104.4254376</v>
          </cell>
        </row>
        <row r="164">
          <cell r="Q164">
            <v>0</v>
          </cell>
          <cell r="R164">
            <v>8.1545409</v>
          </cell>
        </row>
        <row r="165">
          <cell r="D165">
            <v>97.6097628</v>
          </cell>
        </row>
        <row r="165">
          <cell r="Q165">
            <v>0</v>
          </cell>
          <cell r="R165">
            <v>3.6525654</v>
          </cell>
        </row>
        <row r="166">
          <cell r="D166">
            <v>95.3184969</v>
          </cell>
        </row>
        <row r="166">
          <cell r="Q166">
            <v>0</v>
          </cell>
          <cell r="R166">
            <v>6.8340294</v>
          </cell>
        </row>
        <row r="167">
          <cell r="D167">
            <v>101.6855037</v>
          </cell>
        </row>
        <row r="167">
          <cell r="Q167">
            <v>1.815066</v>
          </cell>
          <cell r="R167">
            <v>0</v>
          </cell>
        </row>
        <row r="168">
          <cell r="D168">
            <v>107.3580948</v>
          </cell>
        </row>
        <row r="168">
          <cell r="Q168">
            <v>6.3843417</v>
          </cell>
          <cell r="R168">
            <v>0</v>
          </cell>
        </row>
        <row r="169">
          <cell r="D169">
            <v>112.2220638</v>
          </cell>
        </row>
        <row r="169">
          <cell r="Q169">
            <v>4.8965994</v>
          </cell>
          <cell r="R169">
            <v>0</v>
          </cell>
        </row>
        <row r="170">
          <cell r="D170">
            <v>127.3146435</v>
          </cell>
        </row>
        <row r="170">
          <cell r="Q170">
            <v>8.4451554</v>
          </cell>
          <cell r="R170">
            <v>0</v>
          </cell>
        </row>
        <row r="171">
          <cell r="D171">
            <v>147.1294539</v>
          </cell>
        </row>
        <row r="171">
          <cell r="Q171">
            <v>14.1218253</v>
          </cell>
          <cell r="R171">
            <v>0</v>
          </cell>
        </row>
        <row r="172">
          <cell r="D172">
            <v>160.4834451</v>
          </cell>
        </row>
        <row r="172">
          <cell r="Q172">
            <v>6.3782235</v>
          </cell>
          <cell r="R172">
            <v>0</v>
          </cell>
        </row>
        <row r="173">
          <cell r="D173">
            <v>161.4613374</v>
          </cell>
        </row>
        <row r="173">
          <cell r="Q173">
            <v>4.4040843</v>
          </cell>
          <cell r="R173">
            <v>0</v>
          </cell>
        </row>
        <row r="174">
          <cell r="D174">
            <v>161.2798308</v>
          </cell>
        </row>
        <row r="174">
          <cell r="Q174">
            <v>0.20394</v>
          </cell>
          <cell r="R174">
            <v>0.0856548</v>
          </cell>
        </row>
        <row r="175">
          <cell r="D175">
            <v>160.7444883</v>
          </cell>
        </row>
        <row r="175">
          <cell r="Q175">
            <v>0</v>
          </cell>
          <cell r="R175">
            <v>6.5964393</v>
          </cell>
        </row>
        <row r="176">
          <cell r="D176">
            <v>160.4028888</v>
          </cell>
        </row>
        <row r="176">
          <cell r="Q176">
            <v>0</v>
          </cell>
          <cell r="R176">
            <v>10.8842778</v>
          </cell>
        </row>
        <row r="177">
          <cell r="D177">
            <v>155.3166252</v>
          </cell>
        </row>
        <row r="177">
          <cell r="Q177">
            <v>0</v>
          </cell>
          <cell r="R177">
            <v>9.5423526</v>
          </cell>
        </row>
        <row r="178">
          <cell r="D178">
            <v>155.1891627</v>
          </cell>
        </row>
        <row r="178">
          <cell r="Q178">
            <v>0</v>
          </cell>
          <cell r="R178">
            <v>8.7836958</v>
          </cell>
        </row>
        <row r="179">
          <cell r="D179">
            <v>156.1038336</v>
          </cell>
        </row>
        <row r="179">
          <cell r="Q179">
            <v>0.3813678</v>
          </cell>
          <cell r="R179">
            <v>1.0676259</v>
          </cell>
        </row>
        <row r="180">
          <cell r="D180">
            <v>155.6714808</v>
          </cell>
        </row>
        <row r="180">
          <cell r="Q180">
            <v>4.9781754</v>
          </cell>
          <cell r="R180">
            <v>0</v>
          </cell>
        </row>
        <row r="181">
          <cell r="D181">
            <v>162.8216172</v>
          </cell>
        </row>
        <row r="181">
          <cell r="Q181">
            <v>3.0091347</v>
          </cell>
          <cell r="R181">
            <v>0</v>
          </cell>
        </row>
        <row r="182">
          <cell r="D182">
            <v>162.9562176</v>
          </cell>
        </row>
        <row r="182">
          <cell r="Q182">
            <v>0</v>
          </cell>
          <cell r="R182">
            <v>14.8050243</v>
          </cell>
        </row>
        <row r="183">
          <cell r="D183">
            <v>158.4389466</v>
          </cell>
        </row>
        <row r="183">
          <cell r="Q183">
            <v>0</v>
          </cell>
          <cell r="R183">
            <v>24.3585936</v>
          </cell>
        </row>
        <row r="184">
          <cell r="D184">
            <v>149.0026428</v>
          </cell>
        </row>
        <row r="184">
          <cell r="Q184">
            <v>0</v>
          </cell>
          <cell r="R184">
            <v>68.4371655</v>
          </cell>
        </row>
        <row r="185">
          <cell r="D185">
            <v>138.0785967</v>
          </cell>
        </row>
        <row r="185">
          <cell r="Q185">
            <v>0</v>
          </cell>
          <cell r="R185">
            <v>55.2932325</v>
          </cell>
        </row>
        <row r="186">
          <cell r="D186">
            <v>124.2076176</v>
          </cell>
        </row>
        <row r="186">
          <cell r="Q186">
            <v>0</v>
          </cell>
          <cell r="R186">
            <v>40.9317777</v>
          </cell>
        </row>
        <row r="187">
          <cell r="D187">
            <v>115.2648486</v>
          </cell>
        </row>
        <row r="187">
          <cell r="Q187">
            <v>0</v>
          </cell>
          <cell r="R187">
            <v>18.9633609</v>
          </cell>
        </row>
        <row r="188">
          <cell r="D188">
            <v>95.6397024</v>
          </cell>
        </row>
        <row r="188">
          <cell r="Q188">
            <v>0</v>
          </cell>
          <cell r="R188">
            <v>11.8866429</v>
          </cell>
        </row>
        <row r="189">
          <cell r="D189">
            <v>89.2624986</v>
          </cell>
        </row>
        <row r="189">
          <cell r="Q189">
            <v>0</v>
          </cell>
          <cell r="R189">
            <v>11.9722977</v>
          </cell>
        </row>
        <row r="190">
          <cell r="D190">
            <v>86.36859</v>
          </cell>
        </row>
        <row r="190">
          <cell r="Q190">
            <v>0</v>
          </cell>
          <cell r="R190">
            <v>89.2166121</v>
          </cell>
        </row>
        <row r="191">
          <cell r="D191">
            <v>88.2203652</v>
          </cell>
        </row>
        <row r="191">
          <cell r="Q191">
            <v>0</v>
          </cell>
          <cell r="R191">
            <v>91.0051659</v>
          </cell>
        </row>
        <row r="192">
          <cell r="D192">
            <v>93.0353886</v>
          </cell>
        </row>
        <row r="192">
          <cell r="Q192">
            <v>0</v>
          </cell>
          <cell r="R192">
            <v>23.7855222</v>
          </cell>
        </row>
        <row r="193">
          <cell r="D193">
            <v>99.7327782</v>
          </cell>
        </row>
        <row r="193">
          <cell r="Q193">
            <v>0</v>
          </cell>
          <cell r="R193">
            <v>13.2091938</v>
          </cell>
        </row>
        <row r="194">
          <cell r="D194">
            <v>105.8407812</v>
          </cell>
        </row>
        <row r="194">
          <cell r="Q194">
            <v>0</v>
          </cell>
          <cell r="R194">
            <v>12.022263</v>
          </cell>
        </row>
        <row r="195">
          <cell r="D195">
            <v>122.1692373</v>
          </cell>
        </row>
        <row r="195">
          <cell r="Q195">
            <v>0</v>
          </cell>
          <cell r="R195">
            <v>5.9540283</v>
          </cell>
        </row>
        <row r="196">
          <cell r="D196">
            <v>141.0469434</v>
          </cell>
        </row>
        <row r="196">
          <cell r="Q196">
            <v>0</v>
          </cell>
          <cell r="R196">
            <v>11.9294703</v>
          </cell>
        </row>
        <row r="197">
          <cell r="D197">
            <v>143.9194383</v>
          </cell>
        </row>
        <row r="197">
          <cell r="Q197">
            <v>0</v>
          </cell>
          <cell r="R197">
            <v>18.9572427</v>
          </cell>
        </row>
        <row r="198">
          <cell r="D198">
            <v>144.3201804</v>
          </cell>
        </row>
        <row r="198">
          <cell r="Q198">
            <v>0</v>
          </cell>
          <cell r="R198">
            <v>30.142332</v>
          </cell>
        </row>
        <row r="199">
          <cell r="D199">
            <v>144.2202498</v>
          </cell>
        </row>
        <row r="199">
          <cell r="Q199">
            <v>0</v>
          </cell>
          <cell r="R199">
            <v>36.8152488</v>
          </cell>
        </row>
        <row r="200">
          <cell r="D200">
            <v>144.3110031</v>
          </cell>
        </row>
        <row r="200">
          <cell r="Q200">
            <v>0</v>
          </cell>
          <cell r="R200">
            <v>21.7379646</v>
          </cell>
        </row>
        <row r="201">
          <cell r="D201">
            <v>144.5863221</v>
          </cell>
        </row>
        <row r="201">
          <cell r="Q201">
            <v>0</v>
          </cell>
          <cell r="R201">
            <v>42.0259158</v>
          </cell>
        </row>
        <row r="202">
          <cell r="D202">
            <v>144.6128343</v>
          </cell>
        </row>
        <row r="202">
          <cell r="Q202">
            <v>0</v>
          </cell>
          <cell r="R202">
            <v>31.641291</v>
          </cell>
        </row>
        <row r="203">
          <cell r="D203">
            <v>145.6570071</v>
          </cell>
        </row>
        <row r="203">
          <cell r="Q203">
            <v>0</v>
          </cell>
          <cell r="R203">
            <v>25.8616314</v>
          </cell>
        </row>
        <row r="204">
          <cell r="D204">
            <v>147.7188405</v>
          </cell>
        </row>
        <row r="204">
          <cell r="Q204">
            <v>0</v>
          </cell>
          <cell r="R204">
            <v>20.9222046</v>
          </cell>
        </row>
        <row r="205">
          <cell r="D205">
            <v>157.9168602</v>
          </cell>
        </row>
        <row r="205">
          <cell r="Q205">
            <v>0</v>
          </cell>
          <cell r="R205">
            <v>17.9711928</v>
          </cell>
        </row>
        <row r="206">
          <cell r="D206">
            <v>158.1544503</v>
          </cell>
        </row>
        <row r="206">
          <cell r="Q206">
            <v>0</v>
          </cell>
          <cell r="R206">
            <v>43.8216075</v>
          </cell>
        </row>
        <row r="207">
          <cell r="D207">
            <v>153.6983613</v>
          </cell>
        </row>
        <row r="207">
          <cell r="Q207">
            <v>0</v>
          </cell>
          <cell r="R207">
            <v>38.7955062</v>
          </cell>
        </row>
        <row r="208">
          <cell r="D208">
            <v>145.1573541</v>
          </cell>
        </row>
        <row r="208">
          <cell r="Q208">
            <v>0</v>
          </cell>
          <cell r="R208">
            <v>41.644548</v>
          </cell>
        </row>
        <row r="209">
          <cell r="D209">
            <v>138.2703003</v>
          </cell>
        </row>
        <row r="209">
          <cell r="Q209">
            <v>0</v>
          </cell>
          <cell r="R209">
            <v>49.3830513</v>
          </cell>
        </row>
        <row r="210">
          <cell r="D210">
            <v>117.4816764</v>
          </cell>
        </row>
        <row r="210">
          <cell r="Q210">
            <v>0</v>
          </cell>
          <cell r="R210">
            <v>83.2605444</v>
          </cell>
        </row>
        <row r="211">
          <cell r="D211">
            <v>96.5900628</v>
          </cell>
        </row>
        <row r="211">
          <cell r="Q211">
            <v>0</v>
          </cell>
          <cell r="R211">
            <v>18.2638467</v>
          </cell>
        </row>
        <row r="212">
          <cell r="D212">
            <v>89.6357088</v>
          </cell>
        </row>
        <row r="212">
          <cell r="Q212">
            <v>0</v>
          </cell>
          <cell r="R212">
            <v>18.2230587</v>
          </cell>
        </row>
        <row r="213">
          <cell r="D213">
            <v>85.3957962</v>
          </cell>
        </row>
        <row r="213">
          <cell r="Q213">
            <v>0</v>
          </cell>
          <cell r="R213">
            <v>5.8163688</v>
          </cell>
        </row>
        <row r="214">
          <cell r="D214">
            <v>83.9947284</v>
          </cell>
        </row>
        <row r="214">
          <cell r="Q214">
            <v>0</v>
          </cell>
          <cell r="R214">
            <v>3.8687418</v>
          </cell>
        </row>
        <row r="215">
          <cell r="D215">
            <v>90.3168684</v>
          </cell>
        </row>
        <row r="215">
          <cell r="Q215">
            <v>4.1328441</v>
          </cell>
          <cell r="R215">
            <v>0</v>
          </cell>
        </row>
        <row r="216">
          <cell r="D216">
            <v>96.443226</v>
          </cell>
        </row>
        <row r="216">
          <cell r="Q216">
            <v>11.5103736</v>
          </cell>
          <cell r="R216">
            <v>0</v>
          </cell>
        </row>
        <row r="217">
          <cell r="D217">
            <v>110.1235212</v>
          </cell>
        </row>
        <row r="217">
          <cell r="Q217">
            <v>9.8186913</v>
          </cell>
          <cell r="R217">
            <v>0</v>
          </cell>
        </row>
        <row r="218">
          <cell r="D218">
            <v>144.4394853</v>
          </cell>
        </row>
        <row r="218">
          <cell r="Q218">
            <v>0</v>
          </cell>
          <cell r="R218">
            <v>5.0566923</v>
          </cell>
        </row>
        <row r="219">
          <cell r="D219">
            <v>157.2611931</v>
          </cell>
        </row>
        <row r="219">
          <cell r="Q219">
            <v>1.4387967</v>
          </cell>
          <cell r="R219">
            <v>0</v>
          </cell>
        </row>
        <row r="220">
          <cell r="D220">
            <v>162.6197166</v>
          </cell>
        </row>
        <row r="220">
          <cell r="Q220">
            <v>0.0560835</v>
          </cell>
          <cell r="R220">
            <v>0.3293631</v>
          </cell>
        </row>
        <row r="221">
          <cell r="D221">
            <v>164.263473</v>
          </cell>
        </row>
        <row r="221">
          <cell r="Q221">
            <v>0</v>
          </cell>
          <cell r="R221">
            <v>6.3486522</v>
          </cell>
        </row>
        <row r="222">
          <cell r="D222">
            <v>164.9323962</v>
          </cell>
        </row>
        <row r="222">
          <cell r="Q222">
            <v>0</v>
          </cell>
          <cell r="R222">
            <v>16.8026166</v>
          </cell>
        </row>
        <row r="223">
          <cell r="D223">
            <v>162.4494267</v>
          </cell>
        </row>
        <row r="223">
          <cell r="Q223">
            <v>0</v>
          </cell>
          <cell r="R223">
            <v>15.8675517</v>
          </cell>
        </row>
        <row r="224">
          <cell r="D224">
            <v>163.5537618</v>
          </cell>
        </row>
        <row r="224">
          <cell r="Q224">
            <v>0</v>
          </cell>
          <cell r="R224">
            <v>25.8024888</v>
          </cell>
        </row>
        <row r="225">
          <cell r="D225">
            <v>163.2366351</v>
          </cell>
        </row>
        <row r="225">
          <cell r="Q225">
            <v>0</v>
          </cell>
          <cell r="R225">
            <v>30.8642796</v>
          </cell>
        </row>
        <row r="226">
          <cell r="D226">
            <v>161.2788111</v>
          </cell>
        </row>
        <row r="226">
          <cell r="Q226">
            <v>0</v>
          </cell>
          <cell r="R226">
            <v>46.2280995</v>
          </cell>
        </row>
        <row r="227">
          <cell r="D227">
            <v>158.8274523</v>
          </cell>
        </row>
        <row r="227">
          <cell r="Q227">
            <v>0</v>
          </cell>
          <cell r="R227">
            <v>53.5046787</v>
          </cell>
        </row>
        <row r="228">
          <cell r="D228">
            <v>157.4426997</v>
          </cell>
        </row>
        <row r="228">
          <cell r="Q228">
            <v>0</v>
          </cell>
          <cell r="R228">
            <v>25.1376444</v>
          </cell>
        </row>
        <row r="229">
          <cell r="D229">
            <v>162.5085693</v>
          </cell>
        </row>
        <row r="229">
          <cell r="Q229">
            <v>0</v>
          </cell>
          <cell r="R229">
            <v>16.9382367</v>
          </cell>
        </row>
        <row r="230">
          <cell r="D230">
            <v>162.7431003</v>
          </cell>
        </row>
        <row r="230">
          <cell r="Q230">
            <v>0</v>
          </cell>
          <cell r="R230">
            <v>25.8973209</v>
          </cell>
        </row>
        <row r="231">
          <cell r="D231">
            <v>160.7669217</v>
          </cell>
        </row>
        <row r="231">
          <cell r="Q231">
            <v>0</v>
          </cell>
          <cell r="R231">
            <v>35.087877</v>
          </cell>
        </row>
        <row r="232">
          <cell r="D232">
            <v>153.6881643</v>
          </cell>
        </row>
        <row r="232">
          <cell r="Q232">
            <v>0</v>
          </cell>
          <cell r="R232">
            <v>41.8474683</v>
          </cell>
        </row>
        <row r="233">
          <cell r="D233">
            <v>145.4734611</v>
          </cell>
        </row>
        <row r="233">
          <cell r="Q233">
            <v>0</v>
          </cell>
          <cell r="R233">
            <v>65.852226</v>
          </cell>
        </row>
        <row r="234">
          <cell r="D234">
            <v>105.4951029</v>
          </cell>
        </row>
        <row r="234">
          <cell r="Q234">
            <v>0</v>
          </cell>
          <cell r="R234">
            <v>109.7217594</v>
          </cell>
        </row>
        <row r="235">
          <cell r="D235">
            <v>96.2719164</v>
          </cell>
        </row>
        <row r="235">
          <cell r="Q235">
            <v>0</v>
          </cell>
          <cell r="R235">
            <v>24.5421396</v>
          </cell>
        </row>
        <row r="236">
          <cell r="D236">
            <v>91.1999286</v>
          </cell>
        </row>
        <row r="236">
          <cell r="Q236">
            <v>0</v>
          </cell>
          <cell r="R236">
            <v>38.8332351</v>
          </cell>
        </row>
        <row r="237">
          <cell r="D237">
            <v>88.0164252</v>
          </cell>
        </row>
        <row r="237">
          <cell r="Q237">
            <v>0</v>
          </cell>
          <cell r="R237">
            <v>10.8924354</v>
          </cell>
        </row>
        <row r="238">
          <cell r="D238">
            <v>86.2452063</v>
          </cell>
        </row>
        <row r="238">
          <cell r="Q238">
            <v>0</v>
          </cell>
          <cell r="R238">
            <v>6.1008651</v>
          </cell>
        </row>
        <row r="239">
          <cell r="D239">
            <v>94.709736</v>
          </cell>
        </row>
        <row r="239">
          <cell r="Q239">
            <v>0.1366398</v>
          </cell>
          <cell r="R239">
            <v>0.0122364</v>
          </cell>
        </row>
        <row r="240">
          <cell r="D240">
            <v>106.2415233</v>
          </cell>
        </row>
        <row r="240">
          <cell r="Q240">
            <v>8.3421657</v>
          </cell>
          <cell r="R240">
            <v>0</v>
          </cell>
        </row>
        <row r="241">
          <cell r="D241">
            <v>120.2878908</v>
          </cell>
        </row>
        <row r="241">
          <cell r="Q241">
            <v>2.763387</v>
          </cell>
          <cell r="R241">
            <v>0</v>
          </cell>
        </row>
        <row r="242">
          <cell r="D242">
            <v>144.277353</v>
          </cell>
        </row>
        <row r="242">
          <cell r="Q242">
            <v>0</v>
          </cell>
          <cell r="R242">
            <v>18.7104753</v>
          </cell>
        </row>
        <row r="243">
          <cell r="D243">
            <v>153.6565536</v>
          </cell>
        </row>
        <row r="243">
          <cell r="Q243">
            <v>0</v>
          </cell>
          <cell r="R243">
            <v>9.6820515</v>
          </cell>
        </row>
        <row r="244">
          <cell r="D244">
            <v>158.3410554</v>
          </cell>
        </row>
        <row r="244">
          <cell r="Q244">
            <v>0</v>
          </cell>
          <cell r="R244">
            <v>11.4053445</v>
          </cell>
        </row>
        <row r="245">
          <cell r="D245">
            <v>158.2533612</v>
          </cell>
        </row>
        <row r="245">
          <cell r="Q245">
            <v>0</v>
          </cell>
          <cell r="R245">
            <v>13.0776525</v>
          </cell>
        </row>
        <row r="246">
          <cell r="D246">
            <v>158.8141962</v>
          </cell>
        </row>
        <row r="246">
          <cell r="Q246">
            <v>0</v>
          </cell>
          <cell r="R246">
            <v>21.9011166</v>
          </cell>
        </row>
        <row r="247">
          <cell r="D247">
            <v>157.2856659</v>
          </cell>
        </row>
        <row r="247">
          <cell r="Q247">
            <v>0</v>
          </cell>
          <cell r="R247">
            <v>17.8202772</v>
          </cell>
        </row>
        <row r="248">
          <cell r="D248">
            <v>158.410395</v>
          </cell>
        </row>
        <row r="248">
          <cell r="Q248">
            <v>0</v>
          </cell>
          <cell r="R248">
            <v>17.0473446</v>
          </cell>
        </row>
        <row r="249">
          <cell r="D249">
            <v>157.9454118</v>
          </cell>
        </row>
        <row r="249">
          <cell r="Q249">
            <v>0</v>
          </cell>
          <cell r="R249">
            <v>26.6906475</v>
          </cell>
        </row>
        <row r="250">
          <cell r="D250">
            <v>157.8505797</v>
          </cell>
        </row>
        <row r="250">
          <cell r="Q250">
            <v>0</v>
          </cell>
          <cell r="R250">
            <v>25.5159531</v>
          </cell>
        </row>
        <row r="251">
          <cell r="D251">
            <v>157.3519464</v>
          </cell>
        </row>
        <row r="251">
          <cell r="Q251">
            <v>0</v>
          </cell>
          <cell r="R251">
            <v>22.8647331</v>
          </cell>
        </row>
        <row r="252">
          <cell r="D252">
            <v>157.1021199</v>
          </cell>
        </row>
        <row r="252">
          <cell r="Q252">
            <v>0</v>
          </cell>
          <cell r="R252">
            <v>9.9573705</v>
          </cell>
        </row>
        <row r="253">
          <cell r="D253">
            <v>159.297534</v>
          </cell>
        </row>
        <row r="253">
          <cell r="Q253">
            <v>0</v>
          </cell>
          <cell r="R253">
            <v>4.9904118</v>
          </cell>
        </row>
        <row r="254">
          <cell r="D254">
            <v>158.9742891</v>
          </cell>
        </row>
        <row r="254">
          <cell r="Q254">
            <v>0</v>
          </cell>
          <cell r="R254">
            <v>15.1863921</v>
          </cell>
        </row>
        <row r="255">
          <cell r="D255">
            <v>157.13577</v>
          </cell>
        </row>
        <row r="255">
          <cell r="Q255">
            <v>0</v>
          </cell>
          <cell r="R255">
            <v>22.5465867</v>
          </cell>
        </row>
        <row r="256">
          <cell r="D256">
            <v>150.5821581</v>
          </cell>
        </row>
        <row r="256">
          <cell r="Q256">
            <v>0</v>
          </cell>
          <cell r="R256">
            <v>52.9958484</v>
          </cell>
        </row>
        <row r="257">
          <cell r="D257">
            <v>142.4327157</v>
          </cell>
        </row>
        <row r="257">
          <cell r="Q257">
            <v>0</v>
          </cell>
          <cell r="R257">
            <v>63.874008</v>
          </cell>
        </row>
        <row r="258">
          <cell r="D258">
            <v>110.6761986</v>
          </cell>
        </row>
        <row r="258">
          <cell r="Q258">
            <v>0</v>
          </cell>
          <cell r="R258">
            <v>63.3070548</v>
          </cell>
        </row>
        <row r="259">
          <cell r="D259">
            <v>94.4588898</v>
          </cell>
        </row>
        <row r="259">
          <cell r="Q259">
            <v>0</v>
          </cell>
          <cell r="R259">
            <v>39.5827146</v>
          </cell>
        </row>
        <row r="260">
          <cell r="D260">
            <v>88.7220576</v>
          </cell>
        </row>
        <row r="260">
          <cell r="Q260">
            <v>0</v>
          </cell>
          <cell r="R260">
            <v>46.6828857</v>
          </cell>
        </row>
        <row r="261">
          <cell r="D261">
            <v>84.268008</v>
          </cell>
        </row>
        <row r="261">
          <cell r="Q261">
            <v>0</v>
          </cell>
          <cell r="R261">
            <v>17.6938344</v>
          </cell>
        </row>
        <row r="262">
          <cell r="D262">
            <v>81.4006116</v>
          </cell>
        </row>
        <row r="262">
          <cell r="Q262">
            <v>0</v>
          </cell>
          <cell r="R262">
            <v>8.1943092</v>
          </cell>
        </row>
        <row r="263">
          <cell r="D263">
            <v>87.734988</v>
          </cell>
        </row>
        <row r="263">
          <cell r="Q263">
            <v>0.0356895</v>
          </cell>
          <cell r="R263">
            <v>0.7107309</v>
          </cell>
        </row>
        <row r="264">
          <cell r="D264">
            <v>99.0424413</v>
          </cell>
        </row>
        <row r="264">
          <cell r="Q264">
            <v>3.3915222</v>
          </cell>
          <cell r="R264">
            <v>0</v>
          </cell>
        </row>
        <row r="265">
          <cell r="D265">
            <v>113.9147658</v>
          </cell>
        </row>
        <row r="265">
          <cell r="Q265">
            <v>7.3000323</v>
          </cell>
          <cell r="R265">
            <v>0</v>
          </cell>
        </row>
        <row r="266">
          <cell r="D266">
            <v>135.2468898</v>
          </cell>
        </row>
        <row r="266">
          <cell r="Q266">
            <v>0</v>
          </cell>
          <cell r="R266">
            <v>13.4753355</v>
          </cell>
        </row>
        <row r="267">
          <cell r="D267">
            <v>151.2653571</v>
          </cell>
        </row>
        <row r="267">
          <cell r="Q267">
            <v>0.0214137</v>
          </cell>
          <cell r="R267">
            <v>3.4292511</v>
          </cell>
        </row>
        <row r="268">
          <cell r="D268">
            <v>156.3373449</v>
          </cell>
        </row>
        <row r="268">
          <cell r="Q268">
            <v>0.0173349</v>
          </cell>
          <cell r="R268">
            <v>4.3367841</v>
          </cell>
        </row>
        <row r="269">
          <cell r="D269">
            <v>156.5484228</v>
          </cell>
        </row>
        <row r="269">
          <cell r="Q269">
            <v>0.010197</v>
          </cell>
          <cell r="R269">
            <v>4.5091134</v>
          </cell>
        </row>
        <row r="270">
          <cell r="D270">
            <v>156.7829538</v>
          </cell>
        </row>
        <row r="270">
          <cell r="Q270">
            <v>0</v>
          </cell>
          <cell r="R270">
            <v>6.4608192</v>
          </cell>
        </row>
        <row r="271">
          <cell r="D271">
            <v>153.6861249</v>
          </cell>
        </row>
        <row r="271">
          <cell r="Q271">
            <v>0</v>
          </cell>
          <cell r="R271">
            <v>7.9720146</v>
          </cell>
        </row>
        <row r="272">
          <cell r="D272">
            <v>154.7935191</v>
          </cell>
        </row>
        <row r="272">
          <cell r="Q272">
            <v>0</v>
          </cell>
          <cell r="R272">
            <v>6.9808662</v>
          </cell>
        </row>
        <row r="273">
          <cell r="D273">
            <v>153.9369711</v>
          </cell>
        </row>
        <row r="273">
          <cell r="Q273">
            <v>0</v>
          </cell>
          <cell r="R273">
            <v>10.1633499</v>
          </cell>
        </row>
        <row r="274">
          <cell r="D274">
            <v>152.6837598</v>
          </cell>
        </row>
        <row r="274">
          <cell r="Q274">
            <v>0</v>
          </cell>
          <cell r="R274">
            <v>14.5735524</v>
          </cell>
        </row>
        <row r="275">
          <cell r="D275">
            <v>152.9264484</v>
          </cell>
        </row>
        <row r="275">
          <cell r="Q275">
            <v>0.0081576</v>
          </cell>
          <cell r="R275">
            <v>5.2494156</v>
          </cell>
        </row>
        <row r="276">
          <cell r="D276">
            <v>153.0457533</v>
          </cell>
        </row>
        <row r="276">
          <cell r="Q276">
            <v>5.129091</v>
          </cell>
          <cell r="R276">
            <v>0</v>
          </cell>
        </row>
        <row r="277">
          <cell r="D277">
            <v>157.9535694</v>
          </cell>
        </row>
        <row r="277">
          <cell r="Q277">
            <v>1.4877423</v>
          </cell>
          <cell r="R277">
            <v>0.1060488</v>
          </cell>
        </row>
        <row r="278">
          <cell r="D278">
            <v>157.3815177</v>
          </cell>
        </row>
        <row r="278">
          <cell r="Q278">
            <v>0</v>
          </cell>
          <cell r="R278">
            <v>12.4597143</v>
          </cell>
        </row>
        <row r="279">
          <cell r="D279">
            <v>159.5606166</v>
          </cell>
        </row>
        <row r="279">
          <cell r="Q279">
            <v>0</v>
          </cell>
          <cell r="R279">
            <v>8.800011</v>
          </cell>
        </row>
        <row r="280">
          <cell r="D280">
            <v>152.9896698</v>
          </cell>
        </row>
        <row r="280">
          <cell r="Q280">
            <v>0</v>
          </cell>
          <cell r="R280">
            <v>22.647537</v>
          </cell>
        </row>
        <row r="281">
          <cell r="D281">
            <v>145.6019433</v>
          </cell>
        </row>
        <row r="281">
          <cell r="Q281">
            <v>0</v>
          </cell>
          <cell r="R281">
            <v>42.9018381</v>
          </cell>
        </row>
        <row r="282">
          <cell r="D282">
            <v>113.9871645</v>
          </cell>
        </row>
        <row r="282">
          <cell r="Q282">
            <v>0</v>
          </cell>
          <cell r="R282">
            <v>20.0850309</v>
          </cell>
        </row>
        <row r="283">
          <cell r="D283">
            <v>94.1539995</v>
          </cell>
        </row>
        <row r="283">
          <cell r="Q283">
            <v>0</v>
          </cell>
          <cell r="R283">
            <v>15.0354765</v>
          </cell>
        </row>
        <row r="284">
          <cell r="D284">
            <v>88.6231467</v>
          </cell>
        </row>
        <row r="284">
          <cell r="Q284">
            <v>0</v>
          </cell>
          <cell r="R284">
            <v>29.6875458</v>
          </cell>
        </row>
        <row r="285">
          <cell r="D285">
            <v>84.2965596</v>
          </cell>
        </row>
        <row r="285">
          <cell r="Q285">
            <v>0</v>
          </cell>
          <cell r="R285">
            <v>1.5754365</v>
          </cell>
        </row>
        <row r="286">
          <cell r="D286">
            <v>83.2819581</v>
          </cell>
        </row>
        <row r="286">
          <cell r="Q286">
            <v>1.3245903</v>
          </cell>
          <cell r="R286">
            <v>0</v>
          </cell>
        </row>
        <row r="287">
          <cell r="D287">
            <v>91.395711</v>
          </cell>
        </row>
        <row r="287">
          <cell r="Q287">
            <v>7.362234</v>
          </cell>
          <cell r="R287">
            <v>0</v>
          </cell>
        </row>
        <row r="288">
          <cell r="D288">
            <v>101.9750985</v>
          </cell>
        </row>
        <row r="288">
          <cell r="Q288">
            <v>12.4158672</v>
          </cell>
          <cell r="R288">
            <v>0</v>
          </cell>
        </row>
        <row r="289">
          <cell r="D289">
            <v>120.0401037</v>
          </cell>
        </row>
        <row r="289">
          <cell r="Q289">
            <v>19.7944164</v>
          </cell>
          <cell r="R289">
            <v>0</v>
          </cell>
        </row>
        <row r="290">
          <cell r="D290">
            <v>132.3927495</v>
          </cell>
        </row>
        <row r="290">
          <cell r="Q290">
            <v>0</v>
          </cell>
          <cell r="R290">
            <v>7.0124769</v>
          </cell>
        </row>
        <row r="291">
          <cell r="D291">
            <v>153.0223002</v>
          </cell>
        </row>
        <row r="291">
          <cell r="Q291">
            <v>1.1950884</v>
          </cell>
          <cell r="R291">
            <v>0.1845657</v>
          </cell>
        </row>
        <row r="292">
          <cell r="D292">
            <v>158.1258987</v>
          </cell>
        </row>
        <row r="292">
          <cell r="Q292">
            <v>0</v>
          </cell>
          <cell r="R292">
            <v>2.1189366</v>
          </cell>
        </row>
        <row r="293">
          <cell r="D293">
            <v>158.0830713</v>
          </cell>
        </row>
        <row r="293">
          <cell r="Q293">
            <v>0</v>
          </cell>
          <cell r="R293">
            <v>7.0756983</v>
          </cell>
        </row>
        <row r="294">
          <cell r="D294">
            <v>158.1738246</v>
          </cell>
        </row>
        <row r="294">
          <cell r="Q294">
            <v>0</v>
          </cell>
          <cell r="R294">
            <v>9.0661527</v>
          </cell>
        </row>
        <row r="295">
          <cell r="D295">
            <v>156.4637877</v>
          </cell>
        </row>
        <row r="295">
          <cell r="Q295">
            <v>0</v>
          </cell>
          <cell r="R295">
            <v>10.5304419</v>
          </cell>
        </row>
        <row r="296">
          <cell r="D296">
            <v>157.3111584</v>
          </cell>
        </row>
        <row r="296">
          <cell r="Q296">
            <v>0</v>
          </cell>
          <cell r="R296">
            <v>11.1636756</v>
          </cell>
        </row>
        <row r="297">
          <cell r="D297">
            <v>156.6452943</v>
          </cell>
        </row>
        <row r="297">
          <cell r="Q297">
            <v>0</v>
          </cell>
          <cell r="R297">
            <v>13.0399236</v>
          </cell>
        </row>
        <row r="298">
          <cell r="D298">
            <v>153.0712458</v>
          </cell>
        </row>
        <row r="298">
          <cell r="Q298">
            <v>0</v>
          </cell>
          <cell r="R298">
            <v>19.4925852</v>
          </cell>
        </row>
        <row r="299">
          <cell r="D299">
            <v>150.4679517</v>
          </cell>
        </row>
        <row r="299">
          <cell r="Q299">
            <v>0</v>
          </cell>
          <cell r="R299">
            <v>17.8049817</v>
          </cell>
        </row>
        <row r="300">
          <cell r="D300">
            <v>157.0419576</v>
          </cell>
        </row>
        <row r="300">
          <cell r="Q300">
            <v>0</v>
          </cell>
          <cell r="R300">
            <v>4.4061237</v>
          </cell>
        </row>
        <row r="301">
          <cell r="D301">
            <v>159.1190865</v>
          </cell>
        </row>
        <row r="301">
          <cell r="Q301">
            <v>0.8545086</v>
          </cell>
          <cell r="R301">
            <v>0.469062</v>
          </cell>
        </row>
        <row r="302">
          <cell r="D302">
            <v>160.0500726</v>
          </cell>
        </row>
        <row r="302">
          <cell r="Q302">
            <v>0</v>
          </cell>
          <cell r="R302">
            <v>12.0793662</v>
          </cell>
        </row>
        <row r="303">
          <cell r="D303">
            <v>152.9060544</v>
          </cell>
        </row>
        <row r="303">
          <cell r="Q303">
            <v>0</v>
          </cell>
          <cell r="R303">
            <v>24.391224</v>
          </cell>
        </row>
        <row r="304">
          <cell r="D304">
            <v>149.5441035</v>
          </cell>
        </row>
        <row r="304">
          <cell r="Q304">
            <v>0</v>
          </cell>
          <cell r="R304">
            <v>30.6990882</v>
          </cell>
        </row>
        <row r="305">
          <cell r="D305">
            <v>137.1751425</v>
          </cell>
        </row>
        <row r="305">
          <cell r="Q305">
            <v>0</v>
          </cell>
          <cell r="R305">
            <v>25.6209822</v>
          </cell>
        </row>
        <row r="306">
          <cell r="D306">
            <v>106.2588582</v>
          </cell>
        </row>
        <row r="306">
          <cell r="Q306">
            <v>0</v>
          </cell>
          <cell r="R306">
            <v>41.8015818</v>
          </cell>
        </row>
        <row r="307">
          <cell r="D307">
            <v>94.6393767</v>
          </cell>
        </row>
        <row r="307">
          <cell r="Q307">
            <v>0</v>
          </cell>
          <cell r="R307">
            <v>4.5774333</v>
          </cell>
        </row>
        <row r="308">
          <cell r="D308">
            <v>89.0687556</v>
          </cell>
        </row>
        <row r="308">
          <cell r="Q308">
            <v>0</v>
          </cell>
          <cell r="R308">
            <v>4.7426247</v>
          </cell>
        </row>
        <row r="309">
          <cell r="D309">
            <v>86.7061107</v>
          </cell>
        </row>
        <row r="309">
          <cell r="Q309">
            <v>0</v>
          </cell>
          <cell r="R309">
            <v>2.6991459</v>
          </cell>
        </row>
        <row r="310">
          <cell r="D310">
            <v>85.9851828</v>
          </cell>
        </row>
        <row r="310">
          <cell r="Q310">
            <v>0.0316107</v>
          </cell>
          <cell r="R310">
            <v>0.8473707</v>
          </cell>
        </row>
        <row r="311">
          <cell r="D311">
            <v>91.6496163</v>
          </cell>
        </row>
        <row r="311">
          <cell r="Q311">
            <v>3.3017886</v>
          </cell>
          <cell r="R311">
            <v>0</v>
          </cell>
        </row>
        <row r="312">
          <cell r="D312">
            <v>101.1481218</v>
          </cell>
        </row>
        <row r="312">
          <cell r="Q312">
            <v>12.052854</v>
          </cell>
          <cell r="R312">
            <v>0</v>
          </cell>
        </row>
        <row r="313">
          <cell r="D313">
            <v>117.2879334</v>
          </cell>
        </row>
        <row r="313">
          <cell r="Q313">
            <v>11.3064336</v>
          </cell>
          <cell r="R313">
            <v>0</v>
          </cell>
        </row>
        <row r="314">
          <cell r="D314">
            <v>145.3908654</v>
          </cell>
        </row>
        <row r="314">
          <cell r="Q314">
            <v>0</v>
          </cell>
          <cell r="R314">
            <v>11.145321</v>
          </cell>
        </row>
        <row r="315">
          <cell r="D315">
            <v>151.7435964</v>
          </cell>
        </row>
        <row r="315">
          <cell r="Q315">
            <v>2.4034329</v>
          </cell>
          <cell r="R315">
            <v>0</v>
          </cell>
        </row>
        <row r="316">
          <cell r="D316">
            <v>156.8217024</v>
          </cell>
        </row>
        <row r="316">
          <cell r="Q316">
            <v>1.4224815</v>
          </cell>
          <cell r="R316">
            <v>0.2294325</v>
          </cell>
        </row>
        <row r="317">
          <cell r="D317">
            <v>157.9403133</v>
          </cell>
        </row>
        <row r="317">
          <cell r="Q317">
            <v>0</v>
          </cell>
          <cell r="R317">
            <v>7.882281</v>
          </cell>
        </row>
        <row r="318">
          <cell r="D318">
            <v>158.5562121</v>
          </cell>
        </row>
        <row r="318">
          <cell r="Q318">
            <v>0</v>
          </cell>
          <cell r="R318">
            <v>11.430837</v>
          </cell>
        </row>
        <row r="319">
          <cell r="D319">
            <v>157.574241</v>
          </cell>
        </row>
        <row r="319">
          <cell r="Q319">
            <v>0</v>
          </cell>
          <cell r="R319">
            <v>20.1227598</v>
          </cell>
        </row>
        <row r="320">
          <cell r="D320">
            <v>157.6639746</v>
          </cell>
        </row>
        <row r="320">
          <cell r="Q320">
            <v>0</v>
          </cell>
          <cell r="R320">
            <v>18.0303354</v>
          </cell>
        </row>
        <row r="321">
          <cell r="D321">
            <v>157.2051096</v>
          </cell>
        </row>
        <row r="321">
          <cell r="Q321">
            <v>0</v>
          </cell>
          <cell r="R321">
            <v>22.8463785</v>
          </cell>
        </row>
        <row r="322">
          <cell r="D322">
            <v>154.5987564</v>
          </cell>
        </row>
        <row r="322">
          <cell r="Q322">
            <v>0</v>
          </cell>
          <cell r="R322">
            <v>23.075811</v>
          </cell>
        </row>
        <row r="323">
          <cell r="D323">
            <v>152.9896698</v>
          </cell>
        </row>
        <row r="323">
          <cell r="Q323">
            <v>0</v>
          </cell>
          <cell r="R323">
            <v>19.6628751</v>
          </cell>
        </row>
        <row r="324">
          <cell r="D324">
            <v>154.1133792</v>
          </cell>
        </row>
        <row r="324">
          <cell r="Q324">
            <v>0</v>
          </cell>
          <cell r="R324">
            <v>17.4460473</v>
          </cell>
        </row>
        <row r="325">
          <cell r="D325">
            <v>157.900545</v>
          </cell>
        </row>
        <row r="325">
          <cell r="Q325">
            <v>0</v>
          </cell>
          <cell r="R325">
            <v>12.0304206</v>
          </cell>
        </row>
        <row r="326">
          <cell r="D326">
            <v>157.4284239</v>
          </cell>
        </row>
        <row r="326">
          <cell r="Q326">
            <v>0</v>
          </cell>
          <cell r="R326">
            <v>44.6740767</v>
          </cell>
        </row>
        <row r="327">
          <cell r="D327">
            <v>156.1028139</v>
          </cell>
        </row>
        <row r="327">
          <cell r="Q327">
            <v>0</v>
          </cell>
          <cell r="R327">
            <v>53.7677613</v>
          </cell>
        </row>
        <row r="328">
          <cell r="D328">
            <v>147.4037532</v>
          </cell>
        </row>
        <row r="328">
          <cell r="Q328">
            <v>0</v>
          </cell>
          <cell r="R328">
            <v>43.2057087</v>
          </cell>
        </row>
        <row r="329">
          <cell r="D329">
            <v>142.176771</v>
          </cell>
        </row>
        <row r="329">
          <cell r="Q329">
            <v>0</v>
          </cell>
          <cell r="R329">
            <v>46.5962112</v>
          </cell>
        </row>
        <row r="330">
          <cell r="D330">
            <v>115.0558101</v>
          </cell>
        </row>
        <row r="330">
          <cell r="Q330">
            <v>0</v>
          </cell>
          <cell r="R330">
            <v>31.427154</v>
          </cell>
        </row>
        <row r="331">
          <cell r="D331">
            <v>113.2285077</v>
          </cell>
        </row>
        <row r="331">
          <cell r="Q331">
            <v>0</v>
          </cell>
          <cell r="R331">
            <v>31.9257873</v>
          </cell>
        </row>
        <row r="332">
          <cell r="D332">
            <v>97.3334241</v>
          </cell>
        </row>
        <row r="332">
          <cell r="Q332">
            <v>0</v>
          </cell>
          <cell r="R332">
            <v>54.8873919</v>
          </cell>
        </row>
        <row r="333">
          <cell r="D333">
            <v>94.6954602</v>
          </cell>
        </row>
        <row r="333">
          <cell r="Q333">
            <v>0</v>
          </cell>
          <cell r="R333">
            <v>14.8549896</v>
          </cell>
        </row>
        <row r="334">
          <cell r="D334">
            <v>94.5108945</v>
          </cell>
        </row>
        <row r="334">
          <cell r="Q334">
            <v>0</v>
          </cell>
          <cell r="R334">
            <v>19.17036</v>
          </cell>
        </row>
        <row r="335">
          <cell r="D335">
            <v>95.8864698</v>
          </cell>
        </row>
        <row r="335">
          <cell r="Q335">
            <v>0</v>
          </cell>
          <cell r="R335">
            <v>7.5794301</v>
          </cell>
        </row>
        <row r="336">
          <cell r="D336">
            <v>98.6437386</v>
          </cell>
        </row>
        <row r="336">
          <cell r="Q336">
            <v>0</v>
          </cell>
          <cell r="R336">
            <v>1.3378464</v>
          </cell>
        </row>
        <row r="337">
          <cell r="D337">
            <v>105.4502361</v>
          </cell>
        </row>
        <row r="337">
          <cell r="Q337">
            <v>0</v>
          </cell>
          <cell r="R337">
            <v>6.801399</v>
          </cell>
        </row>
        <row r="338">
          <cell r="D338">
            <v>123.5203398</v>
          </cell>
        </row>
        <row r="338">
          <cell r="Q338">
            <v>0.0030591</v>
          </cell>
          <cell r="R338">
            <v>0.5751108</v>
          </cell>
        </row>
        <row r="339">
          <cell r="D339">
            <v>141.1580907</v>
          </cell>
        </row>
        <row r="339">
          <cell r="Q339">
            <v>0</v>
          </cell>
          <cell r="R339">
            <v>7.3703916</v>
          </cell>
        </row>
        <row r="340">
          <cell r="D340">
            <v>149.8051467</v>
          </cell>
        </row>
        <row r="340">
          <cell r="Q340">
            <v>0.0193743</v>
          </cell>
          <cell r="R340">
            <v>3.1172229</v>
          </cell>
        </row>
        <row r="341">
          <cell r="D341">
            <v>150.7820193</v>
          </cell>
        </row>
        <row r="341">
          <cell r="Q341">
            <v>0</v>
          </cell>
          <cell r="R341">
            <v>5.6685123</v>
          </cell>
        </row>
        <row r="342">
          <cell r="D342">
            <v>150.8166891</v>
          </cell>
        </row>
        <row r="342">
          <cell r="Q342">
            <v>0</v>
          </cell>
          <cell r="R342">
            <v>7.8802416</v>
          </cell>
        </row>
        <row r="343">
          <cell r="D343">
            <v>150.2619723</v>
          </cell>
        </row>
        <row r="343">
          <cell r="Q343">
            <v>0</v>
          </cell>
          <cell r="R343">
            <v>12.3424488</v>
          </cell>
        </row>
        <row r="344">
          <cell r="D344">
            <v>149.9927715</v>
          </cell>
        </row>
        <row r="344">
          <cell r="Q344">
            <v>0</v>
          </cell>
          <cell r="R344">
            <v>17.8161984</v>
          </cell>
        </row>
        <row r="345">
          <cell r="D345">
            <v>149.9784957</v>
          </cell>
        </row>
        <row r="345">
          <cell r="Q345">
            <v>0.0010197</v>
          </cell>
          <cell r="R345">
            <v>13.0144311</v>
          </cell>
        </row>
        <row r="346">
          <cell r="D346">
            <v>150.2782875</v>
          </cell>
        </row>
        <row r="346">
          <cell r="Q346">
            <v>0</v>
          </cell>
          <cell r="R346">
            <v>8.5226526</v>
          </cell>
        </row>
        <row r="347">
          <cell r="D347">
            <v>150.5291337</v>
          </cell>
        </row>
        <row r="347">
          <cell r="Q347">
            <v>0</v>
          </cell>
          <cell r="R347">
            <v>7.8996159</v>
          </cell>
        </row>
        <row r="348">
          <cell r="D348">
            <v>153.4169241</v>
          </cell>
        </row>
        <row r="348">
          <cell r="Q348">
            <v>3.2365278</v>
          </cell>
          <cell r="R348">
            <v>0</v>
          </cell>
        </row>
        <row r="349">
          <cell r="D349">
            <v>159.8716251</v>
          </cell>
        </row>
        <row r="349">
          <cell r="Q349">
            <v>0.520047</v>
          </cell>
          <cell r="R349">
            <v>0</v>
          </cell>
        </row>
        <row r="350">
          <cell r="D350">
            <v>159.3056916</v>
          </cell>
        </row>
        <row r="350">
          <cell r="Q350">
            <v>0</v>
          </cell>
          <cell r="R350">
            <v>6.0763923</v>
          </cell>
        </row>
        <row r="351">
          <cell r="D351">
            <v>155.3380389</v>
          </cell>
        </row>
        <row r="351">
          <cell r="Q351">
            <v>0</v>
          </cell>
          <cell r="R351">
            <v>23.697828</v>
          </cell>
        </row>
        <row r="352">
          <cell r="D352">
            <v>151.7792859</v>
          </cell>
        </row>
        <row r="352">
          <cell r="Q352">
            <v>0</v>
          </cell>
          <cell r="R352">
            <v>43.6237857</v>
          </cell>
        </row>
        <row r="353">
          <cell r="D353">
            <v>140.9857614</v>
          </cell>
        </row>
        <row r="353">
          <cell r="Q353">
            <v>0</v>
          </cell>
          <cell r="R353">
            <v>49.3116723</v>
          </cell>
        </row>
        <row r="354">
          <cell r="D354">
            <v>124.5798081</v>
          </cell>
        </row>
        <row r="354">
          <cell r="Q354">
            <v>0</v>
          </cell>
          <cell r="R354">
            <v>42.8549319</v>
          </cell>
        </row>
        <row r="355">
          <cell r="D355">
            <v>106.6167729</v>
          </cell>
        </row>
        <row r="355">
          <cell r="Q355">
            <v>0</v>
          </cell>
          <cell r="R355">
            <v>30.7347777</v>
          </cell>
        </row>
        <row r="356">
          <cell r="D356">
            <v>93.2892939</v>
          </cell>
        </row>
        <row r="356">
          <cell r="Q356">
            <v>0</v>
          </cell>
          <cell r="R356">
            <v>52.3401813</v>
          </cell>
        </row>
        <row r="357">
          <cell r="D357">
            <v>90.6441921</v>
          </cell>
        </row>
        <row r="357">
          <cell r="Q357">
            <v>0</v>
          </cell>
          <cell r="R357">
            <v>7.2072396</v>
          </cell>
        </row>
        <row r="358">
          <cell r="D358">
            <v>88.8301458</v>
          </cell>
        </row>
        <row r="358">
          <cell r="Q358">
            <v>0</v>
          </cell>
          <cell r="R358">
            <v>7.4917359</v>
          </cell>
        </row>
        <row r="359">
          <cell r="D359">
            <v>88.9412931</v>
          </cell>
        </row>
        <row r="359">
          <cell r="Q359">
            <v>0</v>
          </cell>
          <cell r="R359">
            <v>14.4348732</v>
          </cell>
        </row>
        <row r="360">
          <cell r="D360">
            <v>92.2502196</v>
          </cell>
        </row>
        <row r="360">
          <cell r="Q360">
            <v>0</v>
          </cell>
          <cell r="R360">
            <v>11.9355885</v>
          </cell>
        </row>
        <row r="361">
          <cell r="D361">
            <v>99.3463119</v>
          </cell>
        </row>
        <row r="361">
          <cell r="Q361">
            <v>0</v>
          </cell>
          <cell r="R361">
            <v>2.4411618</v>
          </cell>
        </row>
        <row r="362">
          <cell r="D362">
            <v>101.7946116</v>
          </cell>
        </row>
        <row r="362">
          <cell r="Q362">
            <v>0</v>
          </cell>
          <cell r="R362">
            <v>2.7113823</v>
          </cell>
        </row>
        <row r="363">
          <cell r="D363">
            <v>122.8677318</v>
          </cell>
        </row>
        <row r="363">
          <cell r="Q363">
            <v>0</v>
          </cell>
          <cell r="R363">
            <v>0.6485292</v>
          </cell>
        </row>
        <row r="364">
          <cell r="D364">
            <v>147.0631734</v>
          </cell>
        </row>
        <row r="364">
          <cell r="Q364">
            <v>0</v>
          </cell>
          <cell r="R364">
            <v>20.6530038</v>
          </cell>
        </row>
        <row r="365">
          <cell r="D365">
            <v>149.2361541</v>
          </cell>
        </row>
        <row r="365">
          <cell r="Q365">
            <v>0</v>
          </cell>
          <cell r="R365">
            <v>19.6047522</v>
          </cell>
        </row>
        <row r="366">
          <cell r="D366">
            <v>150.2415783</v>
          </cell>
        </row>
        <row r="366">
          <cell r="Q366">
            <v>0</v>
          </cell>
          <cell r="R366">
            <v>18.4351563</v>
          </cell>
        </row>
        <row r="367">
          <cell r="D367">
            <v>150.4791684</v>
          </cell>
        </row>
        <row r="367">
          <cell r="Q367">
            <v>0</v>
          </cell>
          <cell r="R367">
            <v>17.865144</v>
          </cell>
        </row>
        <row r="368">
          <cell r="D368">
            <v>150.4077894</v>
          </cell>
        </row>
        <row r="368">
          <cell r="Q368">
            <v>0</v>
          </cell>
          <cell r="R368">
            <v>14.8916988</v>
          </cell>
        </row>
        <row r="369">
          <cell r="D369">
            <v>147.8289681</v>
          </cell>
        </row>
        <row r="369">
          <cell r="Q369">
            <v>0</v>
          </cell>
          <cell r="R369">
            <v>19.2651921</v>
          </cell>
        </row>
        <row r="370">
          <cell r="D370">
            <v>148.0624794</v>
          </cell>
        </row>
        <row r="370">
          <cell r="Q370">
            <v>0</v>
          </cell>
          <cell r="R370">
            <v>10.8863172</v>
          </cell>
        </row>
        <row r="371">
          <cell r="D371">
            <v>147.764727</v>
          </cell>
        </row>
        <row r="371">
          <cell r="Q371">
            <v>0</v>
          </cell>
          <cell r="R371">
            <v>7.7048532</v>
          </cell>
        </row>
        <row r="372">
          <cell r="D372">
            <v>152.1718704</v>
          </cell>
        </row>
        <row r="372">
          <cell r="Q372">
            <v>7.7334048</v>
          </cell>
          <cell r="R372">
            <v>0</v>
          </cell>
        </row>
        <row r="373">
          <cell r="D373">
            <v>162.6339924</v>
          </cell>
        </row>
        <row r="373">
          <cell r="Q373">
            <v>2.8826919</v>
          </cell>
          <cell r="R373">
            <v>0</v>
          </cell>
        </row>
        <row r="374">
          <cell r="D374">
            <v>162.6747804</v>
          </cell>
        </row>
        <row r="374">
          <cell r="Q374">
            <v>0</v>
          </cell>
          <cell r="R374">
            <v>5.7317337</v>
          </cell>
        </row>
        <row r="375">
          <cell r="D375">
            <v>157.8934071</v>
          </cell>
        </row>
        <row r="375">
          <cell r="Q375">
            <v>0</v>
          </cell>
          <cell r="R375">
            <v>20.0707551</v>
          </cell>
        </row>
        <row r="376">
          <cell r="D376">
            <v>150.4322622</v>
          </cell>
        </row>
        <row r="376">
          <cell r="Q376">
            <v>0</v>
          </cell>
          <cell r="R376">
            <v>48.5285427</v>
          </cell>
        </row>
        <row r="377">
          <cell r="D377">
            <v>138.7577169</v>
          </cell>
        </row>
        <row r="377">
          <cell r="Q377">
            <v>0</v>
          </cell>
          <cell r="R377">
            <v>63.884205</v>
          </cell>
        </row>
        <row r="378">
          <cell r="D378">
            <v>107.9189298</v>
          </cell>
        </row>
        <row r="378">
          <cell r="Q378">
            <v>0</v>
          </cell>
          <cell r="R378">
            <v>65.6727588</v>
          </cell>
        </row>
        <row r="379">
          <cell r="D379">
            <v>92.5602084</v>
          </cell>
        </row>
        <row r="379">
          <cell r="Q379">
            <v>0</v>
          </cell>
          <cell r="R379">
            <v>13.7006892</v>
          </cell>
        </row>
        <row r="380">
          <cell r="D380">
            <v>85.0960044</v>
          </cell>
        </row>
        <row r="380">
          <cell r="Q380">
            <v>0</v>
          </cell>
          <cell r="R380">
            <v>10.1623302</v>
          </cell>
        </row>
        <row r="381">
          <cell r="D381">
            <v>78.3384525</v>
          </cell>
        </row>
        <row r="381">
          <cell r="Q381">
            <v>0</v>
          </cell>
          <cell r="R381">
            <v>6.3445734</v>
          </cell>
        </row>
        <row r="382">
          <cell r="D382">
            <v>77.5624608</v>
          </cell>
        </row>
        <row r="382">
          <cell r="Q382">
            <v>1.4082057</v>
          </cell>
          <cell r="R382">
            <v>0</v>
          </cell>
        </row>
        <row r="383">
          <cell r="D383">
            <v>83.4757011</v>
          </cell>
        </row>
        <row r="383">
          <cell r="Q383">
            <v>0</v>
          </cell>
          <cell r="R383">
            <v>1.8262827</v>
          </cell>
        </row>
        <row r="384">
          <cell r="D384">
            <v>97.3058922</v>
          </cell>
        </row>
        <row r="384">
          <cell r="Q384">
            <v>5.2300413</v>
          </cell>
          <cell r="R384">
            <v>0</v>
          </cell>
        </row>
        <row r="385">
          <cell r="D385">
            <v>109.0824075</v>
          </cell>
        </row>
        <row r="385">
          <cell r="Q385">
            <v>6.2701353</v>
          </cell>
          <cell r="R385">
            <v>0</v>
          </cell>
        </row>
        <row r="386">
          <cell r="D386">
            <v>143.7440499</v>
          </cell>
        </row>
        <row r="386">
          <cell r="Q386">
            <v>0.0448668</v>
          </cell>
          <cell r="R386">
            <v>7.484598</v>
          </cell>
        </row>
        <row r="387">
          <cell r="D387">
            <v>152.0790777</v>
          </cell>
        </row>
        <row r="387">
          <cell r="Q387">
            <v>0.1376595</v>
          </cell>
          <cell r="R387">
            <v>1.7701992</v>
          </cell>
        </row>
        <row r="388">
          <cell r="D388">
            <v>160.3060173</v>
          </cell>
        </row>
        <row r="388">
          <cell r="Q388">
            <v>1.0819017</v>
          </cell>
          <cell r="R388">
            <v>3.6362502</v>
          </cell>
        </row>
        <row r="389">
          <cell r="D389">
            <v>161.6499819</v>
          </cell>
        </row>
        <row r="389">
          <cell r="Q389">
            <v>0.1131867</v>
          </cell>
          <cell r="R389">
            <v>12.7758213</v>
          </cell>
        </row>
        <row r="390">
          <cell r="D390">
            <v>162.4616631</v>
          </cell>
        </row>
        <row r="390">
          <cell r="Q390">
            <v>0</v>
          </cell>
          <cell r="R390">
            <v>6.9400782</v>
          </cell>
        </row>
        <row r="391">
          <cell r="D391">
            <v>160.7200155</v>
          </cell>
        </row>
        <row r="391">
          <cell r="Q391">
            <v>0.4425498</v>
          </cell>
          <cell r="R391">
            <v>5.149485</v>
          </cell>
        </row>
        <row r="392">
          <cell r="D392">
            <v>160.9912557</v>
          </cell>
        </row>
        <row r="392">
          <cell r="Q392">
            <v>1.6498746</v>
          </cell>
          <cell r="R392">
            <v>0.183546</v>
          </cell>
        </row>
        <row r="393">
          <cell r="D393">
            <v>160.6547547</v>
          </cell>
        </row>
        <row r="393">
          <cell r="Q393">
            <v>1.3990284</v>
          </cell>
          <cell r="R393">
            <v>0.6821793</v>
          </cell>
        </row>
        <row r="394">
          <cell r="D394">
            <v>160.0368165</v>
          </cell>
        </row>
        <row r="394">
          <cell r="Q394">
            <v>1.3816935</v>
          </cell>
          <cell r="R394">
            <v>1.0411137</v>
          </cell>
        </row>
        <row r="395">
          <cell r="D395">
            <v>156.1181094</v>
          </cell>
        </row>
        <row r="395">
          <cell r="Q395">
            <v>0.0571032</v>
          </cell>
          <cell r="R395">
            <v>8.9182962</v>
          </cell>
        </row>
        <row r="396">
          <cell r="D396">
            <v>155.6765793</v>
          </cell>
        </row>
        <row r="396">
          <cell r="Q396">
            <v>7.5070314</v>
          </cell>
          <cell r="R396">
            <v>0</v>
          </cell>
        </row>
        <row r="397">
          <cell r="D397">
            <v>161.8926705</v>
          </cell>
        </row>
        <row r="397">
          <cell r="Q397">
            <v>1.1022957</v>
          </cell>
          <cell r="R397">
            <v>0.2742993</v>
          </cell>
        </row>
        <row r="398">
          <cell r="D398">
            <v>161.3889387</v>
          </cell>
        </row>
        <row r="398">
          <cell r="Q398">
            <v>0</v>
          </cell>
          <cell r="R398">
            <v>16.6333464</v>
          </cell>
        </row>
        <row r="399">
          <cell r="D399">
            <v>160.694523</v>
          </cell>
        </row>
        <row r="399">
          <cell r="Q399">
            <v>0</v>
          </cell>
          <cell r="R399">
            <v>53.3190933</v>
          </cell>
        </row>
        <row r="400">
          <cell r="D400">
            <v>148.8058407</v>
          </cell>
        </row>
        <row r="400">
          <cell r="Q400">
            <v>0</v>
          </cell>
          <cell r="R400">
            <v>61.9732872</v>
          </cell>
        </row>
        <row r="401">
          <cell r="D401">
            <v>134.0793333</v>
          </cell>
        </row>
        <row r="401">
          <cell r="Q401">
            <v>0</v>
          </cell>
          <cell r="R401">
            <v>123.7191813</v>
          </cell>
        </row>
        <row r="402">
          <cell r="D402">
            <v>107.8934373</v>
          </cell>
        </row>
        <row r="402">
          <cell r="Q402">
            <v>0</v>
          </cell>
          <cell r="R402">
            <v>110.9984238</v>
          </cell>
        </row>
        <row r="403">
          <cell r="D403">
            <v>93.1648905</v>
          </cell>
        </row>
        <row r="403">
          <cell r="Q403">
            <v>0</v>
          </cell>
          <cell r="R403">
            <v>13.3254396</v>
          </cell>
        </row>
        <row r="404">
          <cell r="D404">
            <v>87.153759</v>
          </cell>
        </row>
        <row r="404">
          <cell r="Q404">
            <v>0</v>
          </cell>
          <cell r="R404">
            <v>19.670013</v>
          </cell>
        </row>
        <row r="405">
          <cell r="D405">
            <v>82.2959082</v>
          </cell>
        </row>
        <row r="405">
          <cell r="Q405">
            <v>0</v>
          </cell>
          <cell r="R405">
            <v>5.9428116</v>
          </cell>
        </row>
        <row r="406">
          <cell r="D406">
            <v>85.0990635</v>
          </cell>
        </row>
        <row r="406">
          <cell r="Q406">
            <v>0</v>
          </cell>
          <cell r="R406">
            <v>10.5120873</v>
          </cell>
        </row>
        <row r="407">
          <cell r="D407">
            <v>89.2268091</v>
          </cell>
        </row>
        <row r="407">
          <cell r="Q407">
            <v>1.4602104</v>
          </cell>
          <cell r="R407">
            <v>0.0061182</v>
          </cell>
        </row>
        <row r="408">
          <cell r="D408">
            <v>96.6237129</v>
          </cell>
        </row>
        <row r="408">
          <cell r="Q408">
            <v>4.8884418</v>
          </cell>
          <cell r="R408">
            <v>0</v>
          </cell>
        </row>
        <row r="409">
          <cell r="D409">
            <v>105.4114875</v>
          </cell>
        </row>
        <row r="409">
          <cell r="Q409">
            <v>7.5335436</v>
          </cell>
          <cell r="R409">
            <v>0</v>
          </cell>
        </row>
        <row r="410">
          <cell r="D410">
            <v>125.1661356</v>
          </cell>
        </row>
        <row r="410">
          <cell r="Q410">
            <v>0.4568256</v>
          </cell>
          <cell r="R410">
            <v>4.5407241</v>
          </cell>
        </row>
        <row r="411">
          <cell r="D411">
            <v>144.5577705</v>
          </cell>
        </row>
        <row r="411">
          <cell r="Q411">
            <v>1.3327479</v>
          </cell>
          <cell r="R411">
            <v>0.5547168</v>
          </cell>
        </row>
        <row r="412">
          <cell r="D412">
            <v>151.0634565</v>
          </cell>
        </row>
        <row r="412">
          <cell r="Q412">
            <v>5.9081418</v>
          </cell>
          <cell r="R412">
            <v>0</v>
          </cell>
        </row>
        <row r="413">
          <cell r="D413">
            <v>151.1654265</v>
          </cell>
        </row>
        <row r="413">
          <cell r="Q413">
            <v>0.0581229</v>
          </cell>
          <cell r="R413">
            <v>4.7028564</v>
          </cell>
        </row>
        <row r="414">
          <cell r="D414">
            <v>150.5729808</v>
          </cell>
        </row>
        <row r="414">
          <cell r="Q414">
            <v>0</v>
          </cell>
          <cell r="R414">
            <v>12.1415679</v>
          </cell>
        </row>
        <row r="415">
          <cell r="D415">
            <v>148.8282741</v>
          </cell>
        </row>
        <row r="415">
          <cell r="Q415">
            <v>0</v>
          </cell>
          <cell r="R415">
            <v>10.7874063</v>
          </cell>
        </row>
        <row r="416">
          <cell r="D416">
            <v>149.8938606</v>
          </cell>
        </row>
        <row r="416">
          <cell r="Q416">
            <v>0</v>
          </cell>
          <cell r="R416">
            <v>21.2852178</v>
          </cell>
        </row>
        <row r="417">
          <cell r="D417">
            <v>148.9363623</v>
          </cell>
        </row>
        <row r="417">
          <cell r="Q417">
            <v>0.3925845</v>
          </cell>
          <cell r="R417">
            <v>34.5484557</v>
          </cell>
        </row>
        <row r="418">
          <cell r="D418">
            <v>148.1532327</v>
          </cell>
        </row>
        <row r="418">
          <cell r="Q418">
            <v>0.3283434</v>
          </cell>
          <cell r="R418">
            <v>34.0589997</v>
          </cell>
        </row>
        <row r="419">
          <cell r="D419">
            <v>143.8123698</v>
          </cell>
        </row>
        <row r="419">
          <cell r="Q419">
            <v>0.3344616</v>
          </cell>
          <cell r="R419">
            <v>38.1806271</v>
          </cell>
        </row>
        <row r="420">
          <cell r="D420">
            <v>145.643751</v>
          </cell>
        </row>
        <row r="420">
          <cell r="Q420">
            <v>3.2956704</v>
          </cell>
          <cell r="R420">
            <v>0</v>
          </cell>
        </row>
        <row r="421">
          <cell r="D421">
            <v>152.1749295</v>
          </cell>
        </row>
        <row r="421">
          <cell r="Q421">
            <v>0.244728</v>
          </cell>
          <cell r="R421">
            <v>2.7858204</v>
          </cell>
        </row>
        <row r="422">
          <cell r="D422">
            <v>149.9122152</v>
          </cell>
        </row>
        <row r="422">
          <cell r="Q422">
            <v>0.3446586</v>
          </cell>
          <cell r="R422">
            <v>8.3085156</v>
          </cell>
        </row>
        <row r="423">
          <cell r="D423">
            <v>147.7290375</v>
          </cell>
        </row>
        <row r="423">
          <cell r="Q423">
            <v>0</v>
          </cell>
          <cell r="R423">
            <v>17.6693616</v>
          </cell>
        </row>
        <row r="424">
          <cell r="D424">
            <v>141.0255297</v>
          </cell>
        </row>
        <row r="424">
          <cell r="Q424">
            <v>0</v>
          </cell>
          <cell r="R424">
            <v>48.3623316</v>
          </cell>
        </row>
        <row r="425">
          <cell r="D425">
            <v>118.8960003</v>
          </cell>
        </row>
        <row r="425">
          <cell r="Q425">
            <v>0</v>
          </cell>
          <cell r="R425">
            <v>59.8451733</v>
          </cell>
        </row>
        <row r="426">
          <cell r="D426">
            <v>97.2783603</v>
          </cell>
        </row>
        <row r="426">
          <cell r="Q426">
            <v>0</v>
          </cell>
          <cell r="R426">
            <v>16.4028942</v>
          </cell>
        </row>
        <row r="427">
          <cell r="D427">
            <v>87.5871315</v>
          </cell>
        </row>
        <row r="427">
          <cell r="Q427">
            <v>0</v>
          </cell>
          <cell r="R427">
            <v>6.7871232</v>
          </cell>
        </row>
        <row r="428">
          <cell r="D428">
            <v>82.0420029</v>
          </cell>
        </row>
        <row r="428">
          <cell r="Q428">
            <v>0</v>
          </cell>
          <cell r="R428">
            <v>2.2158081</v>
          </cell>
        </row>
        <row r="429">
          <cell r="D429">
            <v>79.9210269</v>
          </cell>
        </row>
        <row r="429">
          <cell r="Q429">
            <v>0</v>
          </cell>
          <cell r="R429">
            <v>2.9295981</v>
          </cell>
        </row>
        <row r="430">
          <cell r="D430">
            <v>78.292566</v>
          </cell>
        </row>
        <row r="430">
          <cell r="Q430">
            <v>0</v>
          </cell>
          <cell r="R430">
            <v>8.6552136</v>
          </cell>
        </row>
        <row r="431">
          <cell r="D431">
            <v>84.064068</v>
          </cell>
        </row>
        <row r="431">
          <cell r="Q431">
            <v>0</v>
          </cell>
          <cell r="R431">
            <v>2.3911965</v>
          </cell>
        </row>
        <row r="432">
          <cell r="D432">
            <v>96.2270496</v>
          </cell>
        </row>
        <row r="432">
          <cell r="Q432">
            <v>4.8700872</v>
          </cell>
          <cell r="R432">
            <v>0</v>
          </cell>
        </row>
        <row r="433">
          <cell r="D433">
            <v>107.2805976</v>
          </cell>
        </row>
        <row r="433">
          <cell r="Q433">
            <v>7.5264057</v>
          </cell>
          <cell r="R433">
            <v>0</v>
          </cell>
        </row>
        <row r="434">
          <cell r="D434">
            <v>128.502594</v>
          </cell>
        </row>
        <row r="434">
          <cell r="Q434">
            <v>0.1641717</v>
          </cell>
          <cell r="R434">
            <v>3.7667718</v>
          </cell>
        </row>
        <row r="435">
          <cell r="D435">
            <v>145.7334846</v>
          </cell>
        </row>
        <row r="435">
          <cell r="Q435">
            <v>3.5342802</v>
          </cell>
          <cell r="R435">
            <v>0</v>
          </cell>
        </row>
        <row r="436">
          <cell r="D436">
            <v>155.5379001</v>
          </cell>
        </row>
        <row r="436">
          <cell r="Q436">
            <v>5.761305</v>
          </cell>
          <cell r="R436">
            <v>0</v>
          </cell>
        </row>
        <row r="437">
          <cell r="D437">
            <v>156.534147</v>
          </cell>
        </row>
        <row r="437">
          <cell r="Q437">
            <v>1.5886926</v>
          </cell>
          <cell r="R437">
            <v>0.0050985</v>
          </cell>
        </row>
        <row r="438">
          <cell r="D438">
            <v>158.7387384</v>
          </cell>
        </row>
        <row r="438">
          <cell r="Q438">
            <v>0</v>
          </cell>
          <cell r="R438">
            <v>7.3632537</v>
          </cell>
        </row>
        <row r="439">
          <cell r="D439">
            <v>155.1198231</v>
          </cell>
        </row>
        <row r="439">
          <cell r="Q439">
            <v>0.0050985</v>
          </cell>
          <cell r="R439">
            <v>3.5454969</v>
          </cell>
        </row>
        <row r="440">
          <cell r="D440">
            <v>157.0776471</v>
          </cell>
        </row>
        <row r="440">
          <cell r="Q440">
            <v>0</v>
          </cell>
          <cell r="R440">
            <v>4.374513</v>
          </cell>
        </row>
        <row r="441">
          <cell r="D441">
            <v>156.4556301</v>
          </cell>
        </row>
        <row r="441">
          <cell r="Q441">
            <v>0</v>
          </cell>
          <cell r="R441">
            <v>5.1668199</v>
          </cell>
        </row>
        <row r="442">
          <cell r="D442">
            <v>154.4417226</v>
          </cell>
        </row>
        <row r="442">
          <cell r="Q442">
            <v>0</v>
          </cell>
          <cell r="R442">
            <v>3.8881161</v>
          </cell>
        </row>
        <row r="443">
          <cell r="D443">
            <v>150.6147885</v>
          </cell>
        </row>
        <row r="443">
          <cell r="Q443">
            <v>0.1774278</v>
          </cell>
          <cell r="R443">
            <v>1.6243821</v>
          </cell>
        </row>
        <row r="444">
          <cell r="D444">
            <v>152.9600985</v>
          </cell>
        </row>
        <row r="444">
          <cell r="Q444">
            <v>11.5348464</v>
          </cell>
          <cell r="R444">
            <v>0</v>
          </cell>
        </row>
        <row r="445">
          <cell r="D445">
            <v>162.8032626</v>
          </cell>
        </row>
        <row r="445">
          <cell r="Q445">
            <v>0.6709626</v>
          </cell>
          <cell r="R445">
            <v>0.1376595</v>
          </cell>
        </row>
        <row r="446">
          <cell r="D446">
            <v>159.756399</v>
          </cell>
        </row>
        <row r="446">
          <cell r="Q446">
            <v>0</v>
          </cell>
          <cell r="R446">
            <v>10.8791793</v>
          </cell>
        </row>
        <row r="447">
          <cell r="D447">
            <v>151.5804444</v>
          </cell>
        </row>
        <row r="447">
          <cell r="Q447">
            <v>0</v>
          </cell>
          <cell r="R447">
            <v>4.5855909</v>
          </cell>
        </row>
        <row r="448">
          <cell r="D448">
            <v>142.9466445</v>
          </cell>
        </row>
        <row r="448">
          <cell r="Q448">
            <v>0</v>
          </cell>
          <cell r="R448">
            <v>7.6467303</v>
          </cell>
        </row>
        <row r="449">
          <cell r="D449">
            <v>133.835625</v>
          </cell>
        </row>
        <row r="449">
          <cell r="Q449">
            <v>0</v>
          </cell>
          <cell r="R449">
            <v>45.0901143</v>
          </cell>
        </row>
        <row r="450">
          <cell r="D450">
            <v>100.23651</v>
          </cell>
        </row>
        <row r="450">
          <cell r="Q450">
            <v>0</v>
          </cell>
          <cell r="R450">
            <v>8.8122474</v>
          </cell>
        </row>
        <row r="451">
          <cell r="D451">
            <v>91.314135</v>
          </cell>
        </row>
        <row r="451">
          <cell r="Q451">
            <v>0</v>
          </cell>
          <cell r="R451">
            <v>8.3095353</v>
          </cell>
        </row>
        <row r="452">
          <cell r="D452">
            <v>86.7489381</v>
          </cell>
        </row>
        <row r="452">
          <cell r="Q452">
            <v>0</v>
          </cell>
          <cell r="R452">
            <v>4.5325665</v>
          </cell>
        </row>
        <row r="453">
          <cell r="D453">
            <v>84.6106272</v>
          </cell>
        </row>
        <row r="453">
          <cell r="Q453">
            <v>0</v>
          </cell>
          <cell r="R453">
            <v>2.233143</v>
          </cell>
        </row>
        <row r="454">
          <cell r="D454">
            <v>84.2241609</v>
          </cell>
        </row>
        <row r="454">
          <cell r="Q454">
            <v>0.0479259</v>
          </cell>
          <cell r="R454">
            <v>0.8422722</v>
          </cell>
        </row>
        <row r="455">
          <cell r="D455">
            <v>87.2802018</v>
          </cell>
        </row>
        <row r="455">
          <cell r="Q455">
            <v>0.1080882</v>
          </cell>
          <cell r="R455">
            <v>0.5638941</v>
          </cell>
        </row>
        <row r="456">
          <cell r="D456">
            <v>99.1841796</v>
          </cell>
        </row>
        <row r="456">
          <cell r="Q456">
            <v>12.9022641</v>
          </cell>
          <cell r="R456">
            <v>0</v>
          </cell>
        </row>
        <row r="457">
          <cell r="D457">
            <v>113.3967582</v>
          </cell>
        </row>
        <row r="457">
          <cell r="Q457">
            <v>25.6444353</v>
          </cell>
          <cell r="R457">
            <v>0</v>
          </cell>
        </row>
        <row r="458">
          <cell r="D458">
            <v>139.5133146</v>
          </cell>
        </row>
        <row r="458">
          <cell r="Q458">
            <v>4.8160431</v>
          </cell>
          <cell r="R458">
            <v>0.377289</v>
          </cell>
        </row>
        <row r="459">
          <cell r="D459">
            <v>149.8989591</v>
          </cell>
        </row>
        <row r="459">
          <cell r="Q459">
            <v>1.6305003</v>
          </cell>
          <cell r="R459">
            <v>0</v>
          </cell>
        </row>
        <row r="460">
          <cell r="D460">
            <v>159.6177198</v>
          </cell>
        </row>
        <row r="460">
          <cell r="Q460">
            <v>0.7872084</v>
          </cell>
          <cell r="R460">
            <v>0.3762693</v>
          </cell>
        </row>
        <row r="461">
          <cell r="D461">
            <v>160.1122743</v>
          </cell>
        </row>
        <row r="461">
          <cell r="Q461">
            <v>0.0142758</v>
          </cell>
          <cell r="R461">
            <v>7.2276336</v>
          </cell>
        </row>
        <row r="462">
          <cell r="D462">
            <v>160.3998297</v>
          </cell>
        </row>
        <row r="462">
          <cell r="Q462">
            <v>0</v>
          </cell>
          <cell r="R462">
            <v>10.8169776</v>
          </cell>
        </row>
        <row r="463">
          <cell r="D463">
            <v>159.4820997</v>
          </cell>
        </row>
        <row r="463">
          <cell r="Q463">
            <v>0</v>
          </cell>
          <cell r="R463">
            <v>20.3042664</v>
          </cell>
        </row>
        <row r="464">
          <cell r="D464">
            <v>160.286643</v>
          </cell>
        </row>
        <row r="464">
          <cell r="Q464">
            <v>0</v>
          </cell>
          <cell r="R464">
            <v>15.7349907</v>
          </cell>
        </row>
        <row r="465">
          <cell r="D465">
            <v>159.48108</v>
          </cell>
        </row>
        <row r="465">
          <cell r="Q465">
            <v>0</v>
          </cell>
          <cell r="R465">
            <v>20.1064446</v>
          </cell>
        </row>
        <row r="466">
          <cell r="D466">
            <v>156.5535213</v>
          </cell>
        </row>
        <row r="466">
          <cell r="Q466">
            <v>0</v>
          </cell>
          <cell r="R466">
            <v>11.9080566</v>
          </cell>
        </row>
        <row r="467">
          <cell r="D467">
            <v>152.9050347</v>
          </cell>
        </row>
        <row r="467">
          <cell r="Q467">
            <v>0</v>
          </cell>
          <cell r="R467">
            <v>8.2157229</v>
          </cell>
        </row>
        <row r="468">
          <cell r="D468">
            <v>154.9301589</v>
          </cell>
        </row>
        <row r="468">
          <cell r="Q468">
            <v>4.2225777</v>
          </cell>
          <cell r="R468">
            <v>1.0033848</v>
          </cell>
        </row>
        <row r="469">
          <cell r="D469">
            <v>160.2835839</v>
          </cell>
        </row>
        <row r="469">
          <cell r="Q469">
            <v>0.1692702</v>
          </cell>
          <cell r="R469">
            <v>0.9024345</v>
          </cell>
        </row>
        <row r="470">
          <cell r="D470">
            <v>159.5718333</v>
          </cell>
        </row>
        <row r="470">
          <cell r="Q470">
            <v>0</v>
          </cell>
          <cell r="R470">
            <v>9.0314829</v>
          </cell>
        </row>
        <row r="471">
          <cell r="D471">
            <v>157.9658058</v>
          </cell>
        </row>
        <row r="471">
          <cell r="Q471">
            <v>0</v>
          </cell>
          <cell r="R471">
            <v>16.2489195</v>
          </cell>
        </row>
        <row r="472">
          <cell r="D472">
            <v>150.0090867</v>
          </cell>
        </row>
        <row r="472">
          <cell r="Q472">
            <v>0</v>
          </cell>
          <cell r="R472">
            <v>17.0758962</v>
          </cell>
        </row>
        <row r="473">
          <cell r="D473">
            <v>137.9909025</v>
          </cell>
        </row>
        <row r="473">
          <cell r="Q473">
            <v>0</v>
          </cell>
          <cell r="R473">
            <v>45.9293274</v>
          </cell>
        </row>
        <row r="474">
          <cell r="D474">
            <v>131.1762474</v>
          </cell>
        </row>
        <row r="474">
          <cell r="Q474">
            <v>0</v>
          </cell>
          <cell r="R474">
            <v>35.7904503</v>
          </cell>
        </row>
        <row r="475">
          <cell r="D475">
            <v>97.78923</v>
          </cell>
        </row>
        <row r="475">
          <cell r="Q475">
            <v>0</v>
          </cell>
          <cell r="R475">
            <v>15.6799269</v>
          </cell>
        </row>
        <row r="476">
          <cell r="D476">
            <v>92.7325377</v>
          </cell>
        </row>
        <row r="476">
          <cell r="Q476">
            <v>0</v>
          </cell>
          <cell r="R476">
            <v>31.7045124</v>
          </cell>
        </row>
        <row r="477">
          <cell r="D477">
            <v>90.7961274</v>
          </cell>
        </row>
        <row r="477">
          <cell r="Q477">
            <v>0</v>
          </cell>
          <cell r="R477">
            <v>11.8805247</v>
          </cell>
        </row>
        <row r="478">
          <cell r="D478">
            <v>90.1832877</v>
          </cell>
        </row>
        <row r="478">
          <cell r="Q478">
            <v>0</v>
          </cell>
          <cell r="R478">
            <v>13.2581394</v>
          </cell>
        </row>
        <row r="479">
          <cell r="D479">
            <v>92.3562684</v>
          </cell>
        </row>
        <row r="479">
          <cell r="Q479">
            <v>0.1213443</v>
          </cell>
          <cell r="R479">
            <v>0.1468368</v>
          </cell>
        </row>
        <row r="480">
          <cell r="D480">
            <v>100.3170663</v>
          </cell>
        </row>
        <row r="480">
          <cell r="Q480">
            <v>15.6544344</v>
          </cell>
          <cell r="R480">
            <v>0</v>
          </cell>
        </row>
        <row r="481">
          <cell r="D481">
            <v>124.8734817</v>
          </cell>
        </row>
        <row r="481">
          <cell r="Q481">
            <v>13.500828</v>
          </cell>
          <cell r="R481">
            <v>0</v>
          </cell>
        </row>
        <row r="482">
          <cell r="D482">
            <v>144.7627302</v>
          </cell>
        </row>
        <row r="482">
          <cell r="Q482">
            <v>0.3201858</v>
          </cell>
          <cell r="R482">
            <v>4.9618602</v>
          </cell>
        </row>
        <row r="483">
          <cell r="D483">
            <v>152.7194493</v>
          </cell>
        </row>
        <row r="483">
          <cell r="Q483">
            <v>1.2776841</v>
          </cell>
          <cell r="R483">
            <v>2.2514976</v>
          </cell>
        </row>
        <row r="484">
          <cell r="D484">
            <v>163.0979559</v>
          </cell>
        </row>
        <row r="484">
          <cell r="Q484">
            <v>0</v>
          </cell>
          <cell r="R484">
            <v>5.4502965</v>
          </cell>
        </row>
        <row r="485">
          <cell r="D485">
            <v>163.4293584</v>
          </cell>
        </row>
        <row r="485">
          <cell r="Q485">
            <v>0</v>
          </cell>
          <cell r="R485">
            <v>13.1908392</v>
          </cell>
        </row>
        <row r="486">
          <cell r="D486">
            <v>163.9320705</v>
          </cell>
        </row>
        <row r="486">
          <cell r="Q486">
            <v>0</v>
          </cell>
          <cell r="R486">
            <v>20.0034549</v>
          </cell>
        </row>
        <row r="487">
          <cell r="D487">
            <v>162.5738301</v>
          </cell>
        </row>
        <row r="487">
          <cell r="Q487">
            <v>0</v>
          </cell>
          <cell r="R487">
            <v>15.7472271</v>
          </cell>
        </row>
        <row r="488">
          <cell r="D488">
            <v>163.3059747</v>
          </cell>
        </row>
        <row r="488">
          <cell r="Q488">
            <v>0</v>
          </cell>
          <cell r="R488">
            <v>18.0925371</v>
          </cell>
        </row>
        <row r="489">
          <cell r="D489">
            <v>163.2193002</v>
          </cell>
        </row>
        <row r="489">
          <cell r="Q489">
            <v>0</v>
          </cell>
          <cell r="R489">
            <v>18.7135344</v>
          </cell>
        </row>
        <row r="490">
          <cell r="D490">
            <v>162.4422888</v>
          </cell>
        </row>
        <row r="490">
          <cell r="Q490">
            <v>0</v>
          </cell>
          <cell r="R490">
            <v>20.8253331</v>
          </cell>
        </row>
        <row r="491">
          <cell r="D491">
            <v>155.0780154</v>
          </cell>
        </row>
        <row r="491">
          <cell r="Q491">
            <v>0</v>
          </cell>
          <cell r="R491">
            <v>24.8001237</v>
          </cell>
        </row>
        <row r="492">
          <cell r="D492">
            <v>158.9640921</v>
          </cell>
        </row>
        <row r="492">
          <cell r="Q492">
            <v>0</v>
          </cell>
          <cell r="R492">
            <v>9.5209389</v>
          </cell>
        </row>
        <row r="493">
          <cell r="D493">
            <v>163.3447233</v>
          </cell>
        </row>
        <row r="493">
          <cell r="Q493">
            <v>0</v>
          </cell>
          <cell r="R493">
            <v>16.9831035</v>
          </cell>
        </row>
        <row r="494">
          <cell r="D494">
            <v>162.9521388</v>
          </cell>
        </row>
        <row r="494">
          <cell r="Q494">
            <v>0</v>
          </cell>
          <cell r="R494">
            <v>27.73584</v>
          </cell>
        </row>
        <row r="495">
          <cell r="D495">
            <v>162.3005505</v>
          </cell>
        </row>
        <row r="495">
          <cell r="Q495">
            <v>0</v>
          </cell>
          <cell r="R495">
            <v>27.1770444</v>
          </cell>
        </row>
        <row r="496">
          <cell r="D496">
            <v>158.0014953</v>
          </cell>
        </row>
        <row r="496">
          <cell r="Q496">
            <v>0</v>
          </cell>
          <cell r="R496">
            <v>59.7860307</v>
          </cell>
        </row>
        <row r="497">
          <cell r="D497">
            <v>145.9547595</v>
          </cell>
        </row>
        <row r="497">
          <cell r="Q497">
            <v>0</v>
          </cell>
          <cell r="R497">
            <v>53.6239836</v>
          </cell>
        </row>
        <row r="498">
          <cell r="D498">
            <v>142.5316266</v>
          </cell>
        </row>
        <row r="498">
          <cell r="Q498">
            <v>0</v>
          </cell>
          <cell r="R498">
            <v>45.8854803</v>
          </cell>
        </row>
        <row r="499">
          <cell r="D499">
            <v>128.0447487</v>
          </cell>
        </row>
        <row r="499">
          <cell r="Q499">
            <v>0</v>
          </cell>
          <cell r="R499">
            <v>32.6293803</v>
          </cell>
        </row>
        <row r="500">
          <cell r="D500">
            <v>97.2243162</v>
          </cell>
        </row>
        <row r="500">
          <cell r="Q500">
            <v>0</v>
          </cell>
          <cell r="R500">
            <v>4.7150928</v>
          </cell>
        </row>
        <row r="501">
          <cell r="D501">
            <v>93.4136973</v>
          </cell>
        </row>
        <row r="501">
          <cell r="Q501">
            <v>0</v>
          </cell>
          <cell r="R501">
            <v>3.885057</v>
          </cell>
        </row>
        <row r="502">
          <cell r="D502">
            <v>91.0163826</v>
          </cell>
        </row>
        <row r="502">
          <cell r="Q502">
            <v>0</v>
          </cell>
          <cell r="R502">
            <v>7.3194066</v>
          </cell>
        </row>
        <row r="503">
          <cell r="D503">
            <v>92.6856315</v>
          </cell>
        </row>
        <row r="503">
          <cell r="Q503">
            <v>0.0050985</v>
          </cell>
          <cell r="R503">
            <v>0.2681811</v>
          </cell>
        </row>
        <row r="504">
          <cell r="D504">
            <v>96.7787073</v>
          </cell>
        </row>
        <row r="504">
          <cell r="Q504">
            <v>3.6525654</v>
          </cell>
          <cell r="R504">
            <v>0</v>
          </cell>
        </row>
        <row r="505">
          <cell r="D505">
            <v>99.5176215</v>
          </cell>
        </row>
        <row r="505">
          <cell r="Q505">
            <v>11.1922272</v>
          </cell>
          <cell r="R505">
            <v>0</v>
          </cell>
        </row>
        <row r="506">
          <cell r="D506">
            <v>110.4702192</v>
          </cell>
        </row>
        <row r="506">
          <cell r="Q506">
            <v>23.1339339</v>
          </cell>
          <cell r="R506">
            <v>0</v>
          </cell>
        </row>
        <row r="507">
          <cell r="D507">
            <v>141.5924829</v>
          </cell>
        </row>
        <row r="507">
          <cell r="Q507">
            <v>1.32561</v>
          </cell>
          <cell r="R507">
            <v>0</v>
          </cell>
        </row>
        <row r="508">
          <cell r="D508">
            <v>150.9625062</v>
          </cell>
        </row>
        <row r="508">
          <cell r="Q508">
            <v>0</v>
          </cell>
          <cell r="R508">
            <v>1.2878811</v>
          </cell>
        </row>
        <row r="509">
          <cell r="D509">
            <v>156.6656883</v>
          </cell>
        </row>
        <row r="509">
          <cell r="Q509">
            <v>0.0010197</v>
          </cell>
          <cell r="R509">
            <v>1.3327479</v>
          </cell>
        </row>
        <row r="510">
          <cell r="D510">
            <v>157.9403133</v>
          </cell>
        </row>
        <row r="510">
          <cell r="Q510">
            <v>0</v>
          </cell>
          <cell r="R510">
            <v>3.0468636</v>
          </cell>
        </row>
        <row r="511">
          <cell r="D511">
            <v>156.2914584</v>
          </cell>
        </row>
        <row r="511">
          <cell r="Q511">
            <v>0.0030591</v>
          </cell>
          <cell r="R511">
            <v>0.4863969</v>
          </cell>
        </row>
        <row r="512">
          <cell r="D512">
            <v>152.292195</v>
          </cell>
        </row>
        <row r="512">
          <cell r="Q512">
            <v>0</v>
          </cell>
          <cell r="R512">
            <v>0.723987</v>
          </cell>
        </row>
        <row r="513">
          <cell r="D513">
            <v>151.9200045</v>
          </cell>
        </row>
        <row r="513">
          <cell r="Q513">
            <v>0</v>
          </cell>
          <cell r="R513">
            <v>1.9415088</v>
          </cell>
        </row>
        <row r="514">
          <cell r="D514">
            <v>151.9975017</v>
          </cell>
        </row>
        <row r="514">
          <cell r="Q514">
            <v>0.5037318</v>
          </cell>
          <cell r="R514">
            <v>0.2386098</v>
          </cell>
        </row>
        <row r="515">
          <cell r="D515">
            <v>152.6878386</v>
          </cell>
        </row>
        <row r="515">
          <cell r="Q515">
            <v>9.4842297</v>
          </cell>
          <cell r="R515">
            <v>0</v>
          </cell>
        </row>
        <row r="516">
          <cell r="D516">
            <v>163.1713743</v>
          </cell>
        </row>
        <row r="516">
          <cell r="Q516">
            <v>13.2306075</v>
          </cell>
          <cell r="R516">
            <v>0</v>
          </cell>
        </row>
        <row r="517">
          <cell r="D517">
            <v>172.9972035</v>
          </cell>
        </row>
        <row r="517">
          <cell r="Q517">
            <v>3.5516151</v>
          </cell>
          <cell r="R517">
            <v>0</v>
          </cell>
        </row>
        <row r="518">
          <cell r="D518">
            <v>169.9544187</v>
          </cell>
        </row>
        <row r="518">
          <cell r="Q518">
            <v>0</v>
          </cell>
          <cell r="R518">
            <v>0.6862581</v>
          </cell>
        </row>
        <row r="519">
          <cell r="D519">
            <v>164.1788379</v>
          </cell>
        </row>
        <row r="519">
          <cell r="Q519">
            <v>0</v>
          </cell>
          <cell r="R519">
            <v>6.3313173</v>
          </cell>
        </row>
        <row r="520">
          <cell r="D520">
            <v>157.1979717</v>
          </cell>
        </row>
        <row r="520">
          <cell r="Q520">
            <v>0</v>
          </cell>
          <cell r="R520">
            <v>16.2050724</v>
          </cell>
        </row>
        <row r="521">
          <cell r="D521">
            <v>141.2967699</v>
          </cell>
        </row>
        <row r="521">
          <cell r="Q521">
            <v>0</v>
          </cell>
          <cell r="R521">
            <v>51.3469935</v>
          </cell>
        </row>
        <row r="522">
          <cell r="D522">
            <v>119.0928024</v>
          </cell>
        </row>
        <row r="522">
          <cell r="Q522">
            <v>0</v>
          </cell>
          <cell r="R522">
            <v>28.9645785</v>
          </cell>
        </row>
        <row r="523">
          <cell r="D523">
            <v>104.631417</v>
          </cell>
        </row>
        <row r="523">
          <cell r="Q523">
            <v>0</v>
          </cell>
          <cell r="R523">
            <v>9.7962579</v>
          </cell>
        </row>
        <row r="524">
          <cell r="D524">
            <v>94.6271403</v>
          </cell>
        </row>
        <row r="524">
          <cell r="Q524">
            <v>0</v>
          </cell>
          <cell r="R524">
            <v>8.2249002</v>
          </cell>
        </row>
        <row r="525">
          <cell r="D525">
            <v>92.2950864</v>
          </cell>
        </row>
        <row r="525">
          <cell r="Q525">
            <v>0</v>
          </cell>
          <cell r="R525">
            <v>7.8323157</v>
          </cell>
        </row>
        <row r="526">
          <cell r="D526">
            <v>90.5177493</v>
          </cell>
        </row>
        <row r="526">
          <cell r="Q526">
            <v>0</v>
          </cell>
          <cell r="R526">
            <v>12.603492</v>
          </cell>
        </row>
        <row r="527">
          <cell r="D527">
            <v>92.1747618</v>
          </cell>
        </row>
        <row r="527">
          <cell r="Q527">
            <v>0</v>
          </cell>
          <cell r="R527">
            <v>3.1753458</v>
          </cell>
        </row>
        <row r="528">
          <cell r="D528">
            <v>94.8881835</v>
          </cell>
        </row>
        <row r="528">
          <cell r="Q528">
            <v>2.2453794</v>
          </cell>
          <cell r="R528">
            <v>0</v>
          </cell>
        </row>
        <row r="529">
          <cell r="D529">
            <v>98.9384319</v>
          </cell>
        </row>
        <row r="529">
          <cell r="Q529">
            <v>12.3353109</v>
          </cell>
          <cell r="R529">
            <v>0</v>
          </cell>
        </row>
        <row r="530">
          <cell r="D530">
            <v>102.0505563</v>
          </cell>
        </row>
        <row r="530">
          <cell r="Q530">
            <v>16.4426625</v>
          </cell>
          <cell r="R530">
            <v>0</v>
          </cell>
        </row>
        <row r="531">
          <cell r="D531">
            <v>137.3158611</v>
          </cell>
        </row>
        <row r="531">
          <cell r="Q531">
            <v>6.1416531</v>
          </cell>
          <cell r="R531">
            <v>0</v>
          </cell>
        </row>
        <row r="532">
          <cell r="D532">
            <v>143.7777</v>
          </cell>
        </row>
        <row r="532">
          <cell r="Q532">
            <v>5.1443865</v>
          </cell>
          <cell r="R532">
            <v>0</v>
          </cell>
        </row>
        <row r="533">
          <cell r="D533">
            <v>146.1984678</v>
          </cell>
        </row>
        <row r="533">
          <cell r="Q533">
            <v>5.241258</v>
          </cell>
          <cell r="R533">
            <v>0</v>
          </cell>
        </row>
        <row r="534">
          <cell r="D534">
            <v>147.8412045</v>
          </cell>
        </row>
        <row r="534">
          <cell r="Q534">
            <v>0.6791202</v>
          </cell>
          <cell r="R534">
            <v>0</v>
          </cell>
        </row>
        <row r="535">
          <cell r="D535">
            <v>147.2895468</v>
          </cell>
        </row>
        <row r="535">
          <cell r="Q535">
            <v>0.6893172</v>
          </cell>
          <cell r="R535">
            <v>0</v>
          </cell>
        </row>
        <row r="536">
          <cell r="D536">
            <v>147.1498479</v>
          </cell>
        </row>
        <row r="536">
          <cell r="Q536">
            <v>2.3218569</v>
          </cell>
          <cell r="R536">
            <v>0</v>
          </cell>
        </row>
        <row r="537">
          <cell r="D537">
            <v>147.8167317</v>
          </cell>
        </row>
        <row r="537">
          <cell r="Q537">
            <v>2.5125408</v>
          </cell>
          <cell r="R537">
            <v>0</v>
          </cell>
        </row>
        <row r="538">
          <cell r="D538">
            <v>148.1124447</v>
          </cell>
        </row>
        <row r="538">
          <cell r="Q538">
            <v>3.0570606</v>
          </cell>
          <cell r="R538">
            <v>0</v>
          </cell>
        </row>
        <row r="539">
          <cell r="D539">
            <v>149.2606269</v>
          </cell>
        </row>
        <row r="539">
          <cell r="Q539">
            <v>12.7411515</v>
          </cell>
          <cell r="R539">
            <v>0</v>
          </cell>
        </row>
        <row r="540">
          <cell r="D540">
            <v>159.8665266</v>
          </cell>
        </row>
        <row r="540">
          <cell r="Q540">
            <v>15.6003903</v>
          </cell>
          <cell r="R540">
            <v>0</v>
          </cell>
        </row>
        <row r="541">
          <cell r="D541">
            <v>169.9248474</v>
          </cell>
        </row>
        <row r="541">
          <cell r="Q541">
            <v>5.4706905</v>
          </cell>
          <cell r="R541">
            <v>0</v>
          </cell>
        </row>
        <row r="542">
          <cell r="D542">
            <v>166.0571253</v>
          </cell>
        </row>
        <row r="542">
          <cell r="Q542">
            <v>2.5196787</v>
          </cell>
          <cell r="R542">
            <v>0</v>
          </cell>
        </row>
        <row r="543">
          <cell r="D543">
            <v>160.5548241</v>
          </cell>
        </row>
        <row r="543">
          <cell r="Q543">
            <v>0</v>
          </cell>
          <cell r="R543">
            <v>7.1960229</v>
          </cell>
        </row>
        <row r="544">
          <cell r="D544">
            <v>149.1739524</v>
          </cell>
        </row>
        <row r="544">
          <cell r="Q544">
            <v>0</v>
          </cell>
          <cell r="R544">
            <v>5.5196361</v>
          </cell>
        </row>
        <row r="545">
          <cell r="D545">
            <v>141.5088675</v>
          </cell>
        </row>
        <row r="545">
          <cell r="Q545">
            <v>0</v>
          </cell>
          <cell r="R545">
            <v>5.2942824</v>
          </cell>
        </row>
        <row r="546">
          <cell r="D546">
            <v>129.838401</v>
          </cell>
        </row>
        <row r="546">
          <cell r="Q546">
            <v>0</v>
          </cell>
          <cell r="R546">
            <v>13.5783252</v>
          </cell>
        </row>
        <row r="547">
          <cell r="D547">
            <v>101.388771</v>
          </cell>
        </row>
        <row r="547">
          <cell r="Q547">
            <v>0</v>
          </cell>
          <cell r="R547">
            <v>3.8473281</v>
          </cell>
        </row>
        <row r="548">
          <cell r="D548">
            <v>93.639051</v>
          </cell>
        </row>
        <row r="548">
          <cell r="Q548">
            <v>0</v>
          </cell>
          <cell r="R548">
            <v>1.0615077</v>
          </cell>
        </row>
        <row r="549">
          <cell r="D549">
            <v>90.9511218</v>
          </cell>
        </row>
        <row r="549">
          <cell r="Q549">
            <v>0</v>
          </cell>
          <cell r="R549">
            <v>5.6827881</v>
          </cell>
        </row>
        <row r="550">
          <cell r="D550">
            <v>89.1595089</v>
          </cell>
        </row>
        <row r="550">
          <cell r="Q550">
            <v>1.2052854</v>
          </cell>
          <cell r="R550">
            <v>0</v>
          </cell>
        </row>
        <row r="551">
          <cell r="D551">
            <v>94.7586816</v>
          </cell>
        </row>
        <row r="551">
          <cell r="Q551">
            <v>9.1732212</v>
          </cell>
          <cell r="R551">
            <v>0</v>
          </cell>
        </row>
        <row r="552">
          <cell r="D552">
            <v>106.5168423</v>
          </cell>
        </row>
        <row r="552">
          <cell r="Q552">
            <v>27.5553531</v>
          </cell>
          <cell r="R552">
            <v>0</v>
          </cell>
        </row>
        <row r="553">
          <cell r="D553">
            <v>126.3071799</v>
          </cell>
        </row>
        <row r="553">
          <cell r="Q553">
            <v>23.0340033</v>
          </cell>
          <cell r="R553">
            <v>0</v>
          </cell>
        </row>
        <row r="554">
          <cell r="D554">
            <v>148.3683894</v>
          </cell>
        </row>
        <row r="554">
          <cell r="Q554">
            <v>24.2311311</v>
          </cell>
          <cell r="R554">
            <v>0</v>
          </cell>
        </row>
        <row r="555">
          <cell r="D555">
            <v>160.9932951</v>
          </cell>
        </row>
        <row r="555">
          <cell r="Q555">
            <v>16.3753623</v>
          </cell>
          <cell r="R555">
            <v>0</v>
          </cell>
        </row>
        <row r="556">
          <cell r="D556">
            <v>166.7087136</v>
          </cell>
        </row>
        <row r="556">
          <cell r="Q556">
            <v>10.003257</v>
          </cell>
          <cell r="R556">
            <v>0</v>
          </cell>
        </row>
        <row r="557">
          <cell r="D557">
            <v>166.4191188</v>
          </cell>
        </row>
        <row r="557">
          <cell r="Q557">
            <v>7.7833701</v>
          </cell>
          <cell r="R557">
            <v>0</v>
          </cell>
        </row>
        <row r="558">
          <cell r="D558">
            <v>167.0758056</v>
          </cell>
        </row>
        <row r="558">
          <cell r="Q558">
            <v>5.8683735</v>
          </cell>
          <cell r="R558">
            <v>0</v>
          </cell>
        </row>
        <row r="559">
          <cell r="D559">
            <v>164.5214571</v>
          </cell>
        </row>
        <row r="559">
          <cell r="Q559">
            <v>8.6939622</v>
          </cell>
          <cell r="R559">
            <v>0</v>
          </cell>
        </row>
        <row r="560">
          <cell r="D560">
            <v>165.1342968</v>
          </cell>
        </row>
        <row r="560">
          <cell r="Q560">
            <v>6.6372273</v>
          </cell>
          <cell r="R560">
            <v>0</v>
          </cell>
        </row>
        <row r="561">
          <cell r="D561">
            <v>164.7774018</v>
          </cell>
        </row>
        <row r="561">
          <cell r="Q561">
            <v>5.5410498</v>
          </cell>
          <cell r="R561">
            <v>0</v>
          </cell>
        </row>
        <row r="562">
          <cell r="D562">
            <v>164.5918164</v>
          </cell>
        </row>
        <row r="562">
          <cell r="Q562">
            <v>7.0756983</v>
          </cell>
          <cell r="R562">
            <v>0</v>
          </cell>
        </row>
        <row r="563">
          <cell r="D563">
            <v>161.2941066</v>
          </cell>
        </row>
        <row r="563">
          <cell r="Q563">
            <v>8.5563027</v>
          </cell>
          <cell r="R563">
            <v>0</v>
          </cell>
        </row>
        <row r="564">
          <cell r="D564">
            <v>162.6900759</v>
          </cell>
        </row>
        <row r="564">
          <cell r="Q564">
            <v>10.2031182</v>
          </cell>
          <cell r="R564">
            <v>0</v>
          </cell>
        </row>
        <row r="565">
          <cell r="D565">
            <v>164.9120022</v>
          </cell>
        </row>
        <row r="565">
          <cell r="Q565">
            <v>5.4768087</v>
          </cell>
          <cell r="R565">
            <v>0.0081576</v>
          </cell>
        </row>
        <row r="566">
          <cell r="D566">
            <v>161.1676638</v>
          </cell>
        </row>
        <row r="566">
          <cell r="Q566">
            <v>0</v>
          </cell>
          <cell r="R566">
            <v>5.3462871</v>
          </cell>
        </row>
        <row r="567">
          <cell r="D567">
            <v>162.0802953</v>
          </cell>
        </row>
        <row r="567">
          <cell r="Q567">
            <v>0</v>
          </cell>
          <cell r="R567">
            <v>10.044045</v>
          </cell>
        </row>
        <row r="568">
          <cell r="D568">
            <v>159.8451129</v>
          </cell>
        </row>
        <row r="568">
          <cell r="Q568">
            <v>0</v>
          </cell>
          <cell r="R568">
            <v>43.3770183</v>
          </cell>
        </row>
        <row r="569">
          <cell r="D569">
            <v>138.4711812</v>
          </cell>
        </row>
        <row r="569">
          <cell r="Q569">
            <v>0</v>
          </cell>
          <cell r="R569">
            <v>41.8413501</v>
          </cell>
        </row>
        <row r="570">
          <cell r="D570">
            <v>106.018209</v>
          </cell>
        </row>
        <row r="570">
          <cell r="Q570">
            <v>0</v>
          </cell>
          <cell r="R570">
            <v>10.7945442</v>
          </cell>
        </row>
        <row r="571">
          <cell r="D571">
            <v>91.8117486</v>
          </cell>
        </row>
        <row r="571">
          <cell r="Q571">
            <v>0</v>
          </cell>
          <cell r="R571">
            <v>9.2660139</v>
          </cell>
        </row>
        <row r="572">
          <cell r="D572">
            <v>86.5031904</v>
          </cell>
        </row>
        <row r="572">
          <cell r="Q572">
            <v>0</v>
          </cell>
          <cell r="R572">
            <v>35.7170319</v>
          </cell>
        </row>
        <row r="573">
          <cell r="D573">
            <v>84.0569301</v>
          </cell>
        </row>
        <row r="573">
          <cell r="Q573">
            <v>0</v>
          </cell>
          <cell r="R573">
            <v>2.3004432</v>
          </cell>
        </row>
        <row r="574">
          <cell r="D574">
            <v>83.8682856</v>
          </cell>
        </row>
        <row r="574">
          <cell r="Q574">
            <v>1.774278</v>
          </cell>
          <cell r="R574">
            <v>0</v>
          </cell>
        </row>
        <row r="575">
          <cell r="D575">
            <v>87.7564017</v>
          </cell>
        </row>
        <row r="575">
          <cell r="Q575">
            <v>6.1630668</v>
          </cell>
          <cell r="R575">
            <v>0</v>
          </cell>
        </row>
        <row r="576">
          <cell r="D576">
            <v>100.9380636</v>
          </cell>
        </row>
        <row r="576">
          <cell r="Q576">
            <v>15.0242598</v>
          </cell>
          <cell r="R576">
            <v>0</v>
          </cell>
        </row>
        <row r="577">
          <cell r="D577">
            <v>113.5211616</v>
          </cell>
        </row>
        <row r="577">
          <cell r="Q577">
            <v>24.2199144</v>
          </cell>
          <cell r="R577">
            <v>0</v>
          </cell>
        </row>
        <row r="578">
          <cell r="D578">
            <v>144.5812236</v>
          </cell>
        </row>
        <row r="578">
          <cell r="Q578">
            <v>0.2641023</v>
          </cell>
          <cell r="R578">
            <v>0.4068603</v>
          </cell>
        </row>
        <row r="579">
          <cell r="D579">
            <v>149.4686457</v>
          </cell>
        </row>
        <row r="579">
          <cell r="Q579">
            <v>10.553895</v>
          </cell>
          <cell r="R579">
            <v>0</v>
          </cell>
        </row>
        <row r="580">
          <cell r="D580">
            <v>160.1041167</v>
          </cell>
        </row>
        <row r="580">
          <cell r="Q580">
            <v>2.641023</v>
          </cell>
          <cell r="R580">
            <v>0</v>
          </cell>
        </row>
        <row r="581">
          <cell r="D581">
            <v>160.2071064</v>
          </cell>
        </row>
        <row r="581">
          <cell r="Q581">
            <v>1.9955529</v>
          </cell>
          <cell r="R581">
            <v>0.0010197</v>
          </cell>
        </row>
        <row r="582">
          <cell r="D582">
            <v>160.4314404</v>
          </cell>
        </row>
        <row r="582">
          <cell r="Q582">
            <v>0</v>
          </cell>
          <cell r="R582">
            <v>4.1593563</v>
          </cell>
        </row>
        <row r="583">
          <cell r="D583">
            <v>158.5755864</v>
          </cell>
        </row>
        <row r="583">
          <cell r="Q583">
            <v>0.1886445</v>
          </cell>
          <cell r="R583">
            <v>0.7974054</v>
          </cell>
        </row>
        <row r="584">
          <cell r="D584">
            <v>157.3417494</v>
          </cell>
        </row>
        <row r="584">
          <cell r="Q584">
            <v>0</v>
          </cell>
          <cell r="R584">
            <v>3.8452887</v>
          </cell>
        </row>
        <row r="585">
          <cell r="D585">
            <v>160.1214516</v>
          </cell>
        </row>
        <row r="585">
          <cell r="Q585">
            <v>0.0265122</v>
          </cell>
          <cell r="R585">
            <v>3.7045701</v>
          </cell>
        </row>
        <row r="586">
          <cell r="D586">
            <v>158.9824467</v>
          </cell>
        </row>
        <row r="586">
          <cell r="Q586">
            <v>1.9751589</v>
          </cell>
          <cell r="R586">
            <v>0.0020394</v>
          </cell>
        </row>
        <row r="587">
          <cell r="D587">
            <v>157.6333836</v>
          </cell>
        </row>
        <row r="587">
          <cell r="Q587">
            <v>9.1375317</v>
          </cell>
          <cell r="R587">
            <v>0</v>
          </cell>
        </row>
        <row r="588">
          <cell r="D588">
            <v>160.2244413</v>
          </cell>
        </row>
        <row r="588">
          <cell r="Q588">
            <v>12.0650904</v>
          </cell>
          <cell r="R588">
            <v>0</v>
          </cell>
        </row>
        <row r="589">
          <cell r="D589">
            <v>163.8994401</v>
          </cell>
        </row>
        <row r="589">
          <cell r="Q589">
            <v>1.9415088</v>
          </cell>
          <cell r="R589">
            <v>0.0081576</v>
          </cell>
        </row>
        <row r="590">
          <cell r="D590">
            <v>161.2920672</v>
          </cell>
        </row>
        <row r="590">
          <cell r="Q590">
            <v>0</v>
          </cell>
          <cell r="R590">
            <v>16.3080621</v>
          </cell>
        </row>
        <row r="591">
          <cell r="D591">
            <v>160.4243025</v>
          </cell>
        </row>
        <row r="591">
          <cell r="Q591">
            <v>0</v>
          </cell>
          <cell r="R591">
            <v>18.191448</v>
          </cell>
        </row>
        <row r="592">
          <cell r="D592">
            <v>150.8992848</v>
          </cell>
        </row>
        <row r="592">
          <cell r="Q592">
            <v>0</v>
          </cell>
          <cell r="R592">
            <v>47.3834196</v>
          </cell>
        </row>
        <row r="593">
          <cell r="D593">
            <v>141.8147775</v>
          </cell>
        </row>
        <row r="593">
          <cell r="Q593">
            <v>0</v>
          </cell>
          <cell r="R593">
            <v>50.7443508</v>
          </cell>
        </row>
        <row r="594">
          <cell r="D594">
            <v>103.316004</v>
          </cell>
        </row>
        <row r="594">
          <cell r="Q594">
            <v>0</v>
          </cell>
          <cell r="R594">
            <v>21.0404898</v>
          </cell>
        </row>
        <row r="595">
          <cell r="D595">
            <v>88.1653014</v>
          </cell>
        </row>
        <row r="595">
          <cell r="Q595">
            <v>0</v>
          </cell>
          <cell r="R595">
            <v>6.4903905</v>
          </cell>
        </row>
        <row r="596">
          <cell r="D596">
            <v>83.3145885</v>
          </cell>
        </row>
        <row r="596">
          <cell r="Q596">
            <v>0</v>
          </cell>
          <cell r="R596">
            <v>4.884363</v>
          </cell>
        </row>
        <row r="597">
          <cell r="D597">
            <v>77.894883</v>
          </cell>
        </row>
        <row r="597">
          <cell r="Q597">
            <v>0.0234531</v>
          </cell>
          <cell r="R597">
            <v>0.9391437</v>
          </cell>
        </row>
        <row r="598">
          <cell r="D598">
            <v>78.8442237</v>
          </cell>
        </row>
        <row r="598">
          <cell r="Q598">
            <v>1.3704768</v>
          </cell>
          <cell r="R598">
            <v>0.397683</v>
          </cell>
        </row>
        <row r="599">
          <cell r="D599">
            <v>87.0976755</v>
          </cell>
        </row>
        <row r="599">
          <cell r="Q599">
            <v>8.2667079</v>
          </cell>
          <cell r="R599">
            <v>0</v>
          </cell>
        </row>
        <row r="600">
          <cell r="D600">
            <v>99.5818626</v>
          </cell>
        </row>
        <row r="600">
          <cell r="Q600">
            <v>18.4606488</v>
          </cell>
          <cell r="R600">
            <v>0</v>
          </cell>
        </row>
        <row r="601">
          <cell r="D601">
            <v>115.5819753</v>
          </cell>
        </row>
        <row r="601">
          <cell r="Q601">
            <v>18.0843795</v>
          </cell>
          <cell r="R601">
            <v>0</v>
          </cell>
        </row>
        <row r="602">
          <cell r="D602">
            <v>143.8103304</v>
          </cell>
        </row>
        <row r="602">
          <cell r="Q602">
            <v>3.3384978</v>
          </cell>
          <cell r="R602">
            <v>0.7892478</v>
          </cell>
        </row>
        <row r="603">
          <cell r="D603">
            <v>153.1874916</v>
          </cell>
        </row>
        <row r="603">
          <cell r="Q603">
            <v>12.6809892</v>
          </cell>
          <cell r="R603">
            <v>0</v>
          </cell>
        </row>
        <row r="604">
          <cell r="D604">
            <v>164.8528596</v>
          </cell>
        </row>
        <row r="604">
          <cell r="Q604">
            <v>6.1804017</v>
          </cell>
          <cell r="R604">
            <v>0.6597459</v>
          </cell>
        </row>
        <row r="605">
          <cell r="D605">
            <v>164.1941334</v>
          </cell>
        </row>
        <row r="605">
          <cell r="Q605">
            <v>5.4808875</v>
          </cell>
          <cell r="R605">
            <v>0.7076718</v>
          </cell>
        </row>
        <row r="606">
          <cell r="D606">
            <v>165.5544132</v>
          </cell>
        </row>
        <row r="606">
          <cell r="Q606">
            <v>8.830602</v>
          </cell>
          <cell r="R606">
            <v>0.4048209</v>
          </cell>
        </row>
        <row r="607">
          <cell r="D607">
            <v>160.7985324</v>
          </cell>
        </row>
        <row r="607">
          <cell r="Q607">
            <v>10.1959803</v>
          </cell>
          <cell r="R607">
            <v>0</v>
          </cell>
        </row>
        <row r="608">
          <cell r="D608">
            <v>160.9453692</v>
          </cell>
        </row>
        <row r="608">
          <cell r="Q608">
            <v>12.9746628</v>
          </cell>
          <cell r="R608">
            <v>0</v>
          </cell>
        </row>
        <row r="609">
          <cell r="D609">
            <v>160.8138279</v>
          </cell>
        </row>
        <row r="609">
          <cell r="Q609">
            <v>14.4154989</v>
          </cell>
          <cell r="R609">
            <v>0</v>
          </cell>
        </row>
        <row r="610">
          <cell r="D610">
            <v>163.1581182</v>
          </cell>
        </row>
        <row r="610">
          <cell r="Q610">
            <v>12.8573973</v>
          </cell>
          <cell r="R610">
            <v>0</v>
          </cell>
        </row>
        <row r="611">
          <cell r="D611">
            <v>160.7240943</v>
          </cell>
        </row>
        <row r="611">
          <cell r="Q611">
            <v>15.9348519</v>
          </cell>
          <cell r="R611">
            <v>0</v>
          </cell>
        </row>
        <row r="612">
          <cell r="D612">
            <v>163.0459512</v>
          </cell>
        </row>
        <row r="612">
          <cell r="Q612">
            <v>15.5024991</v>
          </cell>
          <cell r="R612">
            <v>0</v>
          </cell>
        </row>
        <row r="613">
          <cell r="D613">
            <v>166.863708</v>
          </cell>
        </row>
        <row r="613">
          <cell r="Q613">
            <v>5.9591268</v>
          </cell>
          <cell r="R613">
            <v>0.5384016</v>
          </cell>
        </row>
        <row r="614">
          <cell r="D614">
            <v>161.887572</v>
          </cell>
        </row>
        <row r="614">
          <cell r="Q614">
            <v>0.0438471</v>
          </cell>
          <cell r="R614">
            <v>1.9180557</v>
          </cell>
        </row>
        <row r="615">
          <cell r="D615">
            <v>162.122103</v>
          </cell>
        </row>
        <row r="615">
          <cell r="Q615">
            <v>0.0040788</v>
          </cell>
          <cell r="R615">
            <v>5.8143294</v>
          </cell>
        </row>
        <row r="616">
          <cell r="D616">
            <v>159.4698633</v>
          </cell>
        </row>
        <row r="616">
          <cell r="Q616">
            <v>0</v>
          </cell>
          <cell r="R616">
            <v>18.2342754</v>
          </cell>
        </row>
        <row r="617">
          <cell r="D617">
            <v>138.9392235</v>
          </cell>
        </row>
        <row r="617">
          <cell r="Q617">
            <v>0</v>
          </cell>
          <cell r="R617">
            <v>43.2903438</v>
          </cell>
        </row>
        <row r="618">
          <cell r="D618">
            <v>102.1953537</v>
          </cell>
        </row>
        <row r="618">
          <cell r="Q618">
            <v>0</v>
          </cell>
          <cell r="R618">
            <v>12.4525764</v>
          </cell>
        </row>
        <row r="619">
          <cell r="D619">
            <v>87.2710245</v>
          </cell>
        </row>
        <row r="619">
          <cell r="Q619">
            <v>0</v>
          </cell>
          <cell r="R619">
            <v>2.0689713</v>
          </cell>
        </row>
        <row r="620">
          <cell r="D620">
            <v>80.5613985</v>
          </cell>
        </row>
        <row r="620">
          <cell r="Q620">
            <v>0</v>
          </cell>
          <cell r="R620">
            <v>18.2403936</v>
          </cell>
        </row>
        <row r="621">
          <cell r="D621">
            <v>75.8677194</v>
          </cell>
        </row>
        <row r="621">
          <cell r="Q621">
            <v>0</v>
          </cell>
          <cell r="R621">
            <v>4.8109446</v>
          </cell>
        </row>
        <row r="622">
          <cell r="D622">
            <v>74.7786798</v>
          </cell>
        </row>
        <row r="622">
          <cell r="Q622">
            <v>0</v>
          </cell>
          <cell r="R622">
            <v>4.18077</v>
          </cell>
        </row>
        <row r="623">
          <cell r="D623">
            <v>83.1300228</v>
          </cell>
        </row>
        <row r="623">
          <cell r="Q623">
            <v>0</v>
          </cell>
          <cell r="R623">
            <v>7.8231384</v>
          </cell>
        </row>
        <row r="624">
          <cell r="D624">
            <v>96.8388696</v>
          </cell>
        </row>
        <row r="624">
          <cell r="Q624">
            <v>10.3570929</v>
          </cell>
          <cell r="R624">
            <v>0</v>
          </cell>
        </row>
        <row r="625">
          <cell r="D625">
            <v>113.5986588</v>
          </cell>
        </row>
        <row r="625">
          <cell r="Q625">
            <v>23.4959274</v>
          </cell>
          <cell r="R625">
            <v>0</v>
          </cell>
        </row>
        <row r="626">
          <cell r="D626">
            <v>141.7230045</v>
          </cell>
        </row>
        <row r="626">
          <cell r="Q626">
            <v>5.1729381</v>
          </cell>
          <cell r="R626">
            <v>0</v>
          </cell>
        </row>
        <row r="627">
          <cell r="D627">
            <v>151.5508731</v>
          </cell>
        </row>
        <row r="627">
          <cell r="Q627">
            <v>7.9873101</v>
          </cell>
          <cell r="R627">
            <v>0</v>
          </cell>
        </row>
        <row r="628">
          <cell r="D628">
            <v>159.9766542</v>
          </cell>
        </row>
        <row r="628">
          <cell r="Q628">
            <v>1.4530725</v>
          </cell>
          <cell r="R628">
            <v>0</v>
          </cell>
        </row>
        <row r="629">
          <cell r="D629">
            <v>160.0776045</v>
          </cell>
        </row>
        <row r="629">
          <cell r="Q629">
            <v>0</v>
          </cell>
          <cell r="R629">
            <v>4.0033422</v>
          </cell>
        </row>
        <row r="630">
          <cell r="D630">
            <v>160.5160755</v>
          </cell>
        </row>
        <row r="630">
          <cell r="Q630">
            <v>0</v>
          </cell>
          <cell r="R630">
            <v>7.8833007</v>
          </cell>
        </row>
        <row r="631">
          <cell r="D631">
            <v>158.4991089</v>
          </cell>
        </row>
        <row r="631">
          <cell r="Q631">
            <v>0</v>
          </cell>
          <cell r="R631">
            <v>7.4081205</v>
          </cell>
        </row>
        <row r="632">
          <cell r="D632">
            <v>160.0072452</v>
          </cell>
        </row>
        <row r="632">
          <cell r="Q632">
            <v>0</v>
          </cell>
          <cell r="R632">
            <v>9.5076828</v>
          </cell>
        </row>
        <row r="633">
          <cell r="D633">
            <v>159.7349853</v>
          </cell>
        </row>
        <row r="633">
          <cell r="Q633">
            <v>0</v>
          </cell>
          <cell r="R633">
            <v>9.1956546</v>
          </cell>
        </row>
        <row r="634">
          <cell r="D634">
            <v>159.8512311</v>
          </cell>
        </row>
        <row r="634">
          <cell r="Q634">
            <v>0</v>
          </cell>
          <cell r="R634">
            <v>6.638247</v>
          </cell>
        </row>
        <row r="635">
          <cell r="D635">
            <v>158.3114841</v>
          </cell>
        </row>
        <row r="635">
          <cell r="Q635">
            <v>0.0163152</v>
          </cell>
          <cell r="R635">
            <v>4.6692063</v>
          </cell>
        </row>
        <row r="636">
          <cell r="D636">
            <v>157.6180881</v>
          </cell>
        </row>
        <row r="636">
          <cell r="Q636">
            <v>4.0981743</v>
          </cell>
          <cell r="R636">
            <v>0</v>
          </cell>
        </row>
        <row r="637">
          <cell r="D637">
            <v>159.88896</v>
          </cell>
        </row>
        <row r="637">
          <cell r="Q637">
            <v>0</v>
          </cell>
          <cell r="R637">
            <v>6.9910632</v>
          </cell>
        </row>
        <row r="638">
          <cell r="D638">
            <v>155.5073091</v>
          </cell>
        </row>
        <row r="638">
          <cell r="Q638">
            <v>0</v>
          </cell>
          <cell r="R638">
            <v>23.3011647</v>
          </cell>
        </row>
        <row r="639">
          <cell r="D639">
            <v>151.9036893</v>
          </cell>
        </row>
        <row r="639">
          <cell r="Q639">
            <v>0</v>
          </cell>
          <cell r="R639">
            <v>27.7633719</v>
          </cell>
        </row>
        <row r="640">
          <cell r="D640">
            <v>145.572372</v>
          </cell>
        </row>
        <row r="640">
          <cell r="Q640">
            <v>0</v>
          </cell>
          <cell r="R640">
            <v>65.791044</v>
          </cell>
        </row>
        <row r="641">
          <cell r="D641">
            <v>130.3156206</v>
          </cell>
        </row>
        <row r="641">
          <cell r="Q641">
            <v>0</v>
          </cell>
          <cell r="R641">
            <v>49.4615682</v>
          </cell>
        </row>
        <row r="642">
          <cell r="D642">
            <v>98.9129394</v>
          </cell>
        </row>
        <row r="642">
          <cell r="Q642">
            <v>0</v>
          </cell>
          <cell r="R642">
            <v>28.7392248</v>
          </cell>
        </row>
        <row r="643">
          <cell r="D643">
            <v>90.9072747</v>
          </cell>
        </row>
        <row r="643">
          <cell r="Q643">
            <v>0</v>
          </cell>
          <cell r="R643">
            <v>15.2914212</v>
          </cell>
        </row>
        <row r="644">
          <cell r="D644">
            <v>84.961404</v>
          </cell>
        </row>
        <row r="644">
          <cell r="Q644">
            <v>0</v>
          </cell>
          <cell r="R644">
            <v>33.5868786</v>
          </cell>
        </row>
        <row r="645">
          <cell r="D645">
            <v>80.7938901</v>
          </cell>
        </row>
        <row r="645">
          <cell r="Q645">
            <v>0</v>
          </cell>
          <cell r="R645">
            <v>2.8113129</v>
          </cell>
        </row>
        <row r="646">
          <cell r="D646">
            <v>83.391066</v>
          </cell>
        </row>
        <row r="646">
          <cell r="Q646">
            <v>0</v>
          </cell>
          <cell r="R646">
            <v>3.0519621</v>
          </cell>
        </row>
        <row r="647">
          <cell r="D647">
            <v>87.2740836</v>
          </cell>
        </row>
        <row r="647">
          <cell r="Q647">
            <v>4.3765524</v>
          </cell>
          <cell r="R647">
            <v>0</v>
          </cell>
        </row>
        <row r="648">
          <cell r="D648">
            <v>96.1587297</v>
          </cell>
        </row>
        <row r="648">
          <cell r="Q648">
            <v>6.9563934</v>
          </cell>
          <cell r="R648">
            <v>0</v>
          </cell>
        </row>
        <row r="649">
          <cell r="D649">
            <v>116.8402851</v>
          </cell>
        </row>
        <row r="649">
          <cell r="Q649">
            <v>6.8105763</v>
          </cell>
          <cell r="R649">
            <v>0</v>
          </cell>
        </row>
        <row r="650">
          <cell r="D650">
            <v>147.1202766</v>
          </cell>
        </row>
        <row r="650">
          <cell r="Q650">
            <v>5.2463565</v>
          </cell>
          <cell r="R650">
            <v>0</v>
          </cell>
        </row>
        <row r="651">
          <cell r="D651">
            <v>157.6792701</v>
          </cell>
        </row>
        <row r="651">
          <cell r="Q651">
            <v>4.741605</v>
          </cell>
          <cell r="R651">
            <v>0</v>
          </cell>
        </row>
        <row r="652">
          <cell r="D652">
            <v>162.9674343</v>
          </cell>
        </row>
        <row r="652">
          <cell r="Q652">
            <v>0.8239176</v>
          </cell>
          <cell r="R652">
            <v>0</v>
          </cell>
        </row>
        <row r="653">
          <cell r="D653">
            <v>163.7995095</v>
          </cell>
        </row>
        <row r="653">
          <cell r="Q653">
            <v>0</v>
          </cell>
          <cell r="R653">
            <v>4.782393</v>
          </cell>
        </row>
        <row r="654">
          <cell r="D654">
            <v>164.9415735</v>
          </cell>
        </row>
        <row r="654">
          <cell r="Q654">
            <v>0</v>
          </cell>
          <cell r="R654">
            <v>7.3051308</v>
          </cell>
        </row>
        <row r="655">
          <cell r="D655">
            <v>162.5738301</v>
          </cell>
        </row>
        <row r="655">
          <cell r="Q655">
            <v>0</v>
          </cell>
          <cell r="R655">
            <v>5.3473068</v>
          </cell>
        </row>
        <row r="656">
          <cell r="D656">
            <v>164.599974</v>
          </cell>
        </row>
        <row r="656">
          <cell r="Q656">
            <v>0</v>
          </cell>
          <cell r="R656">
            <v>5.842881</v>
          </cell>
        </row>
        <row r="657">
          <cell r="D657">
            <v>163.7597412</v>
          </cell>
        </row>
        <row r="657">
          <cell r="Q657">
            <v>0</v>
          </cell>
          <cell r="R657">
            <v>7.7670549</v>
          </cell>
        </row>
        <row r="658">
          <cell r="D658">
            <v>162.4555449</v>
          </cell>
        </row>
        <row r="658">
          <cell r="Q658">
            <v>0</v>
          </cell>
          <cell r="R658">
            <v>5.5135179</v>
          </cell>
        </row>
        <row r="659">
          <cell r="D659">
            <v>161.4603177</v>
          </cell>
        </row>
        <row r="659">
          <cell r="Q659">
            <v>0</v>
          </cell>
          <cell r="R659">
            <v>7.4601252</v>
          </cell>
        </row>
        <row r="660">
          <cell r="D660">
            <v>162.8501688</v>
          </cell>
        </row>
        <row r="660">
          <cell r="Q660">
            <v>0</v>
          </cell>
          <cell r="R660">
            <v>1.9802574</v>
          </cell>
        </row>
        <row r="661">
          <cell r="D661">
            <v>167.077845</v>
          </cell>
        </row>
        <row r="661">
          <cell r="Q661">
            <v>0</v>
          </cell>
          <cell r="R661">
            <v>13.4508627</v>
          </cell>
        </row>
        <row r="662">
          <cell r="D662">
            <v>164.5948755</v>
          </cell>
        </row>
        <row r="662">
          <cell r="Q662">
            <v>0</v>
          </cell>
          <cell r="R662">
            <v>22.1264703</v>
          </cell>
        </row>
        <row r="663">
          <cell r="D663">
            <v>161.3767023</v>
          </cell>
        </row>
        <row r="663">
          <cell r="Q663">
            <v>0</v>
          </cell>
          <cell r="R663">
            <v>28.419039</v>
          </cell>
        </row>
        <row r="664">
          <cell r="D664">
            <v>146.082222</v>
          </cell>
        </row>
        <row r="664">
          <cell r="Q664">
            <v>0</v>
          </cell>
          <cell r="R664">
            <v>42.7407255</v>
          </cell>
        </row>
        <row r="665">
          <cell r="D665">
            <v>136.1075166</v>
          </cell>
        </row>
        <row r="665">
          <cell r="Q665">
            <v>0</v>
          </cell>
          <cell r="R665">
            <v>57.2102685</v>
          </cell>
        </row>
        <row r="666">
          <cell r="D666">
            <v>133.7989158</v>
          </cell>
        </row>
        <row r="666">
          <cell r="Q666">
            <v>0</v>
          </cell>
          <cell r="R666">
            <v>94.6159236</v>
          </cell>
        </row>
        <row r="667">
          <cell r="D667">
            <v>99.9856638</v>
          </cell>
        </row>
        <row r="667">
          <cell r="Q667">
            <v>0</v>
          </cell>
          <cell r="R667">
            <v>14.3961246</v>
          </cell>
        </row>
        <row r="668">
          <cell r="D668">
            <v>90.7665561</v>
          </cell>
        </row>
        <row r="668">
          <cell r="Q668">
            <v>0</v>
          </cell>
          <cell r="R668">
            <v>7.9353054</v>
          </cell>
        </row>
        <row r="669">
          <cell r="D669">
            <v>85.919922</v>
          </cell>
        </row>
        <row r="669">
          <cell r="Q669">
            <v>0</v>
          </cell>
          <cell r="R669">
            <v>4.3357644</v>
          </cell>
        </row>
        <row r="670">
          <cell r="D670">
            <v>81.8452008</v>
          </cell>
        </row>
        <row r="670">
          <cell r="Q670">
            <v>0</v>
          </cell>
          <cell r="R670">
            <v>2.4737922</v>
          </cell>
        </row>
        <row r="671">
          <cell r="D671">
            <v>84.7860156</v>
          </cell>
        </row>
        <row r="671">
          <cell r="Q671">
            <v>0</v>
          </cell>
          <cell r="R671">
            <v>0.7209279</v>
          </cell>
        </row>
        <row r="672">
          <cell r="D672">
            <v>90.1455588</v>
          </cell>
        </row>
        <row r="672">
          <cell r="Q672">
            <v>2.7868401</v>
          </cell>
          <cell r="R672">
            <v>0</v>
          </cell>
        </row>
        <row r="673">
          <cell r="D673">
            <v>94.7056572</v>
          </cell>
        </row>
        <row r="673">
          <cell r="Q673">
            <v>2.967327</v>
          </cell>
          <cell r="R673">
            <v>0</v>
          </cell>
        </row>
        <row r="674">
          <cell r="D674">
            <v>106.4383254</v>
          </cell>
        </row>
        <row r="674">
          <cell r="Q674">
            <v>9.360846</v>
          </cell>
          <cell r="R674">
            <v>0</v>
          </cell>
        </row>
        <row r="675">
          <cell r="D675">
            <v>142.8742458</v>
          </cell>
        </row>
        <row r="675">
          <cell r="Q675">
            <v>2.6644761</v>
          </cell>
          <cell r="R675">
            <v>0</v>
          </cell>
        </row>
        <row r="676">
          <cell r="D676">
            <v>147.4006941</v>
          </cell>
        </row>
        <row r="676">
          <cell r="Q676">
            <v>4.5937485</v>
          </cell>
          <cell r="R676">
            <v>0</v>
          </cell>
        </row>
        <row r="677">
          <cell r="D677">
            <v>147.0285036</v>
          </cell>
        </row>
        <row r="677">
          <cell r="Q677">
            <v>0.9799317</v>
          </cell>
          <cell r="R677">
            <v>0</v>
          </cell>
        </row>
        <row r="678">
          <cell r="D678">
            <v>147.4853292</v>
          </cell>
        </row>
        <row r="678">
          <cell r="Q678">
            <v>0</v>
          </cell>
          <cell r="R678">
            <v>3.7402596</v>
          </cell>
        </row>
        <row r="679">
          <cell r="D679">
            <v>146.9887353</v>
          </cell>
        </row>
        <row r="679">
          <cell r="Q679">
            <v>0</v>
          </cell>
          <cell r="R679">
            <v>8.2024668</v>
          </cell>
        </row>
        <row r="680">
          <cell r="D680">
            <v>146.7603225</v>
          </cell>
        </row>
        <row r="680">
          <cell r="Q680">
            <v>0</v>
          </cell>
          <cell r="R680">
            <v>8.2259199</v>
          </cell>
        </row>
        <row r="681">
          <cell r="D681">
            <v>146.6603919</v>
          </cell>
        </row>
        <row r="681">
          <cell r="Q681">
            <v>0</v>
          </cell>
          <cell r="R681">
            <v>5.5155573</v>
          </cell>
        </row>
        <row r="682">
          <cell r="D682">
            <v>146.3789547</v>
          </cell>
        </row>
        <row r="682">
          <cell r="Q682">
            <v>0</v>
          </cell>
          <cell r="R682">
            <v>3.5730288</v>
          </cell>
        </row>
        <row r="683">
          <cell r="D683">
            <v>146.8643319</v>
          </cell>
        </row>
        <row r="683">
          <cell r="Q683">
            <v>0</v>
          </cell>
          <cell r="R683">
            <v>1.6957611</v>
          </cell>
        </row>
        <row r="684">
          <cell r="D684">
            <v>151.190919</v>
          </cell>
        </row>
        <row r="684">
          <cell r="Q684">
            <v>9.0681921</v>
          </cell>
          <cell r="R684">
            <v>0</v>
          </cell>
        </row>
        <row r="685">
          <cell r="D685">
            <v>151.4121939</v>
          </cell>
        </row>
        <row r="685">
          <cell r="Q685">
            <v>2.8704555</v>
          </cell>
          <cell r="R685">
            <v>0</v>
          </cell>
        </row>
        <row r="686">
          <cell r="D686">
            <v>147.24468</v>
          </cell>
        </row>
        <row r="686">
          <cell r="Q686">
            <v>0</v>
          </cell>
          <cell r="R686">
            <v>20.2084146</v>
          </cell>
        </row>
        <row r="687">
          <cell r="D687">
            <v>145.225674</v>
          </cell>
        </row>
        <row r="687">
          <cell r="Q687">
            <v>0</v>
          </cell>
          <cell r="R687">
            <v>47.8585998</v>
          </cell>
        </row>
        <row r="688">
          <cell r="D688">
            <v>142.85997</v>
          </cell>
        </row>
        <row r="688">
          <cell r="Q688">
            <v>0</v>
          </cell>
          <cell r="R688">
            <v>53.8187463</v>
          </cell>
        </row>
        <row r="689">
          <cell r="D689">
            <v>129.1337883</v>
          </cell>
        </row>
        <row r="689">
          <cell r="Q689">
            <v>0</v>
          </cell>
          <cell r="R689">
            <v>51.8700996</v>
          </cell>
        </row>
        <row r="690">
          <cell r="D690">
            <v>98.9119197</v>
          </cell>
        </row>
        <row r="690">
          <cell r="Q690">
            <v>0</v>
          </cell>
          <cell r="R690">
            <v>64.3879368</v>
          </cell>
        </row>
        <row r="691">
          <cell r="D691">
            <v>98.5529853</v>
          </cell>
        </row>
        <row r="691">
          <cell r="Q691">
            <v>0</v>
          </cell>
          <cell r="R691">
            <v>10.9067112</v>
          </cell>
        </row>
        <row r="692">
          <cell r="D692">
            <v>91.6598133</v>
          </cell>
        </row>
        <row r="692">
          <cell r="Q692">
            <v>0</v>
          </cell>
          <cell r="R692">
            <v>23.2318251</v>
          </cell>
        </row>
        <row r="693">
          <cell r="D693">
            <v>86.0331087</v>
          </cell>
        </row>
        <row r="693">
          <cell r="Q693">
            <v>0.0662805</v>
          </cell>
          <cell r="R693">
            <v>0.0520047</v>
          </cell>
        </row>
        <row r="694">
          <cell r="D694">
            <v>83.1147273</v>
          </cell>
        </row>
        <row r="694">
          <cell r="Q694">
            <v>0</v>
          </cell>
          <cell r="R694">
            <v>0.8983557</v>
          </cell>
        </row>
        <row r="695">
          <cell r="D695">
            <v>84.8125278</v>
          </cell>
        </row>
        <row r="695">
          <cell r="Q695">
            <v>0</v>
          </cell>
          <cell r="R695">
            <v>11.4012657</v>
          </cell>
        </row>
        <row r="696">
          <cell r="D696">
            <v>88.9474113</v>
          </cell>
        </row>
        <row r="696">
          <cell r="Q696">
            <v>0</v>
          </cell>
          <cell r="R696">
            <v>5.4635526</v>
          </cell>
        </row>
        <row r="697">
          <cell r="D697">
            <v>94.2141618</v>
          </cell>
        </row>
        <row r="697">
          <cell r="Q697">
            <v>1.5438258</v>
          </cell>
          <cell r="R697">
            <v>0</v>
          </cell>
        </row>
        <row r="698">
          <cell r="D698">
            <v>96.6808161</v>
          </cell>
        </row>
        <row r="698">
          <cell r="Q698">
            <v>0</v>
          </cell>
          <cell r="R698">
            <v>4.9078161</v>
          </cell>
        </row>
        <row r="699">
          <cell r="D699">
            <v>122.2538724</v>
          </cell>
        </row>
        <row r="699">
          <cell r="Q699">
            <v>0</v>
          </cell>
          <cell r="R699">
            <v>3.1264002</v>
          </cell>
        </row>
        <row r="700">
          <cell r="D700">
            <v>142.0227963</v>
          </cell>
        </row>
        <row r="700">
          <cell r="Q700">
            <v>0</v>
          </cell>
          <cell r="R700">
            <v>20.7355995</v>
          </cell>
        </row>
        <row r="701">
          <cell r="D701">
            <v>144.2375847</v>
          </cell>
        </row>
        <row r="701">
          <cell r="Q701">
            <v>0</v>
          </cell>
          <cell r="R701">
            <v>17.1860238</v>
          </cell>
        </row>
        <row r="702">
          <cell r="D702">
            <v>145.4082003</v>
          </cell>
        </row>
        <row r="702">
          <cell r="Q702">
            <v>0</v>
          </cell>
          <cell r="R702">
            <v>13.7424969</v>
          </cell>
        </row>
        <row r="703">
          <cell r="D703">
            <v>144.5200416</v>
          </cell>
        </row>
        <row r="703">
          <cell r="Q703">
            <v>0</v>
          </cell>
          <cell r="R703">
            <v>22.9687425</v>
          </cell>
        </row>
        <row r="704">
          <cell r="D704">
            <v>144.430308</v>
          </cell>
        </row>
        <row r="704">
          <cell r="Q704">
            <v>0</v>
          </cell>
          <cell r="R704">
            <v>18.0507294</v>
          </cell>
        </row>
        <row r="705">
          <cell r="D705">
            <v>144.9146655</v>
          </cell>
        </row>
        <row r="705">
          <cell r="Q705">
            <v>0</v>
          </cell>
          <cell r="R705">
            <v>13.9413384</v>
          </cell>
        </row>
        <row r="706">
          <cell r="D706">
            <v>145.1186055</v>
          </cell>
        </row>
        <row r="706">
          <cell r="Q706">
            <v>0</v>
          </cell>
          <cell r="R706">
            <v>12.7085211</v>
          </cell>
        </row>
        <row r="707">
          <cell r="D707">
            <v>146.5227324</v>
          </cell>
        </row>
        <row r="707">
          <cell r="Q707">
            <v>2.2117293</v>
          </cell>
          <cell r="R707">
            <v>0</v>
          </cell>
        </row>
        <row r="708">
          <cell r="D708">
            <v>151.5202821</v>
          </cell>
        </row>
        <row r="708">
          <cell r="Q708">
            <v>12.1599225</v>
          </cell>
          <cell r="R708">
            <v>0</v>
          </cell>
        </row>
        <row r="709">
          <cell r="D709">
            <v>154.7058249</v>
          </cell>
        </row>
        <row r="709">
          <cell r="Q709">
            <v>1.2063051</v>
          </cell>
          <cell r="R709">
            <v>0</v>
          </cell>
        </row>
        <row r="710">
          <cell r="D710">
            <v>147.3955956</v>
          </cell>
        </row>
        <row r="710">
          <cell r="Q710">
            <v>0</v>
          </cell>
          <cell r="R710">
            <v>18.7645194</v>
          </cell>
        </row>
        <row r="711">
          <cell r="D711">
            <v>144.8371683</v>
          </cell>
        </row>
        <row r="711">
          <cell r="Q711">
            <v>0</v>
          </cell>
          <cell r="R711">
            <v>40.4086716</v>
          </cell>
        </row>
        <row r="712">
          <cell r="D712">
            <v>142.9089156</v>
          </cell>
        </row>
        <row r="712">
          <cell r="Q712">
            <v>0</v>
          </cell>
          <cell r="R712">
            <v>60.1786152</v>
          </cell>
        </row>
        <row r="713">
          <cell r="D713">
            <v>130.1381928</v>
          </cell>
        </row>
        <row r="713">
          <cell r="Q713">
            <v>0</v>
          </cell>
          <cell r="R713">
            <v>64.2125484</v>
          </cell>
        </row>
        <row r="714">
          <cell r="D714">
            <v>106.0396227</v>
          </cell>
        </row>
        <row r="714">
          <cell r="Q714">
            <v>0</v>
          </cell>
          <cell r="R714">
            <v>39.0901995</v>
          </cell>
        </row>
        <row r="715">
          <cell r="D715">
            <v>90.3464397</v>
          </cell>
        </row>
        <row r="715">
          <cell r="Q715">
            <v>0</v>
          </cell>
          <cell r="R715">
            <v>93.1852845</v>
          </cell>
        </row>
        <row r="716">
          <cell r="D716">
            <v>82.7353989</v>
          </cell>
        </row>
        <row r="716">
          <cell r="Q716">
            <v>0</v>
          </cell>
          <cell r="R716">
            <v>21.6533295</v>
          </cell>
        </row>
        <row r="717">
          <cell r="D717">
            <v>79.0440849</v>
          </cell>
        </row>
        <row r="717">
          <cell r="Q717">
            <v>0</v>
          </cell>
          <cell r="R717">
            <v>15.8420592</v>
          </cell>
        </row>
        <row r="718">
          <cell r="D718">
            <v>79.5009105</v>
          </cell>
        </row>
        <row r="718">
          <cell r="Q718">
            <v>0</v>
          </cell>
          <cell r="R718">
            <v>9.0783891</v>
          </cell>
        </row>
        <row r="719">
          <cell r="D719">
            <v>85.8781143</v>
          </cell>
        </row>
        <row r="719">
          <cell r="Q719">
            <v>0</v>
          </cell>
          <cell r="R719">
            <v>12.1721589</v>
          </cell>
        </row>
        <row r="720">
          <cell r="D720">
            <v>96.4085562</v>
          </cell>
        </row>
        <row r="720">
          <cell r="Q720">
            <v>0.1080882</v>
          </cell>
          <cell r="R720">
            <v>0.0356895</v>
          </cell>
        </row>
        <row r="721">
          <cell r="D721">
            <v>120.6539631</v>
          </cell>
        </row>
        <row r="721">
          <cell r="Q721">
            <v>0</v>
          </cell>
          <cell r="R721">
            <v>13.3060653</v>
          </cell>
        </row>
        <row r="722">
          <cell r="D722">
            <v>141.3375579</v>
          </cell>
        </row>
        <row r="722">
          <cell r="Q722">
            <v>2.1841974</v>
          </cell>
          <cell r="R722">
            <v>0</v>
          </cell>
        </row>
        <row r="723">
          <cell r="D723">
            <v>149.508414</v>
          </cell>
        </row>
        <row r="723">
          <cell r="Q723">
            <v>0.5720517</v>
          </cell>
          <cell r="R723">
            <v>2.8724949</v>
          </cell>
        </row>
        <row r="724">
          <cell r="D724">
            <v>159.2139186</v>
          </cell>
        </row>
        <row r="724">
          <cell r="Q724">
            <v>0.0214137</v>
          </cell>
          <cell r="R724">
            <v>4.6855215</v>
          </cell>
        </row>
        <row r="725">
          <cell r="D725">
            <v>159.5697939</v>
          </cell>
        </row>
        <row r="725">
          <cell r="Q725">
            <v>0</v>
          </cell>
          <cell r="R725">
            <v>7.8975765</v>
          </cell>
        </row>
        <row r="726">
          <cell r="D726">
            <v>159.7094928</v>
          </cell>
        </row>
        <row r="726">
          <cell r="Q726">
            <v>0</v>
          </cell>
          <cell r="R726">
            <v>7.2786186</v>
          </cell>
        </row>
        <row r="727">
          <cell r="D727">
            <v>157.2336612</v>
          </cell>
        </row>
        <row r="727">
          <cell r="Q727">
            <v>0.0030591</v>
          </cell>
          <cell r="R727">
            <v>5.720517</v>
          </cell>
        </row>
        <row r="728">
          <cell r="D728">
            <v>159.3801297</v>
          </cell>
        </row>
        <row r="728">
          <cell r="Q728">
            <v>0</v>
          </cell>
          <cell r="R728">
            <v>6.0794514</v>
          </cell>
        </row>
        <row r="729">
          <cell r="D729">
            <v>158.3961192</v>
          </cell>
        </row>
        <row r="729">
          <cell r="Q729">
            <v>0</v>
          </cell>
          <cell r="R729">
            <v>7.6344939</v>
          </cell>
        </row>
        <row r="730">
          <cell r="D730">
            <v>157.3825374</v>
          </cell>
        </row>
        <row r="730">
          <cell r="Q730">
            <v>0</v>
          </cell>
          <cell r="R730">
            <v>8.1117135</v>
          </cell>
        </row>
        <row r="731">
          <cell r="D731">
            <v>157.5242757</v>
          </cell>
        </row>
        <row r="731">
          <cell r="Q731">
            <v>0</v>
          </cell>
          <cell r="R731">
            <v>7.3377612</v>
          </cell>
        </row>
        <row r="732">
          <cell r="D732">
            <v>159.5147301</v>
          </cell>
        </row>
        <row r="732">
          <cell r="Q732">
            <v>0</v>
          </cell>
          <cell r="R732">
            <v>3.3884631</v>
          </cell>
        </row>
        <row r="733">
          <cell r="D733">
            <v>159.6014046</v>
          </cell>
        </row>
        <row r="733">
          <cell r="Q733">
            <v>0</v>
          </cell>
          <cell r="R733">
            <v>7.5345633</v>
          </cell>
        </row>
        <row r="734">
          <cell r="D734">
            <v>158.0728743</v>
          </cell>
        </row>
        <row r="734">
          <cell r="Q734">
            <v>0</v>
          </cell>
          <cell r="R734">
            <v>33.9111432</v>
          </cell>
        </row>
        <row r="735">
          <cell r="D735">
            <v>155.3349798</v>
          </cell>
        </row>
        <row r="735">
          <cell r="Q735">
            <v>0</v>
          </cell>
          <cell r="R735">
            <v>36.3074382</v>
          </cell>
        </row>
        <row r="736">
          <cell r="D736">
            <v>145.7854893</v>
          </cell>
        </row>
        <row r="736">
          <cell r="Q736">
            <v>0</v>
          </cell>
          <cell r="R736">
            <v>46.9327122</v>
          </cell>
        </row>
        <row r="737">
          <cell r="D737">
            <v>132.3907101</v>
          </cell>
        </row>
        <row r="737">
          <cell r="Q737">
            <v>0</v>
          </cell>
          <cell r="R737">
            <v>135.7179912</v>
          </cell>
        </row>
        <row r="738">
          <cell r="D738">
            <v>108.4063464</v>
          </cell>
        </row>
        <row r="738">
          <cell r="Q738">
            <v>0</v>
          </cell>
          <cell r="R738">
            <v>111.014739</v>
          </cell>
        </row>
        <row r="739">
          <cell r="D739">
            <v>91.793394</v>
          </cell>
        </row>
        <row r="739">
          <cell r="Q739">
            <v>0</v>
          </cell>
          <cell r="R739">
            <v>18.3780531</v>
          </cell>
        </row>
        <row r="740">
          <cell r="D740">
            <v>85.7710458</v>
          </cell>
        </row>
        <row r="740">
          <cell r="Q740">
            <v>0</v>
          </cell>
          <cell r="R740">
            <v>35.3468808</v>
          </cell>
        </row>
        <row r="741">
          <cell r="D741">
            <v>81.0977607</v>
          </cell>
        </row>
        <row r="741">
          <cell r="Q741">
            <v>0</v>
          </cell>
          <cell r="R741">
            <v>7.8873795</v>
          </cell>
        </row>
        <row r="742">
          <cell r="D742">
            <v>80.6643882</v>
          </cell>
        </row>
        <row r="742">
          <cell r="Q742">
            <v>0</v>
          </cell>
          <cell r="R742">
            <v>7.117506</v>
          </cell>
        </row>
        <row r="743">
          <cell r="D743">
            <v>85.9515327</v>
          </cell>
        </row>
        <row r="743">
          <cell r="Q743">
            <v>0</v>
          </cell>
          <cell r="R743">
            <v>7.3367415</v>
          </cell>
        </row>
        <row r="744">
          <cell r="D744">
            <v>94.791312</v>
          </cell>
        </row>
        <row r="744">
          <cell r="Q744">
            <v>1.8099675</v>
          </cell>
          <cell r="R744">
            <v>0</v>
          </cell>
        </row>
        <row r="745">
          <cell r="D745">
            <v>103.2303492</v>
          </cell>
        </row>
        <row r="745">
          <cell r="Q745">
            <v>0.010197</v>
          </cell>
          <cell r="R745">
            <v>0.2773584</v>
          </cell>
        </row>
        <row r="746">
          <cell r="D746">
            <v>135.589509</v>
          </cell>
        </row>
        <row r="746">
          <cell r="Q746">
            <v>0</v>
          </cell>
          <cell r="R746">
            <v>25.1774127</v>
          </cell>
        </row>
        <row r="747">
          <cell r="D747">
            <v>147.8422242</v>
          </cell>
        </row>
        <row r="747">
          <cell r="Q747">
            <v>0</v>
          </cell>
          <cell r="R747">
            <v>4.0961349</v>
          </cell>
        </row>
        <row r="748">
          <cell r="D748">
            <v>157.4804286</v>
          </cell>
        </row>
        <row r="748">
          <cell r="Q748">
            <v>0</v>
          </cell>
          <cell r="R748">
            <v>9.5484708</v>
          </cell>
        </row>
        <row r="749">
          <cell r="D749">
            <v>159.2801991</v>
          </cell>
        </row>
        <row r="749">
          <cell r="Q749">
            <v>0</v>
          </cell>
          <cell r="R749">
            <v>13.205115</v>
          </cell>
        </row>
        <row r="750">
          <cell r="D750">
            <v>160.2162837</v>
          </cell>
        </row>
        <row r="750">
          <cell r="Q750">
            <v>0</v>
          </cell>
          <cell r="R750">
            <v>13.4508627</v>
          </cell>
        </row>
        <row r="751">
          <cell r="D751">
            <v>157.8169296</v>
          </cell>
        </row>
        <row r="751">
          <cell r="Q751">
            <v>0</v>
          </cell>
          <cell r="R751">
            <v>9.6127119</v>
          </cell>
        </row>
        <row r="752">
          <cell r="D752">
            <v>160.2825642</v>
          </cell>
        </row>
        <row r="752">
          <cell r="Q752">
            <v>0</v>
          </cell>
          <cell r="R752">
            <v>8.4217023</v>
          </cell>
        </row>
        <row r="753">
          <cell r="D753">
            <v>160.2937809</v>
          </cell>
        </row>
        <row r="753">
          <cell r="Q753">
            <v>0</v>
          </cell>
          <cell r="R753">
            <v>7.6212378</v>
          </cell>
        </row>
        <row r="754">
          <cell r="D754">
            <v>160.0796439</v>
          </cell>
        </row>
        <row r="754">
          <cell r="Q754">
            <v>0.1172655</v>
          </cell>
          <cell r="R754">
            <v>7.5671937</v>
          </cell>
        </row>
        <row r="755">
          <cell r="D755">
            <v>158.5725273</v>
          </cell>
        </row>
        <row r="755">
          <cell r="Q755">
            <v>0.5638941</v>
          </cell>
          <cell r="R755">
            <v>6.0661953</v>
          </cell>
        </row>
        <row r="756">
          <cell r="D756">
            <v>160.0001073</v>
          </cell>
        </row>
        <row r="756">
          <cell r="Q756">
            <v>0</v>
          </cell>
          <cell r="R756">
            <v>5.3982918</v>
          </cell>
        </row>
        <row r="757">
          <cell r="D757">
            <v>159.939945</v>
          </cell>
        </row>
        <row r="757">
          <cell r="Q757">
            <v>3.5159256</v>
          </cell>
          <cell r="R757">
            <v>0</v>
          </cell>
        </row>
        <row r="758">
          <cell r="D758">
            <v>159.1292835</v>
          </cell>
        </row>
        <row r="758">
          <cell r="Q758">
            <v>0</v>
          </cell>
          <cell r="R758">
            <v>1.7263521</v>
          </cell>
        </row>
        <row r="759">
          <cell r="D759">
            <v>157.7006838</v>
          </cell>
        </row>
        <row r="759">
          <cell r="Q759">
            <v>0</v>
          </cell>
          <cell r="R759">
            <v>19.88415</v>
          </cell>
        </row>
        <row r="760">
          <cell r="D760">
            <v>148.5478566</v>
          </cell>
        </row>
        <row r="760">
          <cell r="Q760">
            <v>0</v>
          </cell>
          <cell r="R760">
            <v>35.6558499</v>
          </cell>
        </row>
        <row r="761">
          <cell r="D761">
            <v>134.9725905</v>
          </cell>
        </row>
        <row r="761">
          <cell r="Q761">
            <v>0</v>
          </cell>
          <cell r="R761">
            <v>44.1499509</v>
          </cell>
        </row>
        <row r="762">
          <cell r="D762">
            <v>107.945442</v>
          </cell>
        </row>
        <row r="762">
          <cell r="Q762">
            <v>0</v>
          </cell>
          <cell r="R762">
            <v>25.5812139</v>
          </cell>
        </row>
      </sheetData>
      <sheetData sheetId="14">
        <row r="6">
          <cell r="N6">
            <v>0.441188</v>
          </cell>
        </row>
        <row r="7">
          <cell r="N7">
            <v>20.8920404</v>
          </cell>
        </row>
        <row r="19">
          <cell r="D19">
            <v>64.7753414</v>
          </cell>
        </row>
        <row r="19">
          <cell r="Q19">
            <v>0</v>
          </cell>
          <cell r="R19">
            <v>2.0485432</v>
          </cell>
        </row>
        <row r="20">
          <cell r="D20">
            <v>58.731662</v>
          </cell>
        </row>
        <row r="20">
          <cell r="Q20">
            <v>0.825737</v>
          </cell>
          <cell r="R20">
            <v>0</v>
          </cell>
        </row>
        <row r="21">
          <cell r="D21">
            <v>56.5537434</v>
          </cell>
        </row>
        <row r="21">
          <cell r="Q21">
            <v>1.2591744</v>
          </cell>
          <cell r="R21">
            <v>0</v>
          </cell>
        </row>
        <row r="22">
          <cell r="D22">
            <v>55.035222</v>
          </cell>
        </row>
        <row r="22">
          <cell r="Q22">
            <v>1.3617208</v>
          </cell>
          <cell r="R22">
            <v>0</v>
          </cell>
        </row>
        <row r="23">
          <cell r="D23">
            <v>55.5205288</v>
          </cell>
        </row>
        <row r="23">
          <cell r="Q23">
            <v>2.3663178</v>
          </cell>
          <cell r="R23">
            <v>0</v>
          </cell>
        </row>
        <row r="24">
          <cell r="D24">
            <v>59.1853702</v>
          </cell>
        </row>
        <row r="24">
          <cell r="Q24">
            <v>0.3654706</v>
          </cell>
          <cell r="R24">
            <v>0</v>
          </cell>
        </row>
        <row r="25">
          <cell r="D25">
            <v>60.3431906</v>
          </cell>
        </row>
        <row r="25">
          <cell r="Q25">
            <v>3.4114564</v>
          </cell>
          <cell r="R25">
            <v>0</v>
          </cell>
        </row>
        <row r="26">
          <cell r="D26">
            <v>62.842461</v>
          </cell>
        </row>
        <row r="26">
          <cell r="Q26">
            <v>6.3578768</v>
          </cell>
          <cell r="R26">
            <v>0</v>
          </cell>
        </row>
        <row r="27">
          <cell r="D27">
            <v>77.9960764</v>
          </cell>
        </row>
        <row r="27">
          <cell r="Q27">
            <v>1.3068704</v>
          </cell>
          <cell r="R27">
            <v>0</v>
          </cell>
        </row>
        <row r="28">
          <cell r="D28">
            <v>82.9773274</v>
          </cell>
        </row>
        <row r="28">
          <cell r="Q28">
            <v>0</v>
          </cell>
          <cell r="R28">
            <v>1.5751604</v>
          </cell>
        </row>
        <row r="29">
          <cell r="D29">
            <v>83.5443136</v>
          </cell>
        </row>
        <row r="29">
          <cell r="Q29">
            <v>0</v>
          </cell>
          <cell r="R29">
            <v>0.9264948</v>
          </cell>
        </row>
        <row r="30">
          <cell r="D30">
            <v>83.7398672</v>
          </cell>
        </row>
        <row r="30">
          <cell r="Q30">
            <v>0</v>
          </cell>
          <cell r="R30">
            <v>1.5107708</v>
          </cell>
        </row>
        <row r="31">
          <cell r="D31">
            <v>83.3612802</v>
          </cell>
        </row>
        <row r="31">
          <cell r="Q31">
            <v>0.4715942</v>
          </cell>
          <cell r="R31">
            <v>0</v>
          </cell>
        </row>
        <row r="32">
          <cell r="D32">
            <v>83.4489216</v>
          </cell>
        </row>
        <row r="32">
          <cell r="Q32">
            <v>0.0083468</v>
          </cell>
          <cell r="R32">
            <v>0.2331142</v>
          </cell>
        </row>
        <row r="33">
          <cell r="D33">
            <v>83.4477292</v>
          </cell>
        </row>
        <row r="33">
          <cell r="Q33">
            <v>1.1542432</v>
          </cell>
          <cell r="R33">
            <v>0</v>
          </cell>
        </row>
        <row r="34">
          <cell r="D34">
            <v>83.49781</v>
          </cell>
        </row>
        <row r="34">
          <cell r="Q34">
            <v>0.8454116</v>
          </cell>
          <cell r="R34">
            <v>0</v>
          </cell>
        </row>
        <row r="35">
          <cell r="D35">
            <v>83.5508718</v>
          </cell>
        </row>
        <row r="35">
          <cell r="Q35">
            <v>1.2323454</v>
          </cell>
          <cell r="R35">
            <v>0</v>
          </cell>
        </row>
        <row r="36">
          <cell r="D36">
            <v>84.8833788</v>
          </cell>
        </row>
        <row r="36">
          <cell r="Q36">
            <v>6.9165162</v>
          </cell>
          <cell r="R36">
            <v>0</v>
          </cell>
        </row>
        <row r="37">
          <cell r="D37">
            <v>89.3423586</v>
          </cell>
        </row>
        <row r="37">
          <cell r="Q37">
            <v>10.3208182</v>
          </cell>
          <cell r="R37">
            <v>0</v>
          </cell>
        </row>
        <row r="38">
          <cell r="D38">
            <v>93.1645968</v>
          </cell>
        </row>
        <row r="38">
          <cell r="Q38">
            <v>2.7359618</v>
          </cell>
          <cell r="R38">
            <v>0</v>
          </cell>
        </row>
        <row r="39">
          <cell r="D39">
            <v>86.5491616</v>
          </cell>
        </row>
        <row r="39">
          <cell r="Q39">
            <v>0</v>
          </cell>
          <cell r="R39">
            <v>2.5821422</v>
          </cell>
        </row>
        <row r="40">
          <cell r="D40">
            <v>84.812431</v>
          </cell>
        </row>
        <row r="40">
          <cell r="Q40">
            <v>0</v>
          </cell>
          <cell r="R40">
            <v>11.858418</v>
          </cell>
        </row>
        <row r="41">
          <cell r="D41">
            <v>82.5307736</v>
          </cell>
        </row>
        <row r="41">
          <cell r="Q41">
            <v>0</v>
          </cell>
          <cell r="R41">
            <v>15.4630432</v>
          </cell>
        </row>
        <row r="42">
          <cell r="D42">
            <v>76.0441176</v>
          </cell>
        </row>
        <row r="42">
          <cell r="Q42">
            <v>0</v>
          </cell>
          <cell r="R42">
            <v>22.0438988</v>
          </cell>
        </row>
        <row r="43">
          <cell r="D43">
            <v>59.9204848</v>
          </cell>
        </row>
        <row r="43">
          <cell r="Q43">
            <v>0.071544</v>
          </cell>
          <cell r="R43">
            <v>0.0011924</v>
          </cell>
        </row>
        <row r="44">
          <cell r="D44">
            <v>55.8484388</v>
          </cell>
        </row>
        <row r="44">
          <cell r="Q44">
            <v>0</v>
          </cell>
          <cell r="R44">
            <v>1.8804148</v>
          </cell>
        </row>
        <row r="45">
          <cell r="D45">
            <v>53.4690046</v>
          </cell>
        </row>
        <row r="45">
          <cell r="Q45">
            <v>0.0065582</v>
          </cell>
          <cell r="R45">
            <v>0.0292138</v>
          </cell>
        </row>
        <row r="46">
          <cell r="D46">
            <v>53.5721472</v>
          </cell>
        </row>
        <row r="46">
          <cell r="Q46">
            <v>2.202959</v>
          </cell>
          <cell r="R46">
            <v>0</v>
          </cell>
        </row>
        <row r="47">
          <cell r="D47">
            <v>56.7534704</v>
          </cell>
        </row>
        <row r="47">
          <cell r="Q47">
            <v>3.5611026</v>
          </cell>
          <cell r="R47">
            <v>0</v>
          </cell>
        </row>
        <row r="48">
          <cell r="D48">
            <v>63.939469</v>
          </cell>
        </row>
        <row r="48">
          <cell r="Q48">
            <v>4.2067872</v>
          </cell>
          <cell r="R48">
            <v>0</v>
          </cell>
        </row>
        <row r="49">
          <cell r="D49">
            <v>77.2597694</v>
          </cell>
        </row>
        <row r="49">
          <cell r="Q49">
            <v>5.3502988</v>
          </cell>
          <cell r="R49">
            <v>0</v>
          </cell>
        </row>
        <row r="50">
          <cell r="D50">
            <v>85.6727476</v>
          </cell>
        </row>
        <row r="50">
          <cell r="Q50">
            <v>6.4824826</v>
          </cell>
          <cell r="R50">
            <v>0</v>
          </cell>
        </row>
        <row r="51">
          <cell r="D51">
            <v>92.2488336</v>
          </cell>
        </row>
        <row r="51">
          <cell r="Q51">
            <v>3.144955</v>
          </cell>
          <cell r="R51">
            <v>0</v>
          </cell>
        </row>
        <row r="52">
          <cell r="D52">
            <v>93.1377678</v>
          </cell>
        </row>
        <row r="52">
          <cell r="Q52">
            <v>1.6049704</v>
          </cell>
          <cell r="R52">
            <v>0</v>
          </cell>
        </row>
        <row r="53">
          <cell r="D53">
            <v>94.3885954</v>
          </cell>
        </row>
        <row r="53">
          <cell r="Q53">
            <v>0.4185324</v>
          </cell>
          <cell r="R53">
            <v>0</v>
          </cell>
        </row>
        <row r="54">
          <cell r="D54">
            <v>95.0247408</v>
          </cell>
        </row>
        <row r="54">
          <cell r="Q54">
            <v>1.0397728</v>
          </cell>
          <cell r="R54">
            <v>0</v>
          </cell>
        </row>
        <row r="55">
          <cell r="D55">
            <v>93.1586348</v>
          </cell>
        </row>
        <row r="55">
          <cell r="Q55">
            <v>3.1634372</v>
          </cell>
          <cell r="R55">
            <v>0</v>
          </cell>
        </row>
        <row r="56">
          <cell r="D56">
            <v>94.1471344</v>
          </cell>
        </row>
        <row r="56">
          <cell r="Q56">
            <v>2.399705</v>
          </cell>
          <cell r="R56">
            <v>0</v>
          </cell>
        </row>
        <row r="57">
          <cell r="D57">
            <v>93.6504998</v>
          </cell>
        </row>
        <row r="57">
          <cell r="Q57">
            <v>2.4211682</v>
          </cell>
          <cell r="R57">
            <v>0</v>
          </cell>
        </row>
        <row r="58">
          <cell r="D58">
            <v>93.1127274</v>
          </cell>
        </row>
        <row r="58">
          <cell r="Q58">
            <v>3.8645684</v>
          </cell>
          <cell r="R58">
            <v>0</v>
          </cell>
        </row>
        <row r="59">
          <cell r="D59">
            <v>92.6101308</v>
          </cell>
        </row>
        <row r="59">
          <cell r="Q59">
            <v>3.687497</v>
          </cell>
          <cell r="R59">
            <v>0</v>
          </cell>
        </row>
        <row r="60">
          <cell r="D60">
            <v>92.3805938</v>
          </cell>
        </row>
        <row r="60">
          <cell r="Q60">
            <v>4.5484098</v>
          </cell>
          <cell r="R60">
            <v>0</v>
          </cell>
        </row>
        <row r="61">
          <cell r="D61">
            <v>94.429137</v>
          </cell>
        </row>
        <row r="61">
          <cell r="Q61">
            <v>3.836547</v>
          </cell>
          <cell r="R61">
            <v>0</v>
          </cell>
        </row>
        <row r="62">
          <cell r="D62">
            <v>95.1183442</v>
          </cell>
        </row>
        <row r="62">
          <cell r="Q62">
            <v>0</v>
          </cell>
          <cell r="R62">
            <v>1.213267</v>
          </cell>
        </row>
        <row r="63">
          <cell r="D63">
            <v>93.4310982</v>
          </cell>
        </row>
        <row r="63">
          <cell r="Q63">
            <v>0</v>
          </cell>
          <cell r="R63">
            <v>6.4473068</v>
          </cell>
        </row>
        <row r="64">
          <cell r="D64">
            <v>92.2512184</v>
          </cell>
        </row>
        <row r="64">
          <cell r="Q64">
            <v>0</v>
          </cell>
          <cell r="R64">
            <v>15.2817984</v>
          </cell>
        </row>
        <row r="65">
          <cell r="D65">
            <v>86.8645514</v>
          </cell>
        </row>
        <row r="65">
          <cell r="Q65">
            <v>0</v>
          </cell>
          <cell r="R65">
            <v>24.0274562</v>
          </cell>
        </row>
        <row r="66">
          <cell r="D66">
            <v>76.7798284</v>
          </cell>
        </row>
        <row r="66">
          <cell r="Q66">
            <v>0</v>
          </cell>
          <cell r="R66">
            <v>18.085727</v>
          </cell>
        </row>
        <row r="67">
          <cell r="D67">
            <v>58.958218</v>
          </cell>
        </row>
        <row r="67">
          <cell r="Q67">
            <v>0</v>
          </cell>
          <cell r="R67">
            <v>4.2741578</v>
          </cell>
        </row>
        <row r="68">
          <cell r="D68">
            <v>54.5862834</v>
          </cell>
        </row>
        <row r="68">
          <cell r="Q68">
            <v>0</v>
          </cell>
          <cell r="R68">
            <v>9.2816416</v>
          </cell>
        </row>
        <row r="69">
          <cell r="D69">
            <v>52.876978</v>
          </cell>
        </row>
        <row r="69">
          <cell r="Q69">
            <v>0</v>
          </cell>
          <cell r="R69">
            <v>2.286427</v>
          </cell>
        </row>
        <row r="70">
          <cell r="D70">
            <v>53.1375174</v>
          </cell>
        </row>
        <row r="70">
          <cell r="Q70">
            <v>0.3195632</v>
          </cell>
          <cell r="R70">
            <v>0.0500808</v>
          </cell>
        </row>
        <row r="71">
          <cell r="D71">
            <v>56.618133</v>
          </cell>
        </row>
        <row r="71">
          <cell r="Q71">
            <v>8.2746598</v>
          </cell>
          <cell r="R71">
            <v>0</v>
          </cell>
        </row>
        <row r="72">
          <cell r="D72">
            <v>64.3287876</v>
          </cell>
        </row>
        <row r="72">
          <cell r="Q72">
            <v>16.6888304</v>
          </cell>
          <cell r="R72">
            <v>0</v>
          </cell>
        </row>
        <row r="73">
          <cell r="D73">
            <v>71.5517506</v>
          </cell>
        </row>
        <row r="73">
          <cell r="Q73">
            <v>13.5701082</v>
          </cell>
          <cell r="R73">
            <v>0</v>
          </cell>
        </row>
        <row r="74">
          <cell r="D74">
            <v>84.3491836</v>
          </cell>
        </row>
        <row r="74">
          <cell r="Q74">
            <v>14.2277168</v>
          </cell>
          <cell r="R74">
            <v>0</v>
          </cell>
        </row>
        <row r="75">
          <cell r="D75">
            <v>90.750583</v>
          </cell>
        </row>
        <row r="75">
          <cell r="Q75">
            <v>12.5327202</v>
          </cell>
          <cell r="R75">
            <v>0</v>
          </cell>
        </row>
        <row r="76">
          <cell r="D76">
            <v>92.8414564</v>
          </cell>
        </row>
        <row r="76">
          <cell r="Q76">
            <v>9.77768</v>
          </cell>
          <cell r="R76">
            <v>0</v>
          </cell>
        </row>
        <row r="77">
          <cell r="D77">
            <v>93.4609082</v>
          </cell>
        </row>
        <row r="77">
          <cell r="Q77">
            <v>7.634341</v>
          </cell>
          <cell r="R77">
            <v>0</v>
          </cell>
        </row>
        <row r="78">
          <cell r="D78">
            <v>93.8532078</v>
          </cell>
        </row>
        <row r="78">
          <cell r="Q78">
            <v>4.7463482</v>
          </cell>
          <cell r="R78">
            <v>0</v>
          </cell>
        </row>
        <row r="79">
          <cell r="D79">
            <v>92.8688816</v>
          </cell>
        </row>
        <row r="79">
          <cell r="Q79">
            <v>4.9776738</v>
          </cell>
          <cell r="R79">
            <v>0</v>
          </cell>
        </row>
        <row r="80">
          <cell r="D80">
            <v>92.9183662</v>
          </cell>
        </row>
        <row r="80">
          <cell r="Q80">
            <v>4.1501482</v>
          </cell>
          <cell r="R80">
            <v>0</v>
          </cell>
        </row>
        <row r="81">
          <cell r="D81">
            <v>92.8963068</v>
          </cell>
        </row>
        <row r="81">
          <cell r="Q81">
            <v>0.8561432</v>
          </cell>
          <cell r="R81">
            <v>0.0351758</v>
          </cell>
        </row>
        <row r="82">
          <cell r="D82">
            <v>92.7561998</v>
          </cell>
        </row>
        <row r="82">
          <cell r="Q82">
            <v>0.0005962</v>
          </cell>
          <cell r="R82">
            <v>1.9471892</v>
          </cell>
        </row>
        <row r="83">
          <cell r="D83">
            <v>92.6125156</v>
          </cell>
        </row>
        <row r="83">
          <cell r="Q83">
            <v>0</v>
          </cell>
          <cell r="R83">
            <v>5.702653</v>
          </cell>
        </row>
        <row r="84">
          <cell r="D84">
            <v>92.4402138</v>
          </cell>
        </row>
        <row r="84">
          <cell r="Q84">
            <v>0</v>
          </cell>
          <cell r="R84">
            <v>5.9429216</v>
          </cell>
        </row>
        <row r="85">
          <cell r="D85">
            <v>93.7864334</v>
          </cell>
        </row>
        <row r="85">
          <cell r="Q85">
            <v>2.059871</v>
          </cell>
          <cell r="R85">
            <v>0</v>
          </cell>
        </row>
        <row r="86">
          <cell r="D86">
            <v>93.8633432</v>
          </cell>
        </row>
        <row r="86">
          <cell r="Q86">
            <v>0</v>
          </cell>
          <cell r="R86">
            <v>8.8732446</v>
          </cell>
        </row>
        <row r="87">
          <cell r="D87">
            <v>92.8170122</v>
          </cell>
        </row>
        <row r="87">
          <cell r="Q87">
            <v>0</v>
          </cell>
          <cell r="R87">
            <v>13.7322746</v>
          </cell>
        </row>
        <row r="88">
          <cell r="D88">
            <v>92.190406</v>
          </cell>
        </row>
        <row r="88">
          <cell r="Q88">
            <v>0</v>
          </cell>
          <cell r="R88">
            <v>19.9482558</v>
          </cell>
        </row>
        <row r="89">
          <cell r="D89">
            <v>84.9394216</v>
          </cell>
        </row>
        <row r="89">
          <cell r="Q89">
            <v>0</v>
          </cell>
          <cell r="R89">
            <v>39.8178132</v>
          </cell>
        </row>
        <row r="90">
          <cell r="D90">
            <v>76.7804246</v>
          </cell>
        </row>
        <row r="90">
          <cell r="Q90">
            <v>0</v>
          </cell>
          <cell r="R90">
            <v>31.0763288</v>
          </cell>
        </row>
        <row r="91">
          <cell r="D91">
            <v>56.1089782</v>
          </cell>
        </row>
        <row r="91">
          <cell r="Q91">
            <v>0</v>
          </cell>
          <cell r="R91">
            <v>7.106704</v>
          </cell>
        </row>
        <row r="92">
          <cell r="D92">
            <v>49.8357618</v>
          </cell>
        </row>
        <row r="92">
          <cell r="Q92">
            <v>0</v>
          </cell>
          <cell r="R92">
            <v>2.4855578</v>
          </cell>
        </row>
        <row r="93">
          <cell r="D93">
            <v>48.1061856</v>
          </cell>
        </row>
        <row r="93">
          <cell r="Q93">
            <v>1.2180366</v>
          </cell>
          <cell r="R93">
            <v>0</v>
          </cell>
        </row>
        <row r="94">
          <cell r="D94">
            <v>47.788411</v>
          </cell>
        </row>
        <row r="94">
          <cell r="Q94">
            <v>2.7800806</v>
          </cell>
          <cell r="R94">
            <v>0</v>
          </cell>
        </row>
        <row r="95">
          <cell r="D95">
            <v>50.7503326</v>
          </cell>
        </row>
        <row r="95">
          <cell r="Q95">
            <v>6.9481148</v>
          </cell>
          <cell r="R95">
            <v>0</v>
          </cell>
        </row>
        <row r="96">
          <cell r="D96">
            <v>60.3896942</v>
          </cell>
        </row>
        <row r="96">
          <cell r="Q96">
            <v>8.3032774</v>
          </cell>
          <cell r="R96">
            <v>0</v>
          </cell>
        </row>
        <row r="97">
          <cell r="D97">
            <v>69.952146</v>
          </cell>
        </row>
        <row r="97">
          <cell r="Q97">
            <v>8.7957386</v>
          </cell>
          <cell r="R97">
            <v>0</v>
          </cell>
        </row>
        <row r="98">
          <cell r="D98">
            <v>84.7820248</v>
          </cell>
        </row>
        <row r="98">
          <cell r="Q98">
            <v>7.7613316</v>
          </cell>
          <cell r="R98">
            <v>0</v>
          </cell>
        </row>
        <row r="99">
          <cell r="D99">
            <v>92.3197814</v>
          </cell>
        </row>
        <row r="99">
          <cell r="Q99">
            <v>4.6938826</v>
          </cell>
          <cell r="R99">
            <v>0</v>
          </cell>
        </row>
        <row r="100">
          <cell r="D100">
            <v>95.3896152</v>
          </cell>
        </row>
        <row r="100">
          <cell r="Q100">
            <v>3.4573638</v>
          </cell>
          <cell r="R100">
            <v>0</v>
          </cell>
        </row>
        <row r="101">
          <cell r="D101">
            <v>95.9947582</v>
          </cell>
        </row>
        <row r="101">
          <cell r="Q101">
            <v>2.2005742</v>
          </cell>
          <cell r="R101">
            <v>0</v>
          </cell>
        </row>
        <row r="102">
          <cell r="D102">
            <v>96.7644524</v>
          </cell>
        </row>
        <row r="102">
          <cell r="Q102">
            <v>2.0264838</v>
          </cell>
          <cell r="R102">
            <v>0</v>
          </cell>
        </row>
        <row r="103">
          <cell r="D103">
            <v>95.6704254</v>
          </cell>
        </row>
        <row r="103">
          <cell r="Q103">
            <v>1.1065472</v>
          </cell>
          <cell r="R103">
            <v>0</v>
          </cell>
        </row>
        <row r="104">
          <cell r="D104">
            <v>96.0496086</v>
          </cell>
        </row>
        <row r="104">
          <cell r="Q104">
            <v>0.7285564</v>
          </cell>
          <cell r="R104">
            <v>0.0023848</v>
          </cell>
        </row>
        <row r="105">
          <cell r="D105">
            <v>96.0680908</v>
          </cell>
        </row>
        <row r="105">
          <cell r="Q105">
            <v>0.0107316</v>
          </cell>
          <cell r="R105">
            <v>0.9473618</v>
          </cell>
        </row>
        <row r="106">
          <cell r="D106">
            <v>95.7801262</v>
          </cell>
        </row>
        <row r="106">
          <cell r="Q106">
            <v>1.1882266</v>
          </cell>
          <cell r="R106">
            <v>0.0011924</v>
          </cell>
        </row>
        <row r="107">
          <cell r="D107">
            <v>95.1529238</v>
          </cell>
        </row>
        <row r="107">
          <cell r="Q107">
            <v>2.039004</v>
          </cell>
          <cell r="R107">
            <v>0</v>
          </cell>
        </row>
        <row r="108">
          <cell r="D108">
            <v>94.3581892</v>
          </cell>
        </row>
        <row r="108">
          <cell r="Q108">
            <v>4.6080298</v>
          </cell>
          <cell r="R108">
            <v>0</v>
          </cell>
        </row>
        <row r="109">
          <cell r="D109">
            <v>96.1426158</v>
          </cell>
        </row>
        <row r="109">
          <cell r="Q109">
            <v>7.78041</v>
          </cell>
          <cell r="R109">
            <v>0</v>
          </cell>
        </row>
        <row r="110">
          <cell r="D110">
            <v>96.307167</v>
          </cell>
        </row>
        <row r="110">
          <cell r="Q110">
            <v>1.8327188</v>
          </cell>
          <cell r="R110">
            <v>0</v>
          </cell>
        </row>
        <row r="111">
          <cell r="D111">
            <v>94.2639896</v>
          </cell>
        </row>
        <row r="111">
          <cell r="Q111">
            <v>0</v>
          </cell>
          <cell r="R111">
            <v>6.1712662</v>
          </cell>
        </row>
        <row r="112">
          <cell r="D112">
            <v>92.8408602</v>
          </cell>
        </row>
        <row r="112">
          <cell r="Q112">
            <v>0</v>
          </cell>
          <cell r="R112">
            <v>15.071936</v>
          </cell>
        </row>
        <row r="113">
          <cell r="D113">
            <v>84.544141</v>
          </cell>
        </row>
        <row r="113">
          <cell r="Q113">
            <v>0</v>
          </cell>
          <cell r="R113">
            <v>26.9685108</v>
          </cell>
        </row>
        <row r="114">
          <cell r="D114">
            <v>75.44911</v>
          </cell>
        </row>
        <row r="114">
          <cell r="Q114">
            <v>0</v>
          </cell>
          <cell r="R114">
            <v>20.0305314</v>
          </cell>
        </row>
        <row r="115">
          <cell r="D115">
            <v>59.4488906</v>
          </cell>
        </row>
        <row r="115">
          <cell r="Q115">
            <v>0</v>
          </cell>
          <cell r="R115">
            <v>2.86176</v>
          </cell>
        </row>
        <row r="116">
          <cell r="D116">
            <v>53.768297</v>
          </cell>
        </row>
        <row r="116">
          <cell r="Q116">
            <v>0</v>
          </cell>
          <cell r="R116">
            <v>23.6142896</v>
          </cell>
        </row>
        <row r="117">
          <cell r="D117">
            <v>50.262641</v>
          </cell>
        </row>
        <row r="117">
          <cell r="Q117">
            <v>0</v>
          </cell>
          <cell r="R117">
            <v>3.9534022</v>
          </cell>
        </row>
        <row r="118">
          <cell r="D118">
            <v>50.3675722</v>
          </cell>
        </row>
        <row r="118">
          <cell r="Q118">
            <v>1.9620942</v>
          </cell>
          <cell r="R118">
            <v>0</v>
          </cell>
        </row>
        <row r="119">
          <cell r="D119">
            <v>55.2003694</v>
          </cell>
        </row>
        <row r="119">
          <cell r="Q119">
            <v>3.1771498</v>
          </cell>
          <cell r="R119">
            <v>0</v>
          </cell>
        </row>
        <row r="120">
          <cell r="D120">
            <v>62.4316792</v>
          </cell>
        </row>
        <row r="120">
          <cell r="Q120">
            <v>6.4097462</v>
          </cell>
          <cell r="R120">
            <v>0</v>
          </cell>
        </row>
        <row r="121">
          <cell r="D121">
            <v>72.608217</v>
          </cell>
        </row>
        <row r="121">
          <cell r="Q121">
            <v>0</v>
          </cell>
          <cell r="R121">
            <v>1.7874076</v>
          </cell>
        </row>
        <row r="122">
          <cell r="D122">
            <v>85.4628852</v>
          </cell>
        </row>
        <row r="122">
          <cell r="Q122">
            <v>2.2798688</v>
          </cell>
          <cell r="R122">
            <v>0</v>
          </cell>
        </row>
        <row r="123">
          <cell r="D123">
            <v>92.3996722</v>
          </cell>
        </row>
        <row r="123">
          <cell r="Q123">
            <v>0.2229788</v>
          </cell>
          <cell r="R123">
            <v>0.4715942</v>
          </cell>
        </row>
        <row r="124">
          <cell r="D124">
            <v>94.6127666</v>
          </cell>
        </row>
        <row r="124">
          <cell r="Q124">
            <v>0.205689</v>
          </cell>
          <cell r="R124">
            <v>0</v>
          </cell>
        </row>
        <row r="125">
          <cell r="D125">
            <v>94.9645246</v>
          </cell>
        </row>
        <row r="125">
          <cell r="Q125">
            <v>0</v>
          </cell>
          <cell r="R125">
            <v>1.4475736</v>
          </cell>
        </row>
        <row r="126">
          <cell r="D126">
            <v>96.3387656</v>
          </cell>
        </row>
        <row r="126">
          <cell r="Q126">
            <v>0</v>
          </cell>
          <cell r="R126">
            <v>2.6250686</v>
          </cell>
        </row>
        <row r="127">
          <cell r="D127">
            <v>95.1350378</v>
          </cell>
        </row>
        <row r="127">
          <cell r="Q127">
            <v>0</v>
          </cell>
          <cell r="R127">
            <v>5.1624958</v>
          </cell>
        </row>
        <row r="128">
          <cell r="D128">
            <v>95.3317838</v>
          </cell>
        </row>
        <row r="128">
          <cell r="Q128">
            <v>0</v>
          </cell>
          <cell r="R128">
            <v>7.7559658</v>
          </cell>
        </row>
        <row r="129">
          <cell r="D129">
            <v>95.043223</v>
          </cell>
        </row>
        <row r="129">
          <cell r="Q129">
            <v>0</v>
          </cell>
          <cell r="R129">
            <v>9.4444042</v>
          </cell>
        </row>
        <row r="130">
          <cell r="D130">
            <v>94.247296</v>
          </cell>
        </row>
        <row r="130">
          <cell r="Q130">
            <v>0</v>
          </cell>
          <cell r="R130">
            <v>11.7385818</v>
          </cell>
        </row>
        <row r="131">
          <cell r="D131">
            <v>93.8228016</v>
          </cell>
        </row>
        <row r="131">
          <cell r="Q131">
            <v>0</v>
          </cell>
          <cell r="R131">
            <v>10.7041748</v>
          </cell>
        </row>
        <row r="132">
          <cell r="D132">
            <v>92.7556036</v>
          </cell>
        </row>
        <row r="132">
          <cell r="Q132">
            <v>0</v>
          </cell>
          <cell r="R132">
            <v>6.5158698</v>
          </cell>
        </row>
        <row r="133">
          <cell r="D133">
            <v>93.478198</v>
          </cell>
        </row>
        <row r="133">
          <cell r="Q133">
            <v>0</v>
          </cell>
          <cell r="R133">
            <v>5.5494296</v>
          </cell>
        </row>
        <row r="134">
          <cell r="D134">
            <v>93.8633432</v>
          </cell>
        </row>
        <row r="134">
          <cell r="Q134">
            <v>0</v>
          </cell>
          <cell r="R134">
            <v>9.8826112</v>
          </cell>
        </row>
        <row r="135">
          <cell r="D135">
            <v>93.8162434</v>
          </cell>
        </row>
        <row r="135">
          <cell r="Q135">
            <v>0</v>
          </cell>
          <cell r="R135">
            <v>13.6547686</v>
          </cell>
        </row>
        <row r="136">
          <cell r="D136">
            <v>92.1266126</v>
          </cell>
        </row>
        <row r="136">
          <cell r="Q136">
            <v>0</v>
          </cell>
          <cell r="R136">
            <v>27.3852546</v>
          </cell>
        </row>
        <row r="137">
          <cell r="D137">
            <v>82.8086028</v>
          </cell>
        </row>
        <row r="137">
          <cell r="Q137">
            <v>0</v>
          </cell>
          <cell r="R137">
            <v>20.0424554</v>
          </cell>
        </row>
        <row r="138">
          <cell r="D138">
            <v>74.1589332</v>
          </cell>
        </row>
        <row r="138">
          <cell r="Q138">
            <v>0</v>
          </cell>
          <cell r="R138">
            <v>18.655098</v>
          </cell>
        </row>
        <row r="139">
          <cell r="D139">
            <v>55.7673556</v>
          </cell>
        </row>
        <row r="139">
          <cell r="Q139">
            <v>0</v>
          </cell>
          <cell r="R139">
            <v>5.4236314</v>
          </cell>
        </row>
        <row r="140">
          <cell r="D140">
            <v>54.4056348</v>
          </cell>
        </row>
        <row r="140">
          <cell r="Q140">
            <v>0</v>
          </cell>
          <cell r="R140">
            <v>12.5273544</v>
          </cell>
        </row>
        <row r="141">
          <cell r="D141">
            <v>52.7565456</v>
          </cell>
        </row>
        <row r="141">
          <cell r="Q141">
            <v>0</v>
          </cell>
          <cell r="R141">
            <v>6.6977108</v>
          </cell>
        </row>
        <row r="142">
          <cell r="D142">
            <v>53.5572422</v>
          </cell>
        </row>
        <row r="142">
          <cell r="Q142">
            <v>0</v>
          </cell>
          <cell r="R142">
            <v>2.852817</v>
          </cell>
        </row>
        <row r="143">
          <cell r="D143">
            <v>56.7415464</v>
          </cell>
        </row>
        <row r="143">
          <cell r="Q143">
            <v>2.4247454</v>
          </cell>
          <cell r="R143">
            <v>0</v>
          </cell>
        </row>
        <row r="144">
          <cell r="D144">
            <v>62.4257172</v>
          </cell>
        </row>
        <row r="144">
          <cell r="Q144">
            <v>5.7843324</v>
          </cell>
          <cell r="R144">
            <v>0</v>
          </cell>
        </row>
        <row r="145">
          <cell r="D145">
            <v>69.7512266</v>
          </cell>
        </row>
        <row r="145">
          <cell r="Q145">
            <v>0.005962</v>
          </cell>
          <cell r="R145">
            <v>0.5610242</v>
          </cell>
        </row>
        <row r="146">
          <cell r="D146">
            <v>83.6790548</v>
          </cell>
        </row>
        <row r="146">
          <cell r="Q146">
            <v>0.0375606</v>
          </cell>
          <cell r="R146">
            <v>6.2118078</v>
          </cell>
        </row>
        <row r="147">
          <cell r="D147">
            <v>88.7401966</v>
          </cell>
        </row>
        <row r="147">
          <cell r="Q147">
            <v>0</v>
          </cell>
          <cell r="R147">
            <v>4.006464</v>
          </cell>
        </row>
        <row r="148">
          <cell r="D148">
            <v>93.4388488</v>
          </cell>
        </row>
        <row r="148">
          <cell r="Q148">
            <v>0</v>
          </cell>
          <cell r="R148">
            <v>5.893437</v>
          </cell>
        </row>
        <row r="149">
          <cell r="D149">
            <v>93.5133738</v>
          </cell>
        </row>
        <row r="149">
          <cell r="Q149">
            <v>0</v>
          </cell>
          <cell r="R149">
            <v>8.9942732</v>
          </cell>
        </row>
        <row r="150">
          <cell r="D150">
            <v>93.648115</v>
          </cell>
        </row>
        <row r="150">
          <cell r="Q150">
            <v>0.4089932</v>
          </cell>
          <cell r="R150">
            <v>8.1542274</v>
          </cell>
        </row>
        <row r="151">
          <cell r="D151">
            <v>93.4644854</v>
          </cell>
        </row>
        <row r="151">
          <cell r="Q151">
            <v>0.3827604</v>
          </cell>
          <cell r="R151">
            <v>7.6832294</v>
          </cell>
        </row>
        <row r="152">
          <cell r="D152">
            <v>93.2617774</v>
          </cell>
        </row>
        <row r="152">
          <cell r="Q152">
            <v>0.5049814</v>
          </cell>
          <cell r="R152">
            <v>7.211039</v>
          </cell>
        </row>
        <row r="153">
          <cell r="D153">
            <v>93.2051384</v>
          </cell>
        </row>
        <row r="153">
          <cell r="Q153">
            <v>0.5532736</v>
          </cell>
          <cell r="R153">
            <v>8.7182326</v>
          </cell>
        </row>
        <row r="154">
          <cell r="D154">
            <v>92.941618</v>
          </cell>
        </row>
        <row r="154">
          <cell r="Q154">
            <v>0</v>
          </cell>
          <cell r="R154">
            <v>12.8385708</v>
          </cell>
        </row>
        <row r="155">
          <cell r="D155">
            <v>92.4658504</v>
          </cell>
        </row>
        <row r="155">
          <cell r="Q155">
            <v>0</v>
          </cell>
          <cell r="R155">
            <v>13.0782432</v>
          </cell>
        </row>
        <row r="156">
          <cell r="D156">
            <v>91.5846668</v>
          </cell>
        </row>
        <row r="156">
          <cell r="Q156">
            <v>0</v>
          </cell>
          <cell r="R156">
            <v>9.4849458</v>
          </cell>
        </row>
        <row r="157">
          <cell r="D157">
            <v>93.2713166</v>
          </cell>
        </row>
        <row r="157">
          <cell r="Q157">
            <v>0.0882376</v>
          </cell>
          <cell r="R157">
            <v>11.6908858</v>
          </cell>
        </row>
        <row r="158">
          <cell r="D158">
            <v>93.3488226</v>
          </cell>
        </row>
        <row r="158">
          <cell r="Q158">
            <v>0</v>
          </cell>
          <cell r="R158">
            <v>15.334264</v>
          </cell>
        </row>
        <row r="159">
          <cell r="D159">
            <v>92.703138</v>
          </cell>
        </row>
        <row r="159">
          <cell r="Q159">
            <v>0</v>
          </cell>
          <cell r="R159">
            <v>24.1455038</v>
          </cell>
        </row>
        <row r="160">
          <cell r="D160">
            <v>88.7962394</v>
          </cell>
        </row>
        <row r="160">
          <cell r="Q160">
            <v>0</v>
          </cell>
          <cell r="R160">
            <v>33.8051362</v>
          </cell>
        </row>
        <row r="161">
          <cell r="D161">
            <v>81.7938704</v>
          </cell>
        </row>
        <row r="161">
          <cell r="Q161">
            <v>0</v>
          </cell>
          <cell r="R161">
            <v>28.6760276</v>
          </cell>
        </row>
        <row r="162">
          <cell r="D162">
            <v>76.176474</v>
          </cell>
        </row>
        <row r="162">
          <cell r="Q162">
            <v>0</v>
          </cell>
          <cell r="R162">
            <v>22.7611274</v>
          </cell>
        </row>
        <row r="163">
          <cell r="D163">
            <v>71.9655134</v>
          </cell>
        </row>
        <row r="163">
          <cell r="Q163">
            <v>0</v>
          </cell>
          <cell r="R163">
            <v>7.4697898</v>
          </cell>
        </row>
        <row r="164">
          <cell r="D164">
            <v>61.0556496</v>
          </cell>
        </row>
        <row r="164">
          <cell r="Q164">
            <v>0</v>
          </cell>
          <cell r="R164">
            <v>4.7678114</v>
          </cell>
        </row>
        <row r="165">
          <cell r="D165">
            <v>57.0706488</v>
          </cell>
        </row>
        <row r="165">
          <cell r="Q165">
            <v>0</v>
          </cell>
          <cell r="R165">
            <v>2.1355884</v>
          </cell>
        </row>
        <row r="166">
          <cell r="D166">
            <v>55.7309874</v>
          </cell>
        </row>
        <row r="166">
          <cell r="Q166">
            <v>0</v>
          </cell>
          <cell r="R166">
            <v>3.9957324</v>
          </cell>
        </row>
        <row r="167">
          <cell r="D167">
            <v>59.4536602</v>
          </cell>
        </row>
        <row r="167">
          <cell r="Q167">
            <v>1.061236</v>
          </cell>
          <cell r="R167">
            <v>0</v>
          </cell>
        </row>
        <row r="168">
          <cell r="D168">
            <v>62.7703208</v>
          </cell>
        </row>
        <row r="168">
          <cell r="Q168">
            <v>3.7328082</v>
          </cell>
          <cell r="R168">
            <v>0</v>
          </cell>
        </row>
        <row r="169">
          <cell r="D169">
            <v>65.6141948</v>
          </cell>
        </row>
        <row r="169">
          <cell r="Q169">
            <v>2.8629524</v>
          </cell>
          <cell r="R169">
            <v>0</v>
          </cell>
        </row>
        <row r="170">
          <cell r="D170">
            <v>74.438551</v>
          </cell>
        </row>
        <row r="170">
          <cell r="Q170">
            <v>4.9377284</v>
          </cell>
          <cell r="R170">
            <v>0</v>
          </cell>
        </row>
        <row r="171">
          <cell r="D171">
            <v>86.0239094</v>
          </cell>
        </row>
        <row r="171">
          <cell r="Q171">
            <v>8.2567738</v>
          </cell>
          <cell r="R171">
            <v>0</v>
          </cell>
        </row>
        <row r="172">
          <cell r="D172">
            <v>93.8317446</v>
          </cell>
        </row>
        <row r="172">
          <cell r="Q172">
            <v>3.729231</v>
          </cell>
          <cell r="R172">
            <v>0</v>
          </cell>
        </row>
        <row r="173">
          <cell r="D173">
            <v>94.4035004</v>
          </cell>
        </row>
        <row r="173">
          <cell r="Q173">
            <v>2.5749878</v>
          </cell>
          <cell r="R173">
            <v>0</v>
          </cell>
        </row>
        <row r="174">
          <cell r="D174">
            <v>94.2973768</v>
          </cell>
        </row>
        <row r="174">
          <cell r="Q174">
            <v>0.11924</v>
          </cell>
          <cell r="R174">
            <v>0.0500808</v>
          </cell>
        </row>
        <row r="175">
          <cell r="D175">
            <v>93.9843718</v>
          </cell>
        </row>
        <row r="175">
          <cell r="Q175">
            <v>0</v>
          </cell>
          <cell r="R175">
            <v>3.8568178</v>
          </cell>
        </row>
        <row r="176">
          <cell r="D176">
            <v>93.7846448</v>
          </cell>
        </row>
        <row r="176">
          <cell r="Q176">
            <v>0</v>
          </cell>
          <cell r="R176">
            <v>6.3638388</v>
          </cell>
        </row>
        <row r="177">
          <cell r="D177">
            <v>90.8107992</v>
          </cell>
        </row>
        <row r="177">
          <cell r="Q177">
            <v>0</v>
          </cell>
          <cell r="R177">
            <v>5.5792396</v>
          </cell>
        </row>
        <row r="178">
          <cell r="D178">
            <v>90.7362742</v>
          </cell>
        </row>
        <row r="178">
          <cell r="Q178">
            <v>0</v>
          </cell>
          <cell r="R178">
            <v>5.1356668</v>
          </cell>
        </row>
        <row r="179">
          <cell r="D179">
            <v>91.2710656</v>
          </cell>
        </row>
        <row r="179">
          <cell r="Q179">
            <v>0.2229788</v>
          </cell>
          <cell r="R179">
            <v>0.6242214</v>
          </cell>
        </row>
        <row r="180">
          <cell r="D180">
            <v>91.0182768</v>
          </cell>
        </row>
        <row r="180">
          <cell r="Q180">
            <v>2.9106484</v>
          </cell>
          <cell r="R180">
            <v>0</v>
          </cell>
        </row>
        <row r="181">
          <cell r="D181">
            <v>95.1988312</v>
          </cell>
        </row>
        <row r="181">
          <cell r="Q181">
            <v>1.7593862</v>
          </cell>
          <cell r="R181">
            <v>0</v>
          </cell>
        </row>
        <row r="182">
          <cell r="D182">
            <v>95.2775296</v>
          </cell>
        </row>
        <row r="182">
          <cell r="Q182">
            <v>0</v>
          </cell>
          <cell r="R182">
            <v>8.6562278</v>
          </cell>
        </row>
        <row r="183">
          <cell r="D183">
            <v>92.6363636</v>
          </cell>
        </row>
        <row r="183">
          <cell r="Q183">
            <v>0</v>
          </cell>
          <cell r="R183">
            <v>14.2420256</v>
          </cell>
        </row>
        <row r="184">
          <cell r="D184">
            <v>87.1191288</v>
          </cell>
        </row>
        <row r="184">
          <cell r="Q184">
            <v>0</v>
          </cell>
          <cell r="R184">
            <v>40.013963</v>
          </cell>
        </row>
        <row r="185">
          <cell r="D185">
            <v>80.7320382</v>
          </cell>
        </row>
        <row r="185">
          <cell r="Q185">
            <v>0</v>
          </cell>
          <cell r="R185">
            <v>32.328945</v>
          </cell>
        </row>
        <row r="186">
          <cell r="D186">
            <v>72.6219296</v>
          </cell>
        </row>
        <row r="186">
          <cell r="Q186">
            <v>0</v>
          </cell>
          <cell r="R186">
            <v>23.9320642</v>
          </cell>
        </row>
        <row r="187">
          <cell r="D187">
            <v>67.3932556</v>
          </cell>
        </row>
        <row r="187">
          <cell r="Q187">
            <v>0</v>
          </cell>
          <cell r="R187">
            <v>11.0875314</v>
          </cell>
        </row>
        <row r="188">
          <cell r="D188">
            <v>55.9187904</v>
          </cell>
        </row>
        <row r="188">
          <cell r="Q188">
            <v>0</v>
          </cell>
          <cell r="R188">
            <v>6.9499034</v>
          </cell>
        </row>
        <row r="189">
          <cell r="D189">
            <v>52.1901556</v>
          </cell>
        </row>
        <row r="189">
          <cell r="Q189">
            <v>0</v>
          </cell>
          <cell r="R189">
            <v>6.9999842</v>
          </cell>
        </row>
        <row r="190">
          <cell r="D190">
            <v>50.49814</v>
          </cell>
        </row>
        <row r="190">
          <cell r="Q190">
            <v>0</v>
          </cell>
          <cell r="R190">
            <v>52.1633266</v>
          </cell>
        </row>
        <row r="191">
          <cell r="D191">
            <v>51.5808392</v>
          </cell>
        </row>
        <row r="191">
          <cell r="Q191">
            <v>0</v>
          </cell>
          <cell r="R191">
            <v>53.2090614</v>
          </cell>
        </row>
        <row r="192">
          <cell r="D192">
            <v>54.3960956</v>
          </cell>
        </row>
        <row r="192">
          <cell r="Q192">
            <v>0</v>
          </cell>
          <cell r="R192">
            <v>13.9069612</v>
          </cell>
        </row>
        <row r="193">
          <cell r="D193">
            <v>58.3119372</v>
          </cell>
        </row>
        <row r="193">
          <cell r="Q193">
            <v>0</v>
          </cell>
          <cell r="R193">
            <v>7.7231748</v>
          </cell>
        </row>
        <row r="194">
          <cell r="D194">
            <v>61.8831752</v>
          </cell>
        </row>
        <row r="194">
          <cell r="Q194">
            <v>0</v>
          </cell>
          <cell r="R194">
            <v>7.029198</v>
          </cell>
        </row>
        <row r="195">
          <cell r="D195">
            <v>71.4301258</v>
          </cell>
        </row>
        <row r="195">
          <cell r="Q195">
            <v>0</v>
          </cell>
          <cell r="R195">
            <v>3.4812118</v>
          </cell>
        </row>
        <row r="196">
          <cell r="D196">
            <v>82.4675764</v>
          </cell>
        </row>
        <row r="196">
          <cell r="Q196">
            <v>0</v>
          </cell>
          <cell r="R196">
            <v>6.9749438</v>
          </cell>
        </row>
        <row r="197">
          <cell r="D197">
            <v>84.1470718</v>
          </cell>
        </row>
        <row r="197">
          <cell r="Q197">
            <v>0</v>
          </cell>
          <cell r="R197">
            <v>11.0839542</v>
          </cell>
        </row>
        <row r="198">
          <cell r="D198">
            <v>84.3813784</v>
          </cell>
        </row>
        <row r="198">
          <cell r="Q198">
            <v>0</v>
          </cell>
          <cell r="R198">
            <v>17.623672</v>
          </cell>
        </row>
        <row r="199">
          <cell r="D199">
            <v>84.3229508</v>
          </cell>
        </row>
        <row r="199">
          <cell r="Q199">
            <v>0</v>
          </cell>
          <cell r="R199">
            <v>21.5252048</v>
          </cell>
        </row>
        <row r="200">
          <cell r="D200">
            <v>84.3760126</v>
          </cell>
        </row>
        <row r="200">
          <cell r="Q200">
            <v>0</v>
          </cell>
          <cell r="R200">
            <v>12.7097916</v>
          </cell>
        </row>
        <row r="201">
          <cell r="D201">
            <v>84.5369866</v>
          </cell>
        </row>
        <row r="201">
          <cell r="Q201">
            <v>0</v>
          </cell>
          <cell r="R201">
            <v>24.5717868</v>
          </cell>
        </row>
        <row r="202">
          <cell r="D202">
            <v>84.5524878</v>
          </cell>
        </row>
        <row r="202">
          <cell r="Q202">
            <v>0</v>
          </cell>
          <cell r="R202">
            <v>18.500086</v>
          </cell>
        </row>
        <row r="203">
          <cell r="D203">
            <v>85.1629966</v>
          </cell>
        </row>
        <row r="203">
          <cell r="Q203">
            <v>0</v>
          </cell>
          <cell r="R203">
            <v>15.1208244</v>
          </cell>
        </row>
        <row r="204">
          <cell r="D204">
            <v>86.368513</v>
          </cell>
        </row>
        <row r="204">
          <cell r="Q204">
            <v>0</v>
          </cell>
          <cell r="R204">
            <v>12.2328316</v>
          </cell>
        </row>
        <row r="205">
          <cell r="D205">
            <v>92.3311092</v>
          </cell>
        </row>
        <row r="205">
          <cell r="Q205">
            <v>0</v>
          </cell>
          <cell r="R205">
            <v>10.5074288</v>
          </cell>
        </row>
        <row r="206">
          <cell r="D206">
            <v>92.4700238</v>
          </cell>
        </row>
        <row r="206">
          <cell r="Q206">
            <v>0</v>
          </cell>
          <cell r="R206">
            <v>25.621695</v>
          </cell>
        </row>
        <row r="207">
          <cell r="D207">
            <v>89.8646298</v>
          </cell>
        </row>
        <row r="207">
          <cell r="Q207">
            <v>0</v>
          </cell>
          <cell r="R207">
            <v>22.6830252</v>
          </cell>
        </row>
        <row r="208">
          <cell r="D208">
            <v>84.8708586</v>
          </cell>
        </row>
        <row r="208">
          <cell r="Q208">
            <v>0</v>
          </cell>
          <cell r="R208">
            <v>24.348808</v>
          </cell>
        </row>
        <row r="209">
          <cell r="D209">
            <v>80.8441238</v>
          </cell>
        </row>
        <row r="209">
          <cell r="Q209">
            <v>0</v>
          </cell>
          <cell r="R209">
            <v>28.8733698</v>
          </cell>
        </row>
        <row r="210">
          <cell r="D210">
            <v>68.6893944</v>
          </cell>
        </row>
        <row r="210">
          <cell r="Q210">
            <v>0</v>
          </cell>
          <cell r="R210">
            <v>48.6809224</v>
          </cell>
        </row>
        <row r="211">
          <cell r="D211">
            <v>56.4744488</v>
          </cell>
        </row>
        <row r="211">
          <cell r="Q211">
            <v>0</v>
          </cell>
          <cell r="R211">
            <v>10.6785382</v>
          </cell>
        </row>
        <row r="212">
          <cell r="D212">
            <v>52.4083648</v>
          </cell>
        </row>
        <row r="212">
          <cell r="Q212">
            <v>0</v>
          </cell>
          <cell r="R212">
            <v>10.6546902</v>
          </cell>
        </row>
        <row r="213">
          <cell r="D213">
            <v>49.9293652</v>
          </cell>
        </row>
        <row r="213">
          <cell r="Q213">
            <v>0</v>
          </cell>
          <cell r="R213">
            <v>3.4007248</v>
          </cell>
        </row>
        <row r="214">
          <cell r="D214">
            <v>49.1101864</v>
          </cell>
        </row>
        <row r="214">
          <cell r="Q214">
            <v>0</v>
          </cell>
          <cell r="R214">
            <v>2.2619828</v>
          </cell>
        </row>
        <row r="215">
          <cell r="D215">
            <v>52.8066264</v>
          </cell>
        </row>
        <row r="215">
          <cell r="Q215">
            <v>2.4163986</v>
          </cell>
          <cell r="R215">
            <v>0</v>
          </cell>
        </row>
        <row r="216">
          <cell r="D216">
            <v>56.388596</v>
          </cell>
        </row>
        <row r="216">
          <cell r="Q216">
            <v>6.7299056</v>
          </cell>
          <cell r="R216">
            <v>0</v>
          </cell>
        </row>
        <row r="217">
          <cell r="D217">
            <v>64.3872152</v>
          </cell>
        </row>
        <row r="217">
          <cell r="Q217">
            <v>5.7408098</v>
          </cell>
          <cell r="R217">
            <v>0</v>
          </cell>
        </row>
        <row r="218">
          <cell r="D218">
            <v>84.4511338</v>
          </cell>
        </row>
        <row r="218">
          <cell r="Q218">
            <v>0</v>
          </cell>
          <cell r="R218">
            <v>2.9565558</v>
          </cell>
        </row>
        <row r="219">
          <cell r="D219">
            <v>91.9477526</v>
          </cell>
        </row>
        <row r="219">
          <cell r="Q219">
            <v>0.8412382</v>
          </cell>
          <cell r="R219">
            <v>0</v>
          </cell>
        </row>
        <row r="220">
          <cell r="D220">
            <v>95.0807836</v>
          </cell>
        </row>
        <row r="220">
          <cell r="Q220">
            <v>0.032791</v>
          </cell>
          <cell r="R220">
            <v>0.1925726</v>
          </cell>
        </row>
        <row r="221">
          <cell r="D221">
            <v>96.041858</v>
          </cell>
        </row>
        <row r="221">
          <cell r="Q221">
            <v>0</v>
          </cell>
          <cell r="R221">
            <v>3.7119412</v>
          </cell>
        </row>
        <row r="222">
          <cell r="D222">
            <v>96.4329652</v>
          </cell>
        </row>
        <row r="222">
          <cell r="Q222">
            <v>0</v>
          </cell>
          <cell r="R222">
            <v>9.8241836</v>
          </cell>
        </row>
        <row r="223">
          <cell r="D223">
            <v>94.9812182</v>
          </cell>
        </row>
        <row r="223">
          <cell r="Q223">
            <v>0</v>
          </cell>
          <cell r="R223">
            <v>9.2774682</v>
          </cell>
        </row>
        <row r="224">
          <cell r="D224">
            <v>95.6269028</v>
          </cell>
        </row>
        <row r="224">
          <cell r="Q224">
            <v>0</v>
          </cell>
          <cell r="R224">
            <v>15.0862448</v>
          </cell>
        </row>
        <row r="225">
          <cell r="D225">
            <v>95.4414846</v>
          </cell>
        </row>
        <row r="225">
          <cell r="Q225">
            <v>0</v>
          </cell>
          <cell r="R225">
            <v>18.0457816</v>
          </cell>
        </row>
        <row r="226">
          <cell r="D226">
            <v>94.2967806</v>
          </cell>
        </row>
        <row r="226">
          <cell r="Q226">
            <v>0</v>
          </cell>
          <cell r="R226">
            <v>27.028727</v>
          </cell>
        </row>
        <row r="227">
          <cell r="D227">
            <v>92.8635158</v>
          </cell>
        </row>
        <row r="227">
          <cell r="Q227">
            <v>0</v>
          </cell>
          <cell r="R227">
            <v>31.2832102</v>
          </cell>
        </row>
        <row r="228">
          <cell r="D228">
            <v>92.0538762</v>
          </cell>
        </row>
        <row r="228">
          <cell r="Q228">
            <v>0</v>
          </cell>
          <cell r="R228">
            <v>14.6975224</v>
          </cell>
        </row>
        <row r="229">
          <cell r="D229">
            <v>95.0157978</v>
          </cell>
        </row>
        <row r="229">
          <cell r="Q229">
            <v>0</v>
          </cell>
          <cell r="R229">
            <v>9.9034782</v>
          </cell>
        </row>
        <row r="230">
          <cell r="D230">
            <v>95.1529238</v>
          </cell>
        </row>
        <row r="230">
          <cell r="Q230">
            <v>0</v>
          </cell>
          <cell r="R230">
            <v>15.1416914</v>
          </cell>
        </row>
        <row r="231">
          <cell r="D231">
            <v>93.9974882</v>
          </cell>
        </row>
        <row r="231">
          <cell r="Q231">
            <v>0</v>
          </cell>
          <cell r="R231">
            <v>20.515242</v>
          </cell>
        </row>
        <row r="232">
          <cell r="D232">
            <v>89.8586678</v>
          </cell>
        </row>
        <row r="232">
          <cell r="Q232">
            <v>0</v>
          </cell>
          <cell r="R232">
            <v>24.4674518</v>
          </cell>
        </row>
        <row r="233">
          <cell r="D233">
            <v>85.0556806</v>
          </cell>
        </row>
        <row r="233">
          <cell r="Q233">
            <v>0</v>
          </cell>
          <cell r="R233">
            <v>38.502596</v>
          </cell>
        </row>
        <row r="234">
          <cell r="D234">
            <v>61.6810634</v>
          </cell>
        </row>
        <row r="234">
          <cell r="Q234">
            <v>0</v>
          </cell>
          <cell r="R234">
            <v>64.1523124</v>
          </cell>
        </row>
        <row r="235">
          <cell r="D235">
            <v>56.2884344</v>
          </cell>
        </row>
        <row r="235">
          <cell r="Q235">
            <v>0</v>
          </cell>
          <cell r="R235">
            <v>14.3493416</v>
          </cell>
        </row>
        <row r="236">
          <cell r="D236">
            <v>53.3229356</v>
          </cell>
        </row>
        <row r="236">
          <cell r="Q236">
            <v>0</v>
          </cell>
          <cell r="R236">
            <v>22.7050846</v>
          </cell>
        </row>
        <row r="237">
          <cell r="D237">
            <v>51.4615992</v>
          </cell>
        </row>
        <row r="237">
          <cell r="Q237">
            <v>0</v>
          </cell>
          <cell r="R237">
            <v>6.3686084</v>
          </cell>
        </row>
        <row r="238">
          <cell r="D238">
            <v>50.4259998</v>
          </cell>
        </row>
        <row r="238">
          <cell r="Q238">
            <v>0</v>
          </cell>
          <cell r="R238">
            <v>3.5670646</v>
          </cell>
        </row>
        <row r="239">
          <cell r="D239">
            <v>55.375056</v>
          </cell>
        </row>
        <row r="239">
          <cell r="Q239">
            <v>0.0798908</v>
          </cell>
          <cell r="R239">
            <v>0.0071544</v>
          </cell>
        </row>
        <row r="240">
          <cell r="D240">
            <v>62.1174818</v>
          </cell>
        </row>
        <row r="240">
          <cell r="Q240">
            <v>4.8775122</v>
          </cell>
          <cell r="R240">
            <v>0</v>
          </cell>
        </row>
        <row r="241">
          <cell r="D241">
            <v>70.3301368</v>
          </cell>
        </row>
        <row r="241">
          <cell r="Q241">
            <v>1.615702</v>
          </cell>
          <cell r="R241">
            <v>0</v>
          </cell>
        </row>
        <row r="242">
          <cell r="D242">
            <v>84.356338</v>
          </cell>
        </row>
        <row r="242">
          <cell r="Q242">
            <v>0</v>
          </cell>
          <cell r="R242">
            <v>10.9396738</v>
          </cell>
        </row>
        <row r="243">
          <cell r="D243">
            <v>89.8401856</v>
          </cell>
        </row>
        <row r="243">
          <cell r="Q243">
            <v>0</v>
          </cell>
          <cell r="R243">
            <v>5.660919</v>
          </cell>
        </row>
        <row r="244">
          <cell r="D244">
            <v>92.5791284</v>
          </cell>
        </row>
        <row r="244">
          <cell r="Q244">
            <v>0</v>
          </cell>
          <cell r="R244">
            <v>6.668497</v>
          </cell>
        </row>
        <row r="245">
          <cell r="D245">
            <v>92.5278552</v>
          </cell>
        </row>
        <row r="245">
          <cell r="Q245">
            <v>0</v>
          </cell>
          <cell r="R245">
            <v>7.646265</v>
          </cell>
        </row>
        <row r="246">
          <cell r="D246">
            <v>92.8557652</v>
          </cell>
        </row>
        <row r="246">
          <cell r="Q246">
            <v>0</v>
          </cell>
          <cell r="R246">
            <v>12.8051836</v>
          </cell>
        </row>
        <row r="247">
          <cell r="D247">
            <v>91.9620614</v>
          </cell>
        </row>
        <row r="247">
          <cell r="Q247">
            <v>0</v>
          </cell>
          <cell r="R247">
            <v>10.4191912</v>
          </cell>
        </row>
        <row r="248">
          <cell r="D248">
            <v>92.61967</v>
          </cell>
        </row>
        <row r="248">
          <cell r="Q248">
            <v>0</v>
          </cell>
          <cell r="R248">
            <v>9.9672716</v>
          </cell>
        </row>
        <row r="249">
          <cell r="D249">
            <v>92.3478028</v>
          </cell>
        </row>
        <row r="249">
          <cell r="Q249">
            <v>0</v>
          </cell>
          <cell r="R249">
            <v>15.605535</v>
          </cell>
        </row>
        <row r="250">
          <cell r="D250">
            <v>92.2923562</v>
          </cell>
        </row>
        <row r="250">
          <cell r="Q250">
            <v>0</v>
          </cell>
          <cell r="R250">
            <v>14.9187126</v>
          </cell>
        </row>
        <row r="251">
          <cell r="D251">
            <v>92.0008144</v>
          </cell>
        </row>
        <row r="251">
          <cell r="Q251">
            <v>0</v>
          </cell>
          <cell r="R251">
            <v>13.3685926</v>
          </cell>
        </row>
        <row r="252">
          <cell r="D252">
            <v>91.8547454</v>
          </cell>
        </row>
        <row r="252">
          <cell r="Q252">
            <v>0</v>
          </cell>
          <cell r="R252">
            <v>5.821893</v>
          </cell>
        </row>
        <row r="253">
          <cell r="D253">
            <v>93.138364</v>
          </cell>
        </row>
        <row r="253">
          <cell r="Q253">
            <v>0</v>
          </cell>
          <cell r="R253">
            <v>2.9178028</v>
          </cell>
        </row>
        <row r="254">
          <cell r="D254">
            <v>92.9493686</v>
          </cell>
        </row>
        <row r="254">
          <cell r="Q254">
            <v>0</v>
          </cell>
          <cell r="R254">
            <v>8.8792066</v>
          </cell>
        </row>
        <row r="255">
          <cell r="D255">
            <v>91.87442</v>
          </cell>
        </row>
        <row r="255">
          <cell r="Q255">
            <v>0</v>
          </cell>
          <cell r="R255">
            <v>13.1825782</v>
          </cell>
        </row>
        <row r="256">
          <cell r="D256">
            <v>88.0426426</v>
          </cell>
        </row>
        <row r="256">
          <cell r="Q256">
            <v>0</v>
          </cell>
          <cell r="R256">
            <v>30.9857064</v>
          </cell>
        </row>
        <row r="257">
          <cell r="D257">
            <v>83.2778122</v>
          </cell>
        </row>
        <row r="257">
          <cell r="Q257">
            <v>0</v>
          </cell>
          <cell r="R257">
            <v>37.345968</v>
          </cell>
        </row>
        <row r="258">
          <cell r="D258">
            <v>64.7103556</v>
          </cell>
        </row>
        <row r="258">
          <cell r="Q258">
            <v>0</v>
          </cell>
          <cell r="R258">
            <v>37.0144808</v>
          </cell>
        </row>
        <row r="259">
          <cell r="D259">
            <v>55.2283908</v>
          </cell>
        </row>
        <row r="259">
          <cell r="Q259">
            <v>0</v>
          </cell>
          <cell r="R259">
            <v>23.1432916</v>
          </cell>
        </row>
        <row r="260">
          <cell r="D260">
            <v>51.8741696</v>
          </cell>
        </row>
        <row r="260">
          <cell r="Q260">
            <v>0</v>
          </cell>
          <cell r="R260">
            <v>27.2946322</v>
          </cell>
        </row>
        <row r="261">
          <cell r="D261">
            <v>49.269968</v>
          </cell>
        </row>
        <row r="261">
          <cell r="Q261">
            <v>0</v>
          </cell>
          <cell r="R261">
            <v>10.3452624</v>
          </cell>
        </row>
        <row r="262">
          <cell r="D262">
            <v>47.5934536</v>
          </cell>
        </row>
        <row r="262">
          <cell r="Q262">
            <v>0</v>
          </cell>
          <cell r="R262">
            <v>4.7910632</v>
          </cell>
        </row>
        <row r="263">
          <cell r="D263">
            <v>51.297048</v>
          </cell>
        </row>
        <row r="263">
          <cell r="Q263">
            <v>0.020867</v>
          </cell>
          <cell r="R263">
            <v>0.4155514</v>
          </cell>
        </row>
        <row r="264">
          <cell r="D264">
            <v>57.9083098</v>
          </cell>
        </row>
        <row r="264">
          <cell r="Q264">
            <v>1.9829612</v>
          </cell>
          <cell r="R264">
            <v>0</v>
          </cell>
        </row>
        <row r="265">
          <cell r="D265">
            <v>66.6038868</v>
          </cell>
        </row>
        <row r="265">
          <cell r="Q265">
            <v>4.2681958</v>
          </cell>
          <cell r="R265">
            <v>0</v>
          </cell>
        </row>
        <row r="266">
          <cell r="D266">
            <v>79.0763908</v>
          </cell>
        </row>
        <row r="266">
          <cell r="Q266">
            <v>0</v>
          </cell>
          <cell r="R266">
            <v>7.878783</v>
          </cell>
        </row>
        <row r="267">
          <cell r="D267">
            <v>88.4420966</v>
          </cell>
        </row>
        <row r="267">
          <cell r="Q267">
            <v>0.0125202</v>
          </cell>
          <cell r="R267">
            <v>2.0050206</v>
          </cell>
        </row>
        <row r="268">
          <cell r="D268">
            <v>91.4075954</v>
          </cell>
        </row>
        <row r="268">
          <cell r="Q268">
            <v>0.0101354</v>
          </cell>
          <cell r="R268">
            <v>2.5356386</v>
          </cell>
        </row>
        <row r="269">
          <cell r="D269">
            <v>91.5310088</v>
          </cell>
        </row>
        <row r="269">
          <cell r="Q269">
            <v>0.005962</v>
          </cell>
          <cell r="R269">
            <v>2.6363964</v>
          </cell>
        </row>
        <row r="270">
          <cell r="D270">
            <v>91.6681348</v>
          </cell>
        </row>
        <row r="270">
          <cell r="Q270">
            <v>0</v>
          </cell>
          <cell r="R270">
            <v>3.7775232</v>
          </cell>
        </row>
        <row r="271">
          <cell r="D271">
            <v>89.8574754</v>
          </cell>
        </row>
        <row r="271">
          <cell r="Q271">
            <v>0</v>
          </cell>
          <cell r="R271">
            <v>4.6610916</v>
          </cell>
        </row>
        <row r="272">
          <cell r="D272">
            <v>90.5049486</v>
          </cell>
        </row>
        <row r="272">
          <cell r="Q272">
            <v>0</v>
          </cell>
          <cell r="R272">
            <v>4.0815852</v>
          </cell>
        </row>
        <row r="273">
          <cell r="D273">
            <v>90.0041406</v>
          </cell>
        </row>
        <row r="273">
          <cell r="Q273">
            <v>0</v>
          </cell>
          <cell r="R273">
            <v>5.9423254</v>
          </cell>
        </row>
        <row r="274">
          <cell r="D274">
            <v>89.2714108</v>
          </cell>
        </row>
        <row r="274">
          <cell r="Q274">
            <v>0</v>
          </cell>
          <cell r="R274">
            <v>8.5208904</v>
          </cell>
        </row>
        <row r="275">
          <cell r="D275">
            <v>89.4133064</v>
          </cell>
        </row>
        <row r="275">
          <cell r="Q275">
            <v>0.0047696</v>
          </cell>
          <cell r="R275">
            <v>3.0692376</v>
          </cell>
        </row>
        <row r="276">
          <cell r="D276">
            <v>89.4830618</v>
          </cell>
        </row>
        <row r="276">
          <cell r="Q276">
            <v>2.998886</v>
          </cell>
          <cell r="R276">
            <v>0</v>
          </cell>
        </row>
        <row r="277">
          <cell r="D277">
            <v>92.3525724</v>
          </cell>
        </row>
        <row r="277">
          <cell r="Q277">
            <v>0.8698558</v>
          </cell>
          <cell r="R277">
            <v>0.0620048</v>
          </cell>
        </row>
        <row r="278">
          <cell r="D278">
            <v>92.0181042</v>
          </cell>
        </row>
        <row r="278">
          <cell r="Q278">
            <v>0</v>
          </cell>
          <cell r="R278">
            <v>7.2849678</v>
          </cell>
        </row>
        <row r="279">
          <cell r="D279">
            <v>93.2921836</v>
          </cell>
        </row>
        <row r="279">
          <cell r="Q279">
            <v>0</v>
          </cell>
          <cell r="R279">
            <v>5.145206</v>
          </cell>
        </row>
        <row r="280">
          <cell r="D280">
            <v>89.4502708</v>
          </cell>
        </row>
        <row r="280">
          <cell r="Q280">
            <v>0</v>
          </cell>
          <cell r="R280">
            <v>13.241602</v>
          </cell>
        </row>
        <row r="281">
          <cell r="D281">
            <v>85.1308018</v>
          </cell>
        </row>
        <row r="281">
          <cell r="Q281">
            <v>0</v>
          </cell>
          <cell r="R281">
            <v>25.0839226</v>
          </cell>
        </row>
        <row r="282">
          <cell r="D282">
            <v>66.646217</v>
          </cell>
        </row>
        <row r="282">
          <cell r="Q282">
            <v>0</v>
          </cell>
          <cell r="R282">
            <v>11.7433514</v>
          </cell>
        </row>
        <row r="283">
          <cell r="D283">
            <v>55.050127</v>
          </cell>
        </row>
        <row r="283">
          <cell r="Q283">
            <v>0</v>
          </cell>
          <cell r="R283">
            <v>8.790969</v>
          </cell>
        </row>
        <row r="284">
          <cell r="D284">
            <v>51.8163382</v>
          </cell>
        </row>
        <row r="284">
          <cell r="Q284">
            <v>0</v>
          </cell>
          <cell r="R284">
            <v>17.3577668</v>
          </cell>
        </row>
        <row r="285">
          <cell r="D285">
            <v>49.2866616</v>
          </cell>
        </row>
        <row r="285">
          <cell r="Q285">
            <v>0</v>
          </cell>
          <cell r="R285">
            <v>0.921129</v>
          </cell>
        </row>
        <row r="286">
          <cell r="D286">
            <v>48.6934426</v>
          </cell>
        </row>
        <row r="286">
          <cell r="Q286">
            <v>0.7744638</v>
          </cell>
          <cell r="R286">
            <v>0</v>
          </cell>
        </row>
        <row r="287">
          <cell r="D287">
            <v>53.437406</v>
          </cell>
        </row>
        <row r="287">
          <cell r="Q287">
            <v>4.304564</v>
          </cell>
          <cell r="R287">
            <v>0</v>
          </cell>
        </row>
        <row r="288">
          <cell r="D288">
            <v>59.622981</v>
          </cell>
        </row>
        <row r="288">
          <cell r="Q288">
            <v>7.2593312</v>
          </cell>
          <cell r="R288">
            <v>0</v>
          </cell>
        </row>
        <row r="289">
          <cell r="D289">
            <v>70.1852602</v>
          </cell>
        </row>
        <row r="289">
          <cell r="Q289">
            <v>11.5734344</v>
          </cell>
          <cell r="R289">
            <v>0</v>
          </cell>
        </row>
        <row r="290">
          <cell r="D290">
            <v>77.407627</v>
          </cell>
        </row>
        <row r="290">
          <cell r="Q290">
            <v>0</v>
          </cell>
          <cell r="R290">
            <v>4.1000674</v>
          </cell>
        </row>
        <row r="291">
          <cell r="D291">
            <v>89.4693492</v>
          </cell>
        </row>
        <row r="291">
          <cell r="Q291">
            <v>0.6987464</v>
          </cell>
          <cell r="R291">
            <v>0.1079122</v>
          </cell>
        </row>
        <row r="292">
          <cell r="D292">
            <v>92.4533302</v>
          </cell>
        </row>
        <row r="292">
          <cell r="Q292">
            <v>0</v>
          </cell>
          <cell r="R292">
            <v>1.2389036</v>
          </cell>
        </row>
        <row r="293">
          <cell r="D293">
            <v>92.4282898</v>
          </cell>
        </row>
        <row r="293">
          <cell r="Q293">
            <v>0</v>
          </cell>
          <cell r="R293">
            <v>4.1370318</v>
          </cell>
        </row>
        <row r="294">
          <cell r="D294">
            <v>92.4813516</v>
          </cell>
        </row>
        <row r="294">
          <cell r="Q294">
            <v>0</v>
          </cell>
          <cell r="R294">
            <v>5.3008142</v>
          </cell>
        </row>
        <row r="295">
          <cell r="D295">
            <v>91.4815242</v>
          </cell>
        </row>
        <row r="295">
          <cell r="Q295">
            <v>0</v>
          </cell>
          <cell r="R295">
            <v>6.1569574</v>
          </cell>
        </row>
        <row r="296">
          <cell r="D296">
            <v>91.9769664</v>
          </cell>
        </row>
        <row r="296">
          <cell r="Q296">
            <v>0</v>
          </cell>
          <cell r="R296">
            <v>6.5271976</v>
          </cell>
        </row>
        <row r="297">
          <cell r="D297">
            <v>91.5876478</v>
          </cell>
        </row>
        <row r="297">
          <cell r="Q297">
            <v>0</v>
          </cell>
          <cell r="R297">
            <v>7.6242056</v>
          </cell>
        </row>
        <row r="298">
          <cell r="D298">
            <v>89.4979668</v>
          </cell>
        </row>
        <row r="298">
          <cell r="Q298">
            <v>0</v>
          </cell>
          <cell r="R298">
            <v>11.3969592</v>
          </cell>
        </row>
        <row r="299">
          <cell r="D299">
            <v>87.9758682</v>
          </cell>
        </row>
        <row r="299">
          <cell r="Q299">
            <v>0</v>
          </cell>
          <cell r="R299">
            <v>10.4102482</v>
          </cell>
        </row>
        <row r="300">
          <cell r="D300">
            <v>91.8195696</v>
          </cell>
        </row>
        <row r="300">
          <cell r="Q300">
            <v>0</v>
          </cell>
          <cell r="R300">
            <v>2.5761802</v>
          </cell>
        </row>
        <row r="301">
          <cell r="D301">
            <v>93.034029</v>
          </cell>
        </row>
        <row r="301">
          <cell r="Q301">
            <v>0.4996156</v>
          </cell>
          <cell r="R301">
            <v>0.274252</v>
          </cell>
        </row>
        <row r="302">
          <cell r="D302">
            <v>93.5783596</v>
          </cell>
        </row>
        <row r="302">
          <cell r="Q302">
            <v>0</v>
          </cell>
          <cell r="R302">
            <v>7.0625852</v>
          </cell>
        </row>
        <row r="303">
          <cell r="D303">
            <v>89.4013824</v>
          </cell>
        </row>
        <row r="303">
          <cell r="Q303">
            <v>0</v>
          </cell>
          <cell r="R303">
            <v>14.261104</v>
          </cell>
        </row>
        <row r="304">
          <cell r="D304">
            <v>87.435711</v>
          </cell>
        </row>
        <row r="304">
          <cell r="Q304">
            <v>0</v>
          </cell>
          <cell r="R304">
            <v>17.9491972</v>
          </cell>
        </row>
        <row r="305">
          <cell r="D305">
            <v>80.203805</v>
          </cell>
        </row>
        <row r="305">
          <cell r="Q305">
            <v>0</v>
          </cell>
          <cell r="R305">
            <v>14.9801212</v>
          </cell>
        </row>
        <row r="306">
          <cell r="D306">
            <v>62.1276172</v>
          </cell>
        </row>
        <row r="306">
          <cell r="Q306">
            <v>0</v>
          </cell>
          <cell r="R306">
            <v>24.4406228</v>
          </cell>
        </row>
        <row r="307">
          <cell r="D307">
            <v>55.3339182</v>
          </cell>
        </row>
        <row r="307">
          <cell r="Q307">
            <v>0</v>
          </cell>
          <cell r="R307">
            <v>2.6763418</v>
          </cell>
        </row>
        <row r="308">
          <cell r="D308">
            <v>52.0768776</v>
          </cell>
        </row>
        <row r="308">
          <cell r="Q308">
            <v>0</v>
          </cell>
          <cell r="R308">
            <v>2.7729262</v>
          </cell>
        </row>
        <row r="309">
          <cell r="D309">
            <v>50.6954822</v>
          </cell>
        </row>
        <row r="309">
          <cell r="Q309">
            <v>0</v>
          </cell>
          <cell r="R309">
            <v>1.5781414</v>
          </cell>
        </row>
        <row r="310">
          <cell r="D310">
            <v>50.2739688</v>
          </cell>
        </row>
        <row r="310">
          <cell r="Q310">
            <v>0.0184822</v>
          </cell>
          <cell r="R310">
            <v>0.4954422</v>
          </cell>
        </row>
        <row r="311">
          <cell r="D311">
            <v>53.5858598</v>
          </cell>
        </row>
        <row r="311">
          <cell r="Q311">
            <v>1.9304956</v>
          </cell>
          <cell r="R311">
            <v>0</v>
          </cell>
        </row>
        <row r="312">
          <cell r="D312">
            <v>59.1394628</v>
          </cell>
        </row>
        <row r="312">
          <cell r="Q312">
            <v>7.047084</v>
          </cell>
          <cell r="R312">
            <v>0</v>
          </cell>
        </row>
        <row r="313">
          <cell r="D313">
            <v>68.5761164</v>
          </cell>
        </row>
        <row r="313">
          <cell r="Q313">
            <v>6.6106656</v>
          </cell>
          <cell r="R313">
            <v>0</v>
          </cell>
        </row>
        <row r="314">
          <cell r="D314">
            <v>85.0073884</v>
          </cell>
        </row>
        <row r="314">
          <cell r="Q314">
            <v>0</v>
          </cell>
          <cell r="R314">
            <v>6.516466</v>
          </cell>
        </row>
        <row r="315">
          <cell r="D315">
            <v>88.7217144</v>
          </cell>
        </row>
        <row r="315">
          <cell r="Q315">
            <v>1.4052434</v>
          </cell>
          <cell r="R315">
            <v>0</v>
          </cell>
        </row>
        <row r="316">
          <cell r="D316">
            <v>91.6907904</v>
          </cell>
        </row>
        <row r="316">
          <cell r="Q316">
            <v>0.831699</v>
          </cell>
          <cell r="R316">
            <v>0.134145</v>
          </cell>
        </row>
        <row r="317">
          <cell r="D317">
            <v>92.3448218</v>
          </cell>
        </row>
        <row r="317">
          <cell r="Q317">
            <v>0</v>
          </cell>
          <cell r="R317">
            <v>4.608626</v>
          </cell>
        </row>
        <row r="318">
          <cell r="D318">
            <v>92.7049266</v>
          </cell>
        </row>
        <row r="318">
          <cell r="Q318">
            <v>0</v>
          </cell>
          <cell r="R318">
            <v>6.683402</v>
          </cell>
        </row>
        <row r="319">
          <cell r="D319">
            <v>92.130786</v>
          </cell>
        </row>
        <row r="319">
          <cell r="Q319">
            <v>0</v>
          </cell>
          <cell r="R319">
            <v>11.7654108</v>
          </cell>
        </row>
        <row r="320">
          <cell r="D320">
            <v>92.1832516</v>
          </cell>
        </row>
        <row r="320">
          <cell r="Q320">
            <v>0</v>
          </cell>
          <cell r="R320">
            <v>10.5420084</v>
          </cell>
        </row>
        <row r="321">
          <cell r="D321">
            <v>91.9149616</v>
          </cell>
        </row>
        <row r="321">
          <cell r="Q321">
            <v>0</v>
          </cell>
          <cell r="R321">
            <v>13.357861</v>
          </cell>
        </row>
        <row r="322">
          <cell r="D322">
            <v>90.3910744</v>
          </cell>
        </row>
        <row r="322">
          <cell r="Q322">
            <v>0</v>
          </cell>
          <cell r="R322">
            <v>13.492006</v>
          </cell>
        </row>
        <row r="323">
          <cell r="D323">
            <v>89.4502708</v>
          </cell>
        </row>
        <row r="323">
          <cell r="Q323">
            <v>0</v>
          </cell>
          <cell r="R323">
            <v>11.4965246</v>
          </cell>
        </row>
        <row r="324">
          <cell r="D324">
            <v>90.1072832</v>
          </cell>
        </row>
        <row r="324">
          <cell r="Q324">
            <v>0</v>
          </cell>
          <cell r="R324">
            <v>10.2003858</v>
          </cell>
        </row>
        <row r="325">
          <cell r="D325">
            <v>92.32157</v>
          </cell>
        </row>
        <row r="325">
          <cell r="Q325">
            <v>0</v>
          </cell>
          <cell r="R325">
            <v>7.0339676</v>
          </cell>
        </row>
        <row r="326">
          <cell r="D326">
            <v>92.0455294</v>
          </cell>
        </row>
        <row r="326">
          <cell r="Q326">
            <v>0</v>
          </cell>
          <cell r="R326">
            <v>26.1201182</v>
          </cell>
        </row>
        <row r="327">
          <cell r="D327">
            <v>91.2704694</v>
          </cell>
        </row>
        <row r="327">
          <cell r="Q327">
            <v>0</v>
          </cell>
          <cell r="R327">
            <v>31.4370298</v>
          </cell>
        </row>
        <row r="328">
          <cell r="D328">
            <v>86.1842872</v>
          </cell>
        </row>
        <row r="328">
          <cell r="Q328">
            <v>0</v>
          </cell>
          <cell r="R328">
            <v>25.2615902</v>
          </cell>
        </row>
        <row r="329">
          <cell r="D329">
            <v>83.128166</v>
          </cell>
        </row>
        <row r="329">
          <cell r="Q329">
            <v>0</v>
          </cell>
          <cell r="R329">
            <v>27.2439552</v>
          </cell>
        </row>
        <row r="330">
          <cell r="D330">
            <v>67.2710346</v>
          </cell>
        </row>
        <row r="330">
          <cell r="Q330">
            <v>0</v>
          </cell>
          <cell r="R330">
            <v>18.374884</v>
          </cell>
        </row>
        <row r="331">
          <cell r="D331">
            <v>66.2026442</v>
          </cell>
        </row>
        <row r="331">
          <cell r="Q331">
            <v>0</v>
          </cell>
          <cell r="R331">
            <v>18.6664258</v>
          </cell>
        </row>
        <row r="332">
          <cell r="D332">
            <v>56.9090786</v>
          </cell>
        </row>
        <row r="332">
          <cell r="Q332">
            <v>0</v>
          </cell>
          <cell r="R332">
            <v>32.0916574</v>
          </cell>
        </row>
        <row r="333">
          <cell r="D333">
            <v>55.3667092</v>
          </cell>
        </row>
        <row r="333">
          <cell r="Q333">
            <v>0</v>
          </cell>
          <cell r="R333">
            <v>8.6854416</v>
          </cell>
        </row>
        <row r="334">
          <cell r="D334">
            <v>55.258797</v>
          </cell>
        </row>
        <row r="334">
          <cell r="Q334">
            <v>0</v>
          </cell>
          <cell r="R334">
            <v>11.20856</v>
          </cell>
        </row>
        <row r="335">
          <cell r="D335">
            <v>56.0630708</v>
          </cell>
        </row>
        <row r="335">
          <cell r="Q335">
            <v>0</v>
          </cell>
          <cell r="R335">
            <v>4.4315546</v>
          </cell>
        </row>
        <row r="336">
          <cell r="D336">
            <v>57.6751956</v>
          </cell>
        </row>
        <row r="336">
          <cell r="Q336">
            <v>0</v>
          </cell>
          <cell r="R336">
            <v>0.7822144</v>
          </cell>
        </row>
        <row r="337">
          <cell r="D337">
            <v>61.6548306</v>
          </cell>
        </row>
        <row r="337">
          <cell r="Q337">
            <v>0</v>
          </cell>
          <cell r="R337">
            <v>3.976654</v>
          </cell>
        </row>
        <row r="338">
          <cell r="D338">
            <v>72.2200908</v>
          </cell>
        </row>
        <row r="338">
          <cell r="Q338">
            <v>0.0017886</v>
          </cell>
          <cell r="R338">
            <v>0.3362568</v>
          </cell>
        </row>
        <row r="339">
          <cell r="D339">
            <v>82.5325622</v>
          </cell>
        </row>
        <row r="339">
          <cell r="Q339">
            <v>0</v>
          </cell>
          <cell r="R339">
            <v>4.3093336</v>
          </cell>
        </row>
        <row r="340">
          <cell r="D340">
            <v>87.5883382</v>
          </cell>
        </row>
        <row r="340">
          <cell r="Q340">
            <v>0.0113278</v>
          </cell>
          <cell r="R340">
            <v>1.8225834</v>
          </cell>
        </row>
        <row r="341">
          <cell r="D341">
            <v>88.1594978</v>
          </cell>
        </row>
        <row r="341">
          <cell r="Q341">
            <v>0</v>
          </cell>
          <cell r="R341">
            <v>3.3142758</v>
          </cell>
        </row>
        <row r="342">
          <cell r="D342">
            <v>88.1797686</v>
          </cell>
        </row>
        <row r="342">
          <cell r="Q342">
            <v>0</v>
          </cell>
          <cell r="R342">
            <v>4.6074336</v>
          </cell>
        </row>
        <row r="343">
          <cell r="D343">
            <v>87.8554358</v>
          </cell>
        </row>
        <row r="343">
          <cell r="Q343">
            <v>0</v>
          </cell>
          <cell r="R343">
            <v>7.2164048</v>
          </cell>
        </row>
        <row r="344">
          <cell r="D344">
            <v>87.698039</v>
          </cell>
        </row>
        <row r="344">
          <cell r="Q344">
            <v>0</v>
          </cell>
          <cell r="R344">
            <v>10.4168064</v>
          </cell>
        </row>
        <row r="345">
          <cell r="D345">
            <v>87.6896922</v>
          </cell>
        </row>
        <row r="345">
          <cell r="Q345">
            <v>0.0005962</v>
          </cell>
          <cell r="R345">
            <v>7.6093006</v>
          </cell>
        </row>
        <row r="346">
          <cell r="D346">
            <v>87.864975</v>
          </cell>
        </row>
        <row r="346">
          <cell r="Q346">
            <v>0</v>
          </cell>
          <cell r="R346">
            <v>4.9830396</v>
          </cell>
        </row>
        <row r="347">
          <cell r="D347">
            <v>88.0116402</v>
          </cell>
        </row>
        <row r="347">
          <cell r="Q347">
            <v>0</v>
          </cell>
          <cell r="R347">
            <v>4.6187614</v>
          </cell>
        </row>
        <row r="348">
          <cell r="D348">
            <v>89.7000786</v>
          </cell>
        </row>
        <row r="348">
          <cell r="Q348">
            <v>1.8923388</v>
          </cell>
          <cell r="R348">
            <v>0</v>
          </cell>
        </row>
        <row r="349">
          <cell r="D349">
            <v>93.4740246</v>
          </cell>
        </row>
        <row r="349">
          <cell r="Q349">
            <v>0.304062</v>
          </cell>
          <cell r="R349">
            <v>0</v>
          </cell>
        </row>
        <row r="350">
          <cell r="D350">
            <v>93.1431336</v>
          </cell>
        </row>
        <row r="350">
          <cell r="Q350">
            <v>0</v>
          </cell>
          <cell r="R350">
            <v>3.5527558</v>
          </cell>
        </row>
        <row r="351">
          <cell r="D351">
            <v>90.8233194</v>
          </cell>
        </row>
        <row r="351">
          <cell r="Q351">
            <v>0</v>
          </cell>
          <cell r="R351">
            <v>13.855688</v>
          </cell>
        </row>
        <row r="352">
          <cell r="D352">
            <v>88.7425814</v>
          </cell>
        </row>
        <row r="352">
          <cell r="Q352">
            <v>0</v>
          </cell>
          <cell r="R352">
            <v>25.5060322</v>
          </cell>
        </row>
        <row r="353">
          <cell r="D353">
            <v>82.4318044</v>
          </cell>
        </row>
        <row r="353">
          <cell r="Q353">
            <v>0</v>
          </cell>
          <cell r="R353">
            <v>28.8316358</v>
          </cell>
        </row>
        <row r="354">
          <cell r="D354">
            <v>72.8395426</v>
          </cell>
        </row>
        <row r="354">
          <cell r="Q354">
            <v>0</v>
          </cell>
          <cell r="R354">
            <v>25.0564974</v>
          </cell>
        </row>
        <row r="355">
          <cell r="D355">
            <v>62.3368834</v>
          </cell>
        </row>
        <row r="355">
          <cell r="Q355">
            <v>0</v>
          </cell>
          <cell r="R355">
            <v>17.9700642</v>
          </cell>
        </row>
        <row r="356">
          <cell r="D356">
            <v>54.5445494</v>
          </cell>
        </row>
        <row r="356">
          <cell r="Q356">
            <v>0</v>
          </cell>
          <cell r="R356">
            <v>30.6023498</v>
          </cell>
        </row>
        <row r="357">
          <cell r="D357">
            <v>52.9980066</v>
          </cell>
        </row>
        <row r="357">
          <cell r="Q357">
            <v>0</v>
          </cell>
          <cell r="R357">
            <v>4.2139416</v>
          </cell>
        </row>
        <row r="358">
          <cell r="D358">
            <v>51.9373668</v>
          </cell>
        </row>
        <row r="358">
          <cell r="Q358">
            <v>0</v>
          </cell>
          <cell r="R358">
            <v>4.3802814</v>
          </cell>
        </row>
        <row r="359">
          <cell r="D359">
            <v>52.0023526</v>
          </cell>
        </row>
        <row r="359">
          <cell r="Q359">
            <v>0</v>
          </cell>
          <cell r="R359">
            <v>8.4398072</v>
          </cell>
        </row>
        <row r="360">
          <cell r="D360">
            <v>53.9370216</v>
          </cell>
        </row>
        <row r="360">
          <cell r="Q360">
            <v>0</v>
          </cell>
          <cell r="R360">
            <v>6.978521</v>
          </cell>
        </row>
        <row r="361">
          <cell r="D361">
            <v>58.0859774</v>
          </cell>
        </row>
        <row r="361">
          <cell r="Q361">
            <v>0</v>
          </cell>
          <cell r="R361">
            <v>1.4273028</v>
          </cell>
        </row>
        <row r="362">
          <cell r="D362">
            <v>59.5174536</v>
          </cell>
        </row>
        <row r="362">
          <cell r="Q362">
            <v>0</v>
          </cell>
          <cell r="R362">
            <v>1.5852958</v>
          </cell>
        </row>
        <row r="363">
          <cell r="D363">
            <v>71.8385228</v>
          </cell>
        </row>
        <row r="363">
          <cell r="Q363">
            <v>0</v>
          </cell>
          <cell r="R363">
            <v>0.3791832</v>
          </cell>
        </row>
        <row r="364">
          <cell r="D364">
            <v>85.9851564</v>
          </cell>
        </row>
        <row r="364">
          <cell r="Q364">
            <v>0</v>
          </cell>
          <cell r="R364">
            <v>12.0754348</v>
          </cell>
        </row>
        <row r="365">
          <cell r="D365">
            <v>87.2556586</v>
          </cell>
        </row>
        <row r="365">
          <cell r="Q365">
            <v>0</v>
          </cell>
          <cell r="R365">
            <v>11.4625412</v>
          </cell>
        </row>
        <row r="366">
          <cell r="D366">
            <v>87.8435118</v>
          </cell>
        </row>
        <row r="366">
          <cell r="Q366">
            <v>0</v>
          </cell>
          <cell r="R366">
            <v>10.7786998</v>
          </cell>
        </row>
        <row r="367">
          <cell r="D367">
            <v>87.9824264</v>
          </cell>
        </row>
        <row r="367">
          <cell r="Q367">
            <v>0</v>
          </cell>
          <cell r="R367">
            <v>10.445424</v>
          </cell>
        </row>
        <row r="368">
          <cell r="D368">
            <v>87.9406924</v>
          </cell>
        </row>
        <row r="368">
          <cell r="Q368">
            <v>0</v>
          </cell>
          <cell r="R368">
            <v>8.7069048</v>
          </cell>
        </row>
        <row r="369">
          <cell r="D369">
            <v>86.4329026</v>
          </cell>
        </row>
        <row r="369">
          <cell r="Q369">
            <v>0</v>
          </cell>
          <cell r="R369">
            <v>11.2640066</v>
          </cell>
        </row>
        <row r="370">
          <cell r="D370">
            <v>86.5694324</v>
          </cell>
        </row>
        <row r="370">
          <cell r="Q370">
            <v>0</v>
          </cell>
          <cell r="R370">
            <v>6.3650312</v>
          </cell>
        </row>
        <row r="371">
          <cell r="D371">
            <v>86.395342</v>
          </cell>
        </row>
        <row r="371">
          <cell r="Q371">
            <v>0</v>
          </cell>
          <cell r="R371">
            <v>4.5048872</v>
          </cell>
        </row>
        <row r="372">
          <cell r="D372">
            <v>88.9721184</v>
          </cell>
        </row>
        <row r="372">
          <cell r="Q372">
            <v>4.5215808</v>
          </cell>
          <cell r="R372">
            <v>0</v>
          </cell>
        </row>
        <row r="373">
          <cell r="D373">
            <v>95.0891304</v>
          </cell>
        </row>
        <row r="373">
          <cell r="Q373">
            <v>1.6854574</v>
          </cell>
          <cell r="R373">
            <v>0</v>
          </cell>
        </row>
        <row r="374">
          <cell r="D374">
            <v>95.1129784</v>
          </cell>
        </row>
        <row r="374">
          <cell r="Q374">
            <v>0</v>
          </cell>
          <cell r="R374">
            <v>3.3512402</v>
          </cell>
        </row>
        <row r="375">
          <cell r="D375">
            <v>92.3173966</v>
          </cell>
        </row>
        <row r="375">
          <cell r="Q375">
            <v>0</v>
          </cell>
          <cell r="R375">
            <v>11.7350046</v>
          </cell>
        </row>
        <row r="376">
          <cell r="D376">
            <v>87.9550012</v>
          </cell>
        </row>
        <row r="376">
          <cell r="Q376">
            <v>0</v>
          </cell>
          <cell r="R376">
            <v>28.3737542</v>
          </cell>
        </row>
        <row r="377">
          <cell r="D377">
            <v>81.1291074</v>
          </cell>
        </row>
        <row r="377">
          <cell r="Q377">
            <v>0</v>
          </cell>
          <cell r="R377">
            <v>37.35193</v>
          </cell>
        </row>
        <row r="378">
          <cell r="D378">
            <v>63.0982308</v>
          </cell>
        </row>
        <row r="378">
          <cell r="Q378">
            <v>0</v>
          </cell>
          <cell r="R378">
            <v>38.3976648</v>
          </cell>
        </row>
        <row r="379">
          <cell r="D379">
            <v>54.1182664</v>
          </cell>
        </row>
        <row r="379">
          <cell r="Q379">
            <v>0</v>
          </cell>
          <cell r="R379">
            <v>8.0105432</v>
          </cell>
        </row>
        <row r="380">
          <cell r="D380">
            <v>49.7540824</v>
          </cell>
        </row>
        <row r="380">
          <cell r="Q380">
            <v>0</v>
          </cell>
          <cell r="R380">
            <v>5.9417292</v>
          </cell>
        </row>
        <row r="381">
          <cell r="D381">
            <v>45.803065</v>
          </cell>
        </row>
        <row r="381">
          <cell r="Q381">
            <v>0</v>
          </cell>
          <cell r="R381">
            <v>3.7095564</v>
          </cell>
        </row>
        <row r="382">
          <cell r="D382">
            <v>45.3493568</v>
          </cell>
        </row>
        <row r="382">
          <cell r="Q382">
            <v>0.8233522</v>
          </cell>
          <cell r="R382">
            <v>0</v>
          </cell>
        </row>
        <row r="383">
          <cell r="D383">
            <v>48.8067206</v>
          </cell>
        </row>
        <row r="383">
          <cell r="Q383">
            <v>0</v>
          </cell>
          <cell r="R383">
            <v>1.0677942</v>
          </cell>
        </row>
        <row r="384">
          <cell r="D384">
            <v>56.8929812</v>
          </cell>
        </row>
        <row r="384">
          <cell r="Q384">
            <v>3.0579098</v>
          </cell>
          <cell r="R384">
            <v>0</v>
          </cell>
        </row>
        <row r="385">
          <cell r="D385">
            <v>63.778495</v>
          </cell>
        </row>
        <row r="385">
          <cell r="Q385">
            <v>3.6660338</v>
          </cell>
          <cell r="R385">
            <v>0</v>
          </cell>
        </row>
        <row r="386">
          <cell r="D386">
            <v>84.0445254</v>
          </cell>
        </row>
        <row r="386">
          <cell r="Q386">
            <v>0.0262328</v>
          </cell>
          <cell r="R386">
            <v>4.376108</v>
          </cell>
        </row>
        <row r="387">
          <cell r="D387">
            <v>88.9178642</v>
          </cell>
        </row>
        <row r="387">
          <cell r="Q387">
            <v>0.080487</v>
          </cell>
          <cell r="R387">
            <v>1.0350032</v>
          </cell>
        </row>
        <row r="388">
          <cell r="D388">
            <v>93.7280058</v>
          </cell>
        </row>
        <row r="388">
          <cell r="Q388">
            <v>0.6325682</v>
          </cell>
          <cell r="R388">
            <v>2.1260492</v>
          </cell>
        </row>
        <row r="389">
          <cell r="D389">
            <v>94.5137974</v>
          </cell>
        </row>
        <row r="389">
          <cell r="Q389">
            <v>0.0661782</v>
          </cell>
          <cell r="R389">
            <v>7.4697898</v>
          </cell>
        </row>
        <row r="390">
          <cell r="D390">
            <v>94.9883726</v>
          </cell>
        </row>
        <row r="390">
          <cell r="Q390">
            <v>0</v>
          </cell>
          <cell r="R390">
            <v>4.0577372</v>
          </cell>
        </row>
        <row r="391">
          <cell r="D391">
            <v>93.970063</v>
          </cell>
        </row>
        <row r="391">
          <cell r="Q391">
            <v>0.2587508</v>
          </cell>
          <cell r="R391">
            <v>3.01081</v>
          </cell>
        </row>
        <row r="392">
          <cell r="D392">
            <v>94.1286522</v>
          </cell>
        </row>
        <row r="392">
          <cell r="Q392">
            <v>0.9646516</v>
          </cell>
          <cell r="R392">
            <v>0.107316</v>
          </cell>
        </row>
        <row r="393">
          <cell r="D393">
            <v>93.9319062</v>
          </cell>
        </row>
        <row r="393">
          <cell r="Q393">
            <v>0.8179864</v>
          </cell>
          <cell r="R393">
            <v>0.3988578</v>
          </cell>
        </row>
        <row r="394">
          <cell r="D394">
            <v>93.570609</v>
          </cell>
        </row>
        <row r="394">
          <cell r="Q394">
            <v>0.807851</v>
          </cell>
          <cell r="R394">
            <v>0.6087202</v>
          </cell>
        </row>
        <row r="395">
          <cell r="D395">
            <v>91.2794124</v>
          </cell>
        </row>
        <row r="395">
          <cell r="Q395">
            <v>0.0333872</v>
          </cell>
          <cell r="R395">
            <v>5.2143652</v>
          </cell>
        </row>
        <row r="396">
          <cell r="D396">
            <v>91.0212578</v>
          </cell>
        </row>
        <row r="396">
          <cell r="Q396">
            <v>4.3892244</v>
          </cell>
          <cell r="R396">
            <v>0</v>
          </cell>
        </row>
        <row r="397">
          <cell r="D397">
            <v>94.655693</v>
          </cell>
        </row>
        <row r="397">
          <cell r="Q397">
            <v>0.6444922</v>
          </cell>
          <cell r="R397">
            <v>0.1603778</v>
          </cell>
        </row>
        <row r="398">
          <cell r="D398">
            <v>94.3611702</v>
          </cell>
        </row>
        <row r="398">
          <cell r="Q398">
            <v>0</v>
          </cell>
          <cell r="R398">
            <v>9.7252144</v>
          </cell>
        </row>
        <row r="399">
          <cell r="D399">
            <v>93.955158</v>
          </cell>
        </row>
        <row r="399">
          <cell r="Q399">
            <v>0</v>
          </cell>
          <cell r="R399">
            <v>31.1747018</v>
          </cell>
        </row>
        <row r="400">
          <cell r="D400">
            <v>87.0040622</v>
          </cell>
        </row>
        <row r="400">
          <cell r="Q400">
            <v>0</v>
          </cell>
          <cell r="R400">
            <v>36.2346512</v>
          </cell>
        </row>
        <row r="401">
          <cell r="D401">
            <v>78.3937418</v>
          </cell>
        </row>
        <row r="401">
          <cell r="Q401">
            <v>0</v>
          </cell>
          <cell r="R401">
            <v>72.3363498</v>
          </cell>
        </row>
        <row r="402">
          <cell r="D402">
            <v>63.0833258</v>
          </cell>
        </row>
        <row r="402">
          <cell r="Q402">
            <v>0</v>
          </cell>
          <cell r="R402">
            <v>64.8987548</v>
          </cell>
        </row>
        <row r="403">
          <cell r="D403">
            <v>54.471813</v>
          </cell>
        </row>
        <row r="403">
          <cell r="Q403">
            <v>0</v>
          </cell>
          <cell r="R403">
            <v>7.7911416</v>
          </cell>
        </row>
        <row r="404">
          <cell r="D404">
            <v>50.957214</v>
          </cell>
        </row>
        <row r="404">
          <cell r="Q404">
            <v>0</v>
          </cell>
          <cell r="R404">
            <v>11.500698</v>
          </cell>
        </row>
        <row r="405">
          <cell r="D405">
            <v>48.1169172</v>
          </cell>
        </row>
        <row r="405">
          <cell r="Q405">
            <v>0</v>
          </cell>
          <cell r="R405">
            <v>3.4746536</v>
          </cell>
        </row>
        <row r="406">
          <cell r="D406">
            <v>49.755871</v>
          </cell>
        </row>
        <row r="406">
          <cell r="Q406">
            <v>0</v>
          </cell>
          <cell r="R406">
            <v>6.1462258</v>
          </cell>
        </row>
        <row r="407">
          <cell r="D407">
            <v>52.1692886</v>
          </cell>
        </row>
        <row r="407">
          <cell r="Q407">
            <v>0.8537584</v>
          </cell>
          <cell r="R407">
            <v>0.0035772</v>
          </cell>
        </row>
        <row r="408">
          <cell r="D408">
            <v>56.4941234</v>
          </cell>
        </row>
        <row r="408">
          <cell r="Q408">
            <v>2.8581828</v>
          </cell>
          <cell r="R408">
            <v>0</v>
          </cell>
        </row>
        <row r="409">
          <cell r="D409">
            <v>61.632175</v>
          </cell>
        </row>
        <row r="409">
          <cell r="Q409">
            <v>4.4047256</v>
          </cell>
          <cell r="R409">
            <v>0</v>
          </cell>
        </row>
        <row r="410">
          <cell r="D410">
            <v>73.1823576</v>
          </cell>
        </row>
        <row r="410">
          <cell r="Q410">
            <v>0.2670976</v>
          </cell>
          <cell r="R410">
            <v>2.6548786</v>
          </cell>
        </row>
        <row r="411">
          <cell r="D411">
            <v>84.520293</v>
          </cell>
        </row>
        <row r="411">
          <cell r="Q411">
            <v>0.7792334</v>
          </cell>
          <cell r="R411">
            <v>0.3243328</v>
          </cell>
        </row>
        <row r="412">
          <cell r="D412">
            <v>88.324049</v>
          </cell>
        </row>
        <row r="412">
          <cell r="Q412">
            <v>3.4543828</v>
          </cell>
          <cell r="R412">
            <v>0</v>
          </cell>
        </row>
        <row r="413">
          <cell r="D413">
            <v>88.383669</v>
          </cell>
        </row>
        <row r="413">
          <cell r="Q413">
            <v>0.0339834</v>
          </cell>
          <cell r="R413">
            <v>2.7496744</v>
          </cell>
        </row>
        <row r="414">
          <cell r="D414">
            <v>88.0372768</v>
          </cell>
        </row>
        <row r="414">
          <cell r="Q414">
            <v>0</v>
          </cell>
          <cell r="R414">
            <v>7.0989534</v>
          </cell>
        </row>
        <row r="415">
          <cell r="D415">
            <v>87.0171786</v>
          </cell>
        </row>
        <row r="415">
          <cell r="Q415">
            <v>0</v>
          </cell>
          <cell r="R415">
            <v>6.3071998</v>
          </cell>
        </row>
        <row r="416">
          <cell r="D416">
            <v>87.6402076</v>
          </cell>
        </row>
        <row r="416">
          <cell r="Q416">
            <v>0</v>
          </cell>
          <cell r="R416">
            <v>12.4450788</v>
          </cell>
        </row>
        <row r="417">
          <cell r="D417">
            <v>87.0803758</v>
          </cell>
        </row>
        <row r="417">
          <cell r="Q417">
            <v>0.229537</v>
          </cell>
          <cell r="R417">
            <v>20.1998522</v>
          </cell>
        </row>
        <row r="418">
          <cell r="D418">
            <v>86.6224942</v>
          </cell>
        </row>
        <row r="418">
          <cell r="Q418">
            <v>0.1919764</v>
          </cell>
          <cell r="R418">
            <v>19.9136762</v>
          </cell>
        </row>
        <row r="419">
          <cell r="D419">
            <v>84.0844708</v>
          </cell>
        </row>
        <row r="419">
          <cell r="Q419">
            <v>0.1955536</v>
          </cell>
          <cell r="R419">
            <v>22.3235166</v>
          </cell>
        </row>
        <row r="420">
          <cell r="D420">
            <v>85.155246</v>
          </cell>
        </row>
        <row r="420">
          <cell r="Q420">
            <v>1.9269184</v>
          </cell>
          <cell r="R420">
            <v>0</v>
          </cell>
        </row>
        <row r="421">
          <cell r="D421">
            <v>88.973907</v>
          </cell>
        </row>
        <row r="421">
          <cell r="Q421">
            <v>0.143088</v>
          </cell>
          <cell r="R421">
            <v>1.6288184</v>
          </cell>
        </row>
        <row r="422">
          <cell r="D422">
            <v>87.6509392</v>
          </cell>
        </row>
        <row r="422">
          <cell r="Q422">
            <v>0.2015156</v>
          </cell>
          <cell r="R422">
            <v>4.8578376</v>
          </cell>
        </row>
        <row r="423">
          <cell r="D423">
            <v>86.374475</v>
          </cell>
        </row>
        <row r="423">
          <cell r="Q423">
            <v>0</v>
          </cell>
          <cell r="R423">
            <v>10.3309536</v>
          </cell>
        </row>
        <row r="424">
          <cell r="D424">
            <v>82.4550562</v>
          </cell>
        </row>
        <row r="424">
          <cell r="Q424">
            <v>0</v>
          </cell>
          <cell r="R424">
            <v>28.2765736</v>
          </cell>
        </row>
        <row r="425">
          <cell r="D425">
            <v>69.5163238</v>
          </cell>
        </row>
        <row r="425">
          <cell r="Q425">
            <v>0</v>
          </cell>
          <cell r="R425">
            <v>34.9903818</v>
          </cell>
        </row>
        <row r="426">
          <cell r="D426">
            <v>56.8768838</v>
          </cell>
        </row>
        <row r="426">
          <cell r="Q426">
            <v>0</v>
          </cell>
          <cell r="R426">
            <v>9.5904732</v>
          </cell>
        </row>
        <row r="427">
          <cell r="D427">
            <v>51.210599</v>
          </cell>
        </row>
        <row r="427">
          <cell r="Q427">
            <v>0</v>
          </cell>
          <cell r="R427">
            <v>3.9683072</v>
          </cell>
        </row>
        <row r="428">
          <cell r="D428">
            <v>47.9684634</v>
          </cell>
        </row>
        <row r="428">
          <cell r="Q428">
            <v>0</v>
          </cell>
          <cell r="R428">
            <v>1.2955426</v>
          </cell>
        </row>
        <row r="429">
          <cell r="D429">
            <v>46.7283674</v>
          </cell>
        </row>
        <row r="429">
          <cell r="Q429">
            <v>0</v>
          </cell>
          <cell r="R429">
            <v>1.7128826</v>
          </cell>
        </row>
        <row r="430">
          <cell r="D430">
            <v>45.776236</v>
          </cell>
        </row>
        <row r="430">
          <cell r="Q430">
            <v>0</v>
          </cell>
          <cell r="R430">
            <v>5.0605456</v>
          </cell>
        </row>
        <row r="431">
          <cell r="D431">
            <v>49.150728</v>
          </cell>
        </row>
        <row r="431">
          <cell r="Q431">
            <v>0</v>
          </cell>
          <cell r="R431">
            <v>1.398089</v>
          </cell>
        </row>
        <row r="432">
          <cell r="D432">
            <v>56.2622016</v>
          </cell>
        </row>
        <row r="432">
          <cell r="Q432">
            <v>2.8474512</v>
          </cell>
          <cell r="R432">
            <v>0</v>
          </cell>
        </row>
        <row r="433">
          <cell r="D433">
            <v>62.7250096</v>
          </cell>
        </row>
        <row r="433">
          <cell r="Q433">
            <v>4.4005522</v>
          </cell>
          <cell r="R433">
            <v>0</v>
          </cell>
        </row>
        <row r="434">
          <cell r="D434">
            <v>75.133124</v>
          </cell>
        </row>
        <row r="434">
          <cell r="Q434">
            <v>0.0959882</v>
          </cell>
          <cell r="R434">
            <v>2.2023628</v>
          </cell>
        </row>
        <row r="435">
          <cell r="D435">
            <v>85.2077116</v>
          </cell>
        </row>
        <row r="435">
          <cell r="Q435">
            <v>2.0664292</v>
          </cell>
          <cell r="R435">
            <v>0</v>
          </cell>
        </row>
        <row r="436">
          <cell r="D436">
            <v>90.9401746</v>
          </cell>
        </row>
        <row r="436">
          <cell r="Q436">
            <v>3.36853</v>
          </cell>
          <cell r="R436">
            <v>0</v>
          </cell>
        </row>
        <row r="437">
          <cell r="D437">
            <v>91.522662</v>
          </cell>
        </row>
        <row r="437">
          <cell r="Q437">
            <v>0.9288796</v>
          </cell>
          <cell r="R437">
            <v>0.002981</v>
          </cell>
        </row>
        <row r="438">
          <cell r="D438">
            <v>92.8116464</v>
          </cell>
        </row>
        <row r="438">
          <cell r="Q438">
            <v>0</v>
          </cell>
          <cell r="R438">
            <v>4.3051602</v>
          </cell>
        </row>
        <row r="439">
          <cell r="D439">
            <v>90.6957326</v>
          </cell>
        </row>
        <row r="439">
          <cell r="Q439">
            <v>0.002981</v>
          </cell>
          <cell r="R439">
            <v>2.0729874</v>
          </cell>
        </row>
        <row r="440">
          <cell r="D440">
            <v>91.8404366</v>
          </cell>
        </row>
        <row r="440">
          <cell r="Q440">
            <v>0</v>
          </cell>
          <cell r="R440">
            <v>2.557698</v>
          </cell>
        </row>
        <row r="441">
          <cell r="D441">
            <v>91.4767546</v>
          </cell>
        </row>
        <row r="441">
          <cell r="Q441">
            <v>0</v>
          </cell>
          <cell r="R441">
            <v>3.0209454</v>
          </cell>
        </row>
        <row r="442">
          <cell r="D442">
            <v>90.2992596</v>
          </cell>
        </row>
        <row r="442">
          <cell r="Q442">
            <v>0</v>
          </cell>
          <cell r="R442">
            <v>2.2733106</v>
          </cell>
        </row>
        <row r="443">
          <cell r="D443">
            <v>88.061721</v>
          </cell>
        </row>
        <row r="443">
          <cell r="Q443">
            <v>0.1037388</v>
          </cell>
          <cell r="R443">
            <v>0.9497466</v>
          </cell>
        </row>
        <row r="444">
          <cell r="D444">
            <v>89.432981</v>
          </cell>
        </row>
        <row r="444">
          <cell r="Q444">
            <v>6.7442144</v>
          </cell>
          <cell r="R444">
            <v>0</v>
          </cell>
        </row>
        <row r="445">
          <cell r="D445">
            <v>95.1880996</v>
          </cell>
        </row>
        <row r="445">
          <cell r="Q445">
            <v>0.3922996</v>
          </cell>
          <cell r="R445">
            <v>0.080487</v>
          </cell>
        </row>
        <row r="446">
          <cell r="D446">
            <v>93.406654</v>
          </cell>
        </row>
        <row r="446">
          <cell r="Q446">
            <v>0</v>
          </cell>
          <cell r="R446">
            <v>6.3608578</v>
          </cell>
        </row>
        <row r="447">
          <cell r="D447">
            <v>88.6263224</v>
          </cell>
        </row>
        <row r="447">
          <cell r="Q447">
            <v>0</v>
          </cell>
          <cell r="R447">
            <v>2.6811114</v>
          </cell>
        </row>
        <row r="448">
          <cell r="D448">
            <v>83.578297</v>
          </cell>
        </row>
        <row r="448">
          <cell r="Q448">
            <v>0</v>
          </cell>
          <cell r="R448">
            <v>4.4709038</v>
          </cell>
        </row>
        <row r="449">
          <cell r="D449">
            <v>78.25125</v>
          </cell>
        </row>
        <row r="449">
          <cell r="Q449">
            <v>0</v>
          </cell>
          <cell r="R449">
            <v>26.3633678</v>
          </cell>
        </row>
        <row r="450">
          <cell r="D450">
            <v>58.60646</v>
          </cell>
        </row>
        <row r="450">
          <cell r="Q450">
            <v>0</v>
          </cell>
          <cell r="R450">
            <v>5.1523604</v>
          </cell>
        </row>
        <row r="451">
          <cell r="D451">
            <v>53.38971</v>
          </cell>
        </row>
        <row r="451">
          <cell r="Q451">
            <v>0</v>
          </cell>
          <cell r="R451">
            <v>4.8584338</v>
          </cell>
        </row>
        <row r="452">
          <cell r="D452">
            <v>50.7205226</v>
          </cell>
        </row>
        <row r="452">
          <cell r="Q452">
            <v>0</v>
          </cell>
          <cell r="R452">
            <v>2.650109</v>
          </cell>
        </row>
        <row r="453">
          <cell r="D453">
            <v>49.4702912</v>
          </cell>
        </row>
        <row r="453">
          <cell r="Q453">
            <v>0</v>
          </cell>
          <cell r="R453">
            <v>1.305678</v>
          </cell>
        </row>
        <row r="454">
          <cell r="D454">
            <v>49.2443314</v>
          </cell>
        </row>
        <row r="454">
          <cell r="Q454">
            <v>0.0280214</v>
          </cell>
          <cell r="R454">
            <v>0.4924612</v>
          </cell>
        </row>
        <row r="455">
          <cell r="D455">
            <v>51.0311428</v>
          </cell>
        </row>
        <row r="455">
          <cell r="Q455">
            <v>0.0631972</v>
          </cell>
          <cell r="R455">
            <v>0.3296986</v>
          </cell>
        </row>
        <row r="456">
          <cell r="D456">
            <v>57.9911816</v>
          </cell>
        </row>
        <row r="456">
          <cell r="Q456">
            <v>7.5437186</v>
          </cell>
          <cell r="R456">
            <v>0</v>
          </cell>
        </row>
        <row r="457">
          <cell r="D457">
            <v>66.3010172</v>
          </cell>
        </row>
        <row r="457">
          <cell r="Q457">
            <v>14.9938338</v>
          </cell>
          <cell r="R457">
            <v>0</v>
          </cell>
        </row>
        <row r="458">
          <cell r="D458">
            <v>81.5708916</v>
          </cell>
        </row>
        <row r="458">
          <cell r="Q458">
            <v>2.8158526</v>
          </cell>
          <cell r="R458">
            <v>0.220594</v>
          </cell>
        </row>
        <row r="459">
          <cell r="D459">
            <v>87.6431886</v>
          </cell>
        </row>
        <row r="459">
          <cell r="Q459">
            <v>0.9533238</v>
          </cell>
          <cell r="R459">
            <v>0</v>
          </cell>
        </row>
        <row r="460">
          <cell r="D460">
            <v>93.3255708</v>
          </cell>
        </row>
        <row r="460">
          <cell r="Q460">
            <v>0.4602664</v>
          </cell>
          <cell r="R460">
            <v>0.2199978</v>
          </cell>
        </row>
        <row r="461">
          <cell r="D461">
            <v>93.6147278</v>
          </cell>
        </row>
        <row r="461">
          <cell r="Q461">
            <v>0.0083468</v>
          </cell>
          <cell r="R461">
            <v>4.2258656</v>
          </cell>
        </row>
        <row r="462">
          <cell r="D462">
            <v>93.7828562</v>
          </cell>
        </row>
        <row r="462">
          <cell r="Q462">
            <v>0</v>
          </cell>
          <cell r="R462">
            <v>6.3244896</v>
          </cell>
        </row>
        <row r="463">
          <cell r="D463">
            <v>93.2462762</v>
          </cell>
        </row>
        <row r="463">
          <cell r="Q463">
            <v>0</v>
          </cell>
          <cell r="R463">
            <v>11.8715344</v>
          </cell>
        </row>
        <row r="464">
          <cell r="D464">
            <v>93.716678</v>
          </cell>
        </row>
        <row r="464">
          <cell r="Q464">
            <v>0</v>
          </cell>
          <cell r="R464">
            <v>9.1999622</v>
          </cell>
        </row>
        <row r="465">
          <cell r="D465">
            <v>93.24568</v>
          </cell>
        </row>
        <row r="465">
          <cell r="Q465">
            <v>0</v>
          </cell>
          <cell r="R465">
            <v>11.7558716</v>
          </cell>
        </row>
        <row r="466">
          <cell r="D466">
            <v>91.5339898</v>
          </cell>
        </row>
        <row r="466">
          <cell r="Q466">
            <v>0</v>
          </cell>
          <cell r="R466">
            <v>6.9624236</v>
          </cell>
        </row>
        <row r="467">
          <cell r="D467">
            <v>89.4007862</v>
          </cell>
        </row>
        <row r="467">
          <cell r="Q467">
            <v>0</v>
          </cell>
          <cell r="R467">
            <v>4.8035834</v>
          </cell>
        </row>
        <row r="468">
          <cell r="D468">
            <v>90.5848394</v>
          </cell>
        </row>
        <row r="468">
          <cell r="Q468">
            <v>2.4688642</v>
          </cell>
          <cell r="R468">
            <v>0.5866608</v>
          </cell>
        </row>
        <row r="469">
          <cell r="D469">
            <v>93.7148894</v>
          </cell>
        </row>
        <row r="469">
          <cell r="Q469">
            <v>0.0989692</v>
          </cell>
          <cell r="R469">
            <v>0.527637</v>
          </cell>
        </row>
        <row r="470">
          <cell r="D470">
            <v>93.2987418</v>
          </cell>
        </row>
        <row r="470">
          <cell r="Q470">
            <v>0</v>
          </cell>
          <cell r="R470">
            <v>5.2805434</v>
          </cell>
        </row>
        <row r="471">
          <cell r="D471">
            <v>92.3597268</v>
          </cell>
        </row>
        <row r="471">
          <cell r="Q471">
            <v>0</v>
          </cell>
          <cell r="R471">
            <v>9.500447</v>
          </cell>
        </row>
        <row r="472">
          <cell r="D472">
            <v>87.7075782</v>
          </cell>
        </row>
        <row r="472">
          <cell r="Q472">
            <v>0</v>
          </cell>
          <cell r="R472">
            <v>9.9839652</v>
          </cell>
        </row>
        <row r="473">
          <cell r="D473">
            <v>80.680765</v>
          </cell>
        </row>
        <row r="473">
          <cell r="Q473">
            <v>0</v>
          </cell>
          <cell r="R473">
            <v>26.8540404</v>
          </cell>
        </row>
        <row r="474">
          <cell r="D474">
            <v>76.6963604</v>
          </cell>
        </row>
        <row r="474">
          <cell r="Q474">
            <v>0</v>
          </cell>
          <cell r="R474">
            <v>20.9260238</v>
          </cell>
        </row>
        <row r="475">
          <cell r="D475">
            <v>57.17558</v>
          </cell>
        </row>
        <row r="475">
          <cell r="Q475">
            <v>0</v>
          </cell>
          <cell r="R475">
            <v>9.1677674</v>
          </cell>
        </row>
        <row r="476">
          <cell r="D476">
            <v>54.2190242</v>
          </cell>
        </row>
        <row r="476">
          <cell r="Q476">
            <v>0</v>
          </cell>
          <cell r="R476">
            <v>18.5370504</v>
          </cell>
        </row>
        <row r="477">
          <cell r="D477">
            <v>53.0868404</v>
          </cell>
        </row>
        <row r="477">
          <cell r="Q477">
            <v>0</v>
          </cell>
          <cell r="R477">
            <v>6.9463262</v>
          </cell>
        </row>
        <row r="478">
          <cell r="D478">
            <v>52.7285242</v>
          </cell>
        </row>
        <row r="478">
          <cell r="Q478">
            <v>0</v>
          </cell>
          <cell r="R478">
            <v>7.7517924</v>
          </cell>
        </row>
        <row r="479">
          <cell r="D479">
            <v>53.9990264</v>
          </cell>
        </row>
        <row r="479">
          <cell r="Q479">
            <v>0.0709478</v>
          </cell>
          <cell r="R479">
            <v>0.0858528</v>
          </cell>
        </row>
        <row r="480">
          <cell r="D480">
            <v>58.6535598</v>
          </cell>
        </row>
        <row r="480">
          <cell r="Q480">
            <v>9.1528624</v>
          </cell>
          <cell r="R480">
            <v>0</v>
          </cell>
        </row>
        <row r="481">
          <cell r="D481">
            <v>73.0112482</v>
          </cell>
        </row>
        <row r="481">
          <cell r="Q481">
            <v>7.893688</v>
          </cell>
          <cell r="R481">
            <v>0</v>
          </cell>
        </row>
        <row r="482">
          <cell r="D482">
            <v>84.6401292</v>
          </cell>
        </row>
        <row r="482">
          <cell r="Q482">
            <v>0.1872068</v>
          </cell>
          <cell r="R482">
            <v>2.9011092</v>
          </cell>
        </row>
        <row r="483">
          <cell r="D483">
            <v>89.2922778</v>
          </cell>
        </row>
        <row r="483">
          <cell r="Q483">
            <v>0.7470386</v>
          </cell>
          <cell r="R483">
            <v>1.3164096</v>
          </cell>
        </row>
        <row r="484">
          <cell r="D484">
            <v>95.3604014</v>
          </cell>
        </row>
        <row r="484">
          <cell r="Q484">
            <v>0</v>
          </cell>
          <cell r="R484">
            <v>3.186689</v>
          </cell>
        </row>
        <row r="485">
          <cell r="D485">
            <v>95.5541664</v>
          </cell>
        </row>
        <row r="485">
          <cell r="Q485">
            <v>0</v>
          </cell>
          <cell r="R485">
            <v>7.7124432</v>
          </cell>
        </row>
        <row r="486">
          <cell r="D486">
            <v>95.848093</v>
          </cell>
        </row>
        <row r="486">
          <cell r="Q486">
            <v>0</v>
          </cell>
          <cell r="R486">
            <v>11.6956554</v>
          </cell>
        </row>
        <row r="487">
          <cell r="D487">
            <v>95.0539546</v>
          </cell>
        </row>
        <row r="487">
          <cell r="Q487">
            <v>0</v>
          </cell>
          <cell r="R487">
            <v>9.2071166</v>
          </cell>
        </row>
        <row r="488">
          <cell r="D488">
            <v>95.4820262</v>
          </cell>
        </row>
        <row r="488">
          <cell r="Q488">
            <v>0</v>
          </cell>
          <cell r="R488">
            <v>10.5783766</v>
          </cell>
        </row>
        <row r="489">
          <cell r="D489">
            <v>95.4313492</v>
          </cell>
        </row>
        <row r="489">
          <cell r="Q489">
            <v>0</v>
          </cell>
          <cell r="R489">
            <v>10.9414624</v>
          </cell>
        </row>
        <row r="490">
          <cell r="D490">
            <v>94.9770448</v>
          </cell>
        </row>
        <row r="490">
          <cell r="Q490">
            <v>0</v>
          </cell>
          <cell r="R490">
            <v>12.1761926</v>
          </cell>
        </row>
        <row r="491">
          <cell r="D491">
            <v>90.6712884</v>
          </cell>
        </row>
        <row r="491">
          <cell r="Q491">
            <v>0</v>
          </cell>
          <cell r="R491">
            <v>14.5001802</v>
          </cell>
        </row>
        <row r="492">
          <cell r="D492">
            <v>92.9434066</v>
          </cell>
        </row>
        <row r="492">
          <cell r="Q492">
            <v>0</v>
          </cell>
          <cell r="R492">
            <v>5.5667194</v>
          </cell>
        </row>
        <row r="493">
          <cell r="D493">
            <v>95.5046818</v>
          </cell>
        </row>
        <row r="493">
          <cell r="Q493">
            <v>0</v>
          </cell>
          <cell r="R493">
            <v>9.929711</v>
          </cell>
        </row>
        <row r="494">
          <cell r="D494">
            <v>95.2751448</v>
          </cell>
        </row>
        <row r="494">
          <cell r="Q494">
            <v>0</v>
          </cell>
          <cell r="R494">
            <v>16.21664</v>
          </cell>
        </row>
        <row r="495">
          <cell r="D495">
            <v>94.894173</v>
          </cell>
        </row>
        <row r="495">
          <cell r="Q495">
            <v>0</v>
          </cell>
          <cell r="R495">
            <v>15.8899224</v>
          </cell>
        </row>
        <row r="496">
          <cell r="D496">
            <v>92.3805938</v>
          </cell>
        </row>
        <row r="496">
          <cell r="Q496">
            <v>0</v>
          </cell>
          <cell r="R496">
            <v>34.9558022</v>
          </cell>
        </row>
        <row r="497">
          <cell r="D497">
            <v>85.337087</v>
          </cell>
        </row>
        <row r="497">
          <cell r="Q497">
            <v>0</v>
          </cell>
          <cell r="R497">
            <v>31.3529656</v>
          </cell>
        </row>
        <row r="498">
          <cell r="D498">
            <v>83.3356436</v>
          </cell>
        </row>
        <row r="498">
          <cell r="Q498">
            <v>0</v>
          </cell>
          <cell r="R498">
            <v>26.8284038</v>
          </cell>
        </row>
        <row r="499">
          <cell r="D499">
            <v>74.8654302</v>
          </cell>
        </row>
        <row r="499">
          <cell r="Q499">
            <v>0</v>
          </cell>
          <cell r="R499">
            <v>19.0778038</v>
          </cell>
        </row>
        <row r="500">
          <cell r="D500">
            <v>56.8452852</v>
          </cell>
        </row>
        <row r="500">
          <cell r="Q500">
            <v>0</v>
          </cell>
          <cell r="R500">
            <v>2.7568288</v>
          </cell>
        </row>
        <row r="501">
          <cell r="D501">
            <v>54.6172858</v>
          </cell>
        </row>
        <row r="501">
          <cell r="Q501">
            <v>0</v>
          </cell>
          <cell r="R501">
            <v>2.271522</v>
          </cell>
        </row>
        <row r="502">
          <cell r="D502">
            <v>53.2156196</v>
          </cell>
        </row>
        <row r="502">
          <cell r="Q502">
            <v>0</v>
          </cell>
          <cell r="R502">
            <v>4.2795236</v>
          </cell>
        </row>
        <row r="503">
          <cell r="D503">
            <v>54.191599</v>
          </cell>
        </row>
        <row r="503">
          <cell r="Q503">
            <v>0.002981</v>
          </cell>
          <cell r="R503">
            <v>0.1568006</v>
          </cell>
        </row>
        <row r="504">
          <cell r="D504">
            <v>56.5847458</v>
          </cell>
        </row>
        <row r="504">
          <cell r="Q504">
            <v>2.1355884</v>
          </cell>
          <cell r="R504">
            <v>0</v>
          </cell>
        </row>
        <row r="505">
          <cell r="D505">
            <v>58.186139</v>
          </cell>
        </row>
        <row r="505">
          <cell r="Q505">
            <v>6.5438912</v>
          </cell>
          <cell r="R505">
            <v>0</v>
          </cell>
        </row>
        <row r="506">
          <cell r="D506">
            <v>64.5899232</v>
          </cell>
        </row>
        <row r="506">
          <cell r="Q506">
            <v>13.5259894</v>
          </cell>
          <cell r="R506">
            <v>0</v>
          </cell>
        </row>
        <row r="507">
          <cell r="D507">
            <v>82.7865434</v>
          </cell>
        </row>
        <row r="507">
          <cell r="Q507">
            <v>0.77506</v>
          </cell>
          <cell r="R507">
            <v>0</v>
          </cell>
        </row>
        <row r="508">
          <cell r="D508">
            <v>88.2650252</v>
          </cell>
        </row>
        <row r="508">
          <cell r="Q508">
            <v>0</v>
          </cell>
          <cell r="R508">
            <v>0.7530006</v>
          </cell>
        </row>
        <row r="509">
          <cell r="D509">
            <v>91.5995718</v>
          </cell>
        </row>
        <row r="509">
          <cell r="Q509">
            <v>0.0005962</v>
          </cell>
          <cell r="R509">
            <v>0.7792334</v>
          </cell>
        </row>
        <row r="510">
          <cell r="D510">
            <v>92.3448218</v>
          </cell>
        </row>
        <row r="510">
          <cell r="Q510">
            <v>0</v>
          </cell>
          <cell r="R510">
            <v>1.7814456</v>
          </cell>
        </row>
        <row r="511">
          <cell r="D511">
            <v>91.3807664</v>
          </cell>
        </row>
        <row r="511">
          <cell r="Q511">
            <v>0.0017886</v>
          </cell>
          <cell r="R511">
            <v>0.2843874</v>
          </cell>
        </row>
        <row r="512">
          <cell r="D512">
            <v>89.04247</v>
          </cell>
        </row>
        <row r="512">
          <cell r="Q512">
            <v>0</v>
          </cell>
          <cell r="R512">
            <v>0.423302</v>
          </cell>
        </row>
        <row r="513">
          <cell r="D513">
            <v>88.824857</v>
          </cell>
        </row>
        <row r="513">
          <cell r="Q513">
            <v>0</v>
          </cell>
          <cell r="R513">
            <v>1.1351648</v>
          </cell>
        </row>
        <row r="514">
          <cell r="D514">
            <v>88.8701682</v>
          </cell>
        </row>
        <row r="514">
          <cell r="Q514">
            <v>0.2945228</v>
          </cell>
          <cell r="R514">
            <v>0.1395108</v>
          </cell>
        </row>
        <row r="515">
          <cell r="D515">
            <v>89.2737956</v>
          </cell>
        </row>
        <row r="515">
          <cell r="Q515">
            <v>5.5452562</v>
          </cell>
          <cell r="R515">
            <v>0</v>
          </cell>
        </row>
        <row r="516">
          <cell r="D516">
            <v>95.4033278</v>
          </cell>
        </row>
        <row r="516">
          <cell r="Q516">
            <v>7.735695</v>
          </cell>
          <cell r="R516">
            <v>0</v>
          </cell>
        </row>
        <row r="517">
          <cell r="D517">
            <v>101.148311</v>
          </cell>
        </row>
        <row r="517">
          <cell r="Q517">
            <v>2.0765646</v>
          </cell>
          <cell r="R517">
            <v>0</v>
          </cell>
        </row>
        <row r="518">
          <cell r="D518">
            <v>99.3692502</v>
          </cell>
        </row>
        <row r="518">
          <cell r="Q518">
            <v>0</v>
          </cell>
          <cell r="R518">
            <v>0.4012426</v>
          </cell>
        </row>
        <row r="519">
          <cell r="D519">
            <v>95.9923734</v>
          </cell>
        </row>
        <row r="519">
          <cell r="Q519">
            <v>0</v>
          </cell>
          <cell r="R519">
            <v>3.7018058</v>
          </cell>
        </row>
        <row r="520">
          <cell r="D520">
            <v>91.9107882</v>
          </cell>
        </row>
        <row r="520">
          <cell r="Q520">
            <v>0</v>
          </cell>
          <cell r="R520">
            <v>9.4748104</v>
          </cell>
        </row>
        <row r="521">
          <cell r="D521">
            <v>82.6136454</v>
          </cell>
        </row>
        <row r="521">
          <cell r="Q521">
            <v>0</v>
          </cell>
          <cell r="R521">
            <v>30.021651</v>
          </cell>
        </row>
        <row r="522">
          <cell r="D522">
            <v>69.6313904</v>
          </cell>
        </row>
        <row r="522">
          <cell r="Q522">
            <v>0</v>
          </cell>
          <cell r="R522">
            <v>16.935061</v>
          </cell>
        </row>
        <row r="523">
          <cell r="D523">
            <v>61.176082</v>
          </cell>
        </row>
        <row r="523">
          <cell r="Q523">
            <v>0</v>
          </cell>
          <cell r="R523">
            <v>5.7276934</v>
          </cell>
        </row>
        <row r="524">
          <cell r="D524">
            <v>55.3267638</v>
          </cell>
        </row>
        <row r="524">
          <cell r="Q524">
            <v>0</v>
          </cell>
          <cell r="R524">
            <v>4.8089492</v>
          </cell>
        </row>
        <row r="525">
          <cell r="D525">
            <v>53.9632544</v>
          </cell>
        </row>
        <row r="525">
          <cell r="Q525">
            <v>0</v>
          </cell>
          <cell r="R525">
            <v>4.5794122</v>
          </cell>
        </row>
        <row r="526">
          <cell r="D526">
            <v>52.9240778</v>
          </cell>
        </row>
        <row r="526">
          <cell r="Q526">
            <v>0</v>
          </cell>
          <cell r="R526">
            <v>7.369032</v>
          </cell>
        </row>
        <row r="527">
          <cell r="D527">
            <v>53.8929028</v>
          </cell>
        </row>
        <row r="527">
          <cell r="Q527">
            <v>0</v>
          </cell>
          <cell r="R527">
            <v>1.8565668</v>
          </cell>
        </row>
        <row r="528">
          <cell r="D528">
            <v>55.479391</v>
          </cell>
        </row>
        <row r="528">
          <cell r="Q528">
            <v>1.3128324</v>
          </cell>
          <cell r="R528">
            <v>0</v>
          </cell>
        </row>
        <row r="529">
          <cell r="D529">
            <v>57.8474974</v>
          </cell>
        </row>
        <row r="529">
          <cell r="Q529">
            <v>7.2122314</v>
          </cell>
          <cell r="R529">
            <v>0</v>
          </cell>
        </row>
        <row r="530">
          <cell r="D530">
            <v>59.6670998</v>
          </cell>
        </row>
        <row r="530">
          <cell r="Q530">
            <v>9.613725</v>
          </cell>
          <cell r="R530">
            <v>0</v>
          </cell>
        </row>
        <row r="531">
          <cell r="D531">
            <v>80.2860806</v>
          </cell>
        </row>
        <row r="531">
          <cell r="Q531">
            <v>3.5909126</v>
          </cell>
          <cell r="R531">
            <v>0</v>
          </cell>
        </row>
        <row r="532">
          <cell r="D532">
            <v>84.0642</v>
          </cell>
        </row>
        <row r="532">
          <cell r="Q532">
            <v>3.007829</v>
          </cell>
          <cell r="R532">
            <v>0</v>
          </cell>
        </row>
        <row r="533">
          <cell r="D533">
            <v>85.4795788</v>
          </cell>
        </row>
        <row r="533">
          <cell r="Q533">
            <v>3.064468</v>
          </cell>
          <cell r="R533">
            <v>0</v>
          </cell>
        </row>
        <row r="534">
          <cell r="D534">
            <v>86.440057</v>
          </cell>
        </row>
        <row r="534">
          <cell r="Q534">
            <v>0.3970692</v>
          </cell>
          <cell r="R534">
            <v>0</v>
          </cell>
        </row>
        <row r="535">
          <cell r="D535">
            <v>86.1175128</v>
          </cell>
        </row>
        <row r="535">
          <cell r="Q535">
            <v>0.4030312</v>
          </cell>
          <cell r="R535">
            <v>0</v>
          </cell>
        </row>
        <row r="536">
          <cell r="D536">
            <v>86.0358334</v>
          </cell>
        </row>
        <row r="536">
          <cell r="Q536">
            <v>1.3575474</v>
          </cell>
          <cell r="R536">
            <v>0</v>
          </cell>
        </row>
        <row r="537">
          <cell r="D537">
            <v>86.4257482</v>
          </cell>
        </row>
        <row r="537">
          <cell r="Q537">
            <v>1.4690368</v>
          </cell>
          <cell r="R537">
            <v>0</v>
          </cell>
        </row>
        <row r="538">
          <cell r="D538">
            <v>86.5986462</v>
          </cell>
        </row>
        <row r="538">
          <cell r="Q538">
            <v>1.7874076</v>
          </cell>
          <cell r="R538">
            <v>0</v>
          </cell>
        </row>
        <row r="539">
          <cell r="D539">
            <v>87.2699674</v>
          </cell>
        </row>
        <row r="539">
          <cell r="Q539">
            <v>7.449519</v>
          </cell>
          <cell r="R539">
            <v>0</v>
          </cell>
        </row>
        <row r="540">
          <cell r="D540">
            <v>93.4710436</v>
          </cell>
        </row>
        <row r="540">
          <cell r="Q540">
            <v>9.1212638</v>
          </cell>
          <cell r="R540">
            <v>0</v>
          </cell>
        </row>
        <row r="541">
          <cell r="D541">
            <v>99.3519604</v>
          </cell>
        </row>
        <row r="541">
          <cell r="Q541">
            <v>3.198613</v>
          </cell>
          <cell r="R541">
            <v>0</v>
          </cell>
        </row>
        <row r="542">
          <cell r="D542">
            <v>97.0905738</v>
          </cell>
        </row>
        <row r="542">
          <cell r="Q542">
            <v>1.4732102</v>
          </cell>
          <cell r="R542">
            <v>0</v>
          </cell>
        </row>
        <row r="543">
          <cell r="D543">
            <v>93.8734786</v>
          </cell>
        </row>
        <row r="543">
          <cell r="Q543">
            <v>0</v>
          </cell>
          <cell r="R543">
            <v>4.2073834</v>
          </cell>
        </row>
        <row r="544">
          <cell r="D544">
            <v>87.2192904</v>
          </cell>
        </row>
        <row r="544">
          <cell r="Q544">
            <v>0</v>
          </cell>
          <cell r="R544">
            <v>3.2272306</v>
          </cell>
        </row>
        <row r="545">
          <cell r="D545">
            <v>82.737655</v>
          </cell>
        </row>
        <row r="545">
          <cell r="Q545">
            <v>0</v>
          </cell>
          <cell r="R545">
            <v>3.0954704</v>
          </cell>
        </row>
        <row r="546">
          <cell r="D546">
            <v>75.914146</v>
          </cell>
        </row>
        <row r="546">
          <cell r="Q546">
            <v>0</v>
          </cell>
          <cell r="R546">
            <v>7.9389992</v>
          </cell>
        </row>
        <row r="547">
          <cell r="D547">
            <v>59.280166</v>
          </cell>
        </row>
        <row r="547">
          <cell r="Q547">
            <v>0</v>
          </cell>
          <cell r="R547">
            <v>2.2494626</v>
          </cell>
        </row>
        <row r="548">
          <cell r="D548">
            <v>54.749046</v>
          </cell>
        </row>
        <row r="548">
          <cell r="Q548">
            <v>0</v>
          </cell>
          <cell r="R548">
            <v>0.6206442</v>
          </cell>
        </row>
        <row r="549">
          <cell r="D549">
            <v>53.1774628</v>
          </cell>
        </row>
        <row r="549">
          <cell r="Q549">
            <v>0</v>
          </cell>
          <cell r="R549">
            <v>3.3226226</v>
          </cell>
        </row>
        <row r="550">
          <cell r="D550">
            <v>52.1299394</v>
          </cell>
        </row>
        <row r="550">
          <cell r="Q550">
            <v>0.7047084</v>
          </cell>
          <cell r="R550">
            <v>0</v>
          </cell>
        </row>
        <row r="551">
          <cell r="D551">
            <v>55.4036736</v>
          </cell>
        </row>
        <row r="551">
          <cell r="Q551">
            <v>5.3634152</v>
          </cell>
          <cell r="R551">
            <v>0</v>
          </cell>
        </row>
        <row r="552">
          <cell r="D552">
            <v>62.2784558</v>
          </cell>
        </row>
        <row r="552">
          <cell r="Q552">
            <v>16.1111126</v>
          </cell>
          <cell r="R552">
            <v>0</v>
          </cell>
        </row>
        <row r="553">
          <cell r="D553">
            <v>73.8495054</v>
          </cell>
        </row>
        <row r="553">
          <cell r="Q553">
            <v>13.4675618</v>
          </cell>
          <cell r="R553">
            <v>0</v>
          </cell>
        </row>
        <row r="554">
          <cell r="D554">
            <v>86.7482924</v>
          </cell>
        </row>
        <row r="554">
          <cell r="Q554">
            <v>14.1675006</v>
          </cell>
          <cell r="R554">
            <v>0</v>
          </cell>
        </row>
        <row r="555">
          <cell r="D555">
            <v>94.1298446</v>
          </cell>
        </row>
        <row r="555">
          <cell r="Q555">
            <v>9.5743758</v>
          </cell>
          <cell r="R555">
            <v>0</v>
          </cell>
        </row>
        <row r="556">
          <cell r="D556">
            <v>97.4715456</v>
          </cell>
        </row>
        <row r="556">
          <cell r="Q556">
            <v>5.848722</v>
          </cell>
          <cell r="R556">
            <v>0</v>
          </cell>
        </row>
        <row r="557">
          <cell r="D557">
            <v>97.3022248</v>
          </cell>
        </row>
        <row r="557">
          <cell r="Q557">
            <v>4.5507946</v>
          </cell>
          <cell r="R557">
            <v>0</v>
          </cell>
        </row>
        <row r="558">
          <cell r="D558">
            <v>97.6861776</v>
          </cell>
        </row>
        <row r="558">
          <cell r="Q558">
            <v>3.431131</v>
          </cell>
          <cell r="R558">
            <v>0</v>
          </cell>
        </row>
        <row r="559">
          <cell r="D559">
            <v>96.1926966</v>
          </cell>
        </row>
        <row r="559">
          <cell r="Q559">
            <v>5.0832012</v>
          </cell>
          <cell r="R559">
            <v>0</v>
          </cell>
        </row>
        <row r="560">
          <cell r="D560">
            <v>96.5510128</v>
          </cell>
        </row>
        <row r="560">
          <cell r="Q560">
            <v>3.8806658</v>
          </cell>
          <cell r="R560">
            <v>0</v>
          </cell>
        </row>
        <row r="561">
          <cell r="D561">
            <v>96.3423428</v>
          </cell>
        </row>
        <row r="561">
          <cell r="Q561">
            <v>3.2397508</v>
          </cell>
          <cell r="R561">
            <v>0</v>
          </cell>
        </row>
        <row r="562">
          <cell r="D562">
            <v>96.2338344</v>
          </cell>
        </row>
        <row r="562">
          <cell r="Q562">
            <v>4.1370318</v>
          </cell>
          <cell r="R562">
            <v>0</v>
          </cell>
        </row>
        <row r="563">
          <cell r="D563">
            <v>94.3057236</v>
          </cell>
        </row>
        <row r="563">
          <cell r="Q563">
            <v>5.0027142</v>
          </cell>
          <cell r="R563">
            <v>0</v>
          </cell>
        </row>
        <row r="564">
          <cell r="D564">
            <v>95.1219214</v>
          </cell>
        </row>
        <row r="564">
          <cell r="Q564">
            <v>5.9655772</v>
          </cell>
          <cell r="R564">
            <v>0</v>
          </cell>
        </row>
        <row r="565">
          <cell r="D565">
            <v>96.4210412</v>
          </cell>
        </row>
        <row r="565">
          <cell r="Q565">
            <v>3.2021902</v>
          </cell>
          <cell r="R565">
            <v>0.0047696</v>
          </cell>
        </row>
        <row r="566">
          <cell r="D566">
            <v>94.2317948</v>
          </cell>
        </row>
        <row r="566">
          <cell r="Q566">
            <v>0</v>
          </cell>
          <cell r="R566">
            <v>3.1258766</v>
          </cell>
        </row>
        <row r="567">
          <cell r="D567">
            <v>94.7653938</v>
          </cell>
        </row>
        <row r="567">
          <cell r="Q567">
            <v>0</v>
          </cell>
          <cell r="R567">
            <v>5.87257</v>
          </cell>
        </row>
        <row r="568">
          <cell r="D568">
            <v>93.4585234</v>
          </cell>
        </row>
        <row r="568">
          <cell r="Q568">
            <v>0</v>
          </cell>
          <cell r="R568">
            <v>25.3617518</v>
          </cell>
        </row>
        <row r="569">
          <cell r="D569">
            <v>80.9615752</v>
          </cell>
        </row>
        <row r="569">
          <cell r="Q569">
            <v>0</v>
          </cell>
          <cell r="R569">
            <v>24.4638746</v>
          </cell>
        </row>
        <row r="570">
          <cell r="D570">
            <v>61.986914</v>
          </cell>
        </row>
        <row r="570">
          <cell r="Q570">
            <v>0</v>
          </cell>
          <cell r="R570">
            <v>6.3113732</v>
          </cell>
        </row>
        <row r="571">
          <cell r="D571">
            <v>53.6806556</v>
          </cell>
        </row>
        <row r="571">
          <cell r="Q571">
            <v>0</v>
          </cell>
          <cell r="R571">
            <v>5.4176694</v>
          </cell>
        </row>
        <row r="572">
          <cell r="D572">
            <v>50.5768384</v>
          </cell>
        </row>
        <row r="572">
          <cell r="Q572">
            <v>0</v>
          </cell>
          <cell r="R572">
            <v>20.8830974</v>
          </cell>
        </row>
        <row r="573">
          <cell r="D573">
            <v>49.1465546</v>
          </cell>
        </row>
        <row r="573">
          <cell r="Q573">
            <v>0</v>
          </cell>
          <cell r="R573">
            <v>1.3450272</v>
          </cell>
        </row>
        <row r="574">
          <cell r="D574">
            <v>49.0362576</v>
          </cell>
        </row>
        <row r="574">
          <cell r="Q574">
            <v>1.037388</v>
          </cell>
          <cell r="R574">
            <v>0</v>
          </cell>
        </row>
        <row r="575">
          <cell r="D575">
            <v>51.3095682</v>
          </cell>
        </row>
        <row r="575">
          <cell r="Q575">
            <v>3.6034328</v>
          </cell>
          <cell r="R575">
            <v>0</v>
          </cell>
        </row>
        <row r="576">
          <cell r="D576">
            <v>59.0166456</v>
          </cell>
        </row>
        <row r="576">
          <cell r="Q576">
            <v>8.7844108</v>
          </cell>
          <cell r="R576">
            <v>0</v>
          </cell>
        </row>
        <row r="577">
          <cell r="D577">
            <v>66.3737536</v>
          </cell>
        </row>
        <row r="577">
          <cell r="Q577">
            <v>14.1609424</v>
          </cell>
          <cell r="R577">
            <v>0</v>
          </cell>
        </row>
        <row r="578">
          <cell r="D578">
            <v>84.5340056</v>
          </cell>
        </row>
        <row r="578">
          <cell r="Q578">
            <v>0.1544158</v>
          </cell>
          <cell r="R578">
            <v>0.2378838</v>
          </cell>
        </row>
        <row r="579">
          <cell r="D579">
            <v>87.3915922</v>
          </cell>
        </row>
        <row r="579">
          <cell r="Q579">
            <v>6.17067</v>
          </cell>
          <cell r="R579">
            <v>0</v>
          </cell>
        </row>
        <row r="580">
          <cell r="D580">
            <v>93.6099582</v>
          </cell>
        </row>
        <row r="580">
          <cell r="Q580">
            <v>1.544158</v>
          </cell>
          <cell r="R580">
            <v>0</v>
          </cell>
        </row>
        <row r="581">
          <cell r="D581">
            <v>93.6701744</v>
          </cell>
        </row>
        <row r="581">
          <cell r="Q581">
            <v>1.1667634</v>
          </cell>
          <cell r="R581">
            <v>0.0005962</v>
          </cell>
        </row>
        <row r="582">
          <cell r="D582">
            <v>93.8013384</v>
          </cell>
        </row>
        <row r="582">
          <cell r="Q582">
            <v>0</v>
          </cell>
          <cell r="R582">
            <v>2.4318998</v>
          </cell>
        </row>
        <row r="583">
          <cell r="D583">
            <v>92.7162544</v>
          </cell>
        </row>
        <row r="583">
          <cell r="Q583">
            <v>0.110297</v>
          </cell>
          <cell r="R583">
            <v>0.4662284</v>
          </cell>
        </row>
        <row r="584">
          <cell r="D584">
            <v>91.9948524</v>
          </cell>
        </row>
        <row r="584">
          <cell r="Q584">
            <v>0</v>
          </cell>
          <cell r="R584">
            <v>2.2482702</v>
          </cell>
        </row>
        <row r="585">
          <cell r="D585">
            <v>93.6200936</v>
          </cell>
        </row>
        <row r="585">
          <cell r="Q585">
            <v>0.0155012</v>
          </cell>
          <cell r="R585">
            <v>2.1659946</v>
          </cell>
        </row>
        <row r="586">
          <cell r="D586">
            <v>92.9541382</v>
          </cell>
        </row>
        <row r="586">
          <cell r="Q586">
            <v>1.1548394</v>
          </cell>
          <cell r="R586">
            <v>0.0011924</v>
          </cell>
        </row>
        <row r="587">
          <cell r="D587">
            <v>92.1653656</v>
          </cell>
        </row>
        <row r="587">
          <cell r="Q587">
            <v>5.3425482</v>
          </cell>
          <cell r="R587">
            <v>0</v>
          </cell>
        </row>
        <row r="588">
          <cell r="D588">
            <v>93.6803098</v>
          </cell>
        </row>
        <row r="588">
          <cell r="Q588">
            <v>7.0542384</v>
          </cell>
          <cell r="R588">
            <v>0</v>
          </cell>
        </row>
        <row r="589">
          <cell r="D589">
            <v>95.8290146</v>
          </cell>
        </row>
        <row r="589">
          <cell r="Q589">
            <v>1.1351648</v>
          </cell>
          <cell r="R589">
            <v>0.0047696</v>
          </cell>
        </row>
        <row r="590">
          <cell r="D590">
            <v>94.3045312</v>
          </cell>
        </row>
        <row r="590">
          <cell r="Q590">
            <v>0</v>
          </cell>
          <cell r="R590">
            <v>9.5350266</v>
          </cell>
        </row>
        <row r="591">
          <cell r="D591">
            <v>93.797165</v>
          </cell>
        </row>
        <row r="591">
          <cell r="Q591">
            <v>0</v>
          </cell>
          <cell r="R591">
            <v>10.636208</v>
          </cell>
        </row>
        <row r="592">
          <cell r="D592">
            <v>88.2280608</v>
          </cell>
        </row>
        <row r="592">
          <cell r="Q592">
            <v>0</v>
          </cell>
          <cell r="R592">
            <v>27.7042216</v>
          </cell>
        </row>
        <row r="593">
          <cell r="D593">
            <v>82.916515</v>
          </cell>
        </row>
        <row r="593">
          <cell r="Q593">
            <v>0</v>
          </cell>
          <cell r="R593">
            <v>29.6692968</v>
          </cell>
        </row>
        <row r="594">
          <cell r="D594">
            <v>60.406984</v>
          </cell>
        </row>
        <row r="594">
          <cell r="Q594">
            <v>0</v>
          </cell>
          <cell r="R594">
            <v>12.3019908</v>
          </cell>
        </row>
        <row r="595">
          <cell r="D595">
            <v>51.5486444</v>
          </cell>
        </row>
        <row r="595">
          <cell r="Q595">
            <v>0</v>
          </cell>
          <cell r="R595">
            <v>3.794813</v>
          </cell>
        </row>
        <row r="596">
          <cell r="D596">
            <v>48.712521</v>
          </cell>
        </row>
        <row r="596">
          <cell r="Q596">
            <v>0</v>
          </cell>
          <cell r="R596">
            <v>2.855798</v>
          </cell>
        </row>
        <row r="597">
          <cell r="D597">
            <v>45.543718</v>
          </cell>
        </row>
        <row r="597">
          <cell r="Q597">
            <v>0.0137126</v>
          </cell>
          <cell r="R597">
            <v>0.5491002</v>
          </cell>
        </row>
        <row r="598">
          <cell r="D598">
            <v>46.0987802</v>
          </cell>
        </row>
        <row r="598">
          <cell r="Q598">
            <v>0.8012928</v>
          </cell>
          <cell r="R598">
            <v>0.232518</v>
          </cell>
        </row>
        <row r="599">
          <cell r="D599">
            <v>50.924423</v>
          </cell>
        </row>
        <row r="599">
          <cell r="Q599">
            <v>4.8333934</v>
          </cell>
          <cell r="R599">
            <v>0</v>
          </cell>
        </row>
        <row r="600">
          <cell r="D600">
            <v>58.2236996</v>
          </cell>
        </row>
        <row r="600">
          <cell r="Q600">
            <v>10.7936048</v>
          </cell>
          <cell r="R600">
            <v>0</v>
          </cell>
        </row>
        <row r="601">
          <cell r="D601">
            <v>67.5786738</v>
          </cell>
        </row>
        <row r="601">
          <cell r="Q601">
            <v>10.573607</v>
          </cell>
          <cell r="R601">
            <v>0</v>
          </cell>
        </row>
        <row r="602">
          <cell r="D602">
            <v>84.0832784</v>
          </cell>
        </row>
        <row r="602">
          <cell r="Q602">
            <v>1.9519588</v>
          </cell>
          <cell r="R602">
            <v>0.4614588</v>
          </cell>
        </row>
        <row r="603">
          <cell r="D603">
            <v>89.5659336</v>
          </cell>
        </row>
        <row r="603">
          <cell r="Q603">
            <v>7.4143432</v>
          </cell>
          <cell r="R603">
            <v>0</v>
          </cell>
        </row>
        <row r="604">
          <cell r="D604">
            <v>96.3864616</v>
          </cell>
        </row>
        <row r="604">
          <cell r="Q604">
            <v>3.6135682</v>
          </cell>
          <cell r="R604">
            <v>0.3857414</v>
          </cell>
        </row>
        <row r="605">
          <cell r="D605">
            <v>96.0013164</v>
          </cell>
        </row>
        <row r="605">
          <cell r="Q605">
            <v>3.204575</v>
          </cell>
          <cell r="R605">
            <v>0.4137628</v>
          </cell>
        </row>
        <row r="606">
          <cell r="D606">
            <v>96.7966472</v>
          </cell>
        </row>
        <row r="606">
          <cell r="Q606">
            <v>5.163092</v>
          </cell>
          <cell r="R606">
            <v>0.2366914</v>
          </cell>
        </row>
        <row r="607">
          <cell r="D607">
            <v>94.0159704</v>
          </cell>
        </row>
        <row r="607">
          <cell r="Q607">
            <v>5.9614038</v>
          </cell>
          <cell r="R607">
            <v>0</v>
          </cell>
        </row>
        <row r="608">
          <cell r="D608">
            <v>94.1018232</v>
          </cell>
        </row>
        <row r="608">
          <cell r="Q608">
            <v>7.5860488</v>
          </cell>
          <cell r="R608">
            <v>0</v>
          </cell>
        </row>
        <row r="609">
          <cell r="D609">
            <v>94.0249134</v>
          </cell>
        </row>
        <row r="609">
          <cell r="Q609">
            <v>8.4284794</v>
          </cell>
          <cell r="R609">
            <v>0</v>
          </cell>
        </row>
        <row r="610">
          <cell r="D610">
            <v>95.3955772</v>
          </cell>
        </row>
        <row r="610">
          <cell r="Q610">
            <v>7.5174858</v>
          </cell>
          <cell r="R610">
            <v>0</v>
          </cell>
        </row>
        <row r="611">
          <cell r="D611">
            <v>93.9724478</v>
          </cell>
        </row>
        <row r="611">
          <cell r="Q611">
            <v>9.3168174</v>
          </cell>
          <cell r="R611">
            <v>0</v>
          </cell>
        </row>
        <row r="612">
          <cell r="D612">
            <v>95.3299952</v>
          </cell>
        </row>
        <row r="612">
          <cell r="Q612">
            <v>9.0640286</v>
          </cell>
          <cell r="R612">
            <v>0</v>
          </cell>
        </row>
        <row r="613">
          <cell r="D613">
            <v>97.562168</v>
          </cell>
        </row>
        <row r="613">
          <cell r="Q613">
            <v>3.4841928</v>
          </cell>
          <cell r="R613">
            <v>0.3147936</v>
          </cell>
        </row>
        <row r="614">
          <cell r="D614">
            <v>94.652712</v>
          </cell>
        </row>
        <row r="614">
          <cell r="Q614">
            <v>0.0256366</v>
          </cell>
          <cell r="R614">
            <v>1.1214522</v>
          </cell>
        </row>
        <row r="615">
          <cell r="D615">
            <v>94.789838</v>
          </cell>
        </row>
        <row r="615">
          <cell r="Q615">
            <v>0.0023848</v>
          </cell>
          <cell r="R615">
            <v>3.3995324</v>
          </cell>
        </row>
        <row r="616">
          <cell r="D616">
            <v>93.2391218</v>
          </cell>
        </row>
        <row r="616">
          <cell r="Q616">
            <v>0</v>
          </cell>
          <cell r="R616">
            <v>10.6612484</v>
          </cell>
        </row>
        <row r="617">
          <cell r="D617">
            <v>81.235231</v>
          </cell>
        </row>
        <row r="617">
          <cell r="Q617">
            <v>0</v>
          </cell>
          <cell r="R617">
            <v>25.3110748</v>
          </cell>
        </row>
        <row r="618">
          <cell r="D618">
            <v>59.7517602</v>
          </cell>
        </row>
        <row r="618">
          <cell r="Q618">
            <v>0</v>
          </cell>
          <cell r="R618">
            <v>7.2807944</v>
          </cell>
        </row>
        <row r="619">
          <cell r="D619">
            <v>51.025777</v>
          </cell>
        </row>
        <row r="619">
          <cell r="Q619">
            <v>0</v>
          </cell>
          <cell r="R619">
            <v>1.2096898</v>
          </cell>
        </row>
        <row r="620">
          <cell r="D620">
            <v>47.102781</v>
          </cell>
        </row>
        <row r="620">
          <cell r="Q620">
            <v>0</v>
          </cell>
          <cell r="R620">
            <v>10.6648256</v>
          </cell>
        </row>
        <row r="621">
          <cell r="D621">
            <v>44.3584724</v>
          </cell>
        </row>
        <row r="621">
          <cell r="Q621">
            <v>0</v>
          </cell>
          <cell r="R621">
            <v>2.8128716</v>
          </cell>
        </row>
        <row r="622">
          <cell r="D622">
            <v>43.7217308</v>
          </cell>
        </row>
        <row r="622">
          <cell r="Q622">
            <v>0</v>
          </cell>
          <cell r="R622">
            <v>2.44442</v>
          </cell>
        </row>
        <row r="623">
          <cell r="D623">
            <v>48.6046088</v>
          </cell>
        </row>
        <row r="623">
          <cell r="Q623">
            <v>0</v>
          </cell>
          <cell r="R623">
            <v>4.5740464</v>
          </cell>
        </row>
        <row r="624">
          <cell r="D624">
            <v>56.6199216</v>
          </cell>
        </row>
        <row r="624">
          <cell r="Q624">
            <v>6.0556034</v>
          </cell>
          <cell r="R624">
            <v>0</v>
          </cell>
        </row>
        <row r="625">
          <cell r="D625">
            <v>66.4190648</v>
          </cell>
        </row>
        <row r="625">
          <cell r="Q625">
            <v>13.7376404</v>
          </cell>
          <cell r="R625">
            <v>0</v>
          </cell>
        </row>
        <row r="626">
          <cell r="D626">
            <v>82.862857</v>
          </cell>
        </row>
        <row r="626">
          <cell r="Q626">
            <v>3.0245226</v>
          </cell>
          <cell r="R626">
            <v>0</v>
          </cell>
        </row>
        <row r="627">
          <cell r="D627">
            <v>88.6090326</v>
          </cell>
        </row>
        <row r="627">
          <cell r="Q627">
            <v>4.6700346</v>
          </cell>
          <cell r="R627">
            <v>0</v>
          </cell>
        </row>
        <row r="628">
          <cell r="D628">
            <v>93.5354332</v>
          </cell>
        </row>
        <row r="628">
          <cell r="Q628">
            <v>0.849585</v>
          </cell>
          <cell r="R628">
            <v>0</v>
          </cell>
        </row>
        <row r="629">
          <cell r="D629">
            <v>93.594457</v>
          </cell>
        </row>
        <row r="629">
          <cell r="Q629">
            <v>0</v>
          </cell>
          <cell r="R629">
            <v>2.3406812</v>
          </cell>
        </row>
        <row r="630">
          <cell r="D630">
            <v>93.850823</v>
          </cell>
        </row>
        <row r="630">
          <cell r="Q630">
            <v>0</v>
          </cell>
          <cell r="R630">
            <v>4.6092222</v>
          </cell>
        </row>
        <row r="631">
          <cell r="D631">
            <v>92.6715394</v>
          </cell>
        </row>
        <row r="631">
          <cell r="Q631">
            <v>0</v>
          </cell>
          <cell r="R631">
            <v>4.331393</v>
          </cell>
        </row>
        <row r="632">
          <cell r="D632">
            <v>93.5533192</v>
          </cell>
        </row>
        <row r="632">
          <cell r="Q632">
            <v>0</v>
          </cell>
          <cell r="R632">
            <v>5.5589688</v>
          </cell>
        </row>
        <row r="633">
          <cell r="D633">
            <v>93.3941338</v>
          </cell>
        </row>
        <row r="633">
          <cell r="Q633">
            <v>0</v>
          </cell>
          <cell r="R633">
            <v>5.3765316</v>
          </cell>
        </row>
        <row r="634">
          <cell r="D634">
            <v>93.4621006</v>
          </cell>
        </row>
        <row r="634">
          <cell r="Q634">
            <v>0</v>
          </cell>
          <cell r="R634">
            <v>3.881262</v>
          </cell>
        </row>
        <row r="635">
          <cell r="D635">
            <v>92.5618386</v>
          </cell>
        </row>
        <row r="635">
          <cell r="Q635">
            <v>0.0095392</v>
          </cell>
          <cell r="R635">
            <v>2.7299998</v>
          </cell>
        </row>
        <row r="636">
          <cell r="D636">
            <v>92.1564226</v>
          </cell>
        </row>
        <row r="636">
          <cell r="Q636">
            <v>2.3961278</v>
          </cell>
          <cell r="R636">
            <v>0</v>
          </cell>
        </row>
        <row r="637">
          <cell r="D637">
            <v>93.48416</v>
          </cell>
        </row>
        <row r="637">
          <cell r="Q637">
            <v>0</v>
          </cell>
          <cell r="R637">
            <v>4.0875472</v>
          </cell>
        </row>
        <row r="638">
          <cell r="D638">
            <v>90.9222886</v>
          </cell>
        </row>
        <row r="638">
          <cell r="Q638">
            <v>0</v>
          </cell>
          <cell r="R638">
            <v>13.6237662</v>
          </cell>
        </row>
        <row r="639">
          <cell r="D639">
            <v>88.8153178</v>
          </cell>
        </row>
        <row r="639">
          <cell r="Q639">
            <v>0</v>
          </cell>
          <cell r="R639">
            <v>16.2327374</v>
          </cell>
        </row>
        <row r="640">
          <cell r="D640">
            <v>85.113512</v>
          </cell>
        </row>
        <row r="640">
          <cell r="Q640">
            <v>0</v>
          </cell>
          <cell r="R640">
            <v>38.466824</v>
          </cell>
        </row>
        <row r="641">
          <cell r="D641">
            <v>76.1931676</v>
          </cell>
        </row>
        <row r="641">
          <cell r="Q641">
            <v>0</v>
          </cell>
          <cell r="R641">
            <v>28.9192772</v>
          </cell>
        </row>
        <row r="642">
          <cell r="D642">
            <v>57.8325924</v>
          </cell>
        </row>
        <row r="642">
          <cell r="Q642">
            <v>0</v>
          </cell>
          <cell r="R642">
            <v>16.8033008</v>
          </cell>
        </row>
        <row r="643">
          <cell r="D643">
            <v>53.1518262</v>
          </cell>
        </row>
        <row r="643">
          <cell r="Q643">
            <v>0</v>
          </cell>
          <cell r="R643">
            <v>8.9406152</v>
          </cell>
        </row>
        <row r="644">
          <cell r="D644">
            <v>49.675384</v>
          </cell>
        </row>
        <row r="644">
          <cell r="Q644">
            <v>0</v>
          </cell>
          <cell r="R644">
            <v>19.6376356</v>
          </cell>
        </row>
        <row r="645">
          <cell r="D645">
            <v>47.2387146</v>
          </cell>
        </row>
        <row r="645">
          <cell r="Q645">
            <v>0</v>
          </cell>
          <cell r="R645">
            <v>1.6437234</v>
          </cell>
        </row>
        <row r="646">
          <cell r="D646">
            <v>48.757236</v>
          </cell>
        </row>
        <row r="646">
          <cell r="Q646">
            <v>0</v>
          </cell>
          <cell r="R646">
            <v>1.7844266</v>
          </cell>
        </row>
        <row r="647">
          <cell r="D647">
            <v>51.0275656</v>
          </cell>
        </row>
        <row r="647">
          <cell r="Q647">
            <v>2.5588904</v>
          </cell>
          <cell r="R647">
            <v>0</v>
          </cell>
        </row>
        <row r="648">
          <cell r="D648">
            <v>56.2222562</v>
          </cell>
        </row>
        <row r="648">
          <cell r="Q648">
            <v>4.0672764</v>
          </cell>
          <cell r="R648">
            <v>0</v>
          </cell>
        </row>
        <row r="649">
          <cell r="D649">
            <v>68.3143846</v>
          </cell>
        </row>
        <row r="649">
          <cell r="Q649">
            <v>3.9820198</v>
          </cell>
          <cell r="R649">
            <v>0</v>
          </cell>
        </row>
        <row r="650">
          <cell r="D650">
            <v>86.0185436</v>
          </cell>
        </row>
        <row r="650">
          <cell r="Q650">
            <v>3.067449</v>
          </cell>
          <cell r="R650">
            <v>0</v>
          </cell>
        </row>
        <row r="651">
          <cell r="D651">
            <v>92.1921946</v>
          </cell>
        </row>
        <row r="651">
          <cell r="Q651">
            <v>2.77233</v>
          </cell>
          <cell r="R651">
            <v>0</v>
          </cell>
        </row>
        <row r="652">
          <cell r="D652">
            <v>95.2840878</v>
          </cell>
        </row>
        <row r="652">
          <cell r="Q652">
            <v>0.4817296</v>
          </cell>
          <cell r="R652">
            <v>0</v>
          </cell>
        </row>
        <row r="653">
          <cell r="D653">
            <v>95.770587</v>
          </cell>
        </row>
        <row r="653">
          <cell r="Q653">
            <v>0</v>
          </cell>
          <cell r="R653">
            <v>2.796178</v>
          </cell>
        </row>
        <row r="654">
          <cell r="D654">
            <v>96.438331</v>
          </cell>
        </row>
        <row r="654">
          <cell r="Q654">
            <v>0</v>
          </cell>
          <cell r="R654">
            <v>4.2711768</v>
          </cell>
        </row>
        <row r="655">
          <cell r="D655">
            <v>95.0539546</v>
          </cell>
        </row>
        <row r="655">
          <cell r="Q655">
            <v>0</v>
          </cell>
          <cell r="R655">
            <v>3.1264728</v>
          </cell>
        </row>
        <row r="656">
          <cell r="D656">
            <v>96.238604</v>
          </cell>
        </row>
        <row r="656">
          <cell r="Q656">
            <v>0</v>
          </cell>
          <cell r="R656">
            <v>3.416226</v>
          </cell>
        </row>
        <row r="657">
          <cell r="D657">
            <v>95.7473352</v>
          </cell>
        </row>
        <row r="657">
          <cell r="Q657">
            <v>0</v>
          </cell>
          <cell r="R657">
            <v>4.5412554</v>
          </cell>
        </row>
        <row r="658">
          <cell r="D658">
            <v>94.9847954</v>
          </cell>
        </row>
        <row r="658">
          <cell r="Q658">
            <v>0</v>
          </cell>
          <cell r="R658">
            <v>3.2236534</v>
          </cell>
        </row>
        <row r="659">
          <cell r="D659">
            <v>94.4029042</v>
          </cell>
        </row>
        <row r="659">
          <cell r="Q659">
            <v>0</v>
          </cell>
          <cell r="R659">
            <v>4.3617992</v>
          </cell>
        </row>
        <row r="660">
          <cell r="D660">
            <v>95.2155248</v>
          </cell>
        </row>
        <row r="660">
          <cell r="Q660">
            <v>0</v>
          </cell>
          <cell r="R660">
            <v>1.1578204</v>
          </cell>
        </row>
        <row r="661">
          <cell r="D661">
            <v>97.68737</v>
          </cell>
        </row>
        <row r="661">
          <cell r="Q661">
            <v>0</v>
          </cell>
          <cell r="R661">
            <v>7.8644742</v>
          </cell>
        </row>
        <row r="662">
          <cell r="D662">
            <v>96.235623</v>
          </cell>
        </row>
        <row r="662">
          <cell r="Q662">
            <v>0</v>
          </cell>
          <cell r="R662">
            <v>12.9369438</v>
          </cell>
        </row>
        <row r="663">
          <cell r="D663">
            <v>94.3540158</v>
          </cell>
        </row>
        <row r="663">
          <cell r="Q663">
            <v>0</v>
          </cell>
          <cell r="R663">
            <v>16.616094</v>
          </cell>
        </row>
        <row r="664">
          <cell r="D664">
            <v>85.411612</v>
          </cell>
        </row>
        <row r="664">
          <cell r="Q664">
            <v>0</v>
          </cell>
          <cell r="R664">
            <v>24.989723</v>
          </cell>
        </row>
        <row r="665">
          <cell r="D665">
            <v>79.5795836</v>
          </cell>
        </row>
        <row r="665">
          <cell r="Q665">
            <v>0</v>
          </cell>
          <cell r="R665">
            <v>33.449801</v>
          </cell>
        </row>
        <row r="666">
          <cell r="D666">
            <v>78.2297868</v>
          </cell>
        </row>
        <row r="666">
          <cell r="Q666">
            <v>0</v>
          </cell>
          <cell r="R666">
            <v>55.3202056</v>
          </cell>
        </row>
        <row r="667">
          <cell r="D667">
            <v>58.4597948</v>
          </cell>
        </row>
        <row r="667">
          <cell r="Q667">
            <v>0</v>
          </cell>
          <cell r="R667">
            <v>8.4171516</v>
          </cell>
        </row>
        <row r="668">
          <cell r="D668">
            <v>53.0695506</v>
          </cell>
        </row>
        <row r="668">
          <cell r="Q668">
            <v>0</v>
          </cell>
          <cell r="R668">
            <v>4.6396284</v>
          </cell>
        </row>
        <row r="669">
          <cell r="D669">
            <v>50.235812</v>
          </cell>
        </row>
        <row r="669">
          <cell r="Q669">
            <v>0</v>
          </cell>
          <cell r="R669">
            <v>2.5350424</v>
          </cell>
        </row>
        <row r="670">
          <cell r="D670">
            <v>47.8533968</v>
          </cell>
        </row>
        <row r="670">
          <cell r="Q670">
            <v>0</v>
          </cell>
          <cell r="R670">
            <v>1.4463812</v>
          </cell>
        </row>
        <row r="671">
          <cell r="D671">
            <v>49.5728376</v>
          </cell>
        </row>
        <row r="671">
          <cell r="Q671">
            <v>0</v>
          </cell>
          <cell r="R671">
            <v>0.4215134</v>
          </cell>
        </row>
        <row r="672">
          <cell r="D672">
            <v>52.7064648</v>
          </cell>
        </row>
        <row r="672">
          <cell r="Q672">
            <v>1.6294146</v>
          </cell>
          <cell r="R672">
            <v>0</v>
          </cell>
        </row>
        <row r="673">
          <cell r="D673">
            <v>55.3726712</v>
          </cell>
        </row>
        <row r="673">
          <cell r="Q673">
            <v>1.734942</v>
          </cell>
          <cell r="R673">
            <v>0</v>
          </cell>
        </row>
        <row r="674">
          <cell r="D674">
            <v>62.2325484</v>
          </cell>
        </row>
        <row r="674">
          <cell r="Q674">
            <v>5.473116</v>
          </cell>
          <cell r="R674">
            <v>0</v>
          </cell>
        </row>
        <row r="675">
          <cell r="D675">
            <v>83.5359668</v>
          </cell>
        </row>
        <row r="675">
          <cell r="Q675">
            <v>1.5578706</v>
          </cell>
          <cell r="R675">
            <v>0</v>
          </cell>
        </row>
        <row r="676">
          <cell r="D676">
            <v>86.1824986</v>
          </cell>
        </row>
        <row r="676">
          <cell r="Q676">
            <v>2.685881</v>
          </cell>
          <cell r="R676">
            <v>0</v>
          </cell>
        </row>
        <row r="677">
          <cell r="D677">
            <v>85.9648856</v>
          </cell>
        </row>
        <row r="677">
          <cell r="Q677">
            <v>0.5729482</v>
          </cell>
          <cell r="R677">
            <v>0</v>
          </cell>
        </row>
        <row r="678">
          <cell r="D678">
            <v>86.2319832</v>
          </cell>
        </row>
        <row r="678">
          <cell r="Q678">
            <v>0</v>
          </cell>
          <cell r="R678">
            <v>2.1868616</v>
          </cell>
        </row>
        <row r="679">
          <cell r="D679">
            <v>85.9416338</v>
          </cell>
        </row>
        <row r="679">
          <cell r="Q679">
            <v>0</v>
          </cell>
          <cell r="R679">
            <v>4.7958328</v>
          </cell>
        </row>
        <row r="680">
          <cell r="D680">
            <v>85.808085</v>
          </cell>
        </row>
        <row r="680">
          <cell r="Q680">
            <v>0</v>
          </cell>
          <cell r="R680">
            <v>4.8095454</v>
          </cell>
        </row>
        <row r="681">
          <cell r="D681">
            <v>85.7496574</v>
          </cell>
        </row>
        <row r="681">
          <cell r="Q681">
            <v>0</v>
          </cell>
          <cell r="R681">
            <v>3.2248458</v>
          </cell>
        </row>
        <row r="682">
          <cell r="D682">
            <v>85.5851062</v>
          </cell>
        </row>
        <row r="682">
          <cell r="Q682">
            <v>0</v>
          </cell>
          <cell r="R682">
            <v>2.0890848</v>
          </cell>
        </row>
        <row r="683">
          <cell r="D683">
            <v>85.8688974</v>
          </cell>
        </row>
        <row r="683">
          <cell r="Q683">
            <v>0</v>
          </cell>
          <cell r="R683">
            <v>0.9914806</v>
          </cell>
        </row>
        <row r="684">
          <cell r="D684">
            <v>88.398574</v>
          </cell>
        </row>
        <row r="684">
          <cell r="Q684">
            <v>5.3020066</v>
          </cell>
          <cell r="R684">
            <v>0</v>
          </cell>
        </row>
        <row r="685">
          <cell r="D685">
            <v>88.5279494</v>
          </cell>
        </row>
        <row r="685">
          <cell r="Q685">
            <v>1.678303</v>
          </cell>
          <cell r="R685">
            <v>0</v>
          </cell>
        </row>
        <row r="686">
          <cell r="D686">
            <v>86.09128</v>
          </cell>
        </row>
        <row r="686">
          <cell r="Q686">
            <v>0</v>
          </cell>
          <cell r="R686">
            <v>11.8154916</v>
          </cell>
        </row>
        <row r="687">
          <cell r="D687">
            <v>84.910804</v>
          </cell>
        </row>
        <row r="687">
          <cell r="Q687">
            <v>0</v>
          </cell>
          <cell r="R687">
            <v>27.9820508</v>
          </cell>
        </row>
        <row r="688">
          <cell r="D688">
            <v>83.52762</v>
          </cell>
        </row>
        <row r="688">
          <cell r="Q688">
            <v>0</v>
          </cell>
          <cell r="R688">
            <v>31.4668398</v>
          </cell>
        </row>
        <row r="689">
          <cell r="D689">
            <v>75.5021718</v>
          </cell>
        </row>
        <row r="689">
          <cell r="Q689">
            <v>0</v>
          </cell>
          <cell r="R689">
            <v>30.3275016</v>
          </cell>
        </row>
        <row r="690">
          <cell r="D690">
            <v>57.8319962</v>
          </cell>
        </row>
        <row r="690">
          <cell r="Q690">
            <v>0</v>
          </cell>
          <cell r="R690">
            <v>37.6464528</v>
          </cell>
        </row>
        <row r="691">
          <cell r="D691">
            <v>57.6221338</v>
          </cell>
        </row>
        <row r="691">
          <cell r="Q691">
            <v>0</v>
          </cell>
          <cell r="R691">
            <v>6.3769552</v>
          </cell>
        </row>
        <row r="692">
          <cell r="D692">
            <v>53.5918218</v>
          </cell>
        </row>
        <row r="692">
          <cell r="Q692">
            <v>0</v>
          </cell>
          <cell r="R692">
            <v>13.5832246</v>
          </cell>
        </row>
        <row r="693">
          <cell r="D693">
            <v>50.3019902</v>
          </cell>
        </row>
        <row r="693">
          <cell r="Q693">
            <v>0.038753</v>
          </cell>
          <cell r="R693">
            <v>0.0304062</v>
          </cell>
        </row>
        <row r="694">
          <cell r="D694">
            <v>48.5956658</v>
          </cell>
        </row>
        <row r="694">
          <cell r="Q694">
            <v>0</v>
          </cell>
          <cell r="R694">
            <v>0.5252522</v>
          </cell>
        </row>
        <row r="695">
          <cell r="D695">
            <v>49.5883388</v>
          </cell>
        </row>
        <row r="695">
          <cell r="Q695">
            <v>0</v>
          </cell>
          <cell r="R695">
            <v>6.6661122</v>
          </cell>
        </row>
        <row r="696">
          <cell r="D696">
            <v>52.0059298</v>
          </cell>
        </row>
        <row r="696">
          <cell r="Q696">
            <v>0</v>
          </cell>
          <cell r="R696">
            <v>3.1944396</v>
          </cell>
        </row>
        <row r="697">
          <cell r="D697">
            <v>55.0853028</v>
          </cell>
        </row>
        <row r="697">
          <cell r="Q697">
            <v>0.9026468</v>
          </cell>
          <cell r="R697">
            <v>0</v>
          </cell>
        </row>
        <row r="698">
          <cell r="D698">
            <v>56.5275106</v>
          </cell>
        </row>
        <row r="698">
          <cell r="Q698">
            <v>0</v>
          </cell>
          <cell r="R698">
            <v>2.8695106</v>
          </cell>
        </row>
        <row r="699">
          <cell r="D699">
            <v>71.4796104</v>
          </cell>
        </row>
        <row r="699">
          <cell r="Q699">
            <v>0</v>
          </cell>
          <cell r="R699">
            <v>1.8279492</v>
          </cell>
        </row>
        <row r="700">
          <cell r="D700">
            <v>83.0381398</v>
          </cell>
        </row>
        <row r="700">
          <cell r="Q700">
            <v>0</v>
          </cell>
          <cell r="R700">
            <v>12.123727</v>
          </cell>
        </row>
        <row r="701">
          <cell r="D701">
            <v>84.3330862</v>
          </cell>
        </row>
        <row r="701">
          <cell r="Q701">
            <v>0</v>
          </cell>
          <cell r="R701">
            <v>10.0483548</v>
          </cell>
        </row>
        <row r="702">
          <cell r="D702">
            <v>85.0175238</v>
          </cell>
        </row>
        <row r="702">
          <cell r="Q702">
            <v>0</v>
          </cell>
          <cell r="R702">
            <v>8.0349874</v>
          </cell>
        </row>
        <row r="703">
          <cell r="D703">
            <v>84.4982336</v>
          </cell>
        </row>
        <row r="703">
          <cell r="Q703">
            <v>0</v>
          </cell>
          <cell r="R703">
            <v>13.429405</v>
          </cell>
        </row>
        <row r="704">
          <cell r="D704">
            <v>84.445768</v>
          </cell>
        </row>
        <row r="704">
          <cell r="Q704">
            <v>0</v>
          </cell>
          <cell r="R704">
            <v>10.5539324</v>
          </cell>
        </row>
        <row r="705">
          <cell r="D705">
            <v>84.728963</v>
          </cell>
        </row>
        <row r="705">
          <cell r="Q705">
            <v>0</v>
          </cell>
          <cell r="R705">
            <v>8.1512464</v>
          </cell>
        </row>
        <row r="706">
          <cell r="D706">
            <v>84.848203</v>
          </cell>
        </row>
        <row r="706">
          <cell r="Q706">
            <v>0</v>
          </cell>
          <cell r="R706">
            <v>7.4304406</v>
          </cell>
        </row>
        <row r="707">
          <cell r="D707">
            <v>85.6691704</v>
          </cell>
        </row>
        <row r="707">
          <cell r="Q707">
            <v>1.2931578</v>
          </cell>
          <cell r="R707">
            <v>0</v>
          </cell>
        </row>
        <row r="708">
          <cell r="D708">
            <v>88.5911466</v>
          </cell>
        </row>
        <row r="708">
          <cell r="Q708">
            <v>7.109685</v>
          </cell>
          <cell r="R708">
            <v>0</v>
          </cell>
        </row>
        <row r="709">
          <cell r="D709">
            <v>90.4536754</v>
          </cell>
        </row>
        <row r="709">
          <cell r="Q709">
            <v>0.7053046</v>
          </cell>
          <cell r="R709">
            <v>0</v>
          </cell>
        </row>
        <row r="710">
          <cell r="D710">
            <v>86.1795176</v>
          </cell>
        </row>
        <row r="710">
          <cell r="Q710">
            <v>0</v>
          </cell>
          <cell r="R710">
            <v>10.9712724</v>
          </cell>
        </row>
        <row r="711">
          <cell r="D711">
            <v>84.6836518</v>
          </cell>
        </row>
        <row r="711">
          <cell r="Q711">
            <v>0</v>
          </cell>
          <cell r="R711">
            <v>23.6262136</v>
          </cell>
        </row>
        <row r="712">
          <cell r="D712">
            <v>83.5562376</v>
          </cell>
        </row>
        <row r="712">
          <cell r="Q712">
            <v>0</v>
          </cell>
          <cell r="R712">
            <v>35.1853392</v>
          </cell>
        </row>
        <row r="713">
          <cell r="D713">
            <v>76.0894288</v>
          </cell>
        </row>
        <row r="713">
          <cell r="Q713">
            <v>0</v>
          </cell>
          <cell r="R713">
            <v>37.5439064</v>
          </cell>
        </row>
        <row r="714">
          <cell r="D714">
            <v>61.9994342</v>
          </cell>
        </row>
        <row r="714">
          <cell r="Q714">
            <v>0</v>
          </cell>
          <cell r="R714">
            <v>22.855327</v>
          </cell>
        </row>
        <row r="715">
          <cell r="D715">
            <v>52.8239162</v>
          </cell>
        </row>
        <row r="715">
          <cell r="Q715">
            <v>0</v>
          </cell>
          <cell r="R715">
            <v>54.483737</v>
          </cell>
        </row>
        <row r="716">
          <cell r="D716">
            <v>48.3738794</v>
          </cell>
        </row>
        <row r="716">
          <cell r="Q716">
            <v>0</v>
          </cell>
          <cell r="R716">
            <v>12.660307</v>
          </cell>
        </row>
        <row r="717">
          <cell r="D717">
            <v>46.2156354</v>
          </cell>
        </row>
        <row r="717">
          <cell r="Q717">
            <v>0</v>
          </cell>
          <cell r="R717">
            <v>9.2625632</v>
          </cell>
        </row>
        <row r="718">
          <cell r="D718">
            <v>46.482733</v>
          </cell>
        </row>
        <row r="718">
          <cell r="Q718">
            <v>0</v>
          </cell>
          <cell r="R718">
            <v>5.3079686</v>
          </cell>
        </row>
        <row r="719">
          <cell r="D719">
            <v>50.2113678</v>
          </cell>
        </row>
        <row r="719">
          <cell r="Q719">
            <v>0</v>
          </cell>
          <cell r="R719">
            <v>7.1168394</v>
          </cell>
        </row>
        <row r="720">
          <cell r="D720">
            <v>56.3683252</v>
          </cell>
        </row>
        <row r="720">
          <cell r="Q720">
            <v>0.0631972</v>
          </cell>
          <cell r="R720">
            <v>0.020867</v>
          </cell>
        </row>
        <row r="721">
          <cell r="D721">
            <v>70.5441726</v>
          </cell>
        </row>
        <row r="721">
          <cell r="Q721">
            <v>0</v>
          </cell>
          <cell r="R721">
            <v>7.7798138</v>
          </cell>
        </row>
        <row r="722">
          <cell r="D722">
            <v>82.6374934</v>
          </cell>
        </row>
        <row r="722">
          <cell r="Q722">
            <v>1.2770604</v>
          </cell>
          <cell r="R722">
            <v>0</v>
          </cell>
        </row>
        <row r="723">
          <cell r="D723">
            <v>87.414844</v>
          </cell>
        </row>
        <row r="723">
          <cell r="Q723">
            <v>0.3344682</v>
          </cell>
          <cell r="R723">
            <v>1.6794954</v>
          </cell>
        </row>
        <row r="724">
          <cell r="D724">
            <v>93.0894756</v>
          </cell>
        </row>
        <row r="724">
          <cell r="Q724">
            <v>0.0125202</v>
          </cell>
          <cell r="R724">
            <v>2.739539</v>
          </cell>
        </row>
        <row r="725">
          <cell r="D725">
            <v>93.2975494</v>
          </cell>
        </row>
        <row r="725">
          <cell r="Q725">
            <v>0</v>
          </cell>
          <cell r="R725">
            <v>4.617569</v>
          </cell>
        </row>
        <row r="726">
          <cell r="D726">
            <v>93.3792288</v>
          </cell>
        </row>
        <row r="726">
          <cell r="Q726">
            <v>0</v>
          </cell>
          <cell r="R726">
            <v>4.2556756</v>
          </cell>
        </row>
        <row r="727">
          <cell r="D727">
            <v>91.9316552</v>
          </cell>
        </row>
        <row r="727">
          <cell r="Q727">
            <v>0.0017886</v>
          </cell>
          <cell r="R727">
            <v>3.344682</v>
          </cell>
        </row>
        <row r="728">
          <cell r="D728">
            <v>93.1866562</v>
          </cell>
        </row>
        <row r="728">
          <cell r="Q728">
            <v>0</v>
          </cell>
          <cell r="R728">
            <v>3.5545444</v>
          </cell>
        </row>
        <row r="729">
          <cell r="D729">
            <v>92.6113232</v>
          </cell>
        </row>
        <row r="729">
          <cell r="Q729">
            <v>0</v>
          </cell>
          <cell r="R729">
            <v>4.4637494</v>
          </cell>
        </row>
        <row r="730">
          <cell r="D730">
            <v>92.0187004</v>
          </cell>
        </row>
        <row r="730">
          <cell r="Q730">
            <v>0</v>
          </cell>
          <cell r="R730">
            <v>4.742771</v>
          </cell>
        </row>
        <row r="731">
          <cell r="D731">
            <v>92.1015722</v>
          </cell>
        </row>
        <row r="731">
          <cell r="Q731">
            <v>0</v>
          </cell>
          <cell r="R731">
            <v>4.2902552</v>
          </cell>
        </row>
        <row r="732">
          <cell r="D732">
            <v>93.2653546</v>
          </cell>
        </row>
        <row r="732">
          <cell r="Q732">
            <v>0</v>
          </cell>
          <cell r="R732">
            <v>1.9811726</v>
          </cell>
        </row>
        <row r="733">
          <cell r="D733">
            <v>93.3160316</v>
          </cell>
        </row>
        <row r="733">
          <cell r="Q733">
            <v>0</v>
          </cell>
          <cell r="R733">
            <v>4.4053218</v>
          </cell>
        </row>
        <row r="734">
          <cell r="D734">
            <v>92.4223278</v>
          </cell>
        </row>
        <row r="734">
          <cell r="Q734">
            <v>0</v>
          </cell>
          <cell r="R734">
            <v>19.8272272</v>
          </cell>
        </row>
        <row r="735">
          <cell r="D735">
            <v>90.8215308</v>
          </cell>
        </row>
        <row r="735">
          <cell r="Q735">
            <v>0</v>
          </cell>
          <cell r="R735">
            <v>21.2282972</v>
          </cell>
        </row>
        <row r="736">
          <cell r="D736">
            <v>85.2381178</v>
          </cell>
        </row>
        <row r="736">
          <cell r="Q736">
            <v>0</v>
          </cell>
          <cell r="R736">
            <v>27.4407012</v>
          </cell>
        </row>
        <row r="737">
          <cell r="D737">
            <v>77.4064346</v>
          </cell>
        </row>
        <row r="737">
          <cell r="Q737">
            <v>0</v>
          </cell>
          <cell r="R737">
            <v>79.3518352</v>
          </cell>
        </row>
        <row r="738">
          <cell r="D738">
            <v>63.3832144</v>
          </cell>
        </row>
        <row r="738">
          <cell r="Q738">
            <v>0</v>
          </cell>
          <cell r="R738">
            <v>64.908294</v>
          </cell>
        </row>
        <row r="739">
          <cell r="D739">
            <v>53.669924</v>
          </cell>
        </row>
        <row r="739">
          <cell r="Q739">
            <v>0</v>
          </cell>
          <cell r="R739">
            <v>10.7453126</v>
          </cell>
        </row>
        <row r="740">
          <cell r="D740">
            <v>50.1487668</v>
          </cell>
        </row>
        <row r="740">
          <cell r="Q740">
            <v>0</v>
          </cell>
          <cell r="R740">
            <v>20.6666768</v>
          </cell>
        </row>
        <row r="741">
          <cell r="D741">
            <v>47.4163822</v>
          </cell>
        </row>
        <row r="741">
          <cell r="Q741">
            <v>0</v>
          </cell>
          <cell r="R741">
            <v>4.611607</v>
          </cell>
        </row>
        <row r="742">
          <cell r="D742">
            <v>47.1629972</v>
          </cell>
        </row>
        <row r="742">
          <cell r="Q742">
            <v>0</v>
          </cell>
          <cell r="R742">
            <v>4.161476</v>
          </cell>
        </row>
        <row r="743">
          <cell r="D743">
            <v>50.2542942</v>
          </cell>
        </row>
        <row r="743">
          <cell r="Q743">
            <v>0</v>
          </cell>
          <cell r="R743">
            <v>4.289659</v>
          </cell>
        </row>
        <row r="744">
          <cell r="D744">
            <v>55.422752</v>
          </cell>
        </row>
        <row r="744">
          <cell r="Q744">
            <v>1.058255</v>
          </cell>
          <cell r="R744">
            <v>0</v>
          </cell>
        </row>
        <row r="745">
          <cell r="D745">
            <v>60.3569032</v>
          </cell>
        </row>
        <row r="745">
          <cell r="Q745">
            <v>0.005962</v>
          </cell>
          <cell r="R745">
            <v>0.1621664</v>
          </cell>
        </row>
        <row r="746">
          <cell r="D746">
            <v>79.276714</v>
          </cell>
        </row>
        <row r="746">
          <cell r="Q746">
            <v>0</v>
          </cell>
          <cell r="R746">
            <v>14.7207742</v>
          </cell>
        </row>
        <row r="747">
          <cell r="D747">
            <v>86.4406532</v>
          </cell>
        </row>
        <row r="747">
          <cell r="Q747">
            <v>0</v>
          </cell>
          <cell r="R747">
            <v>2.3949354</v>
          </cell>
        </row>
        <row r="748">
          <cell r="D748">
            <v>92.0759356</v>
          </cell>
        </row>
        <row r="748">
          <cell r="Q748">
            <v>0</v>
          </cell>
          <cell r="R748">
            <v>5.5828168</v>
          </cell>
        </row>
        <row r="749">
          <cell r="D749">
            <v>93.1282286</v>
          </cell>
        </row>
        <row r="749">
          <cell r="Q749">
            <v>0</v>
          </cell>
          <cell r="R749">
            <v>7.72079</v>
          </cell>
        </row>
        <row r="750">
          <cell r="D750">
            <v>93.6755402</v>
          </cell>
        </row>
        <row r="750">
          <cell r="Q750">
            <v>0</v>
          </cell>
          <cell r="R750">
            <v>7.8644742</v>
          </cell>
        </row>
        <row r="751">
          <cell r="D751">
            <v>92.2726816</v>
          </cell>
        </row>
        <row r="751">
          <cell r="Q751">
            <v>0</v>
          </cell>
          <cell r="R751">
            <v>5.6203774</v>
          </cell>
        </row>
        <row r="752">
          <cell r="D752">
            <v>93.7142932</v>
          </cell>
        </row>
        <row r="752">
          <cell r="Q752">
            <v>0</v>
          </cell>
          <cell r="R752">
            <v>4.9240158</v>
          </cell>
        </row>
        <row r="753">
          <cell r="D753">
            <v>93.7208514</v>
          </cell>
        </row>
        <row r="753">
          <cell r="Q753">
            <v>0</v>
          </cell>
          <cell r="R753">
            <v>4.4559988</v>
          </cell>
        </row>
        <row r="754">
          <cell r="D754">
            <v>93.5956494</v>
          </cell>
        </row>
        <row r="754">
          <cell r="Q754">
            <v>0.068563</v>
          </cell>
          <cell r="R754">
            <v>4.4244002</v>
          </cell>
        </row>
        <row r="755">
          <cell r="D755">
            <v>92.7144658</v>
          </cell>
        </row>
        <row r="755">
          <cell r="Q755">
            <v>0.3296986</v>
          </cell>
          <cell r="R755">
            <v>3.5467938</v>
          </cell>
        </row>
        <row r="756">
          <cell r="D756">
            <v>93.5491458</v>
          </cell>
        </row>
        <row r="756">
          <cell r="Q756">
            <v>0</v>
          </cell>
          <cell r="R756">
            <v>3.1562828</v>
          </cell>
        </row>
        <row r="757">
          <cell r="D757">
            <v>93.51397</v>
          </cell>
        </row>
        <row r="757">
          <cell r="Q757">
            <v>2.0556976</v>
          </cell>
          <cell r="R757">
            <v>0</v>
          </cell>
        </row>
        <row r="758">
          <cell r="D758">
            <v>93.039991</v>
          </cell>
        </row>
        <row r="758">
          <cell r="Q758">
            <v>0</v>
          </cell>
          <cell r="R758">
            <v>1.0093666</v>
          </cell>
        </row>
        <row r="759">
          <cell r="D759">
            <v>92.2047148</v>
          </cell>
        </row>
        <row r="759">
          <cell r="Q759">
            <v>0</v>
          </cell>
          <cell r="R759">
            <v>11.6259</v>
          </cell>
        </row>
        <row r="760">
          <cell r="D760">
            <v>86.8532236</v>
          </cell>
        </row>
        <row r="760">
          <cell r="Q760">
            <v>0</v>
          </cell>
          <cell r="R760">
            <v>20.8473254</v>
          </cell>
        </row>
        <row r="761">
          <cell r="D761">
            <v>78.916013</v>
          </cell>
        </row>
        <row r="761">
          <cell r="Q761">
            <v>0</v>
          </cell>
          <cell r="R761">
            <v>25.8136714</v>
          </cell>
        </row>
        <row r="762">
          <cell r="D762">
            <v>63.113732</v>
          </cell>
        </row>
        <row r="762">
          <cell r="Q762">
            <v>0</v>
          </cell>
          <cell r="R762">
            <v>14.956869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0</f>
        <v>374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68</f>
        <v>941.0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69</f>
        <v>405.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70</f>
        <v>161.2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37</f>
        <v>107962.420065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09</v>
      </c>
      <c r="B16" s="25" t="n">
        <v>0</v>
      </c>
      <c r="C16" s="26" t="n">
        <f aca="false">'[2]3 ЦК 1'!D19</f>
        <v>181.3758485</v>
      </c>
      <c r="D16" s="26" t="n">
        <f aca="false">'[2]5 ЦК 1'!D19</f>
        <v>176.9968277</v>
      </c>
      <c r="E16" s="26" t="n">
        <f aca="false">'[2]5 ЦК 1'!Q19</f>
        <v>0</v>
      </c>
      <c r="F16" s="27" t="n">
        <f aca="false">'[2]5 ЦК 1'!R19</f>
        <v>5.5975876</v>
      </c>
      <c r="H16" s="29" t="n">
        <f aca="false">'[2]5 ЦК 1'!$N$6</f>
        <v>1.205534</v>
      </c>
      <c r="I16" s="29"/>
      <c r="J16" s="29"/>
      <c r="K16" s="30" t="n">
        <f aca="false">'[2]5 ЦК 1'!$N$7</f>
        <v>57.086922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64.8616618</v>
      </c>
      <c r="D17" s="26" t="n">
        <f aca="false">'[2]5 ЦК 1'!D20</f>
        <v>160.482641</v>
      </c>
      <c r="E17" s="26" t="n">
        <f aca="false">'[2]5 ЦК 1'!Q20</f>
        <v>2.2563035</v>
      </c>
      <c r="F17" s="27" t="n">
        <f aca="false">'[2]5 ЦК 1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58.9105595</v>
      </c>
      <c r="D18" s="26" t="n">
        <f aca="false">'[2]5 ЦК 1'!D21</f>
        <v>154.5315387</v>
      </c>
      <c r="E18" s="26" t="n">
        <f aca="false">'[2]5 ЦК 1'!Q21</f>
        <v>3.4406592</v>
      </c>
      <c r="F18" s="27" t="n">
        <f aca="false">'[2]5 ЦК 1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54.7612418</v>
      </c>
      <c r="D19" s="26" t="n">
        <f aca="false">'[2]5 ЦК 1'!D22</f>
        <v>150.382221</v>
      </c>
      <c r="E19" s="26" t="n">
        <f aca="false">'[2]5 ЦК 1'!Q22</f>
        <v>3.7208644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56.0873292</v>
      </c>
      <c r="D20" s="26" t="n">
        <f aca="false">'[2]5 ЦК 1'!D23</f>
        <v>151.7083084</v>
      </c>
      <c r="E20" s="26" t="n">
        <f aca="false">'[2]5 ЦК 1'!Q23</f>
        <v>6.4658979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66.1014069</v>
      </c>
      <c r="D21" s="26" t="n">
        <f aca="false">'[2]5 ЦК 1'!D24</f>
        <v>161.7223861</v>
      </c>
      <c r="E21" s="26" t="n">
        <f aca="false">'[2]5 ЦК 1'!Q24</f>
        <v>0.9986383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69.2651191</v>
      </c>
      <c r="D22" s="26" t="n">
        <f aca="false">'[2]5 ЦК 1'!D25</f>
        <v>164.8860983</v>
      </c>
      <c r="E22" s="26" t="n">
        <f aca="false">'[2]5 ЦК 1'!Q25</f>
        <v>9.321710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76.0943063</v>
      </c>
      <c r="D23" s="26" t="n">
        <f aca="false">'[2]5 ЦК 1'!D26</f>
        <v>171.7152855</v>
      </c>
      <c r="E23" s="26" t="n">
        <f aca="false">'[2]5 ЦК 1'!Q26</f>
        <v>17.3727224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17.501141</v>
      </c>
      <c r="D24" s="26" t="n">
        <f aca="false">'[2]5 ЦК 1'!D27</f>
        <v>213.1221202</v>
      </c>
      <c r="E24" s="26" t="n">
        <f aca="false">'[2]5 ЦК 1'!Q27</f>
        <v>3.5709872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31.1122715</v>
      </c>
      <c r="D25" s="26" t="n">
        <f aca="false">'[2]5 ЦК 1'!D28</f>
        <v>226.7332507</v>
      </c>
      <c r="E25" s="26" t="n">
        <f aca="false">'[2]5 ЦК 1'!Q28</f>
        <v>0</v>
      </c>
      <c r="F25" s="27" t="n">
        <f aca="false">'[2]5 ЦК 1'!R28</f>
        <v>4.304082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32.6615456</v>
      </c>
      <c r="D26" s="26" t="n">
        <f aca="false">'[2]5 ЦК 1'!D29</f>
        <v>228.2825248</v>
      </c>
      <c r="E26" s="26" t="n">
        <f aca="false">'[2]5 ЦК 1'!Q29</f>
        <v>0</v>
      </c>
      <c r="F26" s="27" t="n">
        <f aca="false">'[2]5 ЦК 1'!R29</f>
        <v>2.531621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3.1958904</v>
      </c>
      <c r="D27" s="26" t="n">
        <f aca="false">'[2]5 ЦК 1'!D30</f>
        <v>228.8168696</v>
      </c>
      <c r="E27" s="26" t="n">
        <f aca="false">'[2]5 ЦК 1'!Q30</f>
        <v>0</v>
      </c>
      <c r="F27" s="27" t="n">
        <f aca="false">'[2]5 ЦК 1'!R30</f>
        <v>4.128139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2.1614119</v>
      </c>
      <c r="D28" s="26" t="n">
        <f aca="false">'[2]5 ЦК 1'!D31</f>
        <v>227.7823911</v>
      </c>
      <c r="E28" s="26" t="n">
        <f aca="false">'[2]5 ЦК 1'!Q31</f>
        <v>1.2886181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2.4008896</v>
      </c>
      <c r="D29" s="26" t="n">
        <f aca="false">'[2]5 ЦК 1'!D32</f>
        <v>228.0218688</v>
      </c>
      <c r="E29" s="26" t="n">
        <f aca="false">'[2]5 ЦК 1'!Q32</f>
        <v>0.0228074</v>
      </c>
      <c r="F29" s="27" t="n">
        <f aca="false">'[2]5 ЦК 1'!R32</f>
        <v>0.636978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32.3976314</v>
      </c>
      <c r="D30" s="26" t="n">
        <f aca="false">'[2]5 ЦК 1'!D33</f>
        <v>228.0186106</v>
      </c>
      <c r="E30" s="26" t="n">
        <f aca="false">'[2]5 ЦК 1'!Q33</f>
        <v>3.1539376</v>
      </c>
      <c r="F30" s="27" t="n">
        <f aca="false">'[2]5 ЦК 1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32.5344758</v>
      </c>
      <c r="D31" s="26" t="n">
        <f aca="false">'[2]5 ЦК 1'!D34</f>
        <v>228.155455</v>
      </c>
      <c r="E31" s="26" t="n">
        <f aca="false">'[2]5 ЦК 1'!Q34</f>
        <v>2.3100638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32.6794657</v>
      </c>
      <c r="D32" s="26" t="n">
        <f aca="false">'[2]5 ЦК 1'!D35</f>
        <v>228.3004449</v>
      </c>
      <c r="E32" s="26" t="n">
        <f aca="false">'[2]5 ЦК 1'!Q35</f>
        <v>3.3673497</v>
      </c>
      <c r="F32" s="27" t="n">
        <f aca="false">'[2]5 ЦК 1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36.3205042</v>
      </c>
      <c r="D33" s="26" t="n">
        <f aca="false">'[2]5 ЦК 1'!D36</f>
        <v>231.9414834</v>
      </c>
      <c r="E33" s="26" t="n">
        <f aca="false">'[2]5 ЦК 1'!Q36</f>
        <v>18.8991891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48.5045431</v>
      </c>
      <c r="D34" s="26" t="n">
        <f aca="false">'[2]5 ЦК 1'!D37</f>
        <v>244.1255223</v>
      </c>
      <c r="E34" s="26" t="n">
        <f aca="false">'[2]5 ЦК 1'!Q37</f>
        <v>28.2013501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58.9487032</v>
      </c>
      <c r="D35" s="26" t="n">
        <f aca="false">'[2]5 ЦК 1'!D38</f>
        <v>254.5696824</v>
      </c>
      <c r="E35" s="26" t="n">
        <f aca="false">'[2]5 ЦК 1'!Q38</f>
        <v>7.4759399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40.8722096</v>
      </c>
      <c r="D36" s="26" t="n">
        <f aca="false">'[2]5 ЦК 1'!D39</f>
        <v>236.4931888</v>
      </c>
      <c r="E36" s="26" t="n">
        <f aca="false">'[2]5 ЦК 1'!Q39</f>
        <v>0</v>
      </c>
      <c r="F36" s="27" t="n">
        <f aca="false">'[2]5 ЦК 1'!R39</f>
        <v>7.055632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36.1266413</v>
      </c>
      <c r="D37" s="26" t="n">
        <f aca="false">'[2]5 ЦК 1'!D40</f>
        <v>231.7476205</v>
      </c>
      <c r="E37" s="26" t="n">
        <f aca="false">'[2]5 ЦК 1'!Q40</f>
        <v>0</v>
      </c>
      <c r="F37" s="27" t="n">
        <f aca="false">'[2]5 ЦК 1'!R40</f>
        <v>32.402799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29.8920756</v>
      </c>
      <c r="D38" s="26" t="n">
        <f aca="false">'[2]5 ЦК 1'!D41</f>
        <v>225.5130548</v>
      </c>
      <c r="E38" s="26" t="n">
        <f aca="false">'[2]5 ЦК 1'!Q41</f>
        <v>0</v>
      </c>
      <c r="F38" s="27" t="n">
        <f aca="false">'[2]5 ЦК 1'!R41</f>
        <v>42.252337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12.1674676</v>
      </c>
      <c r="D39" s="26" t="n">
        <f aca="false">'[2]5 ЦК 1'!D42</f>
        <v>207.7884468</v>
      </c>
      <c r="E39" s="26" t="n">
        <f aca="false">'[2]5 ЦК 1'!Q42</f>
        <v>0</v>
      </c>
      <c r="F39" s="27" t="n">
        <f aca="false">'[2]5 ЦК 1'!R42</f>
        <v>60.2343434</v>
      </c>
    </row>
    <row r="40" customFormat="false" ht="15.75" hidden="false" customHeight="true" outlineLevel="0" collapsed="false">
      <c r="A40" s="24" t="n">
        <v>43010</v>
      </c>
      <c r="B40" s="31" t="n">
        <v>0</v>
      </c>
      <c r="C40" s="26" t="n">
        <f aca="false">'[2]3 ЦК 1'!D43</f>
        <v>168.1100872</v>
      </c>
      <c r="D40" s="26" t="n">
        <f aca="false">'[2]5 ЦК 1'!D43</f>
        <v>163.7310664</v>
      </c>
      <c r="E40" s="26" t="n">
        <f aca="false">'[2]5 ЦК 1'!Q43</f>
        <v>0.195492</v>
      </c>
      <c r="F40" s="27" t="n">
        <f aca="false">'[2]5 ЦК 1'!R43</f>
        <v>0.003258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56.9833342</v>
      </c>
      <c r="D41" s="26" t="n">
        <f aca="false">'[2]5 ЦК 1'!D44</f>
        <v>152.6043134</v>
      </c>
      <c r="E41" s="26" t="n">
        <f aca="false">'[2]5 ЦК 1'!Q44</f>
        <v>0</v>
      </c>
      <c r="F41" s="27" t="n">
        <f aca="false">'[2]5 ЦК 1'!R44</f>
        <v>5.138181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50.4815961</v>
      </c>
      <c r="D42" s="26" t="n">
        <f aca="false">'[2]5 ЦК 1'!D45</f>
        <v>146.1025753</v>
      </c>
      <c r="E42" s="26" t="n">
        <f aca="false">'[2]5 ЦК 1'!Q45</f>
        <v>0.0179201</v>
      </c>
      <c r="F42" s="27" t="n">
        <f aca="false">'[2]5 ЦК 1'!R45</f>
        <v>0.079825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50.7634304</v>
      </c>
      <c r="D43" s="26" t="n">
        <f aca="false">'[2]5 ЦК 1'!D46</f>
        <v>146.3844096</v>
      </c>
      <c r="E43" s="26" t="n">
        <f aca="false">'[2]5 ЦК 1'!Q46</f>
        <v>6.0195245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59.456308</v>
      </c>
      <c r="D44" s="26" t="n">
        <f aca="false">'[2]5 ЦК 1'!D47</f>
        <v>155.0772872</v>
      </c>
      <c r="E44" s="26" t="n">
        <f aca="false">'[2]5 ЦК 1'!Q47</f>
        <v>9.7306143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79.0918503</v>
      </c>
      <c r="D45" s="26" t="n">
        <f aca="false">'[2]5 ЦК 1'!D48</f>
        <v>174.7128295</v>
      </c>
      <c r="E45" s="26" t="n">
        <f aca="false">'[2]5 ЦК 1'!Q48</f>
        <v>11.4949296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15.4892025</v>
      </c>
      <c r="D46" s="26" t="n">
        <f aca="false">'[2]5 ЦК 1'!D49</f>
        <v>211.1101817</v>
      </c>
      <c r="E46" s="26" t="n">
        <f aca="false">'[2]5 ЦК 1'!Q49</f>
        <v>14.619543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38.4774326</v>
      </c>
      <c r="D47" s="26" t="n">
        <f aca="false">'[2]5 ЦК 1'!D50</f>
        <v>234.0984118</v>
      </c>
      <c r="E47" s="26" t="n">
        <f aca="false">'[2]5 ЦК 1'!Q50</f>
        <v>17.7132043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56.4464056</v>
      </c>
      <c r="D48" s="26" t="n">
        <f aca="false">'[2]5 ЦК 1'!D51</f>
        <v>252.0673848</v>
      </c>
      <c r="E48" s="26" t="n">
        <f aca="false">'[2]5 ЦК 1'!Q51</f>
        <v>8.593502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58.8753937</v>
      </c>
      <c r="D49" s="26" t="n">
        <f aca="false">'[2]5 ЦК 1'!D52</f>
        <v>254.4963729</v>
      </c>
      <c r="E49" s="26" t="n">
        <f aca="false">'[2]5 ЦК 1'!Q52</f>
        <v>4.3855372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62.2932455</v>
      </c>
      <c r="D50" s="26" t="n">
        <f aca="false">'[2]5 ЦК 1'!D53</f>
        <v>257.9142247</v>
      </c>
      <c r="E50" s="26" t="n">
        <f aca="false">'[2]5 ЦК 1'!Q53</f>
        <v>1.1436282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64.0314952</v>
      </c>
      <c r="D51" s="26" t="n">
        <f aca="false">'[2]5 ЦК 1'!D54</f>
        <v>259.6524744</v>
      </c>
      <c r="E51" s="26" t="n">
        <f aca="false">'[2]5 ЦК 1'!Q54</f>
        <v>2.8411504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58.9324122</v>
      </c>
      <c r="D52" s="26" t="n">
        <f aca="false">'[2]5 ЦК 1'!D55</f>
        <v>254.5533914</v>
      </c>
      <c r="E52" s="26" t="n">
        <f aca="false">'[2]5 ЦК 1'!Q55</f>
        <v>8.6440046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61.63346</v>
      </c>
      <c r="D53" s="26" t="n">
        <f aca="false">'[2]5 ЦК 1'!D56</f>
        <v>257.2544392</v>
      </c>
      <c r="E53" s="26" t="n">
        <f aca="false">'[2]5 ЦК 1'!Q56</f>
        <v>6.5571275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60.2764197</v>
      </c>
      <c r="D54" s="26" t="n">
        <f aca="false">'[2]5 ЦК 1'!D57</f>
        <v>255.8973989</v>
      </c>
      <c r="E54" s="26" t="n">
        <f aca="false">'[2]5 ЦК 1'!Q57</f>
        <v>6.6157751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58.8069715</v>
      </c>
      <c r="D55" s="26" t="n">
        <f aca="false">'[2]5 ЦК 1'!D58</f>
        <v>254.4279507</v>
      </c>
      <c r="E55" s="26" t="n">
        <f aca="false">'[2]5 ЦК 1'!Q58</f>
        <v>10.5598262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57.4336402</v>
      </c>
      <c r="D56" s="26" t="n">
        <f aca="false">'[2]5 ЦК 1'!D59</f>
        <v>253.0546194</v>
      </c>
      <c r="E56" s="26" t="n">
        <f aca="false">'[2]5 ЦК 1'!Q59</f>
        <v>10.0759835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56.8064367</v>
      </c>
      <c r="D57" s="26" t="n">
        <f aca="false">'[2]5 ЦК 1'!D60</f>
        <v>252.4274159</v>
      </c>
      <c r="E57" s="26" t="n">
        <f aca="false">'[2]5 ЦК 1'!Q60</f>
        <v>12.4284039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62.4040243</v>
      </c>
      <c r="D58" s="26" t="n">
        <f aca="false">'[2]5 ЦК 1'!D61</f>
        <v>258.0250035</v>
      </c>
      <c r="E58" s="26" t="n">
        <f aca="false">'[2]5 ЦК 1'!Q61</f>
        <v>10.4832585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64.2872639</v>
      </c>
      <c r="D59" s="26" t="n">
        <f aca="false">'[2]5 ЦК 1'!D62</f>
        <v>259.9082431</v>
      </c>
      <c r="E59" s="26" t="n">
        <f aca="false">'[2]5 ЦК 1'!Q62</f>
        <v>0</v>
      </c>
      <c r="F59" s="27" t="n">
        <f aca="false">'[2]5 ЦК 1'!R62</f>
        <v>3.315218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59.6769109</v>
      </c>
      <c r="D60" s="26" t="n">
        <f aca="false">'[2]5 ЦК 1'!D63</f>
        <v>255.2978901</v>
      </c>
      <c r="E60" s="26" t="n">
        <f aca="false">'[2]5 ЦК 1'!Q63</f>
        <v>0</v>
      </c>
      <c r="F60" s="27" t="n">
        <f aca="false">'[2]5 ЦК 1'!R63</f>
        <v>17.617087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56.452922</v>
      </c>
      <c r="D61" s="26" t="n">
        <f aca="false">'[2]5 ЦК 1'!D64</f>
        <v>252.0739012</v>
      </c>
      <c r="E61" s="26" t="n">
        <f aca="false">'[2]5 ЦК 1'!Q64</f>
        <v>0</v>
      </c>
      <c r="F61" s="27" t="n">
        <f aca="false">'[2]5 ЦК 1'!R64</f>
        <v>41.757091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41.7340035</v>
      </c>
      <c r="D62" s="26" t="n">
        <f aca="false">'[2]5 ЦК 1'!D65</f>
        <v>237.3549827</v>
      </c>
      <c r="E62" s="26" t="n">
        <f aca="false">'[2]5 ЦК 1'!Q65</f>
        <v>0</v>
      </c>
      <c r="F62" s="27" t="n">
        <f aca="false">'[2]5 ЦК 1'!R65</f>
        <v>65.654359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14.177777</v>
      </c>
      <c r="D63" s="26" t="n">
        <f aca="false">'[2]5 ЦК 1'!D66</f>
        <v>209.7987562</v>
      </c>
      <c r="E63" s="26" t="n">
        <f aca="false">'[2]5 ЦК 1'!Q66</f>
        <v>0</v>
      </c>
      <c r="F63" s="27" t="n">
        <f aca="false">'[2]5 ЦК 1'!R66</f>
        <v>49.4187485</v>
      </c>
    </row>
    <row r="64" customFormat="false" ht="15.75" hidden="false" customHeight="true" outlineLevel="0" collapsed="false">
      <c r="A64" s="24" t="n">
        <v>43011</v>
      </c>
      <c r="B64" s="31" t="n">
        <v>0</v>
      </c>
      <c r="C64" s="26" t="n">
        <f aca="false">'[2]3 ЦК 1'!D67</f>
        <v>165.4807198</v>
      </c>
      <c r="D64" s="26" t="n">
        <f aca="false">'[2]5 ЦК 1'!D67</f>
        <v>161.101699</v>
      </c>
      <c r="E64" s="26" t="n">
        <f aca="false">'[2]5 ЦК 1'!Q67</f>
        <v>0</v>
      </c>
      <c r="F64" s="27" t="n">
        <f aca="false">'[2]5 ЦК 1'!R67</f>
        <v>11.679017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53.5345295</v>
      </c>
      <c r="D65" s="26" t="n">
        <f aca="false">'[2]5 ЦК 1'!D68</f>
        <v>149.1555087</v>
      </c>
      <c r="E65" s="26" t="n">
        <f aca="false">'[2]5 ЦК 1'!Q68</f>
        <v>0</v>
      </c>
      <c r="F65" s="27" t="n">
        <f aca="false">'[2]5 ЦК 1'!R68</f>
        <v>25.361828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48.8638998</v>
      </c>
      <c r="D66" s="26" t="n">
        <f aca="false">'[2]5 ЦК 1'!D69</f>
        <v>144.484879</v>
      </c>
      <c r="E66" s="26" t="n">
        <f aca="false">'[2]5 ЦК 1'!Q69</f>
        <v>0</v>
      </c>
      <c r="F66" s="27" t="n">
        <f aca="false">'[2]5 ЦК 1'!R69</f>
        <v>6.247598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49.5758165</v>
      </c>
      <c r="D67" s="26" t="n">
        <f aca="false">'[2]5 ЦК 1'!D70</f>
        <v>145.1967957</v>
      </c>
      <c r="E67" s="26" t="n">
        <f aca="false">'[2]5 ЦК 1'!Q70</f>
        <v>0.8731976</v>
      </c>
      <c r="F67" s="27" t="n">
        <f aca="false">'[2]5 ЦК 1'!R70</f>
        <v>0.136844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59.0865023</v>
      </c>
      <c r="D68" s="26" t="n">
        <f aca="false">'[2]5 ЦК 1'!D71</f>
        <v>154.7074815</v>
      </c>
      <c r="E68" s="26" t="n">
        <f aca="false">'[2]5 ЦК 1'!Q71</f>
        <v>22.6102789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80.1556526</v>
      </c>
      <c r="D69" s="26" t="n">
        <f aca="false">'[2]5 ЦК 1'!D72</f>
        <v>175.7766318</v>
      </c>
      <c r="E69" s="26" t="n">
        <f aca="false">'[2]5 ЦК 1'!Q72</f>
        <v>45.6017672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99.8921991</v>
      </c>
      <c r="D70" s="26" t="n">
        <f aca="false">'[2]5 ЦК 1'!D73</f>
        <v>195.5131783</v>
      </c>
      <c r="E70" s="26" t="n">
        <f aca="false">'[2]5 ЦК 1'!Q73</f>
        <v>37.0799451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34.8608306</v>
      </c>
      <c r="D71" s="26" t="n">
        <f aca="false">'[2]5 ЦК 1'!D74</f>
        <v>230.4818098</v>
      </c>
      <c r="E71" s="26" t="n">
        <f aca="false">'[2]5 ЦК 1'!Q74</f>
        <v>38.8768424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52.3524773</v>
      </c>
      <c r="D72" s="26" t="n">
        <f aca="false">'[2]5 ЦК 1'!D75</f>
        <v>247.9734565</v>
      </c>
      <c r="E72" s="26" t="n">
        <f aca="false">'[2]5 ЦК 1'!Q75</f>
        <v>34.2453111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58.065731</v>
      </c>
      <c r="D73" s="26" t="n">
        <f aca="false">'[2]5 ЦК 1'!D76</f>
        <v>253.6867102</v>
      </c>
      <c r="E73" s="26" t="n">
        <f aca="false">'[2]5 ЦК 1'!Q76</f>
        <v>26.71724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59.7583659</v>
      </c>
      <c r="D74" s="26" t="n">
        <f aca="false">'[2]5 ЦК 1'!D77</f>
        <v>255.3793451</v>
      </c>
      <c r="E74" s="26" t="n">
        <f aca="false">'[2]5 ЦК 1'!Q77</f>
        <v>20.8606255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60.8303137</v>
      </c>
      <c r="D75" s="26" t="n">
        <f aca="false">'[2]5 ЦК 1'!D78</f>
        <v>256.4512929</v>
      </c>
      <c r="E75" s="26" t="n">
        <f aca="false">'[2]5 ЦК 1'!Q78</f>
        <v>12.9692651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58.1406696</v>
      </c>
      <c r="D76" s="26" t="n">
        <f aca="false">'[2]5 ЦК 1'!D79</f>
        <v>253.7616488</v>
      </c>
      <c r="E76" s="26" t="n">
        <f aca="false">'[2]5 ЦК 1'!Q79</f>
        <v>13.6013559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58.2758849</v>
      </c>
      <c r="D77" s="26" t="n">
        <f aca="false">'[2]5 ЦК 1'!D80</f>
        <v>253.8968641</v>
      </c>
      <c r="E77" s="26" t="n">
        <f aca="false">'[2]5 ЦК 1'!Q80</f>
        <v>11.3401651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58.2156082</v>
      </c>
      <c r="D78" s="26" t="n">
        <f aca="false">'[2]5 ЦК 1'!D81</f>
        <v>253.8365874</v>
      </c>
      <c r="E78" s="26" t="n">
        <f aca="false">'[2]5 ЦК 1'!Q81</f>
        <v>2.3393876</v>
      </c>
      <c r="F78" s="27" t="n">
        <f aca="false">'[2]5 ЦК 1'!R81</f>
        <v>0.096116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57.8327697</v>
      </c>
      <c r="D79" s="26" t="n">
        <f aca="false">'[2]5 ЦК 1'!D82</f>
        <v>253.4537489</v>
      </c>
      <c r="E79" s="26" t="n">
        <f aca="false">'[2]5 ЦК 1'!Q82</f>
        <v>0.0016291</v>
      </c>
      <c r="F79" s="27" t="n">
        <f aca="false">'[2]5 ЦК 1'!R82</f>
        <v>5.320640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57.4401566</v>
      </c>
      <c r="D80" s="26" t="n">
        <f aca="false">'[2]5 ЦК 1'!D83</f>
        <v>253.0611358</v>
      </c>
      <c r="E80" s="26" t="n">
        <f aca="false">'[2]5 ЦК 1'!Q83</f>
        <v>0</v>
      </c>
      <c r="F80" s="27" t="n">
        <f aca="false">'[2]5 ЦК 1'!R83</f>
        <v>15.582341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56.9693467</v>
      </c>
      <c r="D81" s="26" t="n">
        <f aca="false">'[2]5 ЦК 1'!D84</f>
        <v>252.5903259</v>
      </c>
      <c r="E81" s="26" t="n">
        <f aca="false">'[2]5 ЦК 1'!Q84</f>
        <v>0</v>
      </c>
      <c r="F81" s="27" t="n">
        <f aca="false">'[2]5 ЦК 1'!R84</f>
        <v>16.238868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60.6478545</v>
      </c>
      <c r="D82" s="26" t="n">
        <f aca="false">'[2]5 ЦК 1'!D85</f>
        <v>256.2688337</v>
      </c>
      <c r="E82" s="26" t="n">
        <f aca="false">'[2]5 ЦК 1'!Q85</f>
        <v>5.6285405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60.8580084</v>
      </c>
      <c r="D83" s="26" t="n">
        <f aca="false">'[2]5 ЦК 1'!D86</f>
        <v>256.4789876</v>
      </c>
      <c r="E83" s="26" t="n">
        <f aca="false">'[2]5 ЦК 1'!Q86</f>
        <v>0</v>
      </c>
      <c r="F83" s="27" t="n">
        <f aca="false">'[2]5 ЦК 1'!R86</f>
        <v>24.245895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57.9989379</v>
      </c>
      <c r="D84" s="26" t="n">
        <f aca="false">'[2]5 ЦК 1'!D87</f>
        <v>253.6199171</v>
      </c>
      <c r="E84" s="26" t="n">
        <f aca="false">'[2]5 ЦК 1'!Q87</f>
        <v>0</v>
      </c>
      <c r="F84" s="27" t="n">
        <f aca="false">'[2]5 ЦК 1'!R87</f>
        <v>37.523060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56.2867538</v>
      </c>
      <c r="D85" s="26" t="n">
        <f aca="false">'[2]5 ЦК 1'!D88</f>
        <v>251.907733</v>
      </c>
      <c r="E85" s="26" t="n">
        <f aca="false">'[2]5 ЦК 1'!Q88</f>
        <v>0</v>
      </c>
      <c r="F85" s="27" t="n">
        <f aca="false">'[2]5 ЦК 1'!R88</f>
        <v>54.508056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36.4736396</v>
      </c>
      <c r="D86" s="26" t="n">
        <f aca="false">'[2]5 ЦК 1'!D89</f>
        <v>232.0946188</v>
      </c>
      <c r="E86" s="26" t="n">
        <f aca="false">'[2]5 ЦК 1'!Q89</f>
        <v>0</v>
      </c>
      <c r="F86" s="27" t="n">
        <f aca="false">'[2]5 ЦК 1'!R89</f>
        <v>108.801072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14.1794061</v>
      </c>
      <c r="D87" s="26" t="n">
        <f aca="false">'[2]5 ЦК 1'!D90</f>
        <v>209.8003853</v>
      </c>
      <c r="E87" s="26" t="n">
        <f aca="false">'[2]5 ЦК 1'!Q90</f>
        <v>0</v>
      </c>
      <c r="F87" s="27" t="n">
        <f aca="false">'[2]5 ЦК 1'!R90</f>
        <v>84.9152084</v>
      </c>
    </row>
    <row r="88" customFormat="false" ht="15.75" hidden="false" customHeight="true" outlineLevel="0" collapsed="false">
      <c r="A88" s="24" t="n">
        <v>43012</v>
      </c>
      <c r="B88" s="31" t="n">
        <v>0</v>
      </c>
      <c r="C88" s="26" t="n">
        <f aca="false">'[2]3 ЦК 1'!D91</f>
        <v>157.6952509</v>
      </c>
      <c r="D88" s="26" t="n">
        <f aca="false">'[2]5 ЦК 1'!D91</f>
        <v>153.3162301</v>
      </c>
      <c r="E88" s="26" t="n">
        <f aca="false">'[2]5 ЦК 1'!Q91</f>
        <v>0</v>
      </c>
      <c r="F88" s="27" t="n">
        <f aca="false">'[2]5 ЦК 1'!R91</f>
        <v>19.41887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40.5538607</v>
      </c>
      <c r="D89" s="26" t="n">
        <f aca="false">'[2]5 ЦК 1'!D92</f>
        <v>136.1748399</v>
      </c>
      <c r="E89" s="26" t="n">
        <f aca="false">'[2]5 ЦК 1'!Q92</f>
        <v>0</v>
      </c>
      <c r="F89" s="27" t="n">
        <f aca="false">'[2]5 ЦК 1'!R92</f>
        <v>6.791717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35.8278416</v>
      </c>
      <c r="D90" s="26" t="n">
        <f aca="false">'[2]5 ЦК 1'!D93</f>
        <v>131.4488208</v>
      </c>
      <c r="E90" s="26" t="n">
        <f aca="false">'[2]5 ЦК 1'!Q93</f>
        <v>3.3282513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34.9595313</v>
      </c>
      <c r="D91" s="26" t="n">
        <f aca="false">'[2]5 ЦК 1'!D94</f>
        <v>130.5805105</v>
      </c>
      <c r="E91" s="26" t="n">
        <f aca="false">'[2]5 ЦК 1'!Q94</f>
        <v>7.5964933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43.0529001</v>
      </c>
      <c r="D92" s="26" t="n">
        <f aca="false">'[2]5 ЦК 1'!D95</f>
        <v>138.6738793</v>
      </c>
      <c r="E92" s="26" t="n">
        <f aca="false">'[2]5 ЦК 1'!Q95</f>
        <v>18.9855314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69.3921889</v>
      </c>
      <c r="D93" s="26" t="n">
        <f aca="false">'[2]5 ЦК 1'!D96</f>
        <v>165.0131681</v>
      </c>
      <c r="E93" s="26" t="n">
        <f aca="false">'[2]5 ЦК 1'!Q96</f>
        <v>22.6884757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95.5213238</v>
      </c>
      <c r="D94" s="26" t="n">
        <f aca="false">'[2]5 ЦК 1'!D97</f>
        <v>191.142303</v>
      </c>
      <c r="E94" s="26" t="n">
        <f aca="false">'[2]5 ЦК 1'!Q97</f>
        <v>24.0341123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36.0435572</v>
      </c>
      <c r="D95" s="26" t="n">
        <f aca="false">'[2]5 ЦК 1'!D98</f>
        <v>231.6645364</v>
      </c>
      <c r="E95" s="26" t="n">
        <f aca="false">'[2]5 ЦК 1'!Q98</f>
        <v>21.207623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56.6402685</v>
      </c>
      <c r="D96" s="26" t="n">
        <f aca="false">'[2]5 ЦК 1'!D99</f>
        <v>252.2612477</v>
      </c>
      <c r="E96" s="26" t="n">
        <f aca="false">'[2]5 ЦК 1'!Q99</f>
        <v>12.8259043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65.0285044</v>
      </c>
      <c r="D97" s="26" t="n">
        <f aca="false">'[2]5 ЦК 1'!D100</f>
        <v>260.6494836</v>
      </c>
      <c r="E97" s="26" t="n">
        <f aca="false">'[2]5 ЦК 1'!Q100</f>
        <v>9.4471509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66.6820409</v>
      </c>
      <c r="D98" s="26" t="n">
        <f aca="false">'[2]5 ЦК 1'!D101</f>
        <v>262.3030201</v>
      </c>
      <c r="E98" s="26" t="n">
        <f aca="false">'[2]5 ЦК 1'!Q101</f>
        <v>6.0130081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68.785209</v>
      </c>
      <c r="D99" s="26" t="n">
        <f aca="false">'[2]5 ЦК 1'!D102</f>
        <v>264.4061882</v>
      </c>
      <c r="E99" s="26" t="n">
        <f aca="false">'[2]5 ЦК 1'!Q102</f>
        <v>5.5373109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65.7958105</v>
      </c>
      <c r="D100" s="26" t="n">
        <f aca="false">'[2]5 ЦК 1'!D103</f>
        <v>261.4167897</v>
      </c>
      <c r="E100" s="26" t="n">
        <f aca="false">'[2]5 ЦК 1'!Q103</f>
        <v>3.0236096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66.8319181</v>
      </c>
      <c r="D101" s="26" t="n">
        <f aca="false">'[2]5 ЦК 1'!D104</f>
        <v>262.4528973</v>
      </c>
      <c r="E101" s="26" t="n">
        <f aca="false">'[2]5 ЦК 1'!Q104</f>
        <v>1.9907602</v>
      </c>
      <c r="F101" s="27" t="n">
        <f aca="false">'[2]5 ЦК 1'!R104</f>
        <v>0.006516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66.8824202</v>
      </c>
      <c r="D102" s="26" t="n">
        <f aca="false">'[2]5 ЦК 1'!D105</f>
        <v>262.5033994</v>
      </c>
      <c r="E102" s="26" t="n">
        <f aca="false">'[2]5 ЦК 1'!Q105</f>
        <v>0.0293238</v>
      </c>
      <c r="F102" s="27" t="n">
        <f aca="false">'[2]5 ЦК 1'!R105</f>
        <v>2.588639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66.0955649</v>
      </c>
      <c r="D103" s="26" t="n">
        <f aca="false">'[2]5 ЦК 1'!D106</f>
        <v>261.7165441</v>
      </c>
      <c r="E103" s="26" t="n">
        <f aca="false">'[2]5 ЦК 1'!Q106</f>
        <v>3.2467963</v>
      </c>
      <c r="F103" s="27" t="n">
        <f aca="false">'[2]5 ЦК 1'!R106</f>
        <v>0.003258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64.3817517</v>
      </c>
      <c r="D104" s="26" t="n">
        <f aca="false">'[2]5 ЦК 1'!D107</f>
        <v>260.0027309</v>
      </c>
      <c r="E104" s="26" t="n">
        <f aca="false">'[2]5 ЦК 1'!Q107</f>
        <v>5.571522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62.2101614</v>
      </c>
      <c r="D105" s="26" t="n">
        <f aca="false">'[2]5 ЦК 1'!D108</f>
        <v>257.8311406</v>
      </c>
      <c r="E105" s="26" t="n">
        <f aca="false">'[2]5 ЦК 1'!Q108</f>
        <v>12.5913139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67.0860577</v>
      </c>
      <c r="D106" s="26" t="n">
        <f aca="false">'[2]5 ЦК 1'!D109</f>
        <v>262.7070369</v>
      </c>
      <c r="E106" s="26" t="n">
        <f aca="false">'[2]5 ЦК 1'!Q109</f>
        <v>21.259755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67.5356893</v>
      </c>
      <c r="D107" s="26" t="n">
        <f aca="false">'[2]5 ЦК 1'!D110</f>
        <v>263.1566685</v>
      </c>
      <c r="E107" s="26" t="n">
        <f aca="false">'[2]5 ЦК 1'!Q110</f>
        <v>5.0078534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61.9527636</v>
      </c>
      <c r="D108" s="26" t="n">
        <f aca="false">'[2]5 ЦК 1'!D111</f>
        <v>257.5737428</v>
      </c>
      <c r="E108" s="26" t="n">
        <f aca="false">'[2]5 ЦК 1'!Q111</f>
        <v>0</v>
      </c>
      <c r="F108" s="27" t="n">
        <f aca="false">'[2]5 ЦК 1'!R111</f>
        <v>16.862814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58.0641019</v>
      </c>
      <c r="D109" s="26" t="n">
        <f aca="false">'[2]5 ЦК 1'!D112</f>
        <v>253.6850811</v>
      </c>
      <c r="E109" s="26" t="n">
        <f aca="false">'[2]5 ЦК 1'!Q112</f>
        <v>0</v>
      </c>
      <c r="F109" s="27" t="n">
        <f aca="false">'[2]5 ЦК 1'!R112</f>
        <v>41.18364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35.3935463</v>
      </c>
      <c r="D110" s="26" t="n">
        <f aca="false">'[2]5 ЦК 1'!D113</f>
        <v>231.0145255</v>
      </c>
      <c r="E110" s="26" t="n">
        <f aca="false">'[2]5 ЦК 1'!Q113</f>
        <v>0</v>
      </c>
      <c r="F110" s="27" t="n">
        <f aca="false">'[2]5 ЦК 1'!R113</f>
        <v>73.690709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10.5416258</v>
      </c>
      <c r="D111" s="26" t="n">
        <f aca="false">'[2]5 ЦК 1'!D114</f>
        <v>206.162605</v>
      </c>
      <c r="E111" s="26" t="n">
        <f aca="false">'[2]5 ЦК 1'!Q114</f>
        <v>0</v>
      </c>
      <c r="F111" s="27" t="n">
        <f aca="false">'[2]5 ЦК 1'!R114</f>
        <v>54.7328727</v>
      </c>
    </row>
    <row r="112" customFormat="false" ht="15.75" hidden="false" customHeight="true" outlineLevel="0" collapsed="false">
      <c r="A112" s="24" t="n">
        <v>43013</v>
      </c>
      <c r="B112" s="31" t="n">
        <v>0</v>
      </c>
      <c r="C112" s="26" t="n">
        <f aca="false">'[2]3 ЦК 1'!D115</f>
        <v>166.8214691</v>
      </c>
      <c r="D112" s="26" t="n">
        <f aca="false">'[2]5 ЦК 1'!D115</f>
        <v>162.4424483</v>
      </c>
      <c r="E112" s="26" t="n">
        <f aca="false">'[2]5 ЦК 1'!Q115</f>
        <v>0</v>
      </c>
      <c r="F112" s="27" t="n">
        <f aca="false">'[2]5 ЦК 1'!R115</f>
        <v>7.8196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51.2994043</v>
      </c>
      <c r="D113" s="26" t="n">
        <f aca="false">'[2]5 ЦК 1'!D116</f>
        <v>146.9203835</v>
      </c>
      <c r="E113" s="26" t="n">
        <f aca="false">'[2]5 ЦК 1'!Q116</f>
        <v>0</v>
      </c>
      <c r="F113" s="27" t="n">
        <f aca="false">'[2]5 ЦК 1'!R116</f>
        <v>64.525392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41.7202963</v>
      </c>
      <c r="D114" s="26" t="n">
        <f aca="false">'[2]5 ЦК 1'!D117</f>
        <v>137.3412755</v>
      </c>
      <c r="E114" s="26" t="n">
        <f aca="false">'[2]5 ЦК 1'!Q117</f>
        <v>0</v>
      </c>
      <c r="F114" s="27" t="n">
        <f aca="false">'[2]5 ЦК 1'!R117</f>
        <v>10.802562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42.0070179</v>
      </c>
      <c r="D115" s="26" t="n">
        <f aca="false">'[2]5 ЦК 1'!D118</f>
        <v>137.6279971</v>
      </c>
      <c r="E115" s="26" t="n">
        <f aca="false">'[2]5 ЦК 1'!Q118</f>
        <v>5.3613681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55.2125025</v>
      </c>
      <c r="D116" s="26" t="n">
        <f aca="false">'[2]5 ЦК 1'!D119</f>
        <v>150.8334817</v>
      </c>
      <c r="E116" s="26" t="n">
        <f aca="false">'[2]5 ЦК 1'!Q119</f>
        <v>8.6814739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74.9718564</v>
      </c>
      <c r="D117" s="26" t="n">
        <f aca="false">'[2]5 ЦК 1'!D120</f>
        <v>170.5928356</v>
      </c>
      <c r="E117" s="26" t="n">
        <f aca="false">'[2]5 ЦК 1'!Q120</f>
        <v>17.5144541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02.7789643</v>
      </c>
      <c r="D118" s="26" t="n">
        <f aca="false">'[2]5 ЦК 1'!D121</f>
        <v>198.3999435</v>
      </c>
      <c r="E118" s="26" t="n">
        <f aca="false">'[2]5 ЦК 1'!Q121</f>
        <v>0</v>
      </c>
      <c r="F118" s="27" t="n">
        <f aca="false">'[2]5 ЦК 1'!R121</f>
        <v>4.884041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37.9039894</v>
      </c>
      <c r="D119" s="26" t="n">
        <f aca="false">'[2]5 ЦК 1'!D122</f>
        <v>233.5249686</v>
      </c>
      <c r="E119" s="26" t="n">
        <f aca="false">'[2]5 ЦК 1'!Q122</f>
        <v>6.2296784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56.8585679</v>
      </c>
      <c r="D120" s="26" t="n">
        <f aca="false">'[2]5 ЦК 1'!D123</f>
        <v>252.4795471</v>
      </c>
      <c r="E120" s="26" t="n">
        <f aca="false">'[2]5 ЦК 1'!Q123</f>
        <v>0.6092834</v>
      </c>
      <c r="F120" s="27" t="n">
        <f aca="false">'[2]5 ЦК 1'!R123</f>
        <v>1.2886181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62.9057871</v>
      </c>
      <c r="D121" s="26" t="n">
        <f aca="false">'[2]5 ЦК 1'!D124</f>
        <v>258.5267663</v>
      </c>
      <c r="E121" s="26" t="n">
        <f aca="false">'[2]5 ЦК 1'!Q124</f>
        <v>0.562039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63.8669561</v>
      </c>
      <c r="D122" s="26" t="n">
        <f aca="false">'[2]5 ЦК 1'!D125</f>
        <v>259.4879353</v>
      </c>
      <c r="E122" s="26" t="n">
        <f aca="false">'[2]5 ЦК 1'!Q125</f>
        <v>0</v>
      </c>
      <c r="F122" s="27" t="n">
        <f aca="false">'[2]5 ЦК 1'!R125</f>
        <v>3.955454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67.6220316</v>
      </c>
      <c r="D123" s="26" t="n">
        <f aca="false">'[2]5 ЦК 1'!D126</f>
        <v>263.2430108</v>
      </c>
      <c r="E123" s="26" t="n">
        <f aca="false">'[2]5 ЦК 1'!Q126</f>
        <v>0</v>
      </c>
      <c r="F123" s="27" t="n">
        <f aca="false">'[2]5 ЦК 1'!R126</f>
        <v>7.172927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64.3328787</v>
      </c>
      <c r="D124" s="26" t="n">
        <f aca="false">'[2]5 ЦК 1'!D127</f>
        <v>259.9538579</v>
      </c>
      <c r="E124" s="26" t="n">
        <f aca="false">'[2]5 ЦК 1'!Q127</f>
        <v>0</v>
      </c>
      <c r="F124" s="27" t="n">
        <f aca="false">'[2]5 ЦК 1'!R127</f>
        <v>14.106376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64.8704817</v>
      </c>
      <c r="D125" s="26" t="n">
        <f aca="false">'[2]5 ЦК 1'!D128</f>
        <v>260.4914609</v>
      </c>
      <c r="E125" s="26" t="n">
        <f aca="false">'[2]5 ЦК 1'!Q128</f>
        <v>0</v>
      </c>
      <c r="F125" s="27" t="n">
        <f aca="false">'[2]5 ЦК 1'!R128</f>
        <v>21.192961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64.0819973</v>
      </c>
      <c r="D126" s="26" t="n">
        <f aca="false">'[2]5 ЦК 1'!D129</f>
        <v>259.7029765</v>
      </c>
      <c r="E126" s="26" t="n">
        <f aca="false">'[2]5 ЦК 1'!Q129</f>
        <v>0</v>
      </c>
      <c r="F126" s="27" t="n">
        <f aca="false">'[2]5 ЦК 1'!R129</f>
        <v>25.806573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61.9071488</v>
      </c>
      <c r="D127" s="26" t="n">
        <f aca="false">'[2]5 ЦК 1'!D130</f>
        <v>257.528128</v>
      </c>
      <c r="E127" s="26" t="n">
        <f aca="false">'[2]5 ЦК 1'!Q130</f>
        <v>0</v>
      </c>
      <c r="F127" s="27" t="n">
        <f aca="false">'[2]5 ЦК 1'!R130</f>
        <v>32.075349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60.7472296</v>
      </c>
      <c r="D128" s="26" t="n">
        <f aca="false">'[2]5 ЦК 1'!D131</f>
        <v>256.3682088</v>
      </c>
      <c r="E128" s="26" t="n">
        <f aca="false">'[2]5 ЦК 1'!Q131</f>
        <v>0</v>
      </c>
      <c r="F128" s="27" t="n">
        <f aca="false">'[2]5 ЦК 1'!R131</f>
        <v>29.248861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57.8311406</v>
      </c>
      <c r="D129" s="26" t="n">
        <f aca="false">'[2]5 ЦК 1'!D132</f>
        <v>253.4521198</v>
      </c>
      <c r="E129" s="26" t="n">
        <f aca="false">'[2]5 ЦК 1'!Q132</f>
        <v>0</v>
      </c>
      <c r="F129" s="27" t="n">
        <f aca="false">'[2]5 ЦК 1'!R132</f>
        <v>17.804433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59.8056098</v>
      </c>
      <c r="D130" s="26" t="n">
        <f aca="false">'[2]5 ЦК 1'!D133</f>
        <v>255.426589</v>
      </c>
      <c r="E130" s="26" t="n">
        <f aca="false">'[2]5 ЦК 1'!Q133</f>
        <v>0</v>
      </c>
      <c r="F130" s="27" t="n">
        <f aca="false">'[2]5 ЦК 1'!R133</f>
        <v>15.163662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60.8580084</v>
      </c>
      <c r="D131" s="26" t="n">
        <f aca="false">'[2]5 ЦК 1'!D134</f>
        <v>256.4789876</v>
      </c>
      <c r="E131" s="26" t="n">
        <f aca="false">'[2]5 ЦК 1'!Q134</f>
        <v>0</v>
      </c>
      <c r="F131" s="27" t="n">
        <f aca="false">'[2]5 ЦК 1'!R134</f>
        <v>27.003961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60.7293095</v>
      </c>
      <c r="D132" s="26" t="n">
        <f aca="false">'[2]5 ЦК 1'!D135</f>
        <v>256.3502887</v>
      </c>
      <c r="E132" s="26" t="n">
        <f aca="false">'[2]5 ЦК 1'!Q135</f>
        <v>0</v>
      </c>
      <c r="F132" s="27" t="n">
        <f aca="false">'[2]5 ЦК 1'!R135</f>
        <v>37.3112773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56.1124401</v>
      </c>
      <c r="D133" s="26" t="n">
        <f aca="false">'[2]5 ЦК 1'!D136</f>
        <v>251.7334193</v>
      </c>
      <c r="E133" s="26" t="n">
        <f aca="false">'[2]5 ЦК 1'!Q136</f>
        <v>0</v>
      </c>
      <c r="F133" s="27" t="n">
        <f aca="false">'[2]5 ЦК 1'!R136</f>
        <v>74.8294503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30.6512362</v>
      </c>
      <c r="D134" s="26" t="n">
        <f aca="false">'[2]5 ЦК 1'!D137</f>
        <v>226.2722154</v>
      </c>
      <c r="E134" s="26" t="n">
        <f aca="false">'[2]5 ЦК 1'!Q137</f>
        <v>0</v>
      </c>
      <c r="F134" s="27" t="n">
        <f aca="false">'[2]5 ЦК 1'!R137</f>
        <v>54.765454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207.0162534</v>
      </c>
      <c r="D135" s="26" t="n">
        <f aca="false">'[2]5 ЦК 1'!D138</f>
        <v>202.6372326</v>
      </c>
      <c r="E135" s="26" t="n">
        <f aca="false">'[2]5 ЦК 1'!Q138</f>
        <v>0</v>
      </c>
      <c r="F135" s="27" t="n">
        <f aca="false">'[2]5 ЦК 1'!R138</f>
        <v>50.974539</v>
      </c>
    </row>
    <row r="136" customFormat="false" ht="15.75" hidden="false" customHeight="true" outlineLevel="0" collapsed="false">
      <c r="A136" s="24" t="n">
        <v>43014</v>
      </c>
      <c r="B136" s="31" t="n">
        <v>0</v>
      </c>
      <c r="C136" s="26" t="n">
        <f aca="false">'[2]3 ЦК 1'!D139</f>
        <v>156.7617766</v>
      </c>
      <c r="D136" s="26" t="n">
        <f aca="false">'[2]5 ЦК 1'!D139</f>
        <v>152.3827558</v>
      </c>
      <c r="E136" s="26" t="n">
        <f aca="false">'[2]5 ЦК 1'!Q139</f>
        <v>0</v>
      </c>
      <c r="F136" s="27" t="n">
        <f aca="false">'[2]5 ЦК 1'!R139</f>
        <v>14.819922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53.0409122</v>
      </c>
      <c r="D137" s="26" t="n">
        <f aca="false">'[2]5 ЦК 1'!D140</f>
        <v>148.6618914</v>
      </c>
      <c r="E137" s="26" t="n">
        <f aca="false">'[2]5 ЦК 1'!Q140</f>
        <v>0</v>
      </c>
      <c r="F137" s="27" t="n">
        <f aca="false">'[2]5 ЦК 1'!R140</f>
        <v>34.230649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48.5348216</v>
      </c>
      <c r="D138" s="26" t="n">
        <f aca="false">'[2]5 ЦК 1'!D141</f>
        <v>144.1558008</v>
      </c>
      <c r="E138" s="26" t="n">
        <f aca="false">'[2]5 ЦК 1'!Q141</f>
        <v>0</v>
      </c>
      <c r="F138" s="27" t="n">
        <f aca="false">'[2]5 ЦК 1'!R141</f>
        <v>18.301309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50.7227029</v>
      </c>
      <c r="D139" s="26" t="n">
        <f aca="false">'[2]5 ЦК 1'!D142</f>
        <v>146.3436821</v>
      </c>
      <c r="E139" s="26" t="n">
        <f aca="false">'[2]5 ЦК 1'!Q142</f>
        <v>0</v>
      </c>
      <c r="F139" s="27" t="n">
        <f aca="false">'[2]5 ЦК 1'!R142</f>
        <v>7.795243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59.423726</v>
      </c>
      <c r="D140" s="26" t="n">
        <f aca="false">'[2]5 ЦК 1'!D143</f>
        <v>155.0447052</v>
      </c>
      <c r="E140" s="26" t="n">
        <f aca="false">'[2]5 ЦК 1'!Q143</f>
        <v>6.6255497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74.9555654</v>
      </c>
      <c r="D141" s="26" t="n">
        <f aca="false">'[2]5 ЦК 1'!D144</f>
        <v>170.5765446</v>
      </c>
      <c r="E141" s="26" t="n">
        <f aca="false">'[2]5 ЦК 1'!Q144</f>
        <v>15.805528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94.9723171</v>
      </c>
      <c r="D142" s="26" t="n">
        <f aca="false">'[2]5 ЦК 1'!D145</f>
        <v>190.5932963</v>
      </c>
      <c r="E142" s="26" t="n">
        <f aca="false">'[2]5 ЦК 1'!Q145</f>
        <v>0.016291</v>
      </c>
      <c r="F142" s="27" t="n">
        <f aca="false">'[2]5 ЦК 1'!R145</f>
        <v>1.5329831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33.0297222</v>
      </c>
      <c r="D143" s="26" t="n">
        <f aca="false">'[2]5 ЦК 1'!D146</f>
        <v>228.6507014</v>
      </c>
      <c r="E143" s="26" t="n">
        <f aca="false">'[2]5 ЦК 1'!Q146</f>
        <v>0.1026333</v>
      </c>
      <c r="F143" s="27" t="n">
        <f aca="false">'[2]5 ЦК 1'!R146</f>
        <v>16.973592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46.8591521</v>
      </c>
      <c r="D144" s="26" t="n">
        <f aca="false">'[2]5 ЦК 1'!D147</f>
        <v>242.4801313</v>
      </c>
      <c r="E144" s="26" t="n">
        <f aca="false">'[2]5 ЦК 1'!Q147</f>
        <v>0</v>
      </c>
      <c r="F144" s="27" t="n">
        <f aca="false">'[2]5 ЦК 1'!R147</f>
        <v>10.9475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59.6980892</v>
      </c>
      <c r="D145" s="26" t="n">
        <f aca="false">'[2]5 ЦК 1'!D148</f>
        <v>255.3190684</v>
      </c>
      <c r="E145" s="26" t="n">
        <f aca="false">'[2]5 ЦК 1'!Q148</f>
        <v>0</v>
      </c>
      <c r="F145" s="27" t="n">
        <f aca="false">'[2]5 ЦК 1'!R148</f>
        <v>16.103653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59.9017267</v>
      </c>
      <c r="D146" s="26" t="n">
        <f aca="false">'[2]5 ЦК 1'!D149</f>
        <v>255.5227059</v>
      </c>
      <c r="E146" s="26" t="n">
        <f aca="false">'[2]5 ЦК 1'!Q149</f>
        <v>0</v>
      </c>
      <c r="F146" s="27" t="n">
        <f aca="false">'[2]5 ЦК 1'!R149</f>
        <v>24.576602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60.2699033</v>
      </c>
      <c r="D147" s="26" t="n">
        <f aca="false">'[2]5 ЦК 1'!D150</f>
        <v>255.8908825</v>
      </c>
      <c r="E147" s="26" t="n">
        <f aca="false">'[2]5 ЦК 1'!Q150</f>
        <v>1.1175626</v>
      </c>
      <c r="F147" s="27" t="n">
        <f aca="false">'[2]5 ЦК 1'!R150</f>
        <v>22.281200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59.7681405</v>
      </c>
      <c r="D148" s="26" t="n">
        <f aca="false">'[2]5 ЦК 1'!D151</f>
        <v>255.3891197</v>
      </c>
      <c r="E148" s="26" t="n">
        <f aca="false">'[2]5 ЦК 1'!Q151</f>
        <v>1.0458822</v>
      </c>
      <c r="F148" s="27" t="n">
        <f aca="false">'[2]5 ЦК 1'!R151</f>
        <v>20.9942117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59.2142465</v>
      </c>
      <c r="D149" s="26" t="n">
        <f aca="false">'[2]5 ЦК 1'!D152</f>
        <v>254.8352257</v>
      </c>
      <c r="E149" s="26" t="n">
        <f aca="false">'[2]5 ЦК 1'!Q152</f>
        <v>1.3798477</v>
      </c>
      <c r="F149" s="27" t="n">
        <f aca="false">'[2]5 ЦК 1'!R152</f>
        <v>19.703964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59.059482</v>
      </c>
      <c r="D150" s="26" t="n">
        <f aca="false">'[2]5 ЦК 1'!D153</f>
        <v>254.6804612</v>
      </c>
      <c r="E150" s="26" t="n">
        <f aca="false">'[2]5 ЦК 1'!Q153</f>
        <v>1.5118048</v>
      </c>
      <c r="F150" s="27" t="n">
        <f aca="false">'[2]5 ЦК 1'!R153</f>
        <v>23.8223293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58.3394198</v>
      </c>
      <c r="D151" s="26" t="n">
        <f aca="false">'[2]5 ЦК 1'!D154</f>
        <v>253.960399</v>
      </c>
      <c r="E151" s="26" t="n">
        <f aca="false">'[2]5 ЦК 1'!Q154</f>
        <v>0</v>
      </c>
      <c r="F151" s="27" t="n">
        <f aca="false">'[2]5 ЦК 1'!R154</f>
        <v>35.081039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57.039398</v>
      </c>
      <c r="D152" s="26" t="n">
        <f aca="false">'[2]5 ЦК 1'!D155</f>
        <v>252.6603772</v>
      </c>
      <c r="E152" s="26" t="n">
        <f aca="false">'[2]5 ЦК 1'!Q155</f>
        <v>0</v>
      </c>
      <c r="F152" s="27" t="n">
        <f aca="false">'[2]5 ЦК 1'!R155</f>
        <v>35.735937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54.6315882</v>
      </c>
      <c r="D153" s="26" t="n">
        <f aca="false">'[2]5 ЦК 1'!D156</f>
        <v>250.2525674</v>
      </c>
      <c r="E153" s="26" t="n">
        <f aca="false">'[2]5 ЦК 1'!Q156</f>
        <v>0</v>
      </c>
      <c r="F153" s="27" t="n">
        <f aca="false">'[2]5 ЦК 1'!R156</f>
        <v>25.917351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59.2403121</v>
      </c>
      <c r="D154" s="26" t="n">
        <f aca="false">'[2]5 ЦК 1'!D157</f>
        <v>254.8612913</v>
      </c>
      <c r="E154" s="26" t="n">
        <f aca="false">'[2]5 ЦК 1'!Q157</f>
        <v>0.2411068</v>
      </c>
      <c r="F154" s="27" t="n">
        <f aca="false">'[2]5 ЦК 1'!R157</f>
        <v>31.945021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59.4520951</v>
      </c>
      <c r="D155" s="26" t="n">
        <f aca="false">'[2]5 ЦК 1'!D158</f>
        <v>255.0730743</v>
      </c>
      <c r="E155" s="26" t="n">
        <f aca="false">'[2]5 ЦК 1'!Q158</f>
        <v>0</v>
      </c>
      <c r="F155" s="27" t="n">
        <f aca="false">'[2]5 ЦК 1'!R158</f>
        <v>41.90045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57.6877798</v>
      </c>
      <c r="D156" s="26" t="n">
        <f aca="false">'[2]5 ЦК 1'!D159</f>
        <v>253.308759</v>
      </c>
      <c r="E156" s="26" t="n">
        <f aca="false">'[2]5 ЦК 1'!Q159</f>
        <v>0</v>
      </c>
      <c r="F156" s="27" t="n">
        <f aca="false">'[2]5 ЦК 1'!R159</f>
        <v>65.9769209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47.0122875</v>
      </c>
      <c r="D157" s="26" t="n">
        <f aca="false">'[2]5 ЦК 1'!D160</f>
        <v>242.6332667</v>
      </c>
      <c r="E157" s="26" t="n">
        <f aca="false">'[2]5 ЦК 1'!Q160</f>
        <v>0</v>
      </c>
      <c r="F157" s="27" t="n">
        <f aca="false">'[2]5 ЦК 1'!R160</f>
        <v>92.371599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27.878508</v>
      </c>
      <c r="D158" s="26" t="n">
        <f aca="false">'[2]5 ЦК 1'!D161</f>
        <v>223.4994872</v>
      </c>
      <c r="E158" s="26" t="n">
        <f aca="false">'[2]5 ЦК 1'!Q161</f>
        <v>0</v>
      </c>
      <c r="F158" s="27" t="n">
        <f aca="false">'[2]5 ЦК 1'!R161</f>
        <v>78.356451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12.5291278</v>
      </c>
      <c r="D159" s="26" t="n">
        <f aca="false">'[2]5 ЦК 1'!D162</f>
        <v>208.150107</v>
      </c>
      <c r="E159" s="26" t="n">
        <f aca="false">'[2]5 ЦК 1'!Q162</f>
        <v>0</v>
      </c>
      <c r="F159" s="27" t="n">
        <f aca="false">'[2]5 ЦК 1'!R162</f>
        <v>62.1941507</v>
      </c>
    </row>
    <row r="160" customFormat="false" ht="15.75" hidden="false" customHeight="true" outlineLevel="0" collapsed="false">
      <c r="A160" s="24" t="n">
        <v>43015</v>
      </c>
      <c r="B160" s="31" t="n">
        <v>0</v>
      </c>
      <c r="C160" s="26" t="n">
        <f aca="false">'[2]3 ЦК 1'!D163</f>
        <v>201.0227945</v>
      </c>
      <c r="D160" s="26" t="n">
        <f aca="false">'[2]5 ЦК 1'!D163</f>
        <v>196.6437737</v>
      </c>
      <c r="E160" s="26" t="n">
        <f aca="false">'[2]5 ЦК 1'!Q163</f>
        <v>0</v>
      </c>
      <c r="F160" s="27" t="n">
        <f aca="false">'[2]5 ЦК 1'!R163</f>
        <v>20.410993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71.2118936</v>
      </c>
      <c r="D161" s="26" t="n">
        <f aca="false">'[2]5 ЦК 1'!D164</f>
        <v>166.8328728</v>
      </c>
      <c r="E161" s="26" t="n">
        <f aca="false">'[2]5 ЦК 1'!Q164</f>
        <v>0</v>
      </c>
      <c r="F161" s="27" t="n">
        <f aca="false">'[2]5 ЦК 1'!R164</f>
        <v>13.027912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60.3229892</v>
      </c>
      <c r="D162" s="26" t="n">
        <f aca="false">'[2]5 ЦК 1'!D165</f>
        <v>155.9439684</v>
      </c>
      <c r="E162" s="26" t="n">
        <f aca="false">'[2]5 ЦК 1'!Q165</f>
        <v>0</v>
      </c>
      <c r="F162" s="27" t="n">
        <f aca="false">'[2]5 ЦК 1'!R165</f>
        <v>5.835436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56.6624015</v>
      </c>
      <c r="D163" s="26" t="n">
        <f aca="false">'[2]5 ЦК 1'!D166</f>
        <v>152.2833807</v>
      </c>
      <c r="E163" s="26" t="n">
        <f aca="false">'[2]5 ЦК 1'!Q166</f>
        <v>0</v>
      </c>
      <c r="F163" s="27" t="n">
        <f aca="false">'[2]5 ЦК 1'!R166</f>
        <v>10.918228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66.8345019</v>
      </c>
      <c r="D164" s="26" t="n">
        <f aca="false">'[2]5 ЦК 1'!D167</f>
        <v>162.4554811</v>
      </c>
      <c r="E164" s="26" t="n">
        <f aca="false">'[2]5 ЦК 1'!Q167</f>
        <v>2.899798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75.8971852</v>
      </c>
      <c r="D165" s="26" t="n">
        <f aca="false">'[2]5 ЦК 1'!D168</f>
        <v>171.5181644</v>
      </c>
      <c r="E165" s="26" t="n">
        <f aca="false">'[2]5 ЦК 1'!Q168</f>
        <v>10.1997951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83.6679922</v>
      </c>
      <c r="D166" s="26" t="n">
        <f aca="false">'[2]5 ЦК 1'!D169</f>
        <v>179.2889714</v>
      </c>
      <c r="E166" s="26" t="n">
        <f aca="false">'[2]5 ЦК 1'!Q169</f>
        <v>7.8229382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07.7803013</v>
      </c>
      <c r="D167" s="26" t="n">
        <f aca="false">'[2]5 ЦК 1'!D170</f>
        <v>203.4012805</v>
      </c>
      <c r="E167" s="26" t="n">
        <f aca="false">'[2]5 ЦК 1'!Q170</f>
        <v>13.4922062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39.4369725</v>
      </c>
      <c r="D168" s="26" t="n">
        <f aca="false">'[2]5 ЦК 1'!D171</f>
        <v>235.0579517</v>
      </c>
      <c r="E168" s="26" t="n">
        <f aca="false">'[2]5 ЦК 1'!Q171</f>
        <v>22.5614059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60.7716661</v>
      </c>
      <c r="D169" s="26" t="n">
        <f aca="false">'[2]5 ЦК 1'!D172</f>
        <v>256.3926453</v>
      </c>
      <c r="E169" s="26" t="n">
        <f aca="false">'[2]5 ЦК 1'!Q172</f>
        <v>10.1900205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62.333973</v>
      </c>
      <c r="D170" s="26" t="n">
        <f aca="false">'[2]5 ЦК 1'!D173</f>
        <v>257.9549522</v>
      </c>
      <c r="E170" s="26" t="n">
        <f aca="false">'[2]5 ЦК 1'!Q173</f>
        <v>7.0360829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62.0439932</v>
      </c>
      <c r="D171" s="26" t="n">
        <f aca="false">'[2]5 ЦК 1'!D174</f>
        <v>257.6649724</v>
      </c>
      <c r="E171" s="26" t="n">
        <f aca="false">'[2]5 ЦК 1'!Q174</f>
        <v>0.32582</v>
      </c>
      <c r="F171" s="27" t="n">
        <f aca="false">'[2]5 ЦК 1'!R174</f>
        <v>0.136844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61.1887157</v>
      </c>
      <c r="D172" s="26" t="n">
        <f aca="false">'[2]5 ЦК 1'!D175</f>
        <v>256.8096949</v>
      </c>
      <c r="E172" s="26" t="n">
        <f aca="false">'[2]5 ЦК 1'!Q175</f>
        <v>0</v>
      </c>
      <c r="F172" s="27" t="n">
        <f aca="false">'[2]5 ЦК 1'!R175</f>
        <v>10.5386479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60.6429672</v>
      </c>
      <c r="D173" s="26" t="n">
        <f aca="false">'[2]5 ЦК 1'!D176</f>
        <v>256.2639464</v>
      </c>
      <c r="E173" s="26" t="n">
        <f aca="false">'[2]5 ЦК 1'!Q176</f>
        <v>0</v>
      </c>
      <c r="F173" s="27" t="n">
        <f aca="false">'[2]5 ЦК 1'!R176</f>
        <v>17.389013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52.5170164</v>
      </c>
      <c r="D174" s="26" t="n">
        <f aca="false">'[2]5 ЦК 1'!D177</f>
        <v>248.1379956</v>
      </c>
      <c r="E174" s="26" t="n">
        <f aca="false">'[2]5 ЦК 1'!Q177</f>
        <v>0</v>
      </c>
      <c r="F174" s="27" t="n">
        <f aca="false">'[2]5 ЦК 1'!R177</f>
        <v>15.245117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52.3133789</v>
      </c>
      <c r="D175" s="26" t="n">
        <f aca="false">'[2]5 ЦК 1'!D178</f>
        <v>247.9343581</v>
      </c>
      <c r="E175" s="26" t="n">
        <f aca="false">'[2]5 ЦК 1'!Q178</f>
        <v>0</v>
      </c>
      <c r="F175" s="27" t="n">
        <f aca="false">'[2]5 ЦК 1'!R178</f>
        <v>14.033067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53.7746816</v>
      </c>
      <c r="D176" s="26" t="n">
        <f aca="false">'[2]5 ЦК 1'!D179</f>
        <v>249.3956608</v>
      </c>
      <c r="E176" s="26" t="n">
        <f aca="false">'[2]5 ЦК 1'!Q179</f>
        <v>0.6092834</v>
      </c>
      <c r="F176" s="27" t="n">
        <f aca="false">'[2]5 ЦК 1'!R179</f>
        <v>1.705667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53.0839432</v>
      </c>
      <c r="D177" s="26" t="n">
        <f aca="false">'[2]5 ЦК 1'!D180</f>
        <v>248.7049224</v>
      </c>
      <c r="E177" s="26" t="n">
        <f aca="false">'[2]5 ЦК 1'!Q180</f>
        <v>7.9532662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64.5071924</v>
      </c>
      <c r="D178" s="26" t="n">
        <f aca="false">'[2]5 ЦК 1'!D181</f>
        <v>260.1281716</v>
      </c>
      <c r="E178" s="26" t="n">
        <f aca="false">'[2]5 ЦК 1'!Q181</f>
        <v>4.8074741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64.7222336</v>
      </c>
      <c r="D179" s="26" t="n">
        <f aca="false">'[2]5 ЦК 1'!D182</f>
        <v>260.3432128</v>
      </c>
      <c r="E179" s="26" t="n">
        <f aca="false">'[2]5 ЦК 1'!Q182</f>
        <v>0</v>
      </c>
      <c r="F179" s="27" t="n">
        <f aca="false">'[2]5 ЦК 1'!R182</f>
        <v>23.652902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57.5053206</v>
      </c>
      <c r="D180" s="26" t="n">
        <f aca="false">'[2]5 ЦК 1'!D183</f>
        <v>253.1262998</v>
      </c>
      <c r="E180" s="26" t="n">
        <f aca="false">'[2]5 ЦК 1'!Q183</f>
        <v>0</v>
      </c>
      <c r="F180" s="27" t="n">
        <f aca="false">'[2]5 ЦК 1'!R183</f>
        <v>38.915940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42.4296292</v>
      </c>
      <c r="D181" s="26" t="n">
        <f aca="false">'[2]5 ЦК 1'!D184</f>
        <v>238.0506084</v>
      </c>
      <c r="E181" s="26" t="n">
        <f aca="false">'[2]5 ЦК 1'!Q184</f>
        <v>0</v>
      </c>
      <c r="F181" s="27" t="n">
        <f aca="false">'[2]5 ЦК 1'!R184</f>
        <v>109.337046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24.9770809</v>
      </c>
      <c r="D182" s="26" t="n">
        <f aca="false">'[2]5 ЦК 1'!D185</f>
        <v>220.5980601</v>
      </c>
      <c r="E182" s="26" t="n">
        <f aca="false">'[2]5 ЦК 1'!Q185</f>
        <v>0</v>
      </c>
      <c r="F182" s="27" t="n">
        <f aca="false">'[2]5 ЦК 1'!R185</f>
        <v>88.337947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02.8164336</v>
      </c>
      <c r="D183" s="26" t="n">
        <f aca="false">'[2]5 ЦК 1'!D186</f>
        <v>198.4374128</v>
      </c>
      <c r="E183" s="26" t="n">
        <f aca="false">'[2]5 ЦК 1'!Q186</f>
        <v>0</v>
      </c>
      <c r="F183" s="27" t="n">
        <f aca="false">'[2]5 ЦК 1'!R186</f>
        <v>65.3937031</v>
      </c>
    </row>
    <row r="184" customFormat="false" ht="15.75" hidden="false" customHeight="true" outlineLevel="0" collapsed="false">
      <c r="A184" s="24" t="n">
        <v>43016</v>
      </c>
      <c r="B184" s="31" t="n">
        <v>0</v>
      </c>
      <c r="C184" s="26" t="n">
        <f aca="false">'[2]3 ЦК 1'!D187</f>
        <v>188.5292266</v>
      </c>
      <c r="D184" s="26" t="n">
        <f aca="false">'[2]5 ЦК 1'!D187</f>
        <v>184.1502058</v>
      </c>
      <c r="E184" s="26" t="n">
        <f aca="false">'[2]5 ЦК 1'!Q187</f>
        <v>0</v>
      </c>
      <c r="F184" s="27" t="n">
        <f aca="false">'[2]5 ЦК 1'!R187</f>
        <v>30.296372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57.175568</v>
      </c>
      <c r="D185" s="26" t="n">
        <f aca="false">'[2]5 ЦК 1'!D188</f>
        <v>152.7965472</v>
      </c>
      <c r="E185" s="26" t="n">
        <f aca="false">'[2]5 ЦК 1'!Q188</f>
        <v>0</v>
      </c>
      <c r="F185" s="27" t="n">
        <f aca="false">'[2]5 ЦК 1'!R188</f>
        <v>18.990418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46.9871766</v>
      </c>
      <c r="D186" s="26" t="n">
        <f aca="false">'[2]5 ЦК 1'!D189</f>
        <v>142.6081558</v>
      </c>
      <c r="E186" s="26" t="n">
        <f aca="false">'[2]5 ЦК 1'!Q189</f>
        <v>0</v>
      </c>
      <c r="F186" s="27" t="n">
        <f aca="false">'[2]5 ЦК 1'!R189</f>
        <v>19.127263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42.3637908</v>
      </c>
      <c r="D187" s="26" t="n">
        <f aca="false">'[2]5 ЦК 1'!D190</f>
        <v>137.98477</v>
      </c>
      <c r="E187" s="26" t="n">
        <f aca="false">'[2]5 ЦК 1'!Q190</f>
        <v>0</v>
      </c>
      <c r="F187" s="27" t="n">
        <f aca="false">'[2]5 ЦК 1'!R190</f>
        <v>142.534846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45.3222364</v>
      </c>
      <c r="D188" s="26" t="n">
        <f aca="false">'[2]5 ЦК 1'!D191</f>
        <v>140.9432156</v>
      </c>
      <c r="E188" s="26" t="n">
        <f aca="false">'[2]5 ЦК 1'!Q191</f>
        <v>0</v>
      </c>
      <c r="F188" s="27" t="n">
        <f aca="false">'[2]5 ЦК 1'!R191</f>
        <v>145.392287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53.0148466</v>
      </c>
      <c r="D189" s="26" t="n">
        <f aca="false">'[2]5 ЦК 1'!D192</f>
        <v>148.6358258</v>
      </c>
      <c r="E189" s="26" t="n">
        <f aca="false">'[2]5 ЦК 1'!Q192</f>
        <v>0</v>
      </c>
      <c r="F189" s="27" t="n">
        <f aca="false">'[2]5 ЦК 1'!R192</f>
        <v>38.000386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3.7147754</v>
      </c>
      <c r="D190" s="26" t="n">
        <f aca="false">'[2]5 ЦК 1'!D193</f>
        <v>159.3357546</v>
      </c>
      <c r="E190" s="26" t="n">
        <f aca="false">'[2]5 ЦК 1'!Q193</f>
        <v>0</v>
      </c>
      <c r="F190" s="27" t="n">
        <f aca="false">'[2]5 ЦК 1'!R193</f>
        <v>21.1033614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3.4730844</v>
      </c>
      <c r="D191" s="26" t="n">
        <f aca="false">'[2]5 ЦК 1'!D194</f>
        <v>169.0940636</v>
      </c>
      <c r="E191" s="26" t="n">
        <f aca="false">'[2]5 ЦК 1'!Q194</f>
        <v>0</v>
      </c>
      <c r="F191" s="27" t="n">
        <f aca="false">'[2]5 ЦК 1'!R194</f>
        <v>19.207089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99.5598627</v>
      </c>
      <c r="D192" s="26" t="n">
        <f aca="false">'[2]5 ЦК 1'!D195</f>
        <v>195.1808419</v>
      </c>
      <c r="E192" s="26" t="n">
        <f aca="false">'[2]5 ЦК 1'!Q195</f>
        <v>0</v>
      </c>
      <c r="F192" s="27" t="n">
        <f aca="false">'[2]5 ЦК 1'!R195</f>
        <v>9.512314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9.719391</v>
      </c>
      <c r="D193" s="26" t="n">
        <f aca="false">'[2]5 ЦК 1'!D196</f>
        <v>225.3403702</v>
      </c>
      <c r="E193" s="26" t="n">
        <f aca="false">'[2]5 ЦК 1'!Q196</f>
        <v>0</v>
      </c>
      <c r="F193" s="27" t="n">
        <f aca="false">'[2]5 ЦК 1'!R196</f>
        <v>19.058840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4.3085657</v>
      </c>
      <c r="D194" s="26" t="n">
        <f aca="false">'[2]5 ЦК 1'!D197</f>
        <v>229.9295449</v>
      </c>
      <c r="E194" s="26" t="n">
        <f aca="false">'[2]5 ЦК 1'!Q197</f>
        <v>0</v>
      </c>
      <c r="F194" s="27" t="n">
        <f aca="false">'[2]5 ЦК 1'!R197</f>
        <v>30.286598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34.948802</v>
      </c>
      <c r="D195" s="26" t="n">
        <f aca="false">'[2]5 ЦК 1'!D198</f>
        <v>230.5697812</v>
      </c>
      <c r="E195" s="26" t="n">
        <f aca="false">'[2]5 ЦК 1'!Q198</f>
        <v>0</v>
      </c>
      <c r="F195" s="27" t="n">
        <f aca="false">'[2]5 ЦК 1'!R198</f>
        <v>48.15619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34.7891502</v>
      </c>
      <c r="D196" s="26" t="n">
        <f aca="false">'[2]5 ЦК 1'!D199</f>
        <v>230.4101294</v>
      </c>
      <c r="E196" s="26" t="n">
        <f aca="false">'[2]5 ЦК 1'!Q199</f>
        <v>0</v>
      </c>
      <c r="F196" s="27" t="n">
        <f aca="false">'[2]5 ЦК 1'!R199</f>
        <v>58.817026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34.9341401</v>
      </c>
      <c r="D197" s="26" t="n">
        <f aca="false">'[2]5 ЦК 1'!D200</f>
        <v>230.5551193</v>
      </c>
      <c r="E197" s="26" t="n">
        <f aca="false">'[2]5 ЦК 1'!Q200</f>
        <v>0</v>
      </c>
      <c r="F197" s="27" t="n">
        <f aca="false">'[2]5 ЦК 1'!R200</f>
        <v>34.729153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35.3739971</v>
      </c>
      <c r="D198" s="26" t="n">
        <f aca="false">'[2]5 ЦК 1'!D201</f>
        <v>230.9949763</v>
      </c>
      <c r="E198" s="26" t="n">
        <f aca="false">'[2]5 ЦК 1'!Q201</f>
        <v>0</v>
      </c>
      <c r="F198" s="27" t="n">
        <f aca="false">'[2]5 ЦК 1'!R201</f>
        <v>67.141727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35.4163537</v>
      </c>
      <c r="D199" s="26" t="n">
        <f aca="false">'[2]5 ЦК 1'!D202</f>
        <v>231.0373329</v>
      </c>
      <c r="E199" s="26" t="n">
        <f aca="false">'[2]5 ЦК 1'!Q202</f>
        <v>0</v>
      </c>
      <c r="F199" s="27" t="n">
        <f aca="false">'[2]5 ЦК 1'!R202</f>
        <v>50.55097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37.0845521</v>
      </c>
      <c r="D200" s="26" t="n">
        <f aca="false">'[2]5 ЦК 1'!D203</f>
        <v>232.7055313</v>
      </c>
      <c r="E200" s="26" t="n">
        <f aca="false">'[2]5 ЦК 1'!Q203</f>
        <v>0</v>
      </c>
      <c r="F200" s="27" t="n">
        <f aca="false">'[2]5 ЦК 1'!R203</f>
        <v>41.317234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40.3785923</v>
      </c>
      <c r="D201" s="26" t="n">
        <f aca="false">'[2]5 ЦК 1'!D204</f>
        <v>235.9995715</v>
      </c>
      <c r="E201" s="26" t="n">
        <f aca="false">'[2]5 ЦК 1'!Q204</f>
        <v>0</v>
      </c>
      <c r="F201" s="27" t="n">
        <f aca="false">'[2]5 ЦК 1'!R204</f>
        <v>33.425873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56.6712214</v>
      </c>
      <c r="D202" s="26" t="n">
        <f aca="false">'[2]5 ЦК 1'!D205</f>
        <v>252.2922006</v>
      </c>
      <c r="E202" s="26" t="n">
        <f aca="false">'[2]5 ЦК 1'!Q205</f>
        <v>0</v>
      </c>
      <c r="F202" s="27" t="n">
        <f aca="false">'[2]5 ЦК 1'!R205</f>
        <v>28.711258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57.0508017</v>
      </c>
      <c r="D203" s="26" t="n">
        <f aca="false">'[2]5 ЦК 1'!D206</f>
        <v>252.6717809</v>
      </c>
      <c r="E203" s="26" t="n">
        <f aca="false">'[2]5 ЦК 1'!Q206</f>
        <v>0</v>
      </c>
      <c r="F203" s="27" t="n">
        <f aca="false">'[2]5 ЦК 1'!R206</f>
        <v>70.010572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49.9316347</v>
      </c>
      <c r="D204" s="26" t="n">
        <f aca="false">'[2]5 ЦК 1'!D207</f>
        <v>245.5526139</v>
      </c>
      <c r="E204" s="26" t="n">
        <f aca="false">'[2]5 ЦК 1'!Q207</f>
        <v>0</v>
      </c>
      <c r="F204" s="27" t="n">
        <f aca="false">'[2]5 ЦК 1'!R207</f>
        <v>61.980738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36.2862931</v>
      </c>
      <c r="D205" s="26" t="n">
        <f aca="false">'[2]5 ЦК 1'!D208</f>
        <v>231.9072723</v>
      </c>
      <c r="E205" s="26" t="n">
        <f aca="false">'[2]5 ЦК 1'!Q208</f>
        <v>0</v>
      </c>
      <c r="F205" s="27" t="n">
        <f aca="false">'[2]5 ЦК 1'!R208</f>
        <v>66.5324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25.2833517</v>
      </c>
      <c r="D206" s="26" t="n">
        <f aca="false">'[2]5 ЦК 1'!D209</f>
        <v>220.9043309</v>
      </c>
      <c r="E206" s="26" t="n">
        <f aca="false">'[2]5 ЦК 1'!Q209</f>
        <v>0</v>
      </c>
      <c r="F206" s="27" t="n">
        <f aca="false">'[2]5 ЦК 1'!R209</f>
        <v>78.895683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92.07089</v>
      </c>
      <c r="D207" s="26" t="n">
        <f aca="false">'[2]5 ЦК 1'!D210</f>
        <v>187.6918692</v>
      </c>
      <c r="E207" s="26" t="n">
        <f aca="false">'[2]5 ЦК 1'!Q210</f>
        <v>0</v>
      </c>
      <c r="F207" s="27" t="n">
        <f aca="false">'[2]5 ЦК 1'!R210</f>
        <v>133.0192732</v>
      </c>
    </row>
    <row r="208" customFormat="false" ht="15.75" hidden="false" customHeight="true" outlineLevel="0" collapsed="false">
      <c r="A208" s="24" t="n">
        <v>43017</v>
      </c>
      <c r="B208" s="31" t="n">
        <v>0</v>
      </c>
      <c r="C208" s="26" t="n">
        <f aca="false">'[2]3 ЦК 1'!D211</f>
        <v>158.6938892</v>
      </c>
      <c r="D208" s="26" t="n">
        <f aca="false">'[2]5 ЦК 1'!D211</f>
        <v>154.3148684</v>
      </c>
      <c r="E208" s="26" t="n">
        <f aca="false">'[2]5 ЦК 1'!Q211</f>
        <v>0</v>
      </c>
      <c r="F208" s="27" t="n">
        <f aca="false">'[2]5 ЦК 1'!R211</f>
        <v>29.178810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7.5834272</v>
      </c>
      <c r="D209" s="26" t="n">
        <f aca="false">'[2]5 ЦК 1'!D212</f>
        <v>143.2044064</v>
      </c>
      <c r="E209" s="26" t="n">
        <f aca="false">'[2]5 ЦК 1'!Q212</f>
        <v>0</v>
      </c>
      <c r="F209" s="27" t="n">
        <f aca="false">'[2]5 ЦК 1'!R212</f>
        <v>29.113646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40.8096294</v>
      </c>
      <c r="D210" s="26" t="n">
        <f aca="false">'[2]5 ЦК 1'!D213</f>
        <v>136.4306086</v>
      </c>
      <c r="E210" s="26" t="n">
        <f aca="false">'[2]5 ЦК 1'!Q213</f>
        <v>0</v>
      </c>
      <c r="F210" s="27" t="n">
        <f aca="false">'[2]5 ЦК 1'!R213</f>
        <v>9.292386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38.571246</v>
      </c>
      <c r="D211" s="26" t="n">
        <f aca="false">'[2]5 ЦК 1'!D214</f>
        <v>134.1922252</v>
      </c>
      <c r="E211" s="26" t="n">
        <f aca="false">'[2]5 ЦК 1'!Q214</f>
        <v>0</v>
      </c>
      <c r="F211" s="27" t="n">
        <f aca="false">'[2]5 ЦК 1'!R214</f>
        <v>6.180805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8.671666</v>
      </c>
      <c r="D212" s="26" t="n">
        <f aca="false">'[2]5 ЦК 1'!D215</f>
        <v>144.2926452</v>
      </c>
      <c r="E212" s="26" t="n">
        <f aca="false">'[2]5 ЦК 1'!Q215</f>
        <v>6.6027423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8.4592988</v>
      </c>
      <c r="D213" s="26" t="n">
        <f aca="false">'[2]5 ЦК 1'!D216</f>
        <v>154.080278</v>
      </c>
      <c r="E213" s="26" t="n">
        <f aca="false">'[2]5 ЦК 1'!Q216</f>
        <v>18.3892808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80.3153044</v>
      </c>
      <c r="D214" s="26" t="n">
        <f aca="false">'[2]5 ЦК 1'!D217</f>
        <v>175.9362836</v>
      </c>
      <c r="E214" s="26" t="n">
        <f aca="false">'[2]5 ЦК 1'!Q217</f>
        <v>15.6866039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35.1394067</v>
      </c>
      <c r="D215" s="26" t="n">
        <f aca="false">'[2]5 ЦК 1'!D218</f>
        <v>230.7603859</v>
      </c>
      <c r="E215" s="26" t="n">
        <f aca="false">'[2]5 ЦК 1'!Q218</f>
        <v>0</v>
      </c>
      <c r="F215" s="27" t="n">
        <f aca="false">'[2]5 ЦК 1'!R218</f>
        <v>8.0787069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55.6237101</v>
      </c>
      <c r="D216" s="26" t="n">
        <f aca="false">'[2]5 ЦК 1'!D219</f>
        <v>251.2446893</v>
      </c>
      <c r="E216" s="26" t="n">
        <f aca="false">'[2]5 ЦК 1'!Q219</f>
        <v>2.2986601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64.1846306</v>
      </c>
      <c r="D217" s="26" t="n">
        <f aca="false">'[2]5 ЦК 1'!D220</f>
        <v>259.8056098</v>
      </c>
      <c r="E217" s="26" t="n">
        <f aca="false">'[2]5 ЦК 1'!Q220</f>
        <v>0.0896005</v>
      </c>
      <c r="F217" s="27" t="n">
        <f aca="false">'[2]5 ЦК 1'!R220</f>
        <v>0.526199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66.8107398</v>
      </c>
      <c r="D218" s="26" t="n">
        <f aca="false">'[2]5 ЦК 1'!D221</f>
        <v>262.431719</v>
      </c>
      <c r="E218" s="26" t="n">
        <f aca="false">'[2]5 ЦК 1'!Q221</f>
        <v>0</v>
      </c>
      <c r="F218" s="27" t="n">
        <f aca="false">'[2]5 ЦК 1'!R221</f>
        <v>10.142776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67.8794294</v>
      </c>
      <c r="D219" s="26" t="n">
        <f aca="false">'[2]5 ЦК 1'!D222</f>
        <v>263.5004086</v>
      </c>
      <c r="E219" s="26" t="n">
        <f aca="false">'[2]5 ЦК 1'!Q222</f>
        <v>0</v>
      </c>
      <c r="F219" s="27" t="n">
        <f aca="false">'[2]5 ЦК 1'!R222</f>
        <v>26.844309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63.9125709</v>
      </c>
      <c r="D220" s="26" t="n">
        <f aca="false">'[2]5 ЦК 1'!D223</f>
        <v>259.5335501</v>
      </c>
      <c r="E220" s="26" t="n">
        <f aca="false">'[2]5 ЦК 1'!Q223</f>
        <v>0</v>
      </c>
      <c r="F220" s="27" t="n">
        <f aca="false">'[2]5 ЦК 1'!R223</f>
        <v>25.3504251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65.6768862</v>
      </c>
      <c r="D221" s="26" t="n">
        <f aca="false">'[2]5 ЦК 1'!D224</f>
        <v>261.2978654</v>
      </c>
      <c r="E221" s="26" t="n">
        <f aca="false">'[2]5 ЦК 1'!Q224</f>
        <v>0</v>
      </c>
      <c r="F221" s="27" t="n">
        <f aca="false">'[2]5 ЦК 1'!R224</f>
        <v>41.222746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65.1702361</v>
      </c>
      <c r="D222" s="26" t="n">
        <f aca="false">'[2]5 ЦК 1'!D225</f>
        <v>260.7912153</v>
      </c>
      <c r="E222" s="26" t="n">
        <f aca="false">'[2]5 ЦК 1'!Q225</f>
        <v>0</v>
      </c>
      <c r="F222" s="27" t="n">
        <f aca="false">'[2]5 ЦК 1'!R225</f>
        <v>49.309598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62.0423641</v>
      </c>
      <c r="D223" s="26" t="n">
        <f aca="false">'[2]5 ЦК 1'!D226</f>
        <v>257.6633433</v>
      </c>
      <c r="E223" s="26" t="n">
        <f aca="false">'[2]5 ЦК 1'!Q226</f>
        <v>0</v>
      </c>
      <c r="F223" s="27" t="n">
        <f aca="false">'[2]5 ЦК 1'!R226</f>
        <v>73.855248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58.1260077</v>
      </c>
      <c r="D224" s="26" t="n">
        <f aca="false">'[2]5 ЦК 1'!D227</f>
        <v>253.7469869</v>
      </c>
      <c r="E224" s="26" t="n">
        <f aca="false">'[2]5 ЦК 1'!Q227</f>
        <v>0</v>
      </c>
      <c r="F224" s="27" t="n">
        <f aca="false">'[2]5 ЦК 1'!R227</f>
        <v>85.480506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55.9136899</v>
      </c>
      <c r="D225" s="26" t="n">
        <f aca="false">'[2]5 ЦК 1'!D228</f>
        <v>251.5346691</v>
      </c>
      <c r="E225" s="26" t="n">
        <f aca="false">'[2]5 ЦК 1'!Q228</f>
        <v>0</v>
      </c>
      <c r="F225" s="27" t="n">
        <f aca="false">'[2]5 ЦК 1'!R228</f>
        <v>40.160573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64.0070587</v>
      </c>
      <c r="D226" s="26" t="n">
        <f aca="false">'[2]5 ЦК 1'!D229</f>
        <v>259.6280379</v>
      </c>
      <c r="E226" s="26" t="n">
        <f aca="false">'[2]5 ЦК 1'!Q229</f>
        <v>0</v>
      </c>
      <c r="F226" s="27" t="n">
        <f aca="false">'[2]5 ЦК 1'!R229</f>
        <v>27.060980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64.3817517</v>
      </c>
      <c r="D227" s="26" t="n">
        <f aca="false">'[2]5 ЦК 1'!D230</f>
        <v>260.0027309</v>
      </c>
      <c r="E227" s="26" t="n">
        <f aca="false">'[2]5 ЦК 1'!Q230</f>
        <v>0</v>
      </c>
      <c r="F227" s="27" t="n">
        <f aca="false">'[2]5 ЦК 1'!R230</f>
        <v>41.3742527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61.2245559</v>
      </c>
      <c r="D228" s="26" t="n">
        <f aca="false">'[2]5 ЦК 1'!D231</f>
        <v>256.8455351</v>
      </c>
      <c r="E228" s="26" t="n">
        <f aca="false">'[2]5 ЦК 1'!Q231</f>
        <v>0</v>
      </c>
      <c r="F228" s="27" t="n">
        <f aca="false">'[2]5 ЦК 1'!R231</f>
        <v>56.05733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49.9153437</v>
      </c>
      <c r="D229" s="26" t="n">
        <f aca="false">'[2]5 ЦК 1'!D232</f>
        <v>245.5363229</v>
      </c>
      <c r="E229" s="26" t="n">
        <f aca="false">'[2]5 ЦК 1'!Q232</f>
        <v>0</v>
      </c>
      <c r="F229" s="27" t="n">
        <f aca="false">'[2]5 ЦК 1'!R232</f>
        <v>66.856634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36.7913141</v>
      </c>
      <c r="D230" s="26" t="n">
        <f aca="false">'[2]5 ЦК 1'!D233</f>
        <v>232.4122933</v>
      </c>
      <c r="E230" s="26" t="n">
        <f aca="false">'[2]5 ЦК 1'!Q233</f>
        <v>0</v>
      </c>
      <c r="F230" s="27" t="n">
        <f aca="false">'[2]5 ЦК 1'!R233</f>
        <v>105.20727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72.9208195</v>
      </c>
      <c r="D231" s="26" t="n">
        <f aca="false">'[2]5 ЦК 1'!D234</f>
        <v>168.5417987</v>
      </c>
      <c r="E231" s="26" t="n">
        <f aca="false">'[2]5 ЦК 1'!Q234</f>
        <v>0</v>
      </c>
      <c r="F231" s="27" t="n">
        <f aca="false">'[2]5 ЦК 1'!R234</f>
        <v>175.2944182</v>
      </c>
    </row>
    <row r="232" customFormat="false" ht="15.75" hidden="false" customHeight="true" outlineLevel="0" collapsed="false">
      <c r="A232" s="24" t="n">
        <v>43018</v>
      </c>
      <c r="B232" s="31" t="n">
        <v>0</v>
      </c>
      <c r="C232" s="26" t="n">
        <f aca="false">'[2]3 ЦК 1'!D235</f>
        <v>158.18561</v>
      </c>
      <c r="D232" s="26" t="n">
        <f aca="false">'[2]5 ЦК 1'!D235</f>
        <v>153.8065892</v>
      </c>
      <c r="E232" s="26" t="n">
        <f aca="false">'[2]5 ЦК 1'!Q235</f>
        <v>0</v>
      </c>
      <c r="F232" s="27" t="n">
        <f aca="false">'[2]5 ЦК 1'!R235</f>
        <v>39.209178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50.0824666</v>
      </c>
      <c r="D233" s="26" t="n">
        <f aca="false">'[2]5 ЦК 1'!D236</f>
        <v>145.7034458</v>
      </c>
      <c r="E233" s="26" t="n">
        <f aca="false">'[2]5 ЦК 1'!Q236</f>
        <v>0</v>
      </c>
      <c r="F233" s="27" t="n">
        <f aca="false">'[2]5 ЦК 1'!R236</f>
        <v>62.041015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44.9964164</v>
      </c>
      <c r="D234" s="26" t="n">
        <f aca="false">'[2]5 ЦК 1'!D237</f>
        <v>140.6173956</v>
      </c>
      <c r="E234" s="26" t="n">
        <f aca="false">'[2]5 ЦК 1'!Q237</f>
        <v>0</v>
      </c>
      <c r="F234" s="27" t="n">
        <f aca="false">'[2]5 ЦК 1'!R237</f>
        <v>17.402046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42.1666697</v>
      </c>
      <c r="D235" s="26" t="n">
        <f aca="false">'[2]5 ЦК 1'!D238</f>
        <v>137.7876489</v>
      </c>
      <c r="E235" s="26" t="n">
        <f aca="false">'[2]5 ЦК 1'!Q238</f>
        <v>0</v>
      </c>
      <c r="F235" s="27" t="n">
        <f aca="false">'[2]5 ЦК 1'!R238</f>
        <v>9.746905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55.6898288</v>
      </c>
      <c r="D236" s="26" t="n">
        <f aca="false">'[2]5 ЦК 1'!D239</f>
        <v>151.310808</v>
      </c>
      <c r="E236" s="26" t="n">
        <f aca="false">'[2]5 ЦК 1'!Q239</f>
        <v>0.2182994</v>
      </c>
      <c r="F236" s="27" t="n">
        <f aca="false">'[2]5 ЦК 1'!R239</f>
        <v>0.019549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74.1133207</v>
      </c>
      <c r="D237" s="26" t="n">
        <f aca="false">'[2]5 ЦК 1'!D240</f>
        <v>169.7342999</v>
      </c>
      <c r="E237" s="26" t="n">
        <f aca="false">'[2]5 ЦК 1'!Q240</f>
        <v>13.3276671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96.5541732</v>
      </c>
      <c r="D238" s="26" t="n">
        <f aca="false">'[2]5 ЦК 1'!D241</f>
        <v>192.1751524</v>
      </c>
      <c r="E238" s="26" t="n">
        <f aca="false">'[2]5 ЦК 1'!Q241</f>
        <v>4.414861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34.8803798</v>
      </c>
      <c r="D239" s="26" t="n">
        <f aca="false">'[2]5 ЦК 1'!D242</f>
        <v>230.501359</v>
      </c>
      <c r="E239" s="26" t="n">
        <f aca="false">'[2]5 ЦК 1'!Q242</f>
        <v>0</v>
      </c>
      <c r="F239" s="27" t="n">
        <f aca="false">'[2]5 ЦК 1'!R242</f>
        <v>29.8923559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49.8648416</v>
      </c>
      <c r="D240" s="26" t="n">
        <f aca="false">'[2]5 ЦК 1'!D243</f>
        <v>245.4858208</v>
      </c>
      <c r="E240" s="26" t="n">
        <f aca="false">'[2]5 ЦК 1'!Q243</f>
        <v>0</v>
      </c>
      <c r="F240" s="27" t="n">
        <f aca="false">'[2]5 ЦК 1'!R243</f>
        <v>15.4683045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57.348927</v>
      </c>
      <c r="D241" s="26" t="n">
        <f aca="false">'[2]5 ЦК 1'!D244</f>
        <v>252.9699062</v>
      </c>
      <c r="E241" s="26" t="n">
        <f aca="false">'[2]5 ЦК 1'!Q244</f>
        <v>0</v>
      </c>
      <c r="F241" s="27" t="n">
        <f aca="false">'[2]5 ЦК 1'!R244</f>
        <v>18.221483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57.2088244</v>
      </c>
      <c r="D242" s="26" t="n">
        <f aca="false">'[2]5 ЦК 1'!D245</f>
        <v>252.8298036</v>
      </c>
      <c r="E242" s="26" t="n">
        <f aca="false">'[2]5 ЦК 1'!Q245</f>
        <v>0</v>
      </c>
      <c r="F242" s="27" t="n">
        <f aca="false">'[2]5 ЦК 1'!R245</f>
        <v>20.893207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58.1048294</v>
      </c>
      <c r="D243" s="26" t="n">
        <f aca="false">'[2]5 ЦК 1'!D246</f>
        <v>253.7258086</v>
      </c>
      <c r="E243" s="26" t="n">
        <f aca="false">'[2]5 ЦК 1'!Q246</f>
        <v>0</v>
      </c>
      <c r="F243" s="27" t="n">
        <f aca="false">'[2]5 ЦК 1'!R246</f>
        <v>34.989809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55.6628085</v>
      </c>
      <c r="D244" s="26" t="n">
        <f aca="false">'[2]5 ЦК 1'!D247</f>
        <v>251.2837877</v>
      </c>
      <c r="E244" s="26" t="n">
        <f aca="false">'[2]5 ЦК 1'!Q247</f>
        <v>0</v>
      </c>
      <c r="F244" s="27" t="n">
        <f aca="false">'[2]5 ЦК 1'!R247</f>
        <v>28.470151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57.4597058</v>
      </c>
      <c r="D245" s="26" t="n">
        <f aca="false">'[2]5 ЦК 1'!D248</f>
        <v>253.080685</v>
      </c>
      <c r="E245" s="26" t="n">
        <f aca="false">'[2]5 ЦК 1'!Q248</f>
        <v>0</v>
      </c>
      <c r="F245" s="27" t="n">
        <f aca="false">'[2]5 ЦК 1'!R248</f>
        <v>27.235293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56.7168362</v>
      </c>
      <c r="D246" s="26" t="n">
        <f aca="false">'[2]5 ЦК 1'!D249</f>
        <v>252.3378154</v>
      </c>
      <c r="E246" s="26" t="n">
        <f aca="false">'[2]5 ЦК 1'!Q249</f>
        <v>0</v>
      </c>
      <c r="F246" s="27" t="n">
        <f aca="false">'[2]5 ЦК 1'!R249</f>
        <v>42.641692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56.5653299</v>
      </c>
      <c r="D247" s="26" t="n">
        <f aca="false">'[2]5 ЦК 1'!D250</f>
        <v>252.1863091</v>
      </c>
      <c r="E247" s="26" t="n">
        <f aca="false">'[2]5 ЦК 1'!Q250</f>
        <v>0</v>
      </c>
      <c r="F247" s="27" t="n">
        <f aca="false">'[2]5 ЦК 1'!R250</f>
        <v>40.764969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55.7687</v>
      </c>
      <c r="D248" s="26" t="n">
        <f aca="false">'[2]5 ЦК 1'!D251</f>
        <v>251.3896792</v>
      </c>
      <c r="E248" s="26" t="n">
        <f aca="false">'[2]5 ЦК 1'!Q251</f>
        <v>0</v>
      </c>
      <c r="F248" s="27" t="n">
        <f aca="false">'[2]5 ЦК 1'!R251</f>
        <v>36.5293093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55.3695705</v>
      </c>
      <c r="D249" s="26" t="n">
        <f aca="false">'[2]5 ЦК 1'!D252</f>
        <v>250.9905497</v>
      </c>
      <c r="E249" s="26" t="n">
        <f aca="false">'[2]5 ЦК 1'!Q252</f>
        <v>0</v>
      </c>
      <c r="F249" s="27" t="n">
        <f aca="false">'[2]5 ЦК 1'!R252</f>
        <v>15.908161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58.8770228</v>
      </c>
      <c r="D250" s="26" t="n">
        <f aca="false">'[2]5 ЦК 1'!D253</f>
        <v>254.498002</v>
      </c>
      <c r="E250" s="26" t="n">
        <f aca="false">'[2]5 ЦК 1'!Q253</f>
        <v>0</v>
      </c>
      <c r="F250" s="27" t="n">
        <f aca="false">'[2]5 ЦК 1'!R253</f>
        <v>7.972815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58.3605981</v>
      </c>
      <c r="D251" s="26" t="n">
        <f aca="false">'[2]5 ЦК 1'!D254</f>
        <v>253.9815773</v>
      </c>
      <c r="E251" s="26" t="n">
        <f aca="false">'[2]5 ЦК 1'!Q254</f>
        <v>0</v>
      </c>
      <c r="F251" s="27" t="n">
        <f aca="false">'[2]5 ЦК 1'!R254</f>
        <v>24.262186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55.4233308</v>
      </c>
      <c r="D252" s="26" t="n">
        <f aca="false">'[2]5 ЦК 1'!D255</f>
        <v>251.04431</v>
      </c>
      <c r="E252" s="26" t="n">
        <f aca="false">'[2]5 ЦК 1'!Q255</f>
        <v>0</v>
      </c>
      <c r="F252" s="27" t="n">
        <f aca="false">'[2]5 ЦК 1'!R255</f>
        <v>36.021030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44.9531051</v>
      </c>
      <c r="D253" s="26" t="n">
        <f aca="false">'[2]5 ЦК 1'!D256</f>
        <v>240.5740843</v>
      </c>
      <c r="E253" s="26" t="n">
        <f aca="false">'[2]5 ЦК 1'!Q256</f>
        <v>0</v>
      </c>
      <c r="F253" s="27" t="n">
        <f aca="false">'[2]5 ЦК 1'!R256</f>
        <v>84.667585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31.9333379</v>
      </c>
      <c r="D254" s="26" t="n">
        <f aca="false">'[2]5 ЦК 1'!D257</f>
        <v>227.5543171</v>
      </c>
      <c r="E254" s="26" t="n">
        <f aca="false">'[2]5 ЦК 1'!Q257</f>
        <v>0</v>
      </c>
      <c r="F254" s="27" t="n">
        <f aca="false">'[2]5 ЦК 1'!R257</f>
        <v>102.04682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81.1982766</v>
      </c>
      <c r="D255" s="26" t="n">
        <f aca="false">'[2]5 ЦК 1'!D258</f>
        <v>176.8192558</v>
      </c>
      <c r="E255" s="26" t="n">
        <f aca="false">'[2]5 ЦК 1'!Q258</f>
        <v>0</v>
      </c>
      <c r="F255" s="27" t="n">
        <f aca="false">'[2]5 ЦК 1'!R258</f>
        <v>101.1410444</v>
      </c>
    </row>
    <row r="256" customFormat="false" ht="15.75" hidden="false" customHeight="true" outlineLevel="0" collapsed="false">
      <c r="A256" s="24" t="n">
        <v>43019</v>
      </c>
      <c r="B256" s="31" t="n">
        <v>0</v>
      </c>
      <c r="C256" s="26" t="n">
        <f aca="false">'[2]3 ЦК 1'!D259</f>
        <v>155.2890702</v>
      </c>
      <c r="D256" s="26" t="n">
        <f aca="false">'[2]5 ЦК 1'!D259</f>
        <v>150.9100494</v>
      </c>
      <c r="E256" s="26" t="n">
        <f aca="false">'[2]5 ЦК 1'!Q259</f>
        <v>0</v>
      </c>
      <c r="F256" s="27" t="n">
        <f aca="false">'[2]5 ЦК 1'!R259</f>
        <v>63.238403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6.1237536</v>
      </c>
      <c r="D257" s="26" t="n">
        <f aca="false">'[2]5 ЦК 1'!D260</f>
        <v>141.7447328</v>
      </c>
      <c r="E257" s="26" t="n">
        <f aca="false">'[2]5 ЦК 1'!Q260</f>
        <v>0</v>
      </c>
      <c r="F257" s="27" t="n">
        <f aca="false">'[2]5 ЦК 1'!R260</f>
        <v>74.581827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39.0078448</v>
      </c>
      <c r="D258" s="26" t="n">
        <f aca="false">'[2]5 ЦК 1'!D261</f>
        <v>134.628824</v>
      </c>
      <c r="E258" s="26" t="n">
        <f aca="false">'[2]5 ЦК 1'!Q261</f>
        <v>0</v>
      </c>
      <c r="F258" s="27" t="n">
        <f aca="false">'[2]5 ЦК 1'!R261</f>
        <v>28.268143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34.4268156</v>
      </c>
      <c r="D259" s="26" t="n">
        <f aca="false">'[2]5 ЦК 1'!D262</f>
        <v>130.0477948</v>
      </c>
      <c r="E259" s="26" t="n">
        <f aca="false">'[2]5 ЦК 1'!Q262</f>
        <v>0</v>
      </c>
      <c r="F259" s="27" t="n">
        <f aca="false">'[2]5 ЦК 1'!R262</f>
        <v>13.091447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4.5467848</v>
      </c>
      <c r="D260" s="26" t="n">
        <f aca="false">'[2]5 ЦК 1'!D263</f>
        <v>140.167764</v>
      </c>
      <c r="E260" s="26" t="n">
        <f aca="false">'[2]5 ЦК 1'!Q263</f>
        <v>0.0570185</v>
      </c>
      <c r="F260" s="27" t="n">
        <f aca="false">'[2]5 ЦК 1'!R263</f>
        <v>1.1354827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62.6118747</v>
      </c>
      <c r="D261" s="26" t="n">
        <f aca="false">'[2]5 ЦК 1'!D264</f>
        <v>158.2328539</v>
      </c>
      <c r="E261" s="26" t="n">
        <f aca="false">'[2]5 ЦК 1'!Q264</f>
        <v>5.4183866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86.3722982</v>
      </c>
      <c r="D262" s="26" t="n">
        <f aca="false">'[2]5 ЦК 1'!D265</f>
        <v>181.9932774</v>
      </c>
      <c r="E262" s="26" t="n">
        <f aca="false">'[2]5 ЦК 1'!Q265</f>
        <v>11.6627269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20.4530702</v>
      </c>
      <c r="D263" s="26" t="n">
        <f aca="false">'[2]5 ЦК 1'!D266</f>
        <v>216.0740494</v>
      </c>
      <c r="E263" s="26" t="n">
        <f aca="false">'[2]5 ЦК 1'!Q266</f>
        <v>0</v>
      </c>
      <c r="F263" s="27" t="n">
        <f aca="false">'[2]5 ЦК 1'!R266</f>
        <v>21.5285565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46.0446021</v>
      </c>
      <c r="D264" s="26" t="n">
        <f aca="false">'[2]5 ЦК 1'!D267</f>
        <v>241.6655813</v>
      </c>
      <c r="E264" s="26" t="n">
        <f aca="false">'[2]5 ЦК 1'!Q267</f>
        <v>0.0342111</v>
      </c>
      <c r="F264" s="27" t="n">
        <f aca="false">'[2]5 ЦК 1'!R267</f>
        <v>5.478663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54.1477455</v>
      </c>
      <c r="D265" s="26" t="n">
        <f aca="false">'[2]5 ЦК 1'!D268</f>
        <v>249.7687247</v>
      </c>
      <c r="E265" s="26" t="n">
        <f aca="false">'[2]5 ЦК 1'!Q268</f>
        <v>0.0276947</v>
      </c>
      <c r="F265" s="27" t="n">
        <f aca="false">'[2]5 ЦК 1'!R268</f>
        <v>6.9285623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54.4849692</v>
      </c>
      <c r="D266" s="26" t="n">
        <f aca="false">'[2]5 ЦК 1'!D269</f>
        <v>250.1059484</v>
      </c>
      <c r="E266" s="26" t="n">
        <f aca="false">'[2]5 ЦК 1'!Q269</f>
        <v>0.016291</v>
      </c>
      <c r="F266" s="27" t="n">
        <f aca="false">'[2]5 ЦК 1'!R269</f>
        <v>7.203880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54.8596622</v>
      </c>
      <c r="D267" s="26" t="n">
        <f aca="false">'[2]5 ЦК 1'!D270</f>
        <v>250.4806414</v>
      </c>
      <c r="E267" s="26" t="n">
        <f aca="false">'[2]5 ЦК 1'!Q270</f>
        <v>0</v>
      </c>
      <c r="F267" s="27" t="n">
        <f aca="false">'[2]5 ЦК 1'!R270</f>
        <v>10.321977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49.9120855</v>
      </c>
      <c r="D268" s="26" t="n">
        <f aca="false">'[2]5 ЦК 1'!D271</f>
        <v>245.5330647</v>
      </c>
      <c r="E268" s="26" t="n">
        <f aca="false">'[2]5 ЦК 1'!Q271</f>
        <v>0</v>
      </c>
      <c r="F268" s="27" t="n">
        <f aca="false">'[2]5 ЦК 1'!R271</f>
        <v>12.736303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51.6812881</v>
      </c>
      <c r="D269" s="26" t="n">
        <f aca="false">'[2]5 ЦК 1'!D272</f>
        <v>247.3022673</v>
      </c>
      <c r="E269" s="26" t="n">
        <f aca="false">'[2]5 ЦК 1'!Q272</f>
        <v>0</v>
      </c>
      <c r="F269" s="27" t="n">
        <f aca="false">'[2]5 ЦК 1'!R272</f>
        <v>11.152818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50.3128441</v>
      </c>
      <c r="D270" s="26" t="n">
        <f aca="false">'[2]5 ЦК 1'!D273</f>
        <v>245.9338233</v>
      </c>
      <c r="E270" s="26" t="n">
        <f aca="false">'[2]5 ЦК 1'!Q273</f>
        <v>0</v>
      </c>
      <c r="F270" s="27" t="n">
        <f aca="false">'[2]5 ЦК 1'!R273</f>
        <v>16.237239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48.3106802</v>
      </c>
      <c r="D271" s="26" t="n">
        <f aca="false">'[2]5 ЦК 1'!D274</f>
        <v>243.9316594</v>
      </c>
      <c r="E271" s="26" t="n">
        <f aca="false">'[2]5 ЦК 1'!Q274</f>
        <v>0</v>
      </c>
      <c r="F271" s="27" t="n">
        <f aca="false">'[2]5 ЦК 1'!R274</f>
        <v>23.283097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48.698406</v>
      </c>
      <c r="D272" s="26" t="n">
        <f aca="false">'[2]5 ЦК 1'!D275</f>
        <v>244.3193852</v>
      </c>
      <c r="E272" s="26" t="n">
        <f aca="false">'[2]5 ЦК 1'!Q275</f>
        <v>0.0130328</v>
      </c>
      <c r="F272" s="27" t="n">
        <f aca="false">'[2]5 ЦК 1'!R275</f>
        <v>8.386606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48.8890107</v>
      </c>
      <c r="D273" s="26" t="n">
        <f aca="false">'[2]5 ЦК 1'!D276</f>
        <v>244.5099899</v>
      </c>
      <c r="E273" s="26" t="n">
        <f aca="false">'[2]5 ЦК 1'!Q276</f>
        <v>8.194373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56.729869</v>
      </c>
      <c r="D274" s="26" t="n">
        <f aca="false">'[2]5 ЦК 1'!D277</f>
        <v>252.3508482</v>
      </c>
      <c r="E274" s="26" t="n">
        <f aca="false">'[2]5 ЦК 1'!Q277</f>
        <v>2.3768569</v>
      </c>
      <c r="F274" s="27" t="n">
        <f aca="false">'[2]5 ЦК 1'!R277</f>
        <v>0.169426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55.8159439</v>
      </c>
      <c r="D275" s="26" t="n">
        <f aca="false">'[2]5 ЦК 1'!D278</f>
        <v>251.4369231</v>
      </c>
      <c r="E275" s="26" t="n">
        <f aca="false">'[2]5 ЦК 1'!Q278</f>
        <v>0</v>
      </c>
      <c r="F275" s="27" t="n">
        <f aca="false">'[2]5 ЦК 1'!R278</f>
        <v>19.905972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59.2973306</v>
      </c>
      <c r="D276" s="26" t="n">
        <f aca="false">'[2]5 ЦК 1'!D279</f>
        <v>254.9183098</v>
      </c>
      <c r="E276" s="26" t="n">
        <f aca="false">'[2]5 ЦК 1'!Q279</f>
        <v>0</v>
      </c>
      <c r="F276" s="27" t="n">
        <f aca="false">'[2]5 ЦК 1'!R279</f>
        <v>14.05913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48.7994102</v>
      </c>
      <c r="D277" s="26" t="n">
        <f aca="false">'[2]5 ЦК 1'!D280</f>
        <v>244.4203894</v>
      </c>
      <c r="E277" s="26" t="n">
        <f aca="false">'[2]5 ЦК 1'!Q280</f>
        <v>0</v>
      </c>
      <c r="F277" s="27" t="n">
        <f aca="false">'[2]5 ЦК 1'!R280</f>
        <v>36.18231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36.9965807</v>
      </c>
      <c r="D278" s="26" t="n">
        <f aca="false">'[2]5 ЦК 1'!D281</f>
        <v>232.6175599</v>
      </c>
      <c r="E278" s="26" t="n">
        <f aca="false">'[2]5 ЦК 1'!Q281</f>
        <v>0</v>
      </c>
      <c r="F278" s="27" t="n">
        <f aca="false">'[2]5 ЦК 1'!R281</f>
        <v>68.541124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86.4879643</v>
      </c>
      <c r="D279" s="26" t="n">
        <f aca="false">'[2]5 ЦК 1'!D282</f>
        <v>182.1089435</v>
      </c>
      <c r="E279" s="26" t="n">
        <f aca="false">'[2]5 ЦК 1'!Q282</f>
        <v>0</v>
      </c>
      <c r="F279" s="27" t="n">
        <f aca="false">'[2]5 ЦК 1'!R282</f>
        <v>32.0883827</v>
      </c>
    </row>
    <row r="280" customFormat="false" ht="15.75" hidden="false" customHeight="true" outlineLevel="0" collapsed="false">
      <c r="A280" s="24" t="n">
        <v>43020</v>
      </c>
      <c r="B280" s="31" t="n">
        <v>0</v>
      </c>
      <c r="C280" s="26" t="n">
        <f aca="false">'[2]3 ЦК 1'!D283</f>
        <v>154.8019693</v>
      </c>
      <c r="D280" s="26" t="n">
        <f aca="false">'[2]5 ЦК 1'!D283</f>
        <v>150.4229485</v>
      </c>
      <c r="E280" s="26" t="n">
        <f aca="false">'[2]5 ЦК 1'!Q283</f>
        <v>0</v>
      </c>
      <c r="F280" s="27" t="n">
        <f aca="false">'[2]5 ЦК 1'!R283</f>
        <v>24.021079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45.9657309</v>
      </c>
      <c r="D281" s="26" t="n">
        <f aca="false">'[2]5 ЦК 1'!D284</f>
        <v>141.5867101</v>
      </c>
      <c r="E281" s="26" t="n">
        <f aca="false">'[2]5 ЦК 1'!Q284</f>
        <v>0</v>
      </c>
      <c r="F281" s="27" t="n">
        <f aca="false">'[2]5 ЦК 1'!R284</f>
        <v>47.429617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39.0534596</v>
      </c>
      <c r="D282" s="26" t="n">
        <f aca="false">'[2]5 ЦК 1'!D285</f>
        <v>134.6744388</v>
      </c>
      <c r="E282" s="26" t="n">
        <f aca="false">'[2]5 ЦК 1'!Q285</f>
        <v>0</v>
      </c>
      <c r="F282" s="27" t="n">
        <f aca="false">'[2]5 ЦК 1'!R285</f>
        <v>2.516959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37.4325051</v>
      </c>
      <c r="D283" s="26" t="n">
        <f aca="false">'[2]5 ЦК 1'!D286</f>
        <v>133.0534843</v>
      </c>
      <c r="E283" s="26" t="n">
        <f aca="false">'[2]5 ЦК 1'!Q286</f>
        <v>2.1162009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0.3952538</v>
      </c>
      <c r="D284" s="26" t="n">
        <f aca="false">'[2]5 ЦК 1'!D287</f>
        <v>146.016233</v>
      </c>
      <c r="E284" s="26" t="n">
        <f aca="false">'[2]5 ЦК 1'!Q287</f>
        <v>11.762102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67.2971663</v>
      </c>
      <c r="D285" s="26" t="n">
        <f aca="false">'[2]5 ЦК 1'!D288</f>
        <v>162.9181455</v>
      </c>
      <c r="E285" s="26" t="n">
        <f aca="false">'[2]5 ЦК 1'!Q288</f>
        <v>19.8359216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96.1583019</v>
      </c>
      <c r="D286" s="26" t="n">
        <f aca="false">'[2]5 ЦК 1'!D289</f>
        <v>191.7792811</v>
      </c>
      <c r="E286" s="26" t="n">
        <f aca="false">'[2]5 ЦК 1'!Q289</f>
        <v>31.624089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15.8932193</v>
      </c>
      <c r="D287" s="26" t="n">
        <f aca="false">'[2]5 ЦК 1'!D290</f>
        <v>211.5141985</v>
      </c>
      <c r="E287" s="26" t="n">
        <f aca="false">'[2]5 ЦК 1'!Q290</f>
        <v>0</v>
      </c>
      <c r="F287" s="27" t="n">
        <f aca="false">'[2]5 ЦК 1'!R290</f>
        <v>11.2033207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48.8515414</v>
      </c>
      <c r="D288" s="26" t="n">
        <f aca="false">'[2]5 ЦК 1'!D291</f>
        <v>244.4725206</v>
      </c>
      <c r="E288" s="26" t="n">
        <f aca="false">'[2]5 ЦК 1'!Q291</f>
        <v>1.9093052</v>
      </c>
      <c r="F288" s="27" t="n">
        <f aca="false">'[2]5 ЦК 1'!R291</f>
        <v>0.294867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57.0051869</v>
      </c>
      <c r="D289" s="26" t="n">
        <f aca="false">'[2]5 ЦК 1'!D292</f>
        <v>252.6261661</v>
      </c>
      <c r="E289" s="26" t="n">
        <f aca="false">'[2]5 ЦК 1'!Q292</f>
        <v>0</v>
      </c>
      <c r="F289" s="27" t="n">
        <f aca="false">'[2]5 ЦК 1'!R292</f>
        <v>3.385269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56.9367647</v>
      </c>
      <c r="D290" s="26" t="n">
        <f aca="false">'[2]5 ЦК 1'!D293</f>
        <v>252.5577439</v>
      </c>
      <c r="E290" s="26" t="n">
        <f aca="false">'[2]5 ЦК 1'!Q293</f>
        <v>0</v>
      </c>
      <c r="F290" s="27" t="n">
        <f aca="false">'[2]5 ЦК 1'!R293</f>
        <v>11.304324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57.0817546</v>
      </c>
      <c r="D291" s="26" t="n">
        <f aca="false">'[2]5 ЦК 1'!D294</f>
        <v>252.7027338</v>
      </c>
      <c r="E291" s="26" t="n">
        <f aca="false">'[2]5 ЦК 1'!Q294</f>
        <v>0</v>
      </c>
      <c r="F291" s="27" t="n">
        <f aca="false">'[2]5 ЦК 1'!R294</f>
        <v>14.484328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54.3497539</v>
      </c>
      <c r="D292" s="26" t="n">
        <f aca="false">'[2]5 ЦК 1'!D295</f>
        <v>249.9707331</v>
      </c>
      <c r="E292" s="26" t="n">
        <f aca="false">'[2]5 ЦК 1'!Q295</f>
        <v>0</v>
      </c>
      <c r="F292" s="27" t="n">
        <f aca="false">'[2]5 ЦК 1'!R295</f>
        <v>16.823715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55.703536</v>
      </c>
      <c r="D293" s="26" t="n">
        <f aca="false">'[2]5 ЦК 1'!D296</f>
        <v>251.3245152</v>
      </c>
      <c r="E293" s="26" t="n">
        <f aca="false">'[2]5 ЦК 1'!Q296</f>
        <v>0</v>
      </c>
      <c r="F293" s="27" t="n">
        <f aca="false">'[2]5 ЦК 1'!R296</f>
        <v>17.835386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54.6397337</v>
      </c>
      <c r="D294" s="26" t="n">
        <f aca="false">'[2]5 ЦК 1'!D297</f>
        <v>250.2607129</v>
      </c>
      <c r="E294" s="26" t="n">
        <f aca="false">'[2]5 ЦК 1'!Q297</f>
        <v>0</v>
      </c>
      <c r="F294" s="27" t="n">
        <f aca="false">'[2]5 ЦК 1'!R297</f>
        <v>20.832930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48.9297382</v>
      </c>
      <c r="D295" s="26" t="n">
        <f aca="false">'[2]5 ЦК 1'!D298</f>
        <v>244.5507174</v>
      </c>
      <c r="E295" s="26" t="n">
        <f aca="false">'[2]5 ЦК 1'!Q298</f>
        <v>0</v>
      </c>
      <c r="F295" s="27" t="n">
        <f aca="false">'[2]5 ЦК 1'!R298</f>
        <v>31.141875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44.7706459</v>
      </c>
      <c r="D296" s="26" t="n">
        <f aca="false">'[2]5 ЦК 1'!D299</f>
        <v>240.3916251</v>
      </c>
      <c r="E296" s="26" t="n">
        <f aca="false">'[2]5 ЦК 1'!Q299</f>
        <v>0</v>
      </c>
      <c r="F296" s="27" t="n">
        <f aca="false">'[2]5 ЦК 1'!R299</f>
        <v>28.445715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55.2734536</v>
      </c>
      <c r="D297" s="26" t="n">
        <f aca="false">'[2]5 ЦК 1'!D300</f>
        <v>250.8944328</v>
      </c>
      <c r="E297" s="26" t="n">
        <f aca="false">'[2]5 ЦК 1'!Q300</f>
        <v>0</v>
      </c>
      <c r="F297" s="27" t="n">
        <f aca="false">'[2]5 ЦК 1'!R300</f>
        <v>7.039341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58.5919303</v>
      </c>
      <c r="D298" s="26" t="n">
        <f aca="false">'[2]5 ЦК 1'!D301</f>
        <v>254.2129095</v>
      </c>
      <c r="E298" s="26" t="n">
        <f aca="false">'[2]5 ЦК 1'!Q301</f>
        <v>1.3651858</v>
      </c>
      <c r="F298" s="27" t="n">
        <f aca="false">'[2]5 ЦК 1'!R301</f>
        <v>0.74938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60.0792986</v>
      </c>
      <c r="D299" s="26" t="n">
        <f aca="false">'[2]5 ЦК 1'!D302</f>
        <v>255.7002778</v>
      </c>
      <c r="E299" s="26" t="n">
        <f aca="false">'[2]5 ЦК 1'!Q302</f>
        <v>0</v>
      </c>
      <c r="F299" s="27" t="n">
        <f aca="false">'[2]5 ЦК 1'!R302</f>
        <v>19.298318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48.665824</v>
      </c>
      <c r="D300" s="26" t="n">
        <f aca="false">'[2]5 ЦК 1'!D303</f>
        <v>244.2868032</v>
      </c>
      <c r="E300" s="26" t="n">
        <f aca="false">'[2]5 ЦК 1'!Q303</f>
        <v>0</v>
      </c>
      <c r="F300" s="27" t="n">
        <f aca="false">'[2]5 ЦК 1'!R303</f>
        <v>38.96807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43.2946813</v>
      </c>
      <c r="D301" s="26" t="n">
        <f aca="false">'[2]5 ЦК 1'!D304</f>
        <v>238.9156605</v>
      </c>
      <c r="E301" s="26" t="n">
        <f aca="false">'[2]5 ЦК 1'!Q304</f>
        <v>0</v>
      </c>
      <c r="F301" s="27" t="n">
        <f aca="false">'[2]5 ЦК 1'!R304</f>
        <v>49.045684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23.5336983</v>
      </c>
      <c r="D302" s="26" t="n">
        <f aca="false">'[2]5 ЦК 1'!D305</f>
        <v>219.1546775</v>
      </c>
      <c r="E302" s="26" t="n">
        <f aca="false">'[2]5 ЦК 1'!Q305</f>
        <v>0</v>
      </c>
      <c r="F302" s="27" t="n">
        <f aca="false">'[2]5 ЦК 1'!R305</f>
        <v>40.932766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74.1410154</v>
      </c>
      <c r="D303" s="26" t="n">
        <f aca="false">'[2]5 ЦК 1'!D306</f>
        <v>169.7619946</v>
      </c>
      <c r="E303" s="26" t="n">
        <f aca="false">'[2]5 ЦК 1'!Q306</f>
        <v>0</v>
      </c>
      <c r="F303" s="27" t="n">
        <f aca="false">'[2]5 ЦК 1'!R306</f>
        <v>66.7833254</v>
      </c>
    </row>
    <row r="304" customFormat="false" ht="15.75" hidden="false" customHeight="true" outlineLevel="0" collapsed="false">
      <c r="A304" s="24" t="n">
        <v>43021</v>
      </c>
      <c r="B304" s="31" t="n">
        <v>0</v>
      </c>
      <c r="C304" s="26" t="n">
        <f aca="false">'[2]3 ЦК 1'!D307</f>
        <v>155.5774209</v>
      </c>
      <c r="D304" s="26" t="n">
        <f aca="false">'[2]5 ЦК 1'!D307</f>
        <v>151.1984001</v>
      </c>
      <c r="E304" s="26" t="n">
        <f aca="false">'[2]5 ЦК 1'!Q307</f>
        <v>0</v>
      </c>
      <c r="F304" s="27" t="n">
        <f aca="false">'[2]5 ЦК 1'!R307</f>
        <v>7.313029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6.6776476</v>
      </c>
      <c r="D305" s="26" t="n">
        <f aca="false">'[2]5 ЦК 1'!D308</f>
        <v>142.2986268</v>
      </c>
      <c r="E305" s="26" t="n">
        <f aca="false">'[2]5 ЦК 1'!Q308</f>
        <v>0</v>
      </c>
      <c r="F305" s="27" t="n">
        <f aca="false">'[2]5 ЦК 1'!R308</f>
        <v>7.576944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2.9030229</v>
      </c>
      <c r="D306" s="26" t="n">
        <f aca="false">'[2]5 ЦК 1'!D309</f>
        <v>138.5240021</v>
      </c>
      <c r="E306" s="26" t="n">
        <f aca="false">'[2]5 ЦК 1'!Q309</f>
        <v>0</v>
      </c>
      <c r="F306" s="27" t="n">
        <f aca="false">'[2]5 ЦК 1'!R309</f>
        <v>4.312227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1.7512492</v>
      </c>
      <c r="D307" s="26" t="n">
        <f aca="false">'[2]5 ЦК 1'!D310</f>
        <v>137.3722284</v>
      </c>
      <c r="E307" s="26" t="n">
        <f aca="false">'[2]5 ЦК 1'!Q310</f>
        <v>0.0505021</v>
      </c>
      <c r="F307" s="27" t="n">
        <f aca="false">'[2]5 ЦК 1'!R310</f>
        <v>1.353782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50.8008997</v>
      </c>
      <c r="D308" s="26" t="n">
        <f aca="false">'[2]5 ЦК 1'!D311</f>
        <v>146.4218789</v>
      </c>
      <c r="E308" s="26" t="n">
        <f aca="false">'[2]5 ЦК 1'!Q311</f>
        <v>5.275025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65.9759662</v>
      </c>
      <c r="D309" s="26" t="n">
        <f aca="false">'[2]5 ЦК 1'!D312</f>
        <v>161.5969454</v>
      </c>
      <c r="E309" s="26" t="n">
        <f aca="false">'[2]5 ЦК 1'!Q312</f>
        <v>19.255962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91.761361</v>
      </c>
      <c r="D310" s="26" t="n">
        <f aca="false">'[2]5 ЦК 1'!D313</f>
        <v>187.3823402</v>
      </c>
      <c r="E310" s="26" t="n">
        <f aca="false">'[2]5 ЦК 1'!Q313</f>
        <v>18.0634608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36.659357</v>
      </c>
      <c r="D311" s="26" t="n">
        <f aca="false">'[2]5 ЦК 1'!D314</f>
        <v>232.2803362</v>
      </c>
      <c r="E311" s="26" t="n">
        <f aca="false">'[2]5 ЦК 1'!Q314</f>
        <v>0</v>
      </c>
      <c r="F311" s="27" t="n">
        <f aca="false">'[2]5 ЦК 1'!R314</f>
        <v>17.806063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46.80865</v>
      </c>
      <c r="D312" s="26" t="n">
        <f aca="false">'[2]5 ЦК 1'!D315</f>
        <v>242.4296292</v>
      </c>
      <c r="E312" s="26" t="n">
        <f aca="false">'[2]5 ЦК 1'!Q315</f>
        <v>3.8397887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54.921568</v>
      </c>
      <c r="D313" s="26" t="n">
        <f aca="false">'[2]5 ЦК 1'!D316</f>
        <v>250.5425472</v>
      </c>
      <c r="E313" s="26" t="n">
        <f aca="false">'[2]5 ЦК 1'!Q316</f>
        <v>2.2725945</v>
      </c>
      <c r="F313" s="27" t="n">
        <f aca="false">'[2]5 ЦК 1'!R316</f>
        <v>0.366547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56.7086907</v>
      </c>
      <c r="D314" s="26" t="n">
        <f aca="false">'[2]5 ЦК 1'!D317</f>
        <v>252.3296699</v>
      </c>
      <c r="E314" s="26" t="n">
        <f aca="false">'[2]5 ЦК 1'!Q317</f>
        <v>0</v>
      </c>
      <c r="F314" s="27" t="n">
        <f aca="false">'[2]5 ЦК 1'!R317</f>
        <v>12.59294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57.6926671</v>
      </c>
      <c r="D315" s="26" t="n">
        <f aca="false">'[2]5 ЦК 1'!D318</f>
        <v>253.3136463</v>
      </c>
      <c r="E315" s="26" t="n">
        <f aca="false">'[2]5 ЦК 1'!Q318</f>
        <v>0</v>
      </c>
      <c r="F315" s="27" t="n">
        <f aca="false">'[2]5 ЦК 1'!R318</f>
        <v>18.26221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56.1238438</v>
      </c>
      <c r="D316" s="26" t="n">
        <f aca="false">'[2]5 ЦК 1'!D319</f>
        <v>251.744823</v>
      </c>
      <c r="E316" s="26" t="n">
        <f aca="false">'[2]5 ЦК 1'!Q319</f>
        <v>0</v>
      </c>
      <c r="F316" s="27" t="n">
        <f aca="false">'[2]5 ЦК 1'!R319</f>
        <v>32.148659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6.2672046</v>
      </c>
      <c r="D317" s="26" t="n">
        <f aca="false">'[2]5 ЦК 1'!D320</f>
        <v>251.8881838</v>
      </c>
      <c r="E317" s="26" t="n">
        <f aca="false">'[2]5 ЦК 1'!Q320</f>
        <v>0</v>
      </c>
      <c r="F317" s="27" t="n">
        <f aca="false">'[2]5 ЦК 1'!R320</f>
        <v>28.805746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55.5341096</v>
      </c>
      <c r="D318" s="26" t="n">
        <f aca="false">'[2]5 ЦК 1'!D321</f>
        <v>251.1550888</v>
      </c>
      <c r="E318" s="26" t="n">
        <f aca="false">'[2]5 ЦК 1'!Q321</f>
        <v>0</v>
      </c>
      <c r="F318" s="27" t="n">
        <f aca="false">'[2]5 ЦК 1'!R321</f>
        <v>36.499985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51.37013</v>
      </c>
      <c r="D319" s="26" t="n">
        <f aca="false">'[2]5 ЦК 1'!D322</f>
        <v>246.9911092</v>
      </c>
      <c r="E319" s="26" t="n">
        <f aca="false">'[2]5 ЦК 1'!Q322</f>
        <v>0</v>
      </c>
      <c r="F319" s="27" t="n">
        <f aca="false">'[2]5 ЦК 1'!R322</f>
        <v>36.866533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48.7994102</v>
      </c>
      <c r="D320" s="26" t="n">
        <f aca="false">'[2]5 ЦК 1'!D323</f>
        <v>244.4203894</v>
      </c>
      <c r="E320" s="26" t="n">
        <f aca="false">'[2]5 ЦК 1'!Q323</f>
        <v>0</v>
      </c>
      <c r="F320" s="27" t="n">
        <f aca="false">'[2]5 ЦК 1'!R323</f>
        <v>31.413935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50.5946784</v>
      </c>
      <c r="D321" s="26" t="n">
        <f aca="false">'[2]5 ЦК 1'!D324</f>
        <v>246.2156576</v>
      </c>
      <c r="E321" s="26" t="n">
        <f aca="false">'[2]5 ЦК 1'!Q324</f>
        <v>0</v>
      </c>
      <c r="F321" s="27" t="n">
        <f aca="false">'[2]5 ЦК 1'!R324</f>
        <v>27.872271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56.6451558</v>
      </c>
      <c r="D322" s="26" t="n">
        <f aca="false">'[2]5 ЦК 1'!D325</f>
        <v>252.266135</v>
      </c>
      <c r="E322" s="26" t="n">
        <f aca="false">'[2]5 ЦК 1'!Q325</f>
        <v>0</v>
      </c>
      <c r="F322" s="27" t="n">
        <f aca="false">'[2]5 ЦК 1'!R325</f>
        <v>19.220121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55.8908825</v>
      </c>
      <c r="D323" s="26" t="n">
        <f aca="false">'[2]5 ЦК 1'!D326</f>
        <v>251.5118617</v>
      </c>
      <c r="E323" s="26" t="n">
        <f aca="false">'[2]5 ЦК 1'!Q326</f>
        <v>0</v>
      </c>
      <c r="F323" s="27" t="n">
        <f aca="false">'[2]5 ЦК 1'!R326</f>
        <v>71.372500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53.7730525</v>
      </c>
      <c r="D324" s="26" t="n">
        <f aca="false">'[2]5 ЦК 1'!D327</f>
        <v>249.3940317</v>
      </c>
      <c r="E324" s="26" t="n">
        <f aca="false">'[2]5 ЦК 1'!Q327</f>
        <v>0</v>
      </c>
      <c r="F324" s="27" t="n">
        <f aca="false">'[2]5 ЦК 1'!R327</f>
        <v>85.900813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39.8752004</v>
      </c>
      <c r="D325" s="26" t="n">
        <f aca="false">'[2]5 ЦК 1'!D328</f>
        <v>235.4961796</v>
      </c>
      <c r="E325" s="26" t="n">
        <f aca="false">'[2]5 ЦК 1'!Q328</f>
        <v>0</v>
      </c>
      <c r="F325" s="27" t="n">
        <f aca="false">'[2]5 ЦК 1'!R328</f>
        <v>69.026596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31.5244338</v>
      </c>
      <c r="D326" s="26" t="n">
        <f aca="false">'[2]5 ЦК 1'!D329</f>
        <v>227.145413</v>
      </c>
      <c r="E326" s="26" t="n">
        <f aca="false">'[2]5 ЦК 1'!Q329</f>
        <v>0</v>
      </c>
      <c r="F326" s="27" t="n">
        <f aca="false">'[2]5 ЦК 1'!R329</f>
        <v>74.443353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88.1952611</v>
      </c>
      <c r="D327" s="26" t="n">
        <f aca="false">'[2]5 ЦК 1'!D330</f>
        <v>183.8162403</v>
      </c>
      <c r="E327" s="26" t="n">
        <f aca="false">'[2]5 ЦК 1'!Q330</f>
        <v>0</v>
      </c>
      <c r="F327" s="27" t="n">
        <f aca="false">'[2]5 ЦК 1'!R330</f>
        <v>50.208862</v>
      </c>
    </row>
    <row r="328" customFormat="false" ht="15.75" hidden="false" customHeight="true" outlineLevel="0" collapsed="false">
      <c r="A328" s="24" t="n">
        <v>43022</v>
      </c>
      <c r="B328" s="31" t="n">
        <v>0</v>
      </c>
      <c r="C328" s="26" t="n">
        <f aca="false">'[2]3 ЦК 1'!D331</f>
        <v>185.2759139</v>
      </c>
      <c r="D328" s="26" t="n">
        <f aca="false">'[2]5 ЦК 1'!D331</f>
        <v>180.8968931</v>
      </c>
      <c r="E328" s="26" t="n">
        <f aca="false">'[2]5 ЦК 1'!Q331</f>
        <v>0</v>
      </c>
      <c r="F328" s="27" t="n">
        <f aca="false">'[2]5 ЦК 1'!R331</f>
        <v>51.005491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9.8815031</v>
      </c>
      <c r="D329" s="26" t="n">
        <f aca="false">'[2]5 ЦК 1'!D332</f>
        <v>155.5024823</v>
      </c>
      <c r="E329" s="26" t="n">
        <f aca="false">'[2]5 ЦК 1'!Q332</f>
        <v>0</v>
      </c>
      <c r="F329" s="27" t="n">
        <f aca="false">'[2]5 ЦК 1'!R332</f>
        <v>87.689565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55.6670214</v>
      </c>
      <c r="D330" s="26" t="n">
        <f aca="false">'[2]5 ЦК 1'!D333</f>
        <v>151.2880006</v>
      </c>
      <c r="E330" s="26" t="n">
        <f aca="false">'[2]5 ЦК 1'!Q333</f>
        <v>0</v>
      </c>
      <c r="F330" s="27" t="n">
        <f aca="false">'[2]5 ЦК 1'!R333</f>
        <v>23.732728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55.3721543</v>
      </c>
      <c r="D331" s="26" t="n">
        <f aca="false">'[2]5 ЦК 1'!D334</f>
        <v>150.9931335</v>
      </c>
      <c r="E331" s="26" t="n">
        <f aca="false">'[2]5 ЦК 1'!Q334</f>
        <v>0</v>
      </c>
      <c r="F331" s="27" t="n">
        <f aca="false">'[2]5 ЦК 1'!R334</f>
        <v>30.6270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57.5698102</v>
      </c>
      <c r="D332" s="26" t="n">
        <f aca="false">'[2]5 ЦК 1'!D335</f>
        <v>153.1907894</v>
      </c>
      <c r="E332" s="26" t="n">
        <f aca="false">'[2]5 ЦК 1'!Q335</f>
        <v>0</v>
      </c>
      <c r="F332" s="27" t="n">
        <f aca="false">'[2]5 ЦК 1'!R335</f>
        <v>12.109100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61.9748966</v>
      </c>
      <c r="D333" s="26" t="n">
        <f aca="false">'[2]5 ЦК 1'!D336</f>
        <v>157.5958758</v>
      </c>
      <c r="E333" s="26" t="n">
        <f aca="false">'[2]5 ЦК 1'!Q336</f>
        <v>0</v>
      </c>
      <c r="F333" s="27" t="n">
        <f aca="false">'[2]5 ЦК 1'!R336</f>
        <v>2.1373792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2.8491391</v>
      </c>
      <c r="D334" s="26" t="n">
        <f aca="false">'[2]5 ЦК 1'!D337</f>
        <v>168.4701183</v>
      </c>
      <c r="E334" s="26" t="n">
        <f aca="false">'[2]5 ЦК 1'!Q337</f>
        <v>0</v>
      </c>
      <c r="F334" s="27" t="n">
        <f aca="false">'[2]5 ЦК 1'!R337</f>
        <v>10.866097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01.7184202</v>
      </c>
      <c r="D335" s="26" t="n">
        <f aca="false">'[2]5 ЦК 1'!D338</f>
        <v>197.3393994</v>
      </c>
      <c r="E335" s="26" t="n">
        <f aca="false">'[2]5 ЦК 1'!Q338</f>
        <v>0.0048873</v>
      </c>
      <c r="F335" s="27" t="n">
        <f aca="false">'[2]5 ЦК 1'!R338</f>
        <v>0.918812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9.8969629</v>
      </c>
      <c r="D336" s="26" t="n">
        <f aca="false">'[2]5 ЦК 1'!D339</f>
        <v>225.5179421</v>
      </c>
      <c r="E336" s="26" t="n">
        <f aca="false">'[2]5 ЦК 1'!Q339</f>
        <v>0</v>
      </c>
      <c r="F336" s="27" t="n">
        <f aca="false">'[2]5 ЦК 1'!R339</f>
        <v>11.775134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43.7117309</v>
      </c>
      <c r="D337" s="26" t="n">
        <f aca="false">'[2]5 ЦК 1'!D340</f>
        <v>239.3327101</v>
      </c>
      <c r="E337" s="26" t="n">
        <f aca="false">'[2]5 ЦК 1'!Q340</f>
        <v>0.0309529</v>
      </c>
      <c r="F337" s="27" t="n">
        <f aca="false">'[2]5 ЦК 1'!R340</f>
        <v>4.9801587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45.2724087</v>
      </c>
      <c r="D338" s="26" t="n">
        <f aca="false">'[2]5 ЦК 1'!D341</f>
        <v>240.8933879</v>
      </c>
      <c r="E338" s="26" t="n">
        <f aca="false">'[2]5 ЦК 1'!Q341</f>
        <v>0</v>
      </c>
      <c r="F338" s="27" t="n">
        <f aca="false">'[2]5 ЦК 1'!R341</f>
        <v>9.056166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45.3277981</v>
      </c>
      <c r="D339" s="26" t="n">
        <f aca="false">'[2]5 ЦК 1'!D342</f>
        <v>240.9487773</v>
      </c>
      <c r="E339" s="26" t="n">
        <f aca="false">'[2]5 ЦК 1'!Q342</f>
        <v>0</v>
      </c>
      <c r="F339" s="27" t="n">
        <f aca="false">'[2]5 ЦК 1'!R342</f>
        <v>12.589684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44.4415677</v>
      </c>
      <c r="D340" s="26" t="n">
        <f aca="false">'[2]5 ЦК 1'!D343</f>
        <v>240.0625469</v>
      </c>
      <c r="E340" s="26" t="n">
        <f aca="false">'[2]5 ЦК 1'!Q343</f>
        <v>0</v>
      </c>
      <c r="F340" s="27" t="n">
        <f aca="false">'[2]5 ЦК 1'!R343</f>
        <v>19.718626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44.0114853</v>
      </c>
      <c r="D341" s="26" t="n">
        <f aca="false">'[2]5 ЦК 1'!D344</f>
        <v>239.6324645</v>
      </c>
      <c r="E341" s="26" t="n">
        <f aca="false">'[2]5 ЦК 1'!Q344</f>
        <v>0</v>
      </c>
      <c r="F341" s="27" t="n">
        <f aca="false">'[2]5 ЦК 1'!R344</f>
        <v>28.463635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43.9886779</v>
      </c>
      <c r="D342" s="26" t="n">
        <f aca="false">'[2]5 ЦК 1'!D345</f>
        <v>239.6096571</v>
      </c>
      <c r="E342" s="26" t="n">
        <f aca="false">'[2]5 ЦК 1'!Q345</f>
        <v>0.0016291</v>
      </c>
      <c r="F342" s="27" t="n">
        <f aca="false">'[2]5 ЦК 1'!R345</f>
        <v>20.792203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44.4676333</v>
      </c>
      <c r="D343" s="26" t="n">
        <f aca="false">'[2]5 ЦК 1'!D346</f>
        <v>240.0886125</v>
      </c>
      <c r="E343" s="26" t="n">
        <f aca="false">'[2]5 ЦК 1'!Q346</f>
        <v>0</v>
      </c>
      <c r="F343" s="27" t="n">
        <f aca="false">'[2]5 ЦК 1'!R346</f>
        <v>13.616017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44.8683919</v>
      </c>
      <c r="D344" s="26" t="n">
        <f aca="false">'[2]5 ЦК 1'!D347</f>
        <v>240.4893711</v>
      </c>
      <c r="E344" s="26" t="n">
        <f aca="false">'[2]5 ЦК 1'!Q347</f>
        <v>0</v>
      </c>
      <c r="F344" s="27" t="n">
        <f aca="false">'[2]5 ЦК 1'!R347</f>
        <v>12.620637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49.4820031</v>
      </c>
      <c r="D345" s="26" t="n">
        <f aca="false">'[2]5 ЦК 1'!D348</f>
        <v>245.1029823</v>
      </c>
      <c r="E345" s="26" t="n">
        <f aca="false">'[2]5 ЦК 1'!Q348</f>
        <v>5.1707634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59.7942061</v>
      </c>
      <c r="D346" s="26" t="n">
        <f aca="false">'[2]5 ЦК 1'!D349</f>
        <v>255.4151853</v>
      </c>
      <c r="E346" s="26" t="n">
        <f aca="false">'[2]5 ЦК 1'!Q349</f>
        <v>0.830841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58.8900556</v>
      </c>
      <c r="D347" s="26" t="n">
        <f aca="false">'[2]5 ЦК 1'!D350</f>
        <v>254.5110348</v>
      </c>
      <c r="E347" s="26" t="n">
        <f aca="false">'[2]5 ЦК 1'!Q350</f>
        <v>0</v>
      </c>
      <c r="F347" s="27" t="n">
        <f aca="false">'[2]5 ЦК 1'!R350</f>
        <v>9.707806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52.5512275</v>
      </c>
      <c r="D348" s="26" t="n">
        <f aca="false">'[2]5 ЦК 1'!D351</f>
        <v>248.1722067</v>
      </c>
      <c r="E348" s="26" t="n">
        <f aca="false">'[2]5 ЦК 1'!Q351</f>
        <v>0</v>
      </c>
      <c r="F348" s="27" t="n">
        <f aca="false">'[2]5 ЦК 1'!R351</f>
        <v>37.86028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46.8656685</v>
      </c>
      <c r="D349" s="26" t="n">
        <f aca="false">'[2]5 ЦК 1'!D352</f>
        <v>242.4866477</v>
      </c>
      <c r="E349" s="26" t="n">
        <f aca="false">'[2]5 ЦК 1'!Q352</f>
        <v>0</v>
      </c>
      <c r="F349" s="27" t="n">
        <f aca="false">'[2]5 ЦК 1'!R352</f>
        <v>69.694527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29.621645</v>
      </c>
      <c r="D350" s="26" t="n">
        <f aca="false">'[2]5 ЦК 1'!D353</f>
        <v>225.2426242</v>
      </c>
      <c r="E350" s="26" t="n">
        <f aca="false">'[2]5 ЦК 1'!Q353</f>
        <v>0</v>
      </c>
      <c r="F350" s="27" t="n">
        <f aca="false">'[2]5 ЦК 1'!R353</f>
        <v>78.781646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03.4110551</v>
      </c>
      <c r="D351" s="26" t="n">
        <f aca="false">'[2]5 ЦК 1'!D354</f>
        <v>199.0320343</v>
      </c>
      <c r="E351" s="26" t="n">
        <f aca="false">'[2]5 ЦК 1'!Q354</f>
        <v>0</v>
      </c>
      <c r="F351" s="27" t="n">
        <f aca="false">'[2]5 ЦК 1'!R354</f>
        <v>68.4661857</v>
      </c>
    </row>
    <row r="352" customFormat="false" ht="15.75" hidden="false" customHeight="true" outlineLevel="0" collapsed="false">
      <c r="A352" s="24" t="n">
        <v>43023</v>
      </c>
      <c r="B352" s="31" t="n">
        <v>0</v>
      </c>
      <c r="C352" s="26" t="n">
        <f aca="false">'[2]3 ЦК 1'!D355</f>
        <v>174.7128295</v>
      </c>
      <c r="D352" s="26" t="n">
        <f aca="false">'[2]5 ЦК 1'!D355</f>
        <v>170.3338087</v>
      </c>
      <c r="E352" s="26" t="n">
        <f aca="false">'[2]5 ЦК 1'!Q355</f>
        <v>0</v>
      </c>
      <c r="F352" s="27" t="n">
        <f aca="false">'[2]5 ЦК 1'!R355</f>
        <v>49.102703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3.4204925</v>
      </c>
      <c r="D353" s="26" t="n">
        <f aca="false">'[2]5 ЦК 1'!D356</f>
        <v>149.0414717</v>
      </c>
      <c r="E353" s="26" t="n">
        <f aca="false">'[2]5 ЦК 1'!Q356</f>
        <v>0</v>
      </c>
      <c r="F353" s="27" t="n">
        <f aca="false">'[2]5 ЦК 1'!R356</f>
        <v>83.620073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9.1946071</v>
      </c>
      <c r="D354" s="26" t="n">
        <f aca="false">'[2]5 ЦК 1'!D357</f>
        <v>144.8155863</v>
      </c>
      <c r="E354" s="26" t="n">
        <f aca="false">'[2]5 ЦК 1'!Q357</f>
        <v>0</v>
      </c>
      <c r="F354" s="27" t="n">
        <f aca="false">'[2]5 ЦК 1'!R357</f>
        <v>11.514478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6.2964382</v>
      </c>
      <c r="D355" s="26" t="n">
        <f aca="false">'[2]5 ЦК 1'!D358</f>
        <v>141.9174174</v>
      </c>
      <c r="E355" s="26" t="n">
        <f aca="false">'[2]5 ЦК 1'!Q358</f>
        <v>0</v>
      </c>
      <c r="F355" s="27" t="n">
        <f aca="false">'[2]5 ЦК 1'!R358</f>
        <v>11.968997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6.4740101</v>
      </c>
      <c r="D356" s="26" t="n">
        <f aca="false">'[2]5 ЦК 1'!D359</f>
        <v>142.0949893</v>
      </c>
      <c r="E356" s="26" t="n">
        <f aca="false">'[2]5 ЦК 1'!Q359</f>
        <v>0</v>
      </c>
      <c r="F356" s="27" t="n">
        <f aca="false">'[2]5 ЦК 1'!R359</f>
        <v>23.061539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1.7604396</v>
      </c>
      <c r="D357" s="26" t="n">
        <f aca="false">'[2]5 ЦК 1'!D360</f>
        <v>147.3814188</v>
      </c>
      <c r="E357" s="26" t="n">
        <f aca="false">'[2]5 ЦК 1'!Q360</f>
        <v>0</v>
      </c>
      <c r="F357" s="27" t="n">
        <f aca="false">'[2]5 ЦК 1'!R360</f>
        <v>19.0686155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3.0973465</v>
      </c>
      <c r="D358" s="26" t="n">
        <f aca="false">'[2]5 ЦК 1'!D361</f>
        <v>158.7183257</v>
      </c>
      <c r="E358" s="26" t="n">
        <f aca="false">'[2]5 ЦК 1'!Q361</f>
        <v>0</v>
      </c>
      <c r="F358" s="27" t="n">
        <f aca="false">'[2]5 ЦК 1'!R361</f>
        <v>3.9000654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67.0088156</v>
      </c>
      <c r="D359" s="26" t="n">
        <f aca="false">'[2]5 ЦК 1'!D362</f>
        <v>162.6297948</v>
      </c>
      <c r="E359" s="26" t="n">
        <f aca="false">'[2]5 ЦК 1'!Q362</f>
        <v>0</v>
      </c>
      <c r="F359" s="27" t="n">
        <f aca="false">'[2]5 ЦК 1'!R362</f>
        <v>4.331776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00.6757962</v>
      </c>
      <c r="D360" s="26" t="n">
        <f aca="false">'[2]5 ЦК 1'!D363</f>
        <v>196.2967754</v>
      </c>
      <c r="E360" s="26" t="n">
        <f aca="false">'[2]5 ЦК 1'!Q363</f>
        <v>0</v>
      </c>
      <c r="F360" s="27" t="n">
        <f aca="false">'[2]5 ЦК 1'!R363</f>
        <v>1.036107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39.331081</v>
      </c>
      <c r="D361" s="26" t="n">
        <f aca="false">'[2]5 ЦК 1'!D364</f>
        <v>234.9520602</v>
      </c>
      <c r="E361" s="26" t="n">
        <f aca="false">'[2]5 ЦК 1'!Q364</f>
        <v>0</v>
      </c>
      <c r="F361" s="27" t="n">
        <f aca="false">'[2]5 ЦК 1'!R364</f>
        <v>32.995791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42.8026931</v>
      </c>
      <c r="D362" s="26" t="n">
        <f aca="false">'[2]5 ЦК 1'!D365</f>
        <v>238.4236723</v>
      </c>
      <c r="E362" s="26" t="n">
        <f aca="false">'[2]5 ЦК 1'!Q365</f>
        <v>0</v>
      </c>
      <c r="F362" s="27" t="n">
        <f aca="false">'[2]5 ЦК 1'!R365</f>
        <v>31.321076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4.4089857</v>
      </c>
      <c r="D363" s="26" t="n">
        <f aca="false">'[2]5 ЦК 1'!D366</f>
        <v>240.0299649</v>
      </c>
      <c r="E363" s="26" t="n">
        <f aca="false">'[2]5 ЦК 1'!Q366</f>
        <v>0</v>
      </c>
      <c r="F363" s="27" t="n">
        <f aca="false">'[2]5 ЦК 1'!R366</f>
        <v>29.452498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4.788566</v>
      </c>
      <c r="D364" s="26" t="n">
        <f aca="false">'[2]5 ЦК 1'!D367</f>
        <v>240.4095452</v>
      </c>
      <c r="E364" s="26" t="n">
        <f aca="false">'[2]5 ЦК 1'!Q367</f>
        <v>0</v>
      </c>
      <c r="F364" s="27" t="n">
        <f aca="false">'[2]5 ЦК 1'!R367</f>
        <v>28.54183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44.674529</v>
      </c>
      <c r="D365" s="26" t="n">
        <f aca="false">'[2]5 ЦК 1'!D368</f>
        <v>240.2955082</v>
      </c>
      <c r="E365" s="26" t="n">
        <f aca="false">'[2]5 ЦК 1'!Q368</f>
        <v>0</v>
      </c>
      <c r="F365" s="27" t="n">
        <f aca="false">'[2]5 ЦК 1'!R368</f>
        <v>23.791376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40.5545351</v>
      </c>
      <c r="D366" s="26" t="n">
        <f aca="false">'[2]5 ЦК 1'!D369</f>
        <v>236.1755143</v>
      </c>
      <c r="E366" s="26" t="n">
        <f aca="false">'[2]5 ЦК 1'!Q369</f>
        <v>0</v>
      </c>
      <c r="F366" s="27" t="n">
        <f aca="false">'[2]5 ЦК 1'!R369</f>
        <v>30.778586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40.927599</v>
      </c>
      <c r="D367" s="26" t="n">
        <f aca="false">'[2]5 ЦК 1'!D370</f>
        <v>236.5485782</v>
      </c>
      <c r="E367" s="26" t="n">
        <f aca="false">'[2]5 ЦК 1'!Q370</f>
        <v>0</v>
      </c>
      <c r="F367" s="27" t="n">
        <f aca="false">'[2]5 ЦК 1'!R370</f>
        <v>17.392271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40.4519018</v>
      </c>
      <c r="D368" s="26" t="n">
        <f aca="false">'[2]5 ЦК 1'!D371</f>
        <v>236.072881</v>
      </c>
      <c r="E368" s="26" t="n">
        <f aca="false">'[2]5 ЦК 1'!Q371</f>
        <v>0</v>
      </c>
      <c r="F368" s="27" t="n">
        <f aca="false">'[2]5 ЦК 1'!R371</f>
        <v>12.309479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47.492872</v>
      </c>
      <c r="D369" s="26" t="n">
        <f aca="false">'[2]5 ЦК 1'!D372</f>
        <v>243.1138512</v>
      </c>
      <c r="E369" s="26" t="n">
        <f aca="false">'[2]5 ЦК 1'!Q372</f>
        <v>12.3550944</v>
      </c>
      <c r="F369" s="27" t="n">
        <f aca="false">'[2]5 ЦК 1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64.207438</v>
      </c>
      <c r="D370" s="26" t="n">
        <f aca="false">'[2]5 ЦК 1'!D373</f>
        <v>259.8284172</v>
      </c>
      <c r="E370" s="26" t="n">
        <f aca="false">'[2]5 ЦК 1'!Q373</f>
        <v>4.6054657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64.272602</v>
      </c>
      <c r="D371" s="26" t="n">
        <f aca="false">'[2]5 ЦК 1'!D374</f>
        <v>259.8935812</v>
      </c>
      <c r="E371" s="26" t="n">
        <f aca="false">'[2]5 ЦК 1'!Q374</f>
        <v>0</v>
      </c>
      <c r="F371" s="27" t="n">
        <f aca="false">'[2]5 ЦК 1'!R374</f>
        <v>9.1571711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56.6337521</v>
      </c>
      <c r="D372" s="26" t="n">
        <f aca="false">'[2]5 ЦК 1'!D375</f>
        <v>252.2547313</v>
      </c>
      <c r="E372" s="26" t="n">
        <f aca="false">'[2]5 ЦК 1'!Q375</f>
        <v>0</v>
      </c>
      <c r="F372" s="27" t="n">
        <f aca="false">'[2]5 ЦК 1'!R375</f>
        <v>32.0655753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44.7136274</v>
      </c>
      <c r="D373" s="26" t="n">
        <f aca="false">'[2]5 ЦК 1'!D376</f>
        <v>240.3346066</v>
      </c>
      <c r="E373" s="26" t="n">
        <f aca="false">'[2]5 ЦК 1'!Q376</f>
        <v>0</v>
      </c>
      <c r="F373" s="27" t="n">
        <f aca="false">'[2]5 ЦК 1'!R376</f>
        <v>77.530498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26.0620615</v>
      </c>
      <c r="D374" s="26" t="n">
        <f aca="false">'[2]5 ЦК 1'!D377</f>
        <v>221.6830407</v>
      </c>
      <c r="E374" s="26" t="n">
        <f aca="false">'[2]5 ЦК 1'!Q377</f>
        <v>0</v>
      </c>
      <c r="F374" s="27" t="n">
        <f aca="false">'[2]5 ЦК 1'!R377</f>
        <v>102.06311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76.7931902</v>
      </c>
      <c r="D375" s="26" t="n">
        <f aca="false">'[2]5 ЦК 1'!D378</f>
        <v>172.4141694</v>
      </c>
      <c r="E375" s="26" t="n">
        <f aca="false">'[2]5 ЦК 1'!Q378</f>
        <v>0</v>
      </c>
      <c r="F375" s="27" t="n">
        <f aca="false">'[2]5 ЦК 1'!R378</f>
        <v>104.9205564</v>
      </c>
    </row>
    <row r="376" customFormat="false" ht="15.75" hidden="false" customHeight="true" outlineLevel="0" collapsed="false">
      <c r="A376" s="24" t="n">
        <v>43024</v>
      </c>
      <c r="B376" s="31" t="n">
        <v>0</v>
      </c>
      <c r="C376" s="26" t="n">
        <f aca="false">'[2]3 ЦК 1'!D379</f>
        <v>152.255686</v>
      </c>
      <c r="D376" s="26" t="n">
        <f aca="false">'[2]5 ЦК 1'!D379</f>
        <v>147.8766652</v>
      </c>
      <c r="E376" s="26" t="n">
        <f aca="false">'[2]5 ЦК 1'!Q379</f>
        <v>0</v>
      </c>
      <c r="F376" s="27" t="n">
        <f aca="false">'[2]5 ЦК 1'!R379</f>
        <v>21.888587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0.330674</v>
      </c>
      <c r="D377" s="26" t="n">
        <f aca="false">'[2]5 ЦК 1'!D380</f>
        <v>135.9516532</v>
      </c>
      <c r="E377" s="26" t="n">
        <f aca="false">'[2]5 ЦК 1'!Q380</f>
        <v>0</v>
      </c>
      <c r="F377" s="27" t="n">
        <f aca="false">'[2]5 ЦК 1'!R380</f>
        <v>16.235610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29.5346283</v>
      </c>
      <c r="D378" s="26" t="n">
        <f aca="false">'[2]5 ЦК 1'!D381</f>
        <v>125.1556075</v>
      </c>
      <c r="E378" s="26" t="n">
        <f aca="false">'[2]5 ЦК 1'!Q381</f>
        <v>0</v>
      </c>
      <c r="F378" s="27" t="n">
        <f aca="false">'[2]5 ЦК 1'!R381</f>
        <v>10.136260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8.2948832</v>
      </c>
      <c r="D379" s="26" t="n">
        <f aca="false">'[2]5 ЦК 1'!D382</f>
        <v>123.9158624</v>
      </c>
      <c r="E379" s="26" t="n">
        <f aca="false">'[2]5 ЦК 1'!Q382</f>
        <v>2.2497871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37.7420341</v>
      </c>
      <c r="D380" s="26" t="n">
        <f aca="false">'[2]5 ЦК 1'!D383</f>
        <v>133.3630133</v>
      </c>
      <c r="E380" s="26" t="n">
        <f aca="false">'[2]5 ЦК 1'!Q383</f>
        <v>0</v>
      </c>
      <c r="F380" s="27" t="n">
        <f aca="false">'[2]5 ЦК 1'!R383</f>
        <v>2.917718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9.8375174</v>
      </c>
      <c r="D381" s="26" t="n">
        <f aca="false">'[2]5 ЦК 1'!D384</f>
        <v>155.4584966</v>
      </c>
      <c r="E381" s="26" t="n">
        <f aca="false">'[2]5 ЦК 1'!Q384</f>
        <v>8.3556539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78.6519933</v>
      </c>
      <c r="D382" s="26" t="n">
        <f aca="false">'[2]5 ЦК 1'!D385</f>
        <v>174.2729725</v>
      </c>
      <c r="E382" s="26" t="n">
        <f aca="false">'[2]5 ЦК 1'!Q385</f>
        <v>10.0173359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34.0283605</v>
      </c>
      <c r="D383" s="26" t="n">
        <f aca="false">'[2]5 ЦК 1'!D386</f>
        <v>229.6493397</v>
      </c>
      <c r="E383" s="26" t="n">
        <f aca="false">'[2]5 ЦК 1'!Q386</f>
        <v>0.0716804</v>
      </c>
      <c r="F383" s="27" t="n">
        <f aca="false">'[2]5 ЦК 1'!R386</f>
        <v>11.95759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47.3446239</v>
      </c>
      <c r="D384" s="26" t="n">
        <f aca="false">'[2]5 ЦК 1'!D387</f>
        <v>242.9656031</v>
      </c>
      <c r="E384" s="26" t="n">
        <f aca="false">'[2]5 ЦК 1'!Q387</f>
        <v>0.2199285</v>
      </c>
      <c r="F384" s="27" t="n">
        <f aca="false">'[2]5 ЦК 1'!R387</f>
        <v>2.828117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60.4882027</v>
      </c>
      <c r="D385" s="26" t="n">
        <f aca="false">'[2]5 ЦК 1'!D388</f>
        <v>256.1091819</v>
      </c>
      <c r="E385" s="26" t="n">
        <f aca="false">'[2]5 ЦК 1'!Q388</f>
        <v>1.7284751</v>
      </c>
      <c r="F385" s="27" t="n">
        <f aca="false">'[2]5 ЦК 1'!R388</f>
        <v>5.809370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62.6353565</v>
      </c>
      <c r="D386" s="26" t="n">
        <f aca="false">'[2]5 ЦК 1'!D389</f>
        <v>258.2563357</v>
      </c>
      <c r="E386" s="26" t="n">
        <f aca="false">'[2]5 ЦК 1'!Q389</f>
        <v>0.1808301</v>
      </c>
      <c r="F386" s="27" t="n">
        <f aca="false">'[2]5 ЦК 1'!R389</f>
        <v>20.410993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63.9321201</v>
      </c>
      <c r="D387" s="26" t="n">
        <f aca="false">'[2]5 ЦК 1'!D390</f>
        <v>259.5530993</v>
      </c>
      <c r="E387" s="26" t="n">
        <f aca="false">'[2]5 ЦК 1'!Q390</f>
        <v>0</v>
      </c>
      <c r="F387" s="27" t="n">
        <f aca="false">'[2]5 ЦК 1'!R390</f>
        <v>11.087654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61.1496173</v>
      </c>
      <c r="D388" s="26" t="n">
        <f aca="false">'[2]5 ЦК 1'!D391</f>
        <v>256.7705965</v>
      </c>
      <c r="E388" s="26" t="n">
        <f aca="false">'[2]5 ЦК 1'!Q391</f>
        <v>0.7070294</v>
      </c>
      <c r="F388" s="27" t="n">
        <f aca="false">'[2]5 ЦК 1'!R391</f>
        <v>8.22695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61.5829579</v>
      </c>
      <c r="D389" s="26" t="n">
        <f aca="false">'[2]5 ЦК 1'!D392</f>
        <v>257.2039371</v>
      </c>
      <c r="E389" s="26" t="n">
        <f aca="false">'[2]5 ЦК 1'!Q392</f>
        <v>2.6358838</v>
      </c>
      <c r="F389" s="27" t="n">
        <f aca="false">'[2]5 ЦК 1'!R392</f>
        <v>0.29323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61.0453549</v>
      </c>
      <c r="D390" s="26" t="n">
        <f aca="false">'[2]5 ЦК 1'!D393</f>
        <v>256.6663341</v>
      </c>
      <c r="E390" s="26" t="n">
        <f aca="false">'[2]5 ЦК 1'!Q393</f>
        <v>2.2351252</v>
      </c>
      <c r="F390" s="27" t="n">
        <f aca="false">'[2]5 ЦК 1'!R393</f>
        <v>1.089867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60.0581203</v>
      </c>
      <c r="D391" s="26" t="n">
        <f aca="false">'[2]5 ЦК 1'!D394</f>
        <v>255.6790995</v>
      </c>
      <c r="E391" s="26" t="n">
        <f aca="false">'[2]5 ЦК 1'!Q394</f>
        <v>2.2074305</v>
      </c>
      <c r="F391" s="27" t="n">
        <f aca="false">'[2]5 ЦК 1'!R394</f>
        <v>1.663311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53.797489</v>
      </c>
      <c r="D392" s="26" t="n">
        <f aca="false">'[2]5 ЦК 1'!D395</f>
        <v>249.4184682</v>
      </c>
      <c r="E392" s="26" t="n">
        <f aca="false">'[2]5 ЦК 1'!Q395</f>
        <v>0.0912296</v>
      </c>
      <c r="F392" s="27" t="n">
        <f aca="false">'[2]5 ЦК 1'!R395</f>
        <v>14.248108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53.0920887</v>
      </c>
      <c r="D393" s="26" t="n">
        <f aca="false">'[2]5 ЦК 1'!D396</f>
        <v>248.7130679</v>
      </c>
      <c r="E393" s="26" t="n">
        <f aca="false">'[2]5 ЦК 1'!Q396</f>
        <v>11.9934342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63.0230823</v>
      </c>
      <c r="D394" s="26" t="n">
        <f aca="false">'[2]5 ЦК 1'!D397</f>
        <v>258.6440615</v>
      </c>
      <c r="E394" s="26" t="n">
        <f aca="false">'[2]5 ЦК 1'!Q397</f>
        <v>1.7610571</v>
      </c>
      <c r="F394" s="27" t="n">
        <f aca="false">'[2]5 ЦК 1'!R397</f>
        <v>0.438227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62.2183069</v>
      </c>
      <c r="D395" s="26" t="n">
        <f aca="false">'[2]5 ЦК 1'!D398</f>
        <v>257.8392861</v>
      </c>
      <c r="E395" s="26" t="n">
        <f aca="false">'[2]5 ЦК 1'!Q398</f>
        <v>0</v>
      </c>
      <c r="F395" s="27" t="n">
        <f aca="false">'[2]5 ЦК 1'!R398</f>
        <v>26.573879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61.1088898</v>
      </c>
      <c r="D396" s="26" t="n">
        <f aca="false">'[2]5 ЦК 1'!D399</f>
        <v>256.729869</v>
      </c>
      <c r="E396" s="26" t="n">
        <f aca="false">'[2]5 ЦК 1'!Q399</f>
        <v>0</v>
      </c>
      <c r="F396" s="27" t="n">
        <f aca="false">'[2]5 ЦК 1'!R399</f>
        <v>85.184009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2.1152129</v>
      </c>
      <c r="D397" s="26" t="n">
        <f aca="false">'[2]5 ЦК 1'!D400</f>
        <v>237.7361921</v>
      </c>
      <c r="E397" s="26" t="n">
        <f aca="false">'[2]5 ЦК 1'!Q400</f>
        <v>0</v>
      </c>
      <c r="F397" s="27" t="n">
        <f aca="false">'[2]5 ЦК 1'!R400</f>
        <v>99.010181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18.5877507</v>
      </c>
      <c r="D398" s="26" t="n">
        <f aca="false">'[2]5 ЦК 1'!D401</f>
        <v>214.2087299</v>
      </c>
      <c r="E398" s="26" t="n">
        <f aca="false">'[2]5 ЦК 1'!Q401</f>
        <v>0</v>
      </c>
      <c r="F398" s="27" t="n">
        <f aca="false">'[2]5 ЦК 1'!R401</f>
        <v>197.6570739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76.7524627</v>
      </c>
      <c r="D399" s="26" t="n">
        <f aca="false">'[2]5 ЦК 1'!D402</f>
        <v>172.3734419</v>
      </c>
      <c r="E399" s="26" t="n">
        <f aca="false">'[2]5 ЦК 1'!Q402</f>
        <v>0</v>
      </c>
      <c r="F399" s="27" t="n">
        <f aca="false">'[2]5 ЦК 1'!R402</f>
        <v>177.3340514</v>
      </c>
    </row>
    <row r="400" customFormat="false" ht="15.75" hidden="false" customHeight="true" outlineLevel="0" collapsed="false">
      <c r="A400" s="24" t="n">
        <v>43025</v>
      </c>
      <c r="B400" s="31" t="n">
        <v>0</v>
      </c>
      <c r="C400" s="26" t="n">
        <f aca="false">'[2]3 ЦК 1'!D403</f>
        <v>153.2217423</v>
      </c>
      <c r="D400" s="26" t="n">
        <f aca="false">'[2]5 ЦК 1'!D403</f>
        <v>148.8427215</v>
      </c>
      <c r="E400" s="26" t="n">
        <f aca="false">'[2]5 ЦК 1'!Q403</f>
        <v>0</v>
      </c>
      <c r="F400" s="27" t="n">
        <f aca="false">'[2]5 ЦК 1'!R403</f>
        <v>21.289078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3.6181978</v>
      </c>
      <c r="D401" s="26" t="n">
        <f aca="false">'[2]5 ЦК 1'!D404</f>
        <v>139.239177</v>
      </c>
      <c r="E401" s="26" t="n">
        <f aca="false">'[2]5 ЦК 1'!Q404</f>
        <v>0</v>
      </c>
      <c r="F401" s="27" t="n">
        <f aca="false">'[2]5 ЦК 1'!R404</f>
        <v>31.425339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5.8571654</v>
      </c>
      <c r="D402" s="26" t="n">
        <f aca="false">'[2]5 ЦК 1'!D405</f>
        <v>131.4781446</v>
      </c>
      <c r="E402" s="26" t="n">
        <f aca="false">'[2]5 ЦК 1'!Q405</f>
        <v>0</v>
      </c>
      <c r="F402" s="27" t="n">
        <f aca="false">'[2]5 ЦК 1'!R405</f>
        <v>9.494394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0.3355613</v>
      </c>
      <c r="D403" s="26" t="n">
        <f aca="false">'[2]5 ЦК 1'!D406</f>
        <v>135.9565405</v>
      </c>
      <c r="E403" s="26" t="n">
        <f aca="false">'[2]5 ЦК 1'!Q406</f>
        <v>0</v>
      </c>
      <c r="F403" s="27" t="n">
        <f aca="false">'[2]5 ЦК 1'!R406</f>
        <v>16.794391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46.9301581</v>
      </c>
      <c r="D404" s="26" t="n">
        <f aca="false">'[2]5 ЦК 1'!D407</f>
        <v>142.5511373</v>
      </c>
      <c r="E404" s="26" t="n">
        <f aca="false">'[2]5 ЦК 1'!Q407</f>
        <v>2.3328712</v>
      </c>
      <c r="F404" s="27" t="n">
        <f aca="false">'[2]5 ЦК 1'!R407</f>
        <v>0.009774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8.7476495</v>
      </c>
      <c r="D405" s="26" t="n">
        <f aca="false">'[2]5 ЦК 1'!D408</f>
        <v>154.3686287</v>
      </c>
      <c r="E405" s="26" t="n">
        <f aca="false">'[2]5 ЦК 1'!Q408</f>
        <v>7.809905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72.7872333</v>
      </c>
      <c r="D406" s="26" t="n">
        <f aca="false">'[2]5 ЦК 1'!D409</f>
        <v>168.4082125</v>
      </c>
      <c r="E406" s="26" t="n">
        <f aca="false">'[2]5 ЦК 1'!Q409</f>
        <v>12.035790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04.3477876</v>
      </c>
      <c r="D407" s="26" t="n">
        <f aca="false">'[2]5 ЦК 1'!D410</f>
        <v>199.9687668</v>
      </c>
      <c r="E407" s="26" t="n">
        <f aca="false">'[2]5 ЦК 1'!Q410</f>
        <v>0.7298368</v>
      </c>
      <c r="F407" s="27" t="n">
        <f aca="false">'[2]5 ЦК 1'!R410</f>
        <v>7.2543823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35.3283823</v>
      </c>
      <c r="D408" s="26" t="n">
        <f aca="false">'[2]5 ЦК 1'!D411</f>
        <v>230.9493615</v>
      </c>
      <c r="E408" s="26" t="n">
        <f aca="false">'[2]5 ЦК 1'!Q411</f>
        <v>2.1292337</v>
      </c>
      <c r="F408" s="27" t="n">
        <f aca="false">'[2]5 ЦК 1'!R411</f>
        <v>0.886230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45.7220403</v>
      </c>
      <c r="D409" s="26" t="n">
        <f aca="false">'[2]5 ЦК 1'!D412</f>
        <v>241.3430195</v>
      </c>
      <c r="E409" s="26" t="n">
        <f aca="false">'[2]5 ЦК 1'!Q412</f>
        <v>9.4390054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45.8849503</v>
      </c>
      <c r="D410" s="26" t="n">
        <f aca="false">'[2]5 ЦК 1'!D413</f>
        <v>241.5059295</v>
      </c>
      <c r="E410" s="26" t="n">
        <f aca="false">'[2]5 ЦК 1'!Q413</f>
        <v>0.0928587</v>
      </c>
      <c r="F410" s="27" t="n">
        <f aca="false">'[2]5 ЦК 1'!R413</f>
        <v>7.513409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4.9384432</v>
      </c>
      <c r="D411" s="26" t="n">
        <f aca="false">'[2]5 ЦК 1'!D414</f>
        <v>240.5594224</v>
      </c>
      <c r="E411" s="26" t="n">
        <f aca="false">'[2]5 ЦК 1'!Q414</f>
        <v>0</v>
      </c>
      <c r="F411" s="27" t="n">
        <f aca="false">'[2]5 ЦК 1'!R414</f>
        <v>19.3976937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2.1510531</v>
      </c>
      <c r="D412" s="26" t="n">
        <f aca="false">'[2]5 ЦК 1'!D415</f>
        <v>237.7720323</v>
      </c>
      <c r="E412" s="26" t="n">
        <f aca="false">'[2]5 ЦК 1'!Q415</f>
        <v>0</v>
      </c>
      <c r="F412" s="27" t="n">
        <f aca="false">'[2]5 ЦК 1'!R415</f>
        <v>17.234248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3.8534626</v>
      </c>
      <c r="D413" s="26" t="n">
        <f aca="false">'[2]5 ЦК 1'!D416</f>
        <v>239.4744418</v>
      </c>
      <c r="E413" s="26" t="n">
        <f aca="false">'[2]5 ЦК 1'!Q416</f>
        <v>0</v>
      </c>
      <c r="F413" s="27" t="n">
        <f aca="false">'[2]5 ЦК 1'!R416</f>
        <v>34.005833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42.3237377</v>
      </c>
      <c r="D414" s="26" t="n">
        <f aca="false">'[2]5 ЦК 1'!D417</f>
        <v>237.9447169</v>
      </c>
      <c r="E414" s="26" t="n">
        <f aca="false">'[2]5 ЦК 1'!Q417</f>
        <v>0.6272035</v>
      </c>
      <c r="F414" s="27" t="n">
        <f aca="false">'[2]5 ЦК 1'!R417</f>
        <v>55.195537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41.0725889</v>
      </c>
      <c r="D415" s="26" t="n">
        <f aca="false">'[2]5 ЦК 1'!D418</f>
        <v>236.6935681</v>
      </c>
      <c r="E415" s="26" t="n">
        <f aca="false">'[2]5 ЦК 1'!Q418</f>
        <v>0.5245702</v>
      </c>
      <c r="F415" s="27" t="n">
        <f aca="false">'[2]5 ЦК 1'!R418</f>
        <v>54.413569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4.1375102</v>
      </c>
      <c r="D416" s="26" t="n">
        <f aca="false">'[2]5 ЦК 1'!D419</f>
        <v>229.7584894</v>
      </c>
      <c r="E416" s="26" t="n">
        <f aca="false">'[2]5 ЦК 1'!Q419</f>
        <v>0.5343448</v>
      </c>
      <c r="F416" s="27" t="n">
        <f aca="false">'[2]5 ЦК 1'!R419</f>
        <v>60.998391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7.0633738</v>
      </c>
      <c r="D417" s="26" t="n">
        <f aca="false">'[2]5 ЦК 1'!D420</f>
        <v>232.684353</v>
      </c>
      <c r="E417" s="26" t="n">
        <f aca="false">'[2]5 ЦК 1'!Q420</f>
        <v>5.2652512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47.4977593</v>
      </c>
      <c r="D418" s="26" t="n">
        <f aca="false">'[2]5 ЦК 1'!D421</f>
        <v>243.1187385</v>
      </c>
      <c r="E418" s="26" t="n">
        <f aca="false">'[2]5 ЦК 1'!Q421</f>
        <v>0.390984</v>
      </c>
      <c r="F418" s="27" t="n">
        <f aca="false">'[2]5 ЦК 1'!R421</f>
        <v>4.450701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43.8827864</v>
      </c>
      <c r="D419" s="26" t="n">
        <f aca="false">'[2]5 ЦК 1'!D422</f>
        <v>239.5037656</v>
      </c>
      <c r="E419" s="26" t="n">
        <f aca="false">'[2]5 ЦК 1'!Q422</f>
        <v>0.5506358</v>
      </c>
      <c r="F419" s="27" t="n">
        <f aca="false">'[2]5 ЦК 1'!R422</f>
        <v>13.273906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40.3948833</v>
      </c>
      <c r="D420" s="26" t="n">
        <f aca="false">'[2]5 ЦК 1'!D423</f>
        <v>236.0158625</v>
      </c>
      <c r="E420" s="26" t="n">
        <f aca="false">'[2]5 ЦК 1'!Q423</f>
        <v>0</v>
      </c>
      <c r="F420" s="27" t="n">
        <f aca="false">'[2]5 ЦК 1'!R423</f>
        <v>28.229044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29.6851799</v>
      </c>
      <c r="D421" s="26" t="n">
        <f aca="false">'[2]5 ЦК 1'!D424</f>
        <v>225.3061591</v>
      </c>
      <c r="E421" s="26" t="n">
        <f aca="false">'[2]5 ЦК 1'!Q424</f>
        <v>0</v>
      </c>
      <c r="F421" s="27" t="n">
        <f aca="false">'[2]5 ЦК 1'!R424</f>
        <v>77.264954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94.3304517</v>
      </c>
      <c r="D422" s="26" t="n">
        <f aca="false">'[2]5 ЦК 1'!D425</f>
        <v>189.9514309</v>
      </c>
      <c r="E422" s="26" t="n">
        <f aca="false">'[2]5 ЦК 1'!Q425</f>
        <v>0</v>
      </c>
      <c r="F422" s="27" t="n">
        <f aca="false">'[2]5 ЦК 1'!R425</f>
        <v>95.610249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59.7935317</v>
      </c>
      <c r="D423" s="26" t="n">
        <f aca="false">'[2]5 ЦК 1'!D426</f>
        <v>155.4145109</v>
      </c>
      <c r="E423" s="26" t="n">
        <f aca="false">'[2]5 ЦК 1'!Q426</f>
        <v>0</v>
      </c>
      <c r="F423" s="27" t="n">
        <f aca="false">'[2]5 ЦК 1'!R426</f>
        <v>26.2057026</v>
      </c>
    </row>
    <row r="424" customFormat="false" ht="15.75" hidden="false" customHeight="true" outlineLevel="0" collapsed="false">
      <c r="A424" s="24" t="n">
        <v>43026</v>
      </c>
      <c r="B424" s="31" t="n">
        <v>0</v>
      </c>
      <c r="C424" s="26" t="n">
        <f aca="false">'[2]3 ЦК 1'!D427</f>
        <v>144.3105653</v>
      </c>
      <c r="D424" s="26" t="n">
        <f aca="false">'[2]5 ЦК 1'!D427</f>
        <v>139.9315445</v>
      </c>
      <c r="E424" s="26" t="n">
        <f aca="false">'[2]5 ЦК 1'!Q427</f>
        <v>0</v>
      </c>
      <c r="F424" s="27" t="n">
        <f aca="false">'[2]5 ЦК 1'!R427</f>
        <v>10.843289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35.4515195</v>
      </c>
      <c r="D425" s="26" t="n">
        <f aca="false">'[2]5 ЦК 1'!D428</f>
        <v>131.0724987</v>
      </c>
      <c r="E425" s="26" t="n">
        <f aca="false">'[2]5 ЦК 1'!Q428</f>
        <v>0</v>
      </c>
      <c r="F425" s="27" t="n">
        <f aca="false">'[2]5 ЦК 1'!R428</f>
        <v>3.540034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32.0629915</v>
      </c>
      <c r="D426" s="26" t="n">
        <f aca="false">'[2]5 ЦК 1'!D429</f>
        <v>127.6839707</v>
      </c>
      <c r="E426" s="26" t="n">
        <f aca="false">'[2]5 ЦК 1'!Q429</f>
        <v>0</v>
      </c>
      <c r="F426" s="27" t="n">
        <f aca="false">'[2]5 ЦК 1'!R429</f>
        <v>4.680404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29.4613188</v>
      </c>
      <c r="D427" s="26" t="n">
        <f aca="false">'[2]5 ЦК 1'!D430</f>
        <v>125.082298</v>
      </c>
      <c r="E427" s="26" t="n">
        <f aca="false">'[2]5 ЦК 1'!Q430</f>
        <v>0</v>
      </c>
      <c r="F427" s="27" t="n">
        <f aca="false">'[2]5 ЦК 1'!R430</f>
        <v>13.827800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38.6820248</v>
      </c>
      <c r="D428" s="26" t="n">
        <f aca="false">'[2]5 ЦК 1'!D431</f>
        <v>134.303004</v>
      </c>
      <c r="E428" s="26" t="n">
        <f aca="false">'[2]5 ЦК 1'!Q431</f>
        <v>0</v>
      </c>
      <c r="F428" s="27" t="n">
        <f aca="false">'[2]5 ЦК 1'!R431</f>
        <v>3.820239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8.1139296</v>
      </c>
      <c r="D429" s="26" t="n">
        <f aca="false">'[2]5 ЦК 1'!D432</f>
        <v>153.7349088</v>
      </c>
      <c r="E429" s="26" t="n">
        <f aca="false">'[2]5 ЦК 1'!Q432</f>
        <v>7.780581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75.7733736</v>
      </c>
      <c r="D430" s="26" t="n">
        <f aca="false">'[2]5 ЦК 1'!D433</f>
        <v>171.3943528</v>
      </c>
      <c r="E430" s="26" t="n">
        <f aca="false">'[2]5 ЦК 1'!Q433</f>
        <v>12.0243871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09.6782028</v>
      </c>
      <c r="D431" s="26" t="n">
        <f aca="false">'[2]5 ЦК 1'!D434</f>
        <v>205.299182</v>
      </c>
      <c r="E431" s="26" t="n">
        <f aca="false">'[2]5 ЦК 1'!Q434</f>
        <v>0.2622851</v>
      </c>
      <c r="F431" s="27" t="n">
        <f aca="false">'[2]5 ЦК 1'!R434</f>
        <v>6.017895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37.2067346</v>
      </c>
      <c r="D432" s="26" t="n">
        <f aca="false">'[2]5 ЦК 1'!D435</f>
        <v>232.8277138</v>
      </c>
      <c r="E432" s="26" t="n">
        <f aca="false">'[2]5 ЦК 1'!Q435</f>
        <v>5.646460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52.8705311</v>
      </c>
      <c r="D433" s="26" t="n">
        <f aca="false">'[2]5 ЦК 1'!D436</f>
        <v>248.4915103</v>
      </c>
      <c r="E433" s="26" t="n">
        <f aca="false">'[2]5 ЦК 1'!Q436</f>
        <v>9.204415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54.4621618</v>
      </c>
      <c r="D434" s="26" t="n">
        <f aca="false">'[2]5 ЦК 1'!D437</f>
        <v>250.083141</v>
      </c>
      <c r="E434" s="26" t="n">
        <f aca="false">'[2]5 ЦК 1'!Q437</f>
        <v>2.5381378</v>
      </c>
      <c r="F434" s="27" t="n">
        <f aca="false">'[2]5 ЦК 1'!R437</f>
        <v>0.008145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57.984276</v>
      </c>
      <c r="D435" s="26" t="n">
        <f aca="false">'[2]5 ЦК 1'!D438</f>
        <v>253.6052552</v>
      </c>
      <c r="E435" s="26" t="n">
        <f aca="false">'[2]5 ЦК 1'!Q438</f>
        <v>0</v>
      </c>
      <c r="F435" s="27" t="n">
        <f aca="false">'[2]5 ЦК 1'!R438</f>
        <v>11.763731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52.2026001</v>
      </c>
      <c r="D436" s="26" t="n">
        <f aca="false">'[2]5 ЦК 1'!D439</f>
        <v>247.8235793</v>
      </c>
      <c r="E436" s="26" t="n">
        <f aca="false">'[2]5 ЦК 1'!Q439</f>
        <v>0.0081455</v>
      </c>
      <c r="F436" s="27" t="n">
        <f aca="false">'[2]5 ЦК 1'!R439</f>
        <v>5.664380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55.3304721</v>
      </c>
      <c r="D437" s="26" t="n">
        <f aca="false">'[2]5 ЦК 1'!D440</f>
        <v>250.9514513</v>
      </c>
      <c r="E437" s="26" t="n">
        <f aca="false">'[2]5 ЦК 1'!Q440</f>
        <v>0</v>
      </c>
      <c r="F437" s="27" t="n">
        <f aca="false">'[2]5 ЦК 1'!R440</f>
        <v>6.98883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54.3367211</v>
      </c>
      <c r="D438" s="26" t="n">
        <f aca="false">'[2]5 ЦК 1'!D441</f>
        <v>249.9577003</v>
      </c>
      <c r="E438" s="26" t="n">
        <f aca="false">'[2]5 ЦК 1'!Q441</f>
        <v>0</v>
      </c>
      <c r="F438" s="27" t="n">
        <f aca="false">'[2]5 ЦК 1'!R441</f>
        <v>8.254649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51.1192486</v>
      </c>
      <c r="D439" s="26" t="n">
        <f aca="false">'[2]5 ЦК 1'!D442</f>
        <v>246.7402278</v>
      </c>
      <c r="E439" s="26" t="n">
        <f aca="false">'[2]5 ЦК 1'!Q442</f>
        <v>0</v>
      </c>
      <c r="F439" s="27" t="n">
        <f aca="false">'[2]5 ЦК 1'!R442</f>
        <v>6.211758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45.0052363</v>
      </c>
      <c r="D440" s="26" t="n">
        <f aca="false">'[2]5 ЦК 1'!D443</f>
        <v>240.6262155</v>
      </c>
      <c r="E440" s="26" t="n">
        <f aca="false">'[2]5 ЦК 1'!Q443</f>
        <v>0.2834634</v>
      </c>
      <c r="F440" s="27" t="n">
        <f aca="false">'[2]5 ЦК 1'!R443</f>
        <v>2.595156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48.7521663</v>
      </c>
      <c r="D441" s="26" t="n">
        <f aca="false">'[2]5 ЦК 1'!D444</f>
        <v>244.3731455</v>
      </c>
      <c r="E441" s="26" t="n">
        <f aca="false">'[2]5 ЦК 1'!Q444</f>
        <v>18.4283792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64.4778686</v>
      </c>
      <c r="D442" s="26" t="n">
        <f aca="false">'[2]5 ЦК 1'!D445</f>
        <v>260.0988478</v>
      </c>
      <c r="E442" s="26" t="n">
        <f aca="false">'[2]5 ЦК 1'!Q445</f>
        <v>1.0719478</v>
      </c>
      <c r="F442" s="27" t="n">
        <f aca="false">'[2]5 ЦК 1'!R445</f>
        <v>0.219928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59.6101178</v>
      </c>
      <c r="D443" s="26" t="n">
        <f aca="false">'[2]5 ЦК 1'!D446</f>
        <v>255.231097</v>
      </c>
      <c r="E443" s="26" t="n">
        <f aca="false">'[2]5 ЦК 1'!Q446</f>
        <v>0</v>
      </c>
      <c r="F443" s="27" t="n">
        <f aca="false">'[2]5 ЦК 1'!R446</f>
        <v>17.380867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46.547994</v>
      </c>
      <c r="D444" s="26" t="n">
        <f aca="false">'[2]5 ЦК 1'!D447</f>
        <v>242.1689732</v>
      </c>
      <c r="E444" s="26" t="n">
        <f aca="false">'[2]5 ЦК 1'!Q447</f>
        <v>0</v>
      </c>
      <c r="F444" s="27" t="n">
        <f aca="false">'[2]5 ЦК 1'!R447</f>
        <v>7.326062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32.7544043</v>
      </c>
      <c r="D445" s="26" t="n">
        <f aca="false">'[2]5 ЦК 1'!D448</f>
        <v>228.3753835</v>
      </c>
      <c r="E445" s="26" t="n">
        <f aca="false">'[2]5 ЦК 1'!Q448</f>
        <v>0</v>
      </c>
      <c r="F445" s="27" t="n">
        <f aca="false">'[2]5 ЦК 1'!R448</f>
        <v>12.2166209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18.1983958</v>
      </c>
      <c r="D446" s="26" t="n">
        <f aca="false">'[2]5 ЦК 1'!D449</f>
        <v>213.819375</v>
      </c>
      <c r="E446" s="26" t="n">
        <f aca="false">'[2]5 ЦК 1'!Q449</f>
        <v>0</v>
      </c>
      <c r="F446" s="27" t="n">
        <f aca="false">'[2]5 ЦК 1'!R449</f>
        <v>72.037172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4.5195508</v>
      </c>
      <c r="D447" s="26" t="n">
        <f aca="false">'[2]5 ЦК 1'!D450</f>
        <v>160.14053</v>
      </c>
      <c r="E447" s="26" t="n">
        <f aca="false">'[2]5 ЦК 1'!Q450</f>
        <v>0</v>
      </c>
      <c r="F447" s="27" t="n">
        <f aca="false">'[2]5 ЦК 1'!R450</f>
        <v>14.0786822</v>
      </c>
    </row>
    <row r="448" customFormat="false" ht="15.75" hidden="false" customHeight="true" outlineLevel="0" collapsed="false">
      <c r="A448" s="24" t="n">
        <v>43027</v>
      </c>
      <c r="B448" s="31" t="n">
        <v>0</v>
      </c>
      <c r="C448" s="26" t="n">
        <f aca="false">'[2]3 ЦК 1'!D451</f>
        <v>150.2649258</v>
      </c>
      <c r="D448" s="26" t="n">
        <f aca="false">'[2]5 ЦК 1'!D451</f>
        <v>145.885905</v>
      </c>
      <c r="E448" s="26" t="n">
        <f aca="false">'[2]5 ЦК 1'!Q451</f>
        <v>0</v>
      </c>
      <c r="F448" s="27" t="n">
        <f aca="false">'[2]5 ЦК 1'!R451</f>
        <v>13.275535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2.9714451</v>
      </c>
      <c r="D449" s="26" t="n">
        <f aca="false">'[2]5 ЦК 1'!D452</f>
        <v>138.5924243</v>
      </c>
      <c r="E449" s="26" t="n">
        <f aca="false">'[2]5 ЦК 1'!Q452</f>
        <v>0</v>
      </c>
      <c r="F449" s="27" t="n">
        <f aca="false">'[2]5 ЦК 1'!R452</f>
        <v>7.241349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39.5552224</v>
      </c>
      <c r="D450" s="26" t="n">
        <f aca="false">'[2]5 ЦК 1'!D453</f>
        <v>135.1762016</v>
      </c>
      <c r="E450" s="26" t="n">
        <f aca="false">'[2]5 ЦК 1'!Q453</f>
        <v>0</v>
      </c>
      <c r="F450" s="27" t="n">
        <f aca="false">'[2]5 ЦК 1'!R453</f>
        <v>3.56772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38.9377935</v>
      </c>
      <c r="D451" s="26" t="n">
        <f aca="false">'[2]5 ЦК 1'!D454</f>
        <v>134.5587727</v>
      </c>
      <c r="E451" s="26" t="n">
        <f aca="false">'[2]5 ЦК 1'!Q454</f>
        <v>0.0765677</v>
      </c>
      <c r="F451" s="27" t="n">
        <f aca="false">'[2]5 ЦК 1'!R454</f>
        <v>1.345636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43.8202062</v>
      </c>
      <c r="D452" s="26" t="n">
        <f aca="false">'[2]5 ЦК 1'!D455</f>
        <v>139.4411854</v>
      </c>
      <c r="E452" s="26" t="n">
        <f aca="false">'[2]5 ЦК 1'!Q455</f>
        <v>0.1726846</v>
      </c>
      <c r="F452" s="27" t="n">
        <f aca="false">'[2]5 ЦК 1'!R455</f>
        <v>0.900892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2.8383196</v>
      </c>
      <c r="D453" s="26" t="n">
        <f aca="false">'[2]5 ЦК 1'!D456</f>
        <v>158.4592988</v>
      </c>
      <c r="E453" s="26" t="n">
        <f aca="false">'[2]5 ЦК 1'!Q456</f>
        <v>20.6130023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85.5447154</v>
      </c>
      <c r="D454" s="26" t="n">
        <f aca="false">'[2]5 ЦК 1'!D457</f>
        <v>181.1656946</v>
      </c>
      <c r="E454" s="26" t="n">
        <f aca="false">'[2]5 ЦК 1'!Q457</f>
        <v>40.9702359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27.2692246</v>
      </c>
      <c r="D455" s="26" t="n">
        <f aca="false">'[2]5 ЦК 1'!D458</f>
        <v>222.8902038</v>
      </c>
      <c r="E455" s="26" t="n">
        <f aca="false">'[2]5 ЦК 1'!Q458</f>
        <v>7.6942393</v>
      </c>
      <c r="F455" s="27" t="n">
        <f aca="false">'[2]5 ЦК 1'!R458</f>
        <v>0.602767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43.8616081</v>
      </c>
      <c r="D456" s="26" t="n">
        <f aca="false">'[2]5 ЦК 1'!D459</f>
        <v>239.4825873</v>
      </c>
      <c r="E456" s="26" t="n">
        <f aca="false">'[2]5 ЦК 1'!Q459</f>
        <v>2.6049309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59.3885602</v>
      </c>
      <c r="D457" s="26" t="n">
        <f aca="false">'[2]5 ЦК 1'!D460</f>
        <v>255.0095394</v>
      </c>
      <c r="E457" s="26" t="n">
        <f aca="false">'[2]5 ЦК 1'!Q460</f>
        <v>1.2576652</v>
      </c>
      <c r="F457" s="27" t="n">
        <f aca="false">'[2]5 ЦК 1'!R460</f>
        <v>0.6011379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60.1786737</v>
      </c>
      <c r="D458" s="26" t="n">
        <f aca="false">'[2]5 ЦК 1'!D461</f>
        <v>255.7996529</v>
      </c>
      <c r="E458" s="26" t="n">
        <f aca="false">'[2]5 ЦК 1'!Q461</f>
        <v>0.0228074</v>
      </c>
      <c r="F458" s="27" t="n">
        <f aca="false">'[2]5 ЦК 1'!R461</f>
        <v>11.547060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60.6380799</v>
      </c>
      <c r="D459" s="26" t="n">
        <f aca="false">'[2]5 ЦК 1'!D462</f>
        <v>256.2590591</v>
      </c>
      <c r="E459" s="26" t="n">
        <f aca="false">'[2]5 ЦК 1'!Q462</f>
        <v>0</v>
      </c>
      <c r="F459" s="27" t="n">
        <f aca="false">'[2]5 ЦК 1'!R462</f>
        <v>17.281492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59.1718899</v>
      </c>
      <c r="D460" s="26" t="n">
        <f aca="false">'[2]5 ЦК 1'!D463</f>
        <v>254.7928691</v>
      </c>
      <c r="E460" s="26" t="n">
        <f aca="false">'[2]5 ЦК 1'!Q463</f>
        <v>0</v>
      </c>
      <c r="F460" s="27" t="n">
        <f aca="false">'[2]5 ЦК 1'!R463</f>
        <v>32.438639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60.4572498</v>
      </c>
      <c r="D461" s="26" t="n">
        <f aca="false">'[2]5 ЦК 1'!D464</f>
        <v>256.078229</v>
      </c>
      <c r="E461" s="26" t="n">
        <f aca="false">'[2]5 ЦК 1'!Q464</f>
        <v>0</v>
      </c>
      <c r="F461" s="27" t="n">
        <f aca="false">'[2]5 ЦК 1'!R464</f>
        <v>25.138642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59.1702608</v>
      </c>
      <c r="D462" s="26" t="n">
        <f aca="false">'[2]5 ЦК 1'!D465</f>
        <v>254.79124</v>
      </c>
      <c r="E462" s="26" t="n">
        <f aca="false">'[2]5 ЦК 1'!Q465</f>
        <v>0</v>
      </c>
      <c r="F462" s="27" t="n">
        <f aca="false">'[2]5 ЦК 1'!R465</f>
        <v>32.122593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54.4931147</v>
      </c>
      <c r="D463" s="26" t="n">
        <f aca="false">'[2]5 ЦК 1'!D466</f>
        <v>250.1140939</v>
      </c>
      <c r="E463" s="26" t="n">
        <f aca="false">'[2]5 ЦК 1'!Q466</f>
        <v>0</v>
      </c>
      <c r="F463" s="27" t="n">
        <f aca="false">'[2]5 ЦК 1'!R466</f>
        <v>19.024629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48.6641949</v>
      </c>
      <c r="D464" s="26" t="n">
        <f aca="false">'[2]5 ЦК 1'!D467</f>
        <v>244.2851741</v>
      </c>
      <c r="E464" s="26" t="n">
        <f aca="false">'[2]5 ЦК 1'!Q467</f>
        <v>0</v>
      </c>
      <c r="F464" s="27" t="n">
        <f aca="false">'[2]5 ЦК 1'!R467</f>
        <v>13.125658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51.8995875</v>
      </c>
      <c r="D465" s="26" t="n">
        <f aca="false">'[2]5 ЦК 1'!D468</f>
        <v>247.5205667</v>
      </c>
      <c r="E465" s="26" t="n">
        <f aca="false">'[2]5 ЦК 1'!Q468</f>
        <v>6.7461031</v>
      </c>
      <c r="F465" s="27" t="n">
        <f aca="false">'[2]5 ЦК 1'!R468</f>
        <v>1.603034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60.4523625</v>
      </c>
      <c r="D466" s="26" t="n">
        <f aca="false">'[2]5 ЦК 1'!D469</f>
        <v>256.0733417</v>
      </c>
      <c r="E466" s="26" t="n">
        <f aca="false">'[2]5 ЦК 1'!Q469</f>
        <v>0.2704306</v>
      </c>
      <c r="F466" s="27" t="n">
        <f aca="false">'[2]5 ЦК 1'!R469</f>
        <v>1.441753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59.3152507</v>
      </c>
      <c r="D467" s="26" t="n">
        <f aca="false">'[2]5 ЦК 1'!D470</f>
        <v>254.9362299</v>
      </c>
      <c r="E467" s="26" t="n">
        <f aca="false">'[2]5 ЦК 1'!Q470</f>
        <v>0</v>
      </c>
      <c r="F467" s="27" t="n">
        <f aca="false">'[2]5 ЦК 1'!R470</f>
        <v>14.428938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56.7494182</v>
      </c>
      <c r="D468" s="26" t="n">
        <f aca="false">'[2]5 ЦК 1'!D471</f>
        <v>252.3703974</v>
      </c>
      <c r="E468" s="26" t="n">
        <f aca="false">'[2]5 ЦК 1'!Q471</f>
        <v>0</v>
      </c>
      <c r="F468" s="27" t="n">
        <f aca="false">'[2]5 ЦК 1'!R471</f>
        <v>25.959708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44.0375509</v>
      </c>
      <c r="D469" s="26" t="n">
        <f aca="false">'[2]5 ЦК 1'!D472</f>
        <v>239.6585301</v>
      </c>
      <c r="E469" s="26" t="n">
        <f aca="false">'[2]5 ЦК 1'!Q472</f>
        <v>0</v>
      </c>
      <c r="F469" s="27" t="n">
        <f aca="false">'[2]5 ЦК 1'!R472</f>
        <v>27.280908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24.8369783</v>
      </c>
      <c r="D470" s="26" t="n">
        <f aca="false">'[2]5 ЦК 1'!D473</f>
        <v>220.4579575</v>
      </c>
      <c r="E470" s="26" t="n">
        <f aca="false">'[2]5 ЦК 1'!Q473</f>
        <v>0</v>
      </c>
      <c r="F470" s="27" t="n">
        <f aca="false">'[2]5 ЦК 1'!R473</f>
        <v>73.377922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13.949703</v>
      </c>
      <c r="D471" s="26" t="n">
        <f aca="false">'[2]5 ЦК 1'!D474</f>
        <v>209.5706822</v>
      </c>
      <c r="E471" s="26" t="n">
        <f aca="false">'[2]5 ЦК 1'!Q474</f>
        <v>0</v>
      </c>
      <c r="F471" s="27" t="n">
        <f aca="false">'[2]5 ЦК 1'!R474</f>
        <v>57.1797809</v>
      </c>
    </row>
    <row r="472" customFormat="false" ht="15.75" hidden="false" customHeight="true" outlineLevel="0" collapsed="false">
      <c r="A472" s="24" t="n">
        <v>43028</v>
      </c>
      <c r="B472" s="31" t="n">
        <v>0</v>
      </c>
      <c r="C472" s="26" t="n">
        <f aca="false">'[2]3 ЦК 1'!D475</f>
        <v>160.6097108</v>
      </c>
      <c r="D472" s="26" t="n">
        <f aca="false">'[2]5 ЦК 1'!D475</f>
        <v>156.23069</v>
      </c>
      <c r="E472" s="26" t="n">
        <f aca="false">'[2]5 ЦК 1'!Q475</f>
        <v>0</v>
      </c>
      <c r="F472" s="27" t="n">
        <f aca="false">'[2]5 ЦК 1'!R475</f>
        <v>25.050670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2.5310039</v>
      </c>
      <c r="D473" s="26" t="n">
        <f aca="false">'[2]5 ЦК 1'!D476</f>
        <v>148.1519831</v>
      </c>
      <c r="E473" s="26" t="n">
        <f aca="false">'[2]5 ЦК 1'!Q476</f>
        <v>0</v>
      </c>
      <c r="F473" s="27" t="n">
        <f aca="false">'[2]5 ЦК 1'!R476</f>
        <v>50.651977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49.437343</v>
      </c>
      <c r="D474" s="26" t="n">
        <f aca="false">'[2]5 ЦК 1'!D477</f>
        <v>145.0583222</v>
      </c>
      <c r="E474" s="26" t="n">
        <f aca="false">'[2]5 ЦК 1'!Q477</f>
        <v>0</v>
      </c>
      <c r="F474" s="27" t="n">
        <f aca="false">'[2]5 ЦК 1'!R477</f>
        <v>18.980644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8.4582539</v>
      </c>
      <c r="D475" s="26" t="n">
        <f aca="false">'[2]5 ЦК 1'!D478</f>
        <v>144.0792331</v>
      </c>
      <c r="E475" s="26" t="n">
        <f aca="false">'[2]5 ЦК 1'!Q478</f>
        <v>0</v>
      </c>
      <c r="F475" s="27" t="n">
        <f aca="false">'[2]5 ЦК 1'!R478</f>
        <v>21.181558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1.929866</v>
      </c>
      <c r="D476" s="26" t="n">
        <f aca="false">'[2]5 ЦК 1'!D479</f>
        <v>147.5508452</v>
      </c>
      <c r="E476" s="26" t="n">
        <f aca="false">'[2]5 ЦК 1'!Q479</f>
        <v>0.1938629</v>
      </c>
      <c r="F476" s="27" t="n">
        <f aca="false">'[2]5 ЦК 1'!R479</f>
        <v>0.234590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64.6482497</v>
      </c>
      <c r="D477" s="26" t="n">
        <f aca="false">'[2]5 ЦК 1'!D480</f>
        <v>160.2692289</v>
      </c>
      <c r="E477" s="26" t="n">
        <f aca="false">'[2]5 ЦК 1'!Q480</f>
        <v>25.009943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03.8802359</v>
      </c>
      <c r="D478" s="26" t="n">
        <f aca="false">'[2]5 ЦК 1'!D481</f>
        <v>199.5012151</v>
      </c>
      <c r="E478" s="26" t="n">
        <f aca="false">'[2]5 ЦК 1'!Q481</f>
        <v>21.569284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35.6558314</v>
      </c>
      <c r="D479" s="26" t="n">
        <f aca="false">'[2]5 ЦК 1'!D482</f>
        <v>231.2768106</v>
      </c>
      <c r="E479" s="26" t="n">
        <f aca="false">'[2]5 ЦК 1'!Q482</f>
        <v>0.5115374</v>
      </c>
      <c r="F479" s="27" t="n">
        <f aca="false">'[2]5 ЦК 1'!R482</f>
        <v>7.927200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48.3676987</v>
      </c>
      <c r="D480" s="26" t="n">
        <f aca="false">'[2]5 ЦК 1'!D483</f>
        <v>243.9886779</v>
      </c>
      <c r="E480" s="26" t="n">
        <f aca="false">'[2]5 ЦК 1'!Q483</f>
        <v>2.0412623</v>
      </c>
      <c r="F480" s="27" t="n">
        <f aca="false">'[2]5 ЦК 1'!R483</f>
        <v>3.597052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64.9486785</v>
      </c>
      <c r="D481" s="26" t="n">
        <f aca="false">'[2]5 ЦК 1'!D484</f>
        <v>260.5696577</v>
      </c>
      <c r="E481" s="26" t="n">
        <f aca="false">'[2]5 ЦК 1'!Q484</f>
        <v>0</v>
      </c>
      <c r="F481" s="27" t="n">
        <f aca="false">'[2]5 ЦК 1'!R484</f>
        <v>8.7075395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65.478136</v>
      </c>
      <c r="D482" s="26" t="n">
        <f aca="false">'[2]5 ЦК 1'!D485</f>
        <v>261.0991152</v>
      </c>
      <c r="E482" s="26" t="n">
        <f aca="false">'[2]5 ЦК 1'!Q485</f>
        <v>0</v>
      </c>
      <c r="F482" s="27" t="n">
        <f aca="false">'[2]5 ЦК 1'!R485</f>
        <v>21.074037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66.2812823</v>
      </c>
      <c r="D483" s="26" t="n">
        <f aca="false">'[2]5 ЦК 1'!D486</f>
        <v>261.9022615</v>
      </c>
      <c r="E483" s="26" t="n">
        <f aca="false">'[2]5 ЦК 1'!Q486</f>
        <v>0</v>
      </c>
      <c r="F483" s="27" t="n">
        <f aca="false">'[2]5 ЦК 1'!R486</f>
        <v>31.958054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64.1113211</v>
      </c>
      <c r="D484" s="26" t="n">
        <f aca="false">'[2]5 ЦК 1'!D487</f>
        <v>259.7323003</v>
      </c>
      <c r="E484" s="26" t="n">
        <f aca="false">'[2]5 ЦК 1'!Q487</f>
        <v>0</v>
      </c>
      <c r="F484" s="27" t="n">
        <f aca="false">'[2]5 ЦК 1'!R487</f>
        <v>25.1581913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65.2810149</v>
      </c>
      <c r="D485" s="26" t="n">
        <f aca="false">'[2]5 ЦК 1'!D488</f>
        <v>260.9019941</v>
      </c>
      <c r="E485" s="26" t="n">
        <f aca="false">'[2]5 ЦК 1'!Q488</f>
        <v>0</v>
      </c>
      <c r="F485" s="27" t="n">
        <f aca="false">'[2]5 ЦК 1'!R488</f>
        <v>28.905121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65.1425414</v>
      </c>
      <c r="D486" s="26" t="n">
        <f aca="false">'[2]5 ЦК 1'!D489</f>
        <v>260.7635206</v>
      </c>
      <c r="E486" s="26" t="n">
        <f aca="false">'[2]5 ЦК 1'!Q489</f>
        <v>0</v>
      </c>
      <c r="F486" s="27" t="n">
        <f aca="false">'[2]5 ЦК 1'!R489</f>
        <v>29.897243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63.9011672</v>
      </c>
      <c r="D487" s="26" t="n">
        <f aca="false">'[2]5 ЦК 1'!D490</f>
        <v>259.5221464</v>
      </c>
      <c r="E487" s="26" t="n">
        <f aca="false">'[2]5 ЦК 1'!Q490</f>
        <v>0</v>
      </c>
      <c r="F487" s="27" t="n">
        <f aca="false">'[2]5 ЦК 1'!R490</f>
        <v>33.271109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52.135807</v>
      </c>
      <c r="D488" s="26" t="n">
        <f aca="false">'[2]5 ЦК 1'!D491</f>
        <v>247.7567862</v>
      </c>
      <c r="E488" s="26" t="n">
        <f aca="false">'[2]5 ЦК 1'!Q491</f>
        <v>0</v>
      </c>
      <c r="F488" s="27" t="n">
        <f aca="false">'[2]5 ЦК 1'!R491</f>
        <v>39.621341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58.3443071</v>
      </c>
      <c r="D489" s="26" t="n">
        <f aca="false">'[2]5 ЦК 1'!D492</f>
        <v>253.9652863</v>
      </c>
      <c r="E489" s="26" t="n">
        <f aca="false">'[2]5 ЦК 1'!Q492</f>
        <v>0</v>
      </c>
      <c r="F489" s="27" t="n">
        <f aca="false">'[2]5 ЦК 1'!R492</f>
        <v>15.210906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65.3429207</v>
      </c>
      <c r="D490" s="26" t="n">
        <f aca="false">'[2]5 ЦК 1'!D493</f>
        <v>260.9638999</v>
      </c>
      <c r="E490" s="26" t="n">
        <f aca="false">'[2]5 ЦК 1'!Q493</f>
        <v>0</v>
      </c>
      <c r="F490" s="27" t="n">
        <f aca="false">'[2]5 ЦК 1'!R493</f>
        <v>27.132660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64.7157172</v>
      </c>
      <c r="D491" s="26" t="n">
        <f aca="false">'[2]5 ЦК 1'!D494</f>
        <v>260.3366964</v>
      </c>
      <c r="E491" s="26" t="n">
        <f aca="false">'[2]5 ЦК 1'!Q494</f>
        <v>0</v>
      </c>
      <c r="F491" s="27" t="n">
        <f aca="false">'[2]5 ЦК 1'!R494</f>
        <v>44.3115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63.6747223</v>
      </c>
      <c r="D492" s="26" t="n">
        <f aca="false">'[2]5 ЦК 1'!D495</f>
        <v>259.2957015</v>
      </c>
      <c r="E492" s="26" t="n">
        <f aca="false">'[2]5 ЦК 1'!Q495</f>
        <v>0</v>
      </c>
      <c r="F492" s="27" t="n">
        <f aca="false">'[2]5 ЦК 1'!R495</f>
        <v>43.418773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56.8064367</v>
      </c>
      <c r="D493" s="26" t="n">
        <f aca="false">'[2]5 ЦК 1'!D496</f>
        <v>252.4274159</v>
      </c>
      <c r="E493" s="26" t="n">
        <f aca="false">'[2]5 ЦК 1'!Q496</f>
        <v>0</v>
      </c>
      <c r="F493" s="27" t="n">
        <f aca="false">'[2]5 ЦК 1'!R496</f>
        <v>95.515762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37.5602493</v>
      </c>
      <c r="D494" s="26" t="n">
        <f aca="false">'[2]5 ЦК 1'!D497</f>
        <v>233.1812285</v>
      </c>
      <c r="E494" s="26" t="n">
        <f aca="false">'[2]5 ЦК 1'!Q497</f>
        <v>0</v>
      </c>
      <c r="F494" s="27" t="n">
        <f aca="false">'[2]5 ЦК 1'!R497</f>
        <v>85.671110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32.0913606</v>
      </c>
      <c r="D495" s="26" t="n">
        <f aca="false">'[2]5 ЦК 1'!D498</f>
        <v>227.7123398</v>
      </c>
      <c r="E495" s="26" t="n">
        <f aca="false">'[2]5 ЦК 1'!Q498</f>
        <v>0</v>
      </c>
      <c r="F495" s="27" t="n">
        <f aca="false">'[2]5 ЦК 1'!R498</f>
        <v>73.3078709</v>
      </c>
    </row>
    <row r="496" customFormat="false" ht="15.75" hidden="false" customHeight="true" outlineLevel="0" collapsed="false">
      <c r="A496" s="24" t="n">
        <v>43029</v>
      </c>
      <c r="B496" s="31" t="n">
        <v>0</v>
      </c>
      <c r="C496" s="26" t="n">
        <f aca="false">'[2]3 ЦК 1'!D499</f>
        <v>208.9467369</v>
      </c>
      <c r="D496" s="26" t="n">
        <f aca="false">'[2]5 ЦК 1'!D499</f>
        <v>204.5677161</v>
      </c>
      <c r="E496" s="26" t="n">
        <f aca="false">'[2]5 ЦК 1'!Q499</f>
        <v>0</v>
      </c>
      <c r="F496" s="27" t="n">
        <f aca="false">'[2]5 ЦК 1'!R499</f>
        <v>52.129570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59.7071894</v>
      </c>
      <c r="D497" s="26" t="n">
        <f aca="false">'[2]5 ЦК 1'!D500</f>
        <v>155.3281686</v>
      </c>
      <c r="E497" s="26" t="n">
        <f aca="false">'[2]5 ЦК 1'!Q500</f>
        <v>0</v>
      </c>
      <c r="F497" s="27" t="n">
        <f aca="false">'[2]5 ЦК 1'!R500</f>
        <v>7.532958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3.6192427</v>
      </c>
      <c r="D498" s="26" t="n">
        <f aca="false">'[2]5 ЦК 1'!D501</f>
        <v>149.2402219</v>
      </c>
      <c r="E498" s="26" t="n">
        <f aca="false">'[2]5 ЦК 1'!Q501</f>
        <v>0</v>
      </c>
      <c r="F498" s="27" t="n">
        <f aca="false">'[2]5 ЦК 1'!R501</f>
        <v>6.20687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9.7892286</v>
      </c>
      <c r="D499" s="26" t="n">
        <f aca="false">'[2]5 ЦК 1'!D502</f>
        <v>145.4102078</v>
      </c>
      <c r="E499" s="26" t="n">
        <f aca="false">'[2]5 ЦК 1'!Q502</f>
        <v>0</v>
      </c>
      <c r="F499" s="27" t="n">
        <f aca="false">'[2]5 ЦК 1'!R502</f>
        <v>11.693679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2.4560653</v>
      </c>
      <c r="D500" s="26" t="n">
        <f aca="false">'[2]5 ЦК 1'!D503</f>
        <v>148.0770445</v>
      </c>
      <c r="E500" s="26" t="n">
        <f aca="false">'[2]5 ЦК 1'!Q503</f>
        <v>0.0081455</v>
      </c>
      <c r="F500" s="27" t="n">
        <f aca="false">'[2]5 ЦК 1'!R503</f>
        <v>0.428453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8.9952727</v>
      </c>
      <c r="D501" s="26" t="n">
        <f aca="false">'[2]5 ЦК 1'!D504</f>
        <v>154.6162519</v>
      </c>
      <c r="E501" s="26" t="n">
        <f aca="false">'[2]5 ЦК 1'!Q504</f>
        <v>5.8354362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63.3710353</v>
      </c>
      <c r="D502" s="26" t="n">
        <f aca="false">'[2]5 ЦК 1'!D505</f>
        <v>158.9920145</v>
      </c>
      <c r="E502" s="26" t="n">
        <f aca="false">'[2]5 ЦК 1'!Q505</f>
        <v>17.8810016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80.8691984</v>
      </c>
      <c r="D503" s="26" t="n">
        <f aca="false">'[2]5 ЦК 1'!D506</f>
        <v>176.4901776</v>
      </c>
      <c r="E503" s="26" t="n">
        <f aca="false">'[2]5 ЦК 1'!Q506</f>
        <v>36.9593917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0.5909595</v>
      </c>
      <c r="D504" s="26" t="n">
        <f aca="false">'[2]5 ЦК 1'!D507</f>
        <v>226.2119387</v>
      </c>
      <c r="E504" s="26" t="n">
        <f aca="false">'[2]5 ЦК 1'!Q507</f>
        <v>2.11783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45.5607594</v>
      </c>
      <c r="D505" s="26" t="n">
        <f aca="false">'[2]5 ЦК 1'!D508</f>
        <v>241.1817386</v>
      </c>
      <c r="E505" s="26" t="n">
        <f aca="false">'[2]5 ЦК 1'!Q508</f>
        <v>0</v>
      </c>
      <c r="F505" s="27" t="n">
        <f aca="false">'[2]5 ЦК 1'!R508</f>
        <v>2.0575533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4.6723157</v>
      </c>
      <c r="D506" s="26" t="n">
        <f aca="false">'[2]5 ЦК 1'!D509</f>
        <v>250.2932949</v>
      </c>
      <c r="E506" s="26" t="n">
        <f aca="false">'[2]5 ЦК 1'!Q509</f>
        <v>0.0016291</v>
      </c>
      <c r="F506" s="27" t="n">
        <f aca="false">'[2]5 ЦК 1'!R509</f>
        <v>2.129233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6.7086907</v>
      </c>
      <c r="D507" s="26" t="n">
        <f aca="false">'[2]5 ЦК 1'!D510</f>
        <v>252.3296699</v>
      </c>
      <c r="E507" s="26" t="n">
        <f aca="false">'[2]5 ЦК 1'!Q510</f>
        <v>0</v>
      </c>
      <c r="F507" s="27" t="n">
        <f aca="false">'[2]5 ЦК 1'!R510</f>
        <v>4.867750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54.074436</v>
      </c>
      <c r="D508" s="26" t="n">
        <f aca="false">'[2]5 ЦК 1'!D511</f>
        <v>249.6954152</v>
      </c>
      <c r="E508" s="26" t="n">
        <f aca="false">'[2]5 ЦК 1'!Q511</f>
        <v>0.0048873</v>
      </c>
      <c r="F508" s="27" t="n">
        <f aca="false">'[2]5 ЦК 1'!R511</f>
        <v>0.777080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47.6851058</v>
      </c>
      <c r="D509" s="26" t="n">
        <f aca="false">'[2]5 ЦК 1'!D512</f>
        <v>243.306085</v>
      </c>
      <c r="E509" s="26" t="n">
        <f aca="false">'[2]5 ЦК 1'!Q512</f>
        <v>0</v>
      </c>
      <c r="F509" s="27" t="n">
        <f aca="false">'[2]5 ЦК 1'!R512</f>
        <v>1.15666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47.0904843</v>
      </c>
      <c r="D510" s="26" t="n">
        <f aca="false">'[2]5 ЦК 1'!D513</f>
        <v>242.7114635</v>
      </c>
      <c r="E510" s="26" t="n">
        <f aca="false">'[2]5 ЦК 1'!Q513</f>
        <v>0</v>
      </c>
      <c r="F510" s="27" t="n">
        <f aca="false">'[2]5 ЦК 1'!R513</f>
        <v>3.101806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47.2142959</v>
      </c>
      <c r="D511" s="26" t="n">
        <f aca="false">'[2]5 ЦК 1'!D514</f>
        <v>242.8352751</v>
      </c>
      <c r="E511" s="26" t="n">
        <f aca="false">'[2]5 ЦК 1'!Q514</f>
        <v>0.8047754</v>
      </c>
      <c r="F511" s="27" t="n">
        <f aca="false">'[2]5 ЦК 1'!R514</f>
        <v>0.381209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48.3171966</v>
      </c>
      <c r="D512" s="26" t="n">
        <f aca="false">'[2]5 ЦК 1'!D515</f>
        <v>243.9381758</v>
      </c>
      <c r="E512" s="26" t="n">
        <f aca="false">'[2]5 ЦК 1'!Q515</f>
        <v>15.1522591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65.0659737</v>
      </c>
      <c r="D513" s="26" t="n">
        <f aca="false">'[2]5 ЦК 1'!D516</f>
        <v>260.6869529</v>
      </c>
      <c r="E513" s="26" t="n">
        <f aca="false">'[2]5 ЦК 1'!Q516</f>
        <v>21.137572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80.7639813</v>
      </c>
      <c r="D514" s="26" t="n">
        <f aca="false">'[2]5 ЦК 1'!D517</f>
        <v>276.3849605</v>
      </c>
      <c r="E514" s="26" t="n">
        <f aca="false">'[2]5 ЦК 1'!Q517</f>
        <v>5.6741553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75.9027469</v>
      </c>
      <c r="D515" s="26" t="n">
        <f aca="false">'[2]5 ЦК 1'!D518</f>
        <v>271.5237261</v>
      </c>
      <c r="E515" s="26" t="n">
        <f aca="false">'[2]5 ЦК 1'!Q518</f>
        <v>0</v>
      </c>
      <c r="F515" s="27" t="n">
        <f aca="false">'[2]5 ЦК 1'!R518</f>
        <v>1.096384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66.6755245</v>
      </c>
      <c r="D516" s="26" t="n">
        <f aca="false">'[2]5 ЦК 1'!D519</f>
        <v>262.2965037</v>
      </c>
      <c r="E516" s="26" t="n">
        <f aca="false">'[2]5 ЦК 1'!Q519</f>
        <v>0</v>
      </c>
      <c r="F516" s="27" t="n">
        <f aca="false">'[2]5 ЦК 1'!R519</f>
        <v>10.1150819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55.5227059</v>
      </c>
      <c r="D517" s="26" t="n">
        <f aca="false">'[2]5 ЦК 1'!D520</f>
        <v>251.1436851</v>
      </c>
      <c r="E517" s="26" t="n">
        <f aca="false">'[2]5 ЦК 1'!Q520</f>
        <v>0</v>
      </c>
      <c r="F517" s="27" t="n">
        <f aca="false">'[2]5 ЦК 1'!R520</f>
        <v>25.889657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30.1185205</v>
      </c>
      <c r="D518" s="26" t="n">
        <f aca="false">'[2]5 ЦК 1'!D521</f>
        <v>225.7394997</v>
      </c>
      <c r="E518" s="26" t="n">
        <f aca="false">'[2]5 ЦК 1'!Q521</f>
        <v>0</v>
      </c>
      <c r="F518" s="27" t="n">
        <f aca="false">'[2]5 ЦК 1'!R521</f>
        <v>82.033330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94.644868</v>
      </c>
      <c r="D519" s="26" t="n">
        <f aca="false">'[2]5 ЦК 1'!D522</f>
        <v>190.2658472</v>
      </c>
      <c r="E519" s="26" t="n">
        <f aca="false">'[2]5 ЦК 1'!Q522</f>
        <v>0</v>
      </c>
      <c r="F519" s="27" t="n">
        <f aca="false">'[2]5 ЦК 1'!R522</f>
        <v>46.2745855</v>
      </c>
    </row>
    <row r="520" customFormat="false" ht="15.75" hidden="false" customHeight="true" outlineLevel="0" collapsed="false">
      <c r="A520" s="24" t="n">
        <v>43030</v>
      </c>
      <c r="B520" s="31" t="n">
        <v>0</v>
      </c>
      <c r="C520" s="26" t="n">
        <f aca="false">'[2]3 ЦК 1'!D523</f>
        <v>171.5409718</v>
      </c>
      <c r="D520" s="26" t="n">
        <f aca="false">'[2]5 ЦК 1'!D523</f>
        <v>167.161951</v>
      </c>
      <c r="E520" s="26" t="n">
        <f aca="false">'[2]5 ЦК 1'!Q523</f>
        <v>0</v>
      </c>
      <c r="F520" s="27" t="n">
        <f aca="false">'[2]5 ЦК 1'!R523</f>
        <v>15.650763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5.5578717</v>
      </c>
      <c r="D521" s="26" t="n">
        <f aca="false">'[2]5 ЦК 1'!D524</f>
        <v>151.1788509</v>
      </c>
      <c r="E521" s="26" t="n">
        <f aca="false">'[2]5 ЦК 1'!Q524</f>
        <v>0</v>
      </c>
      <c r="F521" s="27" t="n">
        <f aca="false">'[2]5 ЦК 1'!R524</f>
        <v>13.140320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51.83212</v>
      </c>
      <c r="D522" s="26" t="n">
        <f aca="false">'[2]5 ЦК 1'!D525</f>
        <v>147.4530992</v>
      </c>
      <c r="E522" s="26" t="n">
        <f aca="false">'[2]5 ЦК 1'!Q525</f>
        <v>0</v>
      </c>
      <c r="F522" s="27" t="n">
        <f aca="false">'[2]5 ЦК 1'!R525</f>
        <v>12.513117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8.9925987</v>
      </c>
      <c r="D523" s="26" t="n">
        <f aca="false">'[2]5 ЦК 1'!D526</f>
        <v>144.6135779</v>
      </c>
      <c r="E523" s="26" t="n">
        <f aca="false">'[2]5 ЦК 1'!Q526</f>
        <v>0</v>
      </c>
      <c r="F523" s="27" t="n">
        <f aca="false">'[2]5 ЦК 1'!R526</f>
        <v>20.13567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51.6398862</v>
      </c>
      <c r="D524" s="26" t="n">
        <f aca="false">'[2]5 ЦК 1'!D527</f>
        <v>147.2608654</v>
      </c>
      <c r="E524" s="26" t="n">
        <f aca="false">'[2]5 ЦК 1'!Q527</f>
        <v>0</v>
      </c>
      <c r="F524" s="27" t="n">
        <f aca="false">'[2]5 ЦК 1'!R527</f>
        <v>5.073017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55.9749213</v>
      </c>
      <c r="D525" s="26" t="n">
        <f aca="false">'[2]5 ЦК 1'!D528</f>
        <v>151.5959005</v>
      </c>
      <c r="E525" s="26" t="n">
        <f aca="false">'[2]5 ЦК 1'!Q528</f>
        <v>3.587278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2.4457065</v>
      </c>
      <c r="D526" s="26" t="n">
        <f aca="false">'[2]5 ЦК 1'!D529</f>
        <v>158.0666857</v>
      </c>
      <c r="E526" s="26" t="n">
        <f aca="false">'[2]5 ЦК 1'!Q529</f>
        <v>19.7072227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67.4177197</v>
      </c>
      <c r="D527" s="26" t="n">
        <f aca="false">'[2]5 ЦК 1'!D530</f>
        <v>163.0386989</v>
      </c>
      <c r="E527" s="26" t="n">
        <f aca="false">'[2]5 ЦК 1'!Q530</f>
        <v>26.2692375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3.7585141</v>
      </c>
      <c r="D528" s="26" t="n">
        <f aca="false">'[2]5 ЦК 1'!D531</f>
        <v>219.3794933</v>
      </c>
      <c r="E528" s="26" t="n">
        <f aca="false">'[2]5 ЦК 1'!Q531</f>
        <v>9.8120693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34.0821208</v>
      </c>
      <c r="D529" s="26" t="n">
        <f aca="false">'[2]5 ЦК 1'!D532</f>
        <v>229.7031</v>
      </c>
      <c r="E529" s="26" t="n">
        <f aca="false">'[2]5 ЦК 1'!Q532</f>
        <v>8.218809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37.9496042</v>
      </c>
      <c r="D530" s="26" t="n">
        <f aca="false">'[2]5 ЦК 1'!D533</f>
        <v>233.5705834</v>
      </c>
      <c r="E530" s="26" t="n">
        <f aca="false">'[2]5 ЦК 1'!Q533</f>
        <v>8.373574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40.5740843</v>
      </c>
      <c r="D531" s="26" t="n">
        <f aca="false">'[2]5 ЦК 1'!D534</f>
        <v>236.1950635</v>
      </c>
      <c r="E531" s="26" t="n">
        <f aca="false">'[2]5 ЦК 1'!Q534</f>
        <v>1.0849806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39.6927412</v>
      </c>
      <c r="D532" s="26" t="n">
        <f aca="false">'[2]5 ЦК 1'!D535</f>
        <v>235.3137204</v>
      </c>
      <c r="E532" s="26" t="n">
        <f aca="false">'[2]5 ЦК 1'!Q535</f>
        <v>1.1012716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39.4695545</v>
      </c>
      <c r="D533" s="26" t="n">
        <f aca="false">'[2]5 ЦК 1'!D536</f>
        <v>235.0905337</v>
      </c>
      <c r="E533" s="26" t="n">
        <f aca="false">'[2]5 ЦК 1'!Q536</f>
        <v>3.7094607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0.5349859</v>
      </c>
      <c r="D534" s="26" t="n">
        <f aca="false">'[2]5 ЦК 1'!D537</f>
        <v>236.1559651</v>
      </c>
      <c r="E534" s="26" t="n">
        <f aca="false">'[2]5 ЦК 1'!Q537</f>
        <v>4.0141024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41.0074249</v>
      </c>
      <c r="D535" s="26" t="n">
        <f aca="false">'[2]5 ЦК 1'!D538</f>
        <v>236.6284041</v>
      </c>
      <c r="E535" s="26" t="n">
        <f aca="false">'[2]5 ЦК 1'!Q538</f>
        <v>4.8840418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42.8417915</v>
      </c>
      <c r="D536" s="26" t="n">
        <f aca="false">'[2]5 ЦК 1'!D539</f>
        <v>238.4627707</v>
      </c>
      <c r="E536" s="26" t="n">
        <f aca="false">'[2]5 ЦК 1'!Q539</f>
        <v>20.3556045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59.7860606</v>
      </c>
      <c r="D537" s="26" t="n">
        <f aca="false">'[2]5 ЦК 1'!D540</f>
        <v>255.4070398</v>
      </c>
      <c r="E537" s="26" t="n">
        <f aca="false">'[2]5 ЦК 1'!Q540</f>
        <v>24.9236009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75.855503</v>
      </c>
      <c r="D538" s="26" t="n">
        <f aca="false">'[2]5 ЦК 1'!D541</f>
        <v>271.4764822</v>
      </c>
      <c r="E538" s="26" t="n">
        <f aca="false">'[2]5 ЦК 1'!Q541</f>
        <v>8.7401215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69.6763267</v>
      </c>
      <c r="D539" s="26" t="n">
        <f aca="false">'[2]5 ЦК 1'!D542</f>
        <v>265.2973059</v>
      </c>
      <c r="E539" s="26" t="n">
        <f aca="false">'[2]5 ЦК 1'!Q542</f>
        <v>4.0255061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60.8857031</v>
      </c>
      <c r="D540" s="26" t="n">
        <f aca="false">'[2]5 ЦК 1'!D543</f>
        <v>256.5066823</v>
      </c>
      <c r="E540" s="26" t="n">
        <f aca="false">'[2]5 ЦК 1'!Q543</f>
        <v>0</v>
      </c>
      <c r="F540" s="27" t="n">
        <f aca="false">'[2]5 ЦК 1'!R543</f>
        <v>11.496558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42.703318</v>
      </c>
      <c r="D541" s="26" t="n">
        <f aca="false">'[2]5 ЦК 1'!D544</f>
        <v>238.3242972</v>
      </c>
      <c r="E541" s="26" t="n">
        <f aca="false">'[2]5 ЦК 1'!Q544</f>
        <v>0</v>
      </c>
      <c r="F541" s="27" t="n">
        <f aca="false">'[2]5 ЦК 1'!R544</f>
        <v>8.818318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30.4573733</v>
      </c>
      <c r="D542" s="26" t="n">
        <f aca="false">'[2]5 ЦК 1'!D545</f>
        <v>226.0783525</v>
      </c>
      <c r="E542" s="26" t="n">
        <f aca="false">'[2]5 ЦК 1'!Q545</f>
        <v>0</v>
      </c>
      <c r="F542" s="27" t="n">
        <f aca="false">'[2]5 ЦК 1'!R545</f>
        <v>8.458287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11.8123238</v>
      </c>
      <c r="D543" s="26" t="n">
        <f aca="false">'[2]5 ЦК 1'!D546</f>
        <v>207.433303</v>
      </c>
      <c r="E543" s="26" t="n">
        <f aca="false">'[2]5 ЦК 1'!Q546</f>
        <v>0</v>
      </c>
      <c r="F543" s="27" t="n">
        <f aca="false">'[2]5 ЦК 1'!R546</f>
        <v>21.6930956</v>
      </c>
    </row>
    <row r="544" customFormat="false" ht="15.75" hidden="false" customHeight="true" outlineLevel="0" collapsed="false">
      <c r="A544" s="24" t="n">
        <v>43031</v>
      </c>
      <c r="B544" s="31" t="n">
        <v>0</v>
      </c>
      <c r="C544" s="26" t="n">
        <f aca="false">'[2]3 ЦК 1'!D547</f>
        <v>166.3604338</v>
      </c>
      <c r="D544" s="26" t="n">
        <f aca="false">'[2]5 ЦК 1'!D547</f>
        <v>161.981413</v>
      </c>
      <c r="E544" s="26" t="n">
        <f aca="false">'[2]5 ЦК 1'!Q547</f>
        <v>0</v>
      </c>
      <c r="F544" s="27" t="n">
        <f aca="false">'[2]5 ЦК 1'!R547</f>
        <v>6.146594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3.9792738</v>
      </c>
      <c r="D545" s="26" t="n">
        <f aca="false">'[2]5 ЦК 1'!D548</f>
        <v>149.600253</v>
      </c>
      <c r="E545" s="26" t="n">
        <f aca="false">'[2]5 ЦК 1'!Q548</f>
        <v>0</v>
      </c>
      <c r="F545" s="27" t="n">
        <f aca="false">'[2]5 ЦК 1'!R548</f>
        <v>1.695893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9.6849662</v>
      </c>
      <c r="D546" s="26" t="n">
        <f aca="false">'[2]5 ЦК 1'!D549</f>
        <v>145.3059454</v>
      </c>
      <c r="E546" s="26" t="n">
        <f aca="false">'[2]5 ЦК 1'!Q549</f>
        <v>0</v>
      </c>
      <c r="F546" s="27" t="n">
        <f aca="false">'[2]5 ЦК 1'!R549</f>
        <v>9.078974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6.8226375</v>
      </c>
      <c r="D547" s="26" t="n">
        <f aca="false">'[2]5 ЦК 1'!D550</f>
        <v>142.4436167</v>
      </c>
      <c r="E547" s="26" t="n">
        <f aca="false">'[2]5 ЦК 1'!Q550</f>
        <v>1.9255962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5.7680256</v>
      </c>
      <c r="D548" s="26" t="n">
        <f aca="false">'[2]5 ЦК 1'!D551</f>
        <v>151.3890048</v>
      </c>
      <c r="E548" s="26" t="n">
        <f aca="false">'[2]5 ЦК 1'!Q551</f>
        <v>14.6553836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74.5531777</v>
      </c>
      <c r="D549" s="26" t="n">
        <f aca="false">'[2]5 ЦК 1'!D552</f>
        <v>170.1741569</v>
      </c>
      <c r="E549" s="26" t="n">
        <f aca="false">'[2]5 ЦК 1'!Q552</f>
        <v>44.0231693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06.1707505</v>
      </c>
      <c r="D550" s="26" t="n">
        <f aca="false">'[2]5 ЦК 1'!D553</f>
        <v>201.7917297</v>
      </c>
      <c r="E550" s="26" t="n">
        <f aca="false">'[2]5 ЦК 1'!Q553</f>
        <v>36.7997399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41.416329</v>
      </c>
      <c r="D551" s="26" t="n">
        <f aca="false">'[2]5 ЦК 1'!D554</f>
        <v>237.0373082</v>
      </c>
      <c r="E551" s="26" t="n">
        <f aca="false">'[2]5 ЦК 1'!Q554</f>
        <v>38.7123033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61.5862161</v>
      </c>
      <c r="D552" s="26" t="n">
        <f aca="false">'[2]5 ЦК 1'!D555</f>
        <v>257.2071953</v>
      </c>
      <c r="E552" s="26" t="n">
        <f aca="false">'[2]5 ЦК 1'!Q555</f>
        <v>26.1617169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70.7173216</v>
      </c>
      <c r="D553" s="26" t="n">
        <f aca="false">'[2]5 ЦК 1'!D556</f>
        <v>266.3383008</v>
      </c>
      <c r="E553" s="26" t="n">
        <f aca="false">'[2]5 ЦК 1'!Q556</f>
        <v>15.981471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70.2546572</v>
      </c>
      <c r="D554" s="26" t="n">
        <f aca="false">'[2]5 ЦК 1'!D557</f>
        <v>265.8756364</v>
      </c>
      <c r="E554" s="26" t="n">
        <f aca="false">'[2]5 ЦК 1'!Q557</f>
        <v>12.4349203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71.3037976</v>
      </c>
      <c r="D555" s="26" t="n">
        <f aca="false">'[2]5 ЦК 1'!D558</f>
        <v>266.9247768</v>
      </c>
      <c r="E555" s="26" t="n">
        <f aca="false">'[2]5 ЦК 1'!Q558</f>
        <v>9.3754705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67.2229021</v>
      </c>
      <c r="D556" s="26" t="n">
        <f aca="false">'[2]5 ЦК 1'!D559</f>
        <v>262.8438813</v>
      </c>
      <c r="E556" s="26" t="n">
        <f aca="false">'[2]5 ЦК 1'!Q559</f>
        <v>13.8897066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68.2019912</v>
      </c>
      <c r="D557" s="26" t="n">
        <f aca="false">'[2]5 ЦК 1'!D560</f>
        <v>263.8229704</v>
      </c>
      <c r="E557" s="26" t="n">
        <f aca="false">'[2]5 ЦК 1'!Q560</f>
        <v>10.6038119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67.6318062</v>
      </c>
      <c r="D558" s="26" t="n">
        <f aca="false">'[2]5 ЦК 1'!D561</f>
        <v>263.2527854</v>
      </c>
      <c r="E558" s="26" t="n">
        <f aca="false">'[2]5 ЦК 1'!Q561</f>
        <v>8.8525294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67.33531</v>
      </c>
      <c r="D559" s="26" t="n">
        <f aca="false">'[2]5 ЦК 1'!D562</f>
        <v>262.9562892</v>
      </c>
      <c r="E559" s="26" t="n">
        <f aca="false">'[2]5 ЦК 1'!Q562</f>
        <v>11.3043249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62.0668006</v>
      </c>
      <c r="D560" s="26" t="n">
        <f aca="false">'[2]5 ЦК 1'!D563</f>
        <v>257.6877798</v>
      </c>
      <c r="E560" s="26" t="n">
        <f aca="false">'[2]5 ЦК 1'!Q563</f>
        <v>13.6697781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64.2970385</v>
      </c>
      <c r="D561" s="26" t="n">
        <f aca="false">'[2]5 ЦК 1'!D564</f>
        <v>259.9180177</v>
      </c>
      <c r="E561" s="26" t="n">
        <f aca="false">'[2]5 ЦК 1'!Q564</f>
        <v>16.3007746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67.8468474</v>
      </c>
      <c r="D562" s="26" t="n">
        <f aca="false">'[2]5 ЦК 1'!D565</f>
        <v>263.4678266</v>
      </c>
      <c r="E562" s="26" t="n">
        <f aca="false">'[2]5 ЦК 1'!Q565</f>
        <v>8.7498961</v>
      </c>
      <c r="F562" s="27" t="n">
        <f aca="false">'[2]5 ЦК 1'!R565</f>
        <v>0.013032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61.8647922</v>
      </c>
      <c r="D563" s="26" t="n">
        <f aca="false">'[2]5 ЦК 1'!D566</f>
        <v>257.4857714</v>
      </c>
      <c r="E563" s="26" t="n">
        <f aca="false">'[2]5 ЦК 1'!Q566</f>
        <v>0</v>
      </c>
      <c r="F563" s="27" t="n">
        <f aca="false">'[2]5 ЦК 1'!R566</f>
        <v>8.541371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63.3228367</v>
      </c>
      <c r="D564" s="26" t="n">
        <f aca="false">'[2]5 ЦК 1'!D567</f>
        <v>258.9438159</v>
      </c>
      <c r="E564" s="26" t="n">
        <f aca="false">'[2]5 ЦК 1'!Q567</f>
        <v>0</v>
      </c>
      <c r="F564" s="27" t="n">
        <f aca="false">'[2]5 ЦК 1'!R567</f>
        <v>16.04663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59.7518495</v>
      </c>
      <c r="D565" s="26" t="n">
        <f aca="false">'[2]5 ЦК 1'!D568</f>
        <v>255.3728287</v>
      </c>
      <c r="E565" s="26" t="n">
        <f aca="false">'[2]5 ЦК 1'!Q568</f>
        <v>0</v>
      </c>
      <c r="F565" s="27" t="n">
        <f aca="false">'[2]5 ЦК 1'!R568</f>
        <v>69.300284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25.6042844</v>
      </c>
      <c r="D566" s="26" t="n">
        <f aca="false">'[2]5 ЦК 1'!D569</f>
        <v>221.2252636</v>
      </c>
      <c r="E566" s="26" t="n">
        <f aca="false">'[2]5 ЦК 1'!Q569</f>
        <v>0</v>
      </c>
      <c r="F566" s="27" t="n">
        <f aca="false">'[2]5 ЦК 1'!R569</f>
        <v>66.846860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73.7565478</v>
      </c>
      <c r="D567" s="26" t="n">
        <f aca="false">'[2]5 ЦК 1'!D570</f>
        <v>169.377527</v>
      </c>
      <c r="E567" s="26" t="n">
        <f aca="false">'[2]5 ЦК 1'!Q570</f>
        <v>0</v>
      </c>
      <c r="F567" s="27" t="n">
        <f aca="false">'[2]5 ЦК 1'!R570</f>
        <v>17.2456526</v>
      </c>
    </row>
    <row r="568" customFormat="false" ht="15.75" hidden="false" customHeight="true" outlineLevel="0" collapsed="false">
      <c r="A568" s="24" t="n">
        <v>43032</v>
      </c>
      <c r="B568" s="31" t="n">
        <v>0</v>
      </c>
      <c r="C568" s="26" t="n">
        <f aca="false">'[2]3 ЦК 1'!D571</f>
        <v>151.0599266</v>
      </c>
      <c r="D568" s="26" t="n">
        <f aca="false">'[2]5 ЦК 1'!D571</f>
        <v>146.6809058</v>
      </c>
      <c r="E568" s="26" t="n">
        <f aca="false">'[2]5 ЦК 1'!Q571</f>
        <v>0</v>
      </c>
      <c r="F568" s="27" t="n">
        <f aca="false">'[2]5 ЦК 1'!R571</f>
        <v>14.803631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42.578832</v>
      </c>
      <c r="D569" s="26" t="n">
        <f aca="false">'[2]5 ЦК 1'!D572</f>
        <v>138.1998112</v>
      </c>
      <c r="E569" s="26" t="n">
        <f aca="false">'[2]5 ЦК 1'!Q572</f>
        <v>0</v>
      </c>
      <c r="F569" s="27" t="n">
        <f aca="false">'[2]5 ЦК 1'!R572</f>
        <v>57.062485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8.6706211</v>
      </c>
      <c r="D570" s="26" t="n">
        <f aca="false">'[2]5 ЦК 1'!D573</f>
        <v>134.2916003</v>
      </c>
      <c r="E570" s="26" t="n">
        <f aca="false">'[2]5 ЦК 1'!Q573</f>
        <v>0</v>
      </c>
      <c r="F570" s="27" t="n">
        <f aca="false">'[2]5 ЦК 1'!R573</f>
        <v>3.675249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38.3692376</v>
      </c>
      <c r="D571" s="26" t="n">
        <f aca="false">'[2]5 ЦК 1'!D574</f>
        <v>133.9902168</v>
      </c>
      <c r="E571" s="26" t="n">
        <f aca="false">'[2]5 ЦК 1'!Q574</f>
        <v>2.834634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44.5809959</v>
      </c>
      <c r="D572" s="26" t="n">
        <f aca="false">'[2]5 ЦК 1'!D575</f>
        <v>140.2019751</v>
      </c>
      <c r="E572" s="26" t="n">
        <f aca="false">'[2]5 ЦК 1'!Q575</f>
        <v>9.8462804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5.6403716</v>
      </c>
      <c r="D573" s="26" t="n">
        <f aca="false">'[2]5 ЦК 1'!D576</f>
        <v>161.2613508</v>
      </c>
      <c r="E573" s="26" t="n">
        <f aca="false">'[2]5 ЦК 1'!Q576</f>
        <v>24.0031594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85.7434656</v>
      </c>
      <c r="D574" s="26" t="n">
        <f aca="false">'[2]5 ЦК 1'!D577</f>
        <v>181.3644448</v>
      </c>
      <c r="E574" s="26" t="n">
        <f aca="false">'[2]5 ЦК 1'!Q577</f>
        <v>38.6943832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35.3658516</v>
      </c>
      <c r="D575" s="26" t="n">
        <f aca="false">'[2]5 ЦК 1'!D578</f>
        <v>230.9868308</v>
      </c>
      <c r="E575" s="26" t="n">
        <f aca="false">'[2]5 ЦК 1'!Q578</f>
        <v>0.4219369</v>
      </c>
      <c r="F575" s="27" t="n">
        <f aca="false">'[2]5 ЦК 1'!R578</f>
        <v>0.6500109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43.1741279</v>
      </c>
      <c r="D576" s="26" t="n">
        <f aca="false">'[2]5 ЦК 1'!D579</f>
        <v>238.7951071</v>
      </c>
      <c r="E576" s="26" t="n">
        <f aca="false">'[2]5 ЦК 1'!Q579</f>
        <v>16.861185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60.1656409</v>
      </c>
      <c r="D577" s="26" t="n">
        <f aca="false">'[2]5 ЦК 1'!D580</f>
        <v>255.7866201</v>
      </c>
      <c r="E577" s="26" t="n">
        <f aca="false">'[2]5 ЦК 1'!Q580</f>
        <v>4.219369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60.33018</v>
      </c>
      <c r="D578" s="26" t="n">
        <f aca="false">'[2]5 ЦК 1'!D581</f>
        <v>255.9511592</v>
      </c>
      <c r="E578" s="26" t="n">
        <f aca="false">'[2]5 ЦК 1'!Q581</f>
        <v>3.1881487</v>
      </c>
      <c r="F578" s="27" t="n">
        <f aca="false">'[2]5 ЦК 1'!R581</f>
        <v>0.001629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60.688582</v>
      </c>
      <c r="D579" s="26" t="n">
        <f aca="false">'[2]5 ЦК 1'!D582</f>
        <v>256.3095612</v>
      </c>
      <c r="E579" s="26" t="n">
        <f aca="false">'[2]5 ЦК 1'!Q582</f>
        <v>0</v>
      </c>
      <c r="F579" s="27" t="n">
        <f aca="false">'[2]5 ЦК 1'!R582</f>
        <v>6.645098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57.72362</v>
      </c>
      <c r="D580" s="26" t="n">
        <f aca="false">'[2]5 ЦК 1'!D583</f>
        <v>253.3445992</v>
      </c>
      <c r="E580" s="26" t="n">
        <f aca="false">'[2]5 ЦК 1'!Q583</f>
        <v>0.3013835</v>
      </c>
      <c r="F580" s="27" t="n">
        <f aca="false">'[2]5 ЦК 1'!R583</f>
        <v>1.273956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55.752409</v>
      </c>
      <c r="D581" s="26" t="n">
        <f aca="false">'[2]5 ЦК 1'!D584</f>
        <v>251.3733882</v>
      </c>
      <c r="E581" s="26" t="n">
        <f aca="false">'[2]5 ЦК 1'!Q584</f>
        <v>0</v>
      </c>
      <c r="F581" s="27" t="n">
        <f aca="false">'[2]5 ЦК 1'!R584</f>
        <v>6.143336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60.1933356</v>
      </c>
      <c r="D582" s="26" t="n">
        <f aca="false">'[2]5 ЦК 1'!D585</f>
        <v>255.8143148</v>
      </c>
      <c r="E582" s="26" t="n">
        <f aca="false">'[2]5 ЦК 1'!Q585</f>
        <v>0.0423566</v>
      </c>
      <c r="F582" s="27" t="n">
        <f aca="false">'[2]5 ЦК 1'!R585</f>
        <v>5.918520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58.3736309</v>
      </c>
      <c r="D583" s="26" t="n">
        <f aca="false">'[2]5 ЦК 1'!D586</f>
        <v>253.9946101</v>
      </c>
      <c r="E583" s="26" t="n">
        <f aca="false">'[2]5 ЦК 1'!Q586</f>
        <v>3.1555667</v>
      </c>
      <c r="F583" s="27" t="n">
        <f aca="false">'[2]5 ЦК 1'!R586</f>
        <v>0.003258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56.2183316</v>
      </c>
      <c r="D584" s="26" t="n">
        <f aca="false">'[2]5 ЦК 1'!D587</f>
        <v>251.8393108</v>
      </c>
      <c r="E584" s="26" t="n">
        <f aca="false">'[2]5 ЦК 1'!Q587</f>
        <v>14.5983651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60.3578747</v>
      </c>
      <c r="D585" s="26" t="n">
        <f aca="false">'[2]5 ЦК 1'!D588</f>
        <v>255.9788539</v>
      </c>
      <c r="E585" s="26" t="n">
        <f aca="false">'[2]5 ЦК 1'!Q588</f>
        <v>19.2755112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66.2291511</v>
      </c>
      <c r="D586" s="26" t="n">
        <f aca="false">'[2]5 ЦК 1'!D589</f>
        <v>261.8501303</v>
      </c>
      <c r="E586" s="26" t="n">
        <f aca="false">'[2]5 ЦК 1'!Q589</f>
        <v>3.1018064</v>
      </c>
      <c r="F586" s="27" t="n">
        <f aca="false">'[2]5 ЦК 1'!R589</f>
        <v>0.013032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62.0635424</v>
      </c>
      <c r="D587" s="26" t="n">
        <f aca="false">'[2]5 ЦК 1'!D590</f>
        <v>257.6845216</v>
      </c>
      <c r="E587" s="26" t="n">
        <f aca="false">'[2]5 ЦК 1'!Q590</f>
        <v>0</v>
      </c>
      <c r="F587" s="27" t="n">
        <f aca="false">'[2]5 ЦК 1'!R590</f>
        <v>26.0541963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60.6771783</v>
      </c>
      <c r="D588" s="26" t="n">
        <f aca="false">'[2]5 ЦК 1'!D591</f>
        <v>256.2981575</v>
      </c>
      <c r="E588" s="26" t="n">
        <f aca="false">'[2]5 ЦК 1'!Q591</f>
        <v>0</v>
      </c>
      <c r="F588" s="27" t="n">
        <f aca="false">'[2]5 ЦК 1'!R591</f>
        <v>29.06314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5.4597552</v>
      </c>
      <c r="D589" s="26" t="n">
        <f aca="false">'[2]5 ЦК 1'!D592</f>
        <v>241.0807344</v>
      </c>
      <c r="E589" s="26" t="n">
        <f aca="false">'[2]5 ЦК 1'!Q592</f>
        <v>0</v>
      </c>
      <c r="F589" s="27" t="n">
        <f aca="false">'[2]5 ЦК 1'!R592</f>
        <v>75.701018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30.9461033</v>
      </c>
      <c r="D590" s="26" t="n">
        <f aca="false">'[2]5 ЦК 1'!D593</f>
        <v>226.5670825</v>
      </c>
      <c r="E590" s="26" t="n">
        <f aca="false">'[2]5 ЦК 1'!Q593</f>
        <v>0</v>
      </c>
      <c r="F590" s="27" t="n">
        <f aca="false">'[2]5 ЦК 1'!R593</f>
        <v>81.070532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9.4394328</v>
      </c>
      <c r="D591" s="26" t="n">
        <f aca="false">'[2]5 ЦК 1'!D594</f>
        <v>165.060412</v>
      </c>
      <c r="E591" s="26" t="n">
        <f aca="false">'[2]5 ЦК 1'!Q594</f>
        <v>0</v>
      </c>
      <c r="F591" s="27" t="n">
        <f aca="false">'[2]5 ЦК 1'!R594</f>
        <v>33.6148494</v>
      </c>
    </row>
    <row r="592" customFormat="false" ht="15.75" hidden="false" customHeight="true" outlineLevel="0" collapsed="false">
      <c r="A592" s="24" t="n">
        <v>43033</v>
      </c>
      <c r="B592" s="31" t="n">
        <v>0</v>
      </c>
      <c r="C592" s="26" t="n">
        <f aca="false">'[2]3 ЦК 1'!D595</f>
        <v>145.234265</v>
      </c>
      <c r="D592" s="26" t="n">
        <f aca="false">'[2]5 ЦК 1'!D595</f>
        <v>140.8552442</v>
      </c>
      <c r="E592" s="26" t="n">
        <f aca="false">'[2]5 ЦК 1'!Q595</f>
        <v>0</v>
      </c>
      <c r="F592" s="27" t="n">
        <f aca="false">'[2]5 ЦК 1'!R595</f>
        <v>10.369221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37.4846363</v>
      </c>
      <c r="D593" s="26" t="n">
        <f aca="false">'[2]5 ЦК 1'!D596</f>
        <v>133.1056155</v>
      </c>
      <c r="E593" s="26" t="n">
        <f aca="false">'[2]5 ЦК 1'!Q596</f>
        <v>0</v>
      </c>
      <c r="F593" s="27" t="n">
        <f aca="false">'[2]5 ЦК 1'!R596</f>
        <v>7.80338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28.8259698</v>
      </c>
      <c r="D594" s="26" t="n">
        <f aca="false">'[2]5 ЦК 1'!D597</f>
        <v>124.446949</v>
      </c>
      <c r="E594" s="26" t="n">
        <f aca="false">'[2]5 ЦК 1'!Q597</f>
        <v>0.0374693</v>
      </c>
      <c r="F594" s="27" t="n">
        <f aca="false">'[2]5 ЦК 1'!R597</f>
        <v>1.500401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30.3426619</v>
      </c>
      <c r="D595" s="26" t="n">
        <f aca="false">'[2]5 ЦК 1'!D598</f>
        <v>125.9636411</v>
      </c>
      <c r="E595" s="26" t="n">
        <f aca="false">'[2]5 ЦК 1'!Q598</f>
        <v>2.1895104</v>
      </c>
      <c r="F595" s="27" t="n">
        <f aca="false">'[2]5 ЦК 1'!R598</f>
        <v>0.63534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3.5285973</v>
      </c>
      <c r="D596" s="26" t="n">
        <f aca="false">'[2]5 ЦК 1'!D599</f>
        <v>139.1495765</v>
      </c>
      <c r="E596" s="26" t="n">
        <f aca="false">'[2]5 ЦК 1'!Q599</f>
        <v>13.2071137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63.4736686</v>
      </c>
      <c r="D597" s="26" t="n">
        <f aca="false">'[2]5 ЦК 1'!D600</f>
        <v>159.0946478</v>
      </c>
      <c r="E597" s="26" t="n">
        <f aca="false">'[2]5 ЦК 1'!Q600</f>
        <v>29.4932264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89.0358767</v>
      </c>
      <c r="D598" s="26" t="n">
        <f aca="false">'[2]5 ЦК 1'!D601</f>
        <v>184.6568559</v>
      </c>
      <c r="E598" s="26" t="n">
        <f aca="false">'[2]5 ЦК 1'!Q601</f>
        <v>28.892088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34.134252</v>
      </c>
      <c r="D599" s="26" t="n">
        <f aca="false">'[2]5 ЦК 1'!D602</f>
        <v>229.7552312</v>
      </c>
      <c r="E599" s="26" t="n">
        <f aca="false">'[2]5 ЦК 1'!Q602</f>
        <v>5.3336734</v>
      </c>
      <c r="F599" s="27" t="n">
        <f aca="false">'[2]5 ЦК 1'!R602</f>
        <v>1.260923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49.1154556</v>
      </c>
      <c r="D600" s="26" t="n">
        <f aca="false">'[2]5 ЦК 1'!D603</f>
        <v>244.7364348</v>
      </c>
      <c r="E600" s="26" t="n">
        <f aca="false">'[2]5 ЦК 1'!Q603</f>
        <v>20.2594876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67.7523596</v>
      </c>
      <c r="D601" s="26" t="n">
        <f aca="false">'[2]5 ЦК 1'!D604</f>
        <v>263.3733388</v>
      </c>
      <c r="E601" s="26" t="n">
        <f aca="false">'[2]5 ЦК 1'!Q604</f>
        <v>9.8739751</v>
      </c>
      <c r="F601" s="27" t="n">
        <f aca="false">'[2]5 ЦК 1'!R604</f>
        <v>1.0540277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66.699961</v>
      </c>
      <c r="D602" s="26" t="n">
        <f aca="false">'[2]5 ЦК 1'!D605</f>
        <v>262.3209402</v>
      </c>
      <c r="E602" s="26" t="n">
        <f aca="false">'[2]5 ЦК 1'!Q605</f>
        <v>8.7564125</v>
      </c>
      <c r="F602" s="27" t="n">
        <f aca="false">'[2]5 ЦК 1'!R605</f>
        <v>1.130595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68.8731804</v>
      </c>
      <c r="D603" s="26" t="n">
        <f aca="false">'[2]5 ЦК 1'!D606</f>
        <v>264.4941596</v>
      </c>
      <c r="E603" s="26" t="n">
        <f aca="false">'[2]5 ЦК 1'!Q606</f>
        <v>14.108006</v>
      </c>
      <c r="F603" s="27" t="n">
        <f aca="false">'[2]5 ЦК 1'!R606</f>
        <v>0.646752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61.275058</v>
      </c>
      <c r="D604" s="26" t="n">
        <f aca="false">'[2]5 ЦК 1'!D607</f>
        <v>256.8960372</v>
      </c>
      <c r="E604" s="26" t="n">
        <f aca="false">'[2]5 ЦК 1'!Q607</f>
        <v>16.2893709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61.5096484</v>
      </c>
      <c r="D605" s="26" t="n">
        <f aca="false">'[2]5 ЦК 1'!D608</f>
        <v>257.1306276</v>
      </c>
      <c r="E605" s="26" t="n">
        <f aca="false">'[2]5 ЦК 1'!Q608</f>
        <v>20.7286684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61.2994945</v>
      </c>
      <c r="D606" s="26" t="n">
        <f aca="false">'[2]5 ЦК 1'!D609</f>
        <v>256.9204737</v>
      </c>
      <c r="E606" s="26" t="n">
        <f aca="false">'[2]5 ЦК 1'!Q609</f>
        <v>23.0305867</v>
      </c>
      <c r="F606" s="27" t="n">
        <f aca="false">'[2]5 ЦК 1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65.0447954</v>
      </c>
      <c r="D607" s="26" t="n">
        <f aca="false">'[2]5 ЦК 1'!D610</f>
        <v>260.6657746</v>
      </c>
      <c r="E607" s="26" t="n">
        <f aca="false">'[2]5 ЦК 1'!Q610</f>
        <v>20.5413219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61.1561337</v>
      </c>
      <c r="D608" s="26" t="n">
        <f aca="false">'[2]5 ЦК 1'!D611</f>
        <v>256.7771129</v>
      </c>
      <c r="E608" s="26" t="n">
        <f aca="false">'[2]5 ЦК 1'!Q611</f>
        <v>25.4579457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64.8655944</v>
      </c>
      <c r="D609" s="26" t="n">
        <f aca="false">'[2]5 ЦК 1'!D612</f>
        <v>260.4865736</v>
      </c>
      <c r="E609" s="26" t="n">
        <f aca="false">'[2]5 ЦК 1'!Q612</f>
        <v>24.7672073</v>
      </c>
      <c r="F609" s="27" t="n">
        <f aca="false">'[2]5 ЦК 1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70.9649448</v>
      </c>
      <c r="D610" s="26" t="n">
        <f aca="false">'[2]5 ЦК 1'!D613</f>
        <v>266.585924</v>
      </c>
      <c r="E610" s="26" t="n">
        <f aca="false">'[2]5 ЦК 1'!Q613</f>
        <v>9.5204604</v>
      </c>
      <c r="F610" s="27" t="n">
        <f aca="false">'[2]5 ЦК 1'!R613</f>
        <v>0.860164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63.0149368</v>
      </c>
      <c r="D611" s="26" t="n">
        <f aca="false">'[2]5 ЦК 1'!D614</f>
        <v>258.635916</v>
      </c>
      <c r="E611" s="26" t="n">
        <f aca="false">'[2]5 ЦК 1'!Q614</f>
        <v>0.0700513</v>
      </c>
      <c r="F611" s="27" t="n">
        <f aca="false">'[2]5 ЦК 1'!R614</f>
        <v>3.064337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63.3896298</v>
      </c>
      <c r="D612" s="26" t="n">
        <f aca="false">'[2]5 ЦК 1'!D615</f>
        <v>259.010609</v>
      </c>
      <c r="E612" s="26" t="n">
        <f aca="false">'[2]5 ЦК 1'!Q615</f>
        <v>0.0065164</v>
      </c>
      <c r="F612" s="27" t="n">
        <f aca="false">'[2]5 ЦК 1'!R615</f>
        <v>9.289128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59.1523407</v>
      </c>
      <c r="D613" s="26" t="n">
        <f aca="false">'[2]5 ЦК 1'!D616</f>
        <v>254.7733199</v>
      </c>
      <c r="E613" s="26" t="n">
        <f aca="false">'[2]5 ЦК 1'!Q616</f>
        <v>0</v>
      </c>
      <c r="F613" s="27" t="n">
        <f aca="false">'[2]5 ЦК 1'!R616</f>
        <v>29.131566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26.3520413</v>
      </c>
      <c r="D614" s="26" t="n">
        <f aca="false">'[2]5 ЦК 1'!D617</f>
        <v>221.9730205</v>
      </c>
      <c r="E614" s="26" t="n">
        <f aca="false">'[2]5 ЦК 1'!Q617</f>
        <v>0</v>
      </c>
      <c r="F614" s="27" t="n">
        <f aca="false">'[2]5 ЦК 1'!R617</f>
        <v>69.161811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7.6490519</v>
      </c>
      <c r="D615" s="26" t="n">
        <f aca="false">'[2]5 ЦК 1'!D618</f>
        <v>163.2700311</v>
      </c>
      <c r="E615" s="26" t="n">
        <f aca="false">'[2]5 ЦК 1'!Q618</f>
        <v>0</v>
      </c>
      <c r="F615" s="27" t="n">
        <f aca="false">'[2]5 ЦК 1'!R618</f>
        <v>19.8945692</v>
      </c>
    </row>
    <row r="616" customFormat="false" ht="15.75" hidden="false" customHeight="true" outlineLevel="0" collapsed="false">
      <c r="A616" s="24" t="n">
        <v>43034</v>
      </c>
      <c r="B616" s="31" t="n">
        <v>0</v>
      </c>
      <c r="C616" s="26" t="n">
        <f aca="false">'[2]3 ЦК 1'!D619</f>
        <v>143.8055443</v>
      </c>
      <c r="D616" s="26" t="n">
        <f aca="false">'[2]5 ЦК 1'!D619</f>
        <v>139.4265235</v>
      </c>
      <c r="E616" s="26" t="n">
        <f aca="false">'[2]5 ЦК 1'!Q619</f>
        <v>0</v>
      </c>
      <c r="F616" s="27" t="n">
        <f aca="false">'[2]5 ЦК 1'!R619</f>
        <v>3.305443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33.0860663</v>
      </c>
      <c r="D617" s="26" t="n">
        <f aca="false">'[2]5 ЦК 1'!D620</f>
        <v>128.7070455</v>
      </c>
      <c r="E617" s="26" t="n">
        <f aca="false">'[2]5 ЦК 1'!Q620</f>
        <v>0</v>
      </c>
      <c r="F617" s="27" t="n">
        <f aca="false">'[2]5 ЦК 1'!R620</f>
        <v>29.141340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25.587319</v>
      </c>
      <c r="D618" s="26" t="n">
        <f aca="false">'[2]5 ЦК 1'!D621</f>
        <v>121.2082982</v>
      </c>
      <c r="E618" s="26" t="n">
        <f aca="false">'[2]5 ЦК 1'!Q621</f>
        <v>0</v>
      </c>
      <c r="F618" s="27" t="n">
        <f aca="false">'[2]5 ЦК 1'!R621</f>
        <v>7.686093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23.8474402</v>
      </c>
      <c r="D619" s="26" t="n">
        <f aca="false">'[2]5 ЦК 1'!D622</f>
        <v>119.4684194</v>
      </c>
      <c r="E619" s="26" t="n">
        <f aca="false">'[2]5 ЦК 1'!Q622</f>
        <v>0</v>
      </c>
      <c r="F619" s="27" t="n">
        <f aca="false">'[2]5 ЦК 1'!R622</f>
        <v>6.67931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37.1897692</v>
      </c>
      <c r="D620" s="26" t="n">
        <f aca="false">'[2]5 ЦК 1'!D623</f>
        <v>132.8107484</v>
      </c>
      <c r="E620" s="26" t="n">
        <f aca="false">'[2]5 ЦК 1'!Q623</f>
        <v>0</v>
      </c>
      <c r="F620" s="27" t="n">
        <f aca="false">'[2]5 ЦК 1'!R623</f>
        <v>12.498455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59.0913896</v>
      </c>
      <c r="D621" s="26" t="n">
        <f aca="false">'[2]5 ЦК 1'!D624</f>
        <v>154.7123688</v>
      </c>
      <c r="E621" s="26" t="n">
        <f aca="false">'[2]5 ЦК 1'!Q624</f>
        <v>16.5467687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85.8672772</v>
      </c>
      <c r="D622" s="26" t="n">
        <f aca="false">'[2]5 ЦК 1'!D625</f>
        <v>181.4882564</v>
      </c>
      <c r="E622" s="26" t="n">
        <f aca="false">'[2]5 ЦК 1'!Q625</f>
        <v>37.5377222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30.7994843</v>
      </c>
      <c r="D623" s="26" t="n">
        <f aca="false">'[2]5 ЦК 1'!D626</f>
        <v>226.4204635</v>
      </c>
      <c r="E623" s="26" t="n">
        <f aca="false">'[2]5 ЦК 1'!Q626</f>
        <v>8.2644243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46.5007501</v>
      </c>
      <c r="D624" s="26" t="n">
        <f aca="false">'[2]5 ЦК 1'!D627</f>
        <v>242.1217293</v>
      </c>
      <c r="E624" s="26" t="n">
        <f aca="false">'[2]5 ЦК 1'!Q627</f>
        <v>12.7607403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59.9620034</v>
      </c>
      <c r="D625" s="26" t="n">
        <f aca="false">'[2]5 ЦК 1'!D628</f>
        <v>255.5829826</v>
      </c>
      <c r="E625" s="26" t="n">
        <f aca="false">'[2]5 ЦК 1'!Q628</f>
        <v>2.3214675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60.1232843</v>
      </c>
      <c r="D626" s="26" t="n">
        <f aca="false">'[2]5 ЦК 1'!D629</f>
        <v>255.7442635</v>
      </c>
      <c r="E626" s="26" t="n">
        <f aca="false">'[2]5 ЦК 1'!Q629</f>
        <v>0</v>
      </c>
      <c r="F626" s="27" t="n">
        <f aca="false">'[2]5 ЦК 1'!R629</f>
        <v>6.395846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60.8237973</v>
      </c>
      <c r="D627" s="26" t="n">
        <f aca="false">'[2]5 ЦК 1'!D630</f>
        <v>256.4447765</v>
      </c>
      <c r="E627" s="26" t="n">
        <f aca="false">'[2]5 ЦК 1'!Q630</f>
        <v>0</v>
      </c>
      <c r="F627" s="27" t="n">
        <f aca="false">'[2]5 ЦК 1'!R630</f>
        <v>12.5945721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57.6014375</v>
      </c>
      <c r="D628" s="26" t="n">
        <f aca="false">'[2]5 ЦК 1'!D631</f>
        <v>253.2224167</v>
      </c>
      <c r="E628" s="26" t="n">
        <f aca="false">'[2]5 ЦК 1'!Q631</f>
        <v>0</v>
      </c>
      <c r="F628" s="27" t="n">
        <f aca="false">'[2]5 ЦК 1'!R631</f>
        <v>11.835411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60.0108764</v>
      </c>
      <c r="D629" s="26" t="n">
        <f aca="false">'[2]5 ЦК 1'!D632</f>
        <v>255.6318556</v>
      </c>
      <c r="E629" s="26" t="n">
        <f aca="false">'[2]5 ЦК 1'!Q632</f>
        <v>0</v>
      </c>
      <c r="F629" s="27" t="n">
        <f aca="false">'[2]5 ЦК 1'!R632</f>
        <v>15.189728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9.5759067</v>
      </c>
      <c r="D630" s="26" t="n">
        <f aca="false">'[2]5 ЦК 1'!D633</f>
        <v>255.1968859</v>
      </c>
      <c r="E630" s="26" t="n">
        <f aca="false">'[2]5 ЦК 1'!Q633</f>
        <v>0</v>
      </c>
      <c r="F630" s="27" t="n">
        <f aca="false">'[2]5 ЦК 1'!R633</f>
        <v>14.691223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59.7616241</v>
      </c>
      <c r="D631" s="26" t="n">
        <f aca="false">'[2]5 ЦК 1'!D634</f>
        <v>255.3826033</v>
      </c>
      <c r="E631" s="26" t="n">
        <f aca="false">'[2]5 ЦК 1'!Q634</f>
        <v>0</v>
      </c>
      <c r="F631" s="27" t="n">
        <f aca="false">'[2]5 ЦК 1'!R634</f>
        <v>10.605441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57.3016831</v>
      </c>
      <c r="D632" s="26" t="n">
        <f aca="false">'[2]5 ЦК 1'!D635</f>
        <v>252.9226623</v>
      </c>
      <c r="E632" s="26" t="n">
        <f aca="false">'[2]5 ЦК 1'!Q635</f>
        <v>0.0260656</v>
      </c>
      <c r="F632" s="27" t="n">
        <f aca="false">'[2]5 ЦК 1'!R635</f>
        <v>7.4596489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56.1938951</v>
      </c>
      <c r="D633" s="26" t="n">
        <f aca="false">'[2]5 ЦК 1'!D636</f>
        <v>251.8148743</v>
      </c>
      <c r="E633" s="26" t="n">
        <f aca="false">'[2]5 ЦК 1'!Q636</f>
        <v>6.5473529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59.8219008</v>
      </c>
      <c r="D634" s="26" t="n">
        <f aca="false">'[2]5 ЦК 1'!D637</f>
        <v>255.44288</v>
      </c>
      <c r="E634" s="26" t="n">
        <f aca="false">'[2]5 ЦК 1'!Q637</f>
        <v>0</v>
      </c>
      <c r="F634" s="27" t="n">
        <f aca="false">'[2]5 ЦК 1'!R637</f>
        <v>11.169109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52.8216581</v>
      </c>
      <c r="D635" s="26" t="n">
        <f aca="false">'[2]5 ЦК 1'!D638</f>
        <v>248.4426373</v>
      </c>
      <c r="E635" s="26" t="n">
        <f aca="false">'[2]5 ЦК 1'!Q638</f>
        <v>0</v>
      </c>
      <c r="F635" s="27" t="n">
        <f aca="false">'[2]5 ЦК 1'!R638</f>
        <v>37.226564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47.0644187</v>
      </c>
      <c r="D636" s="26" t="n">
        <f aca="false">'[2]5 ЦК 1'!D639</f>
        <v>242.6853979</v>
      </c>
      <c r="E636" s="26" t="n">
        <f aca="false">'[2]5 ЦК 1'!Q639</f>
        <v>0</v>
      </c>
      <c r="F636" s="27" t="n">
        <f aca="false">'[2]5 ЦК 1'!R639</f>
        <v>44.355505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36.9493368</v>
      </c>
      <c r="D637" s="26" t="n">
        <f aca="false">'[2]5 ЦК 1'!D640</f>
        <v>232.570316</v>
      </c>
      <c r="E637" s="26" t="n">
        <f aca="false">'[2]5 ЦК 1'!Q640</f>
        <v>0</v>
      </c>
      <c r="F637" s="27" t="n">
        <f aca="false">'[2]5 ЦК 1'!R640</f>
        <v>105.10953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12.5747426</v>
      </c>
      <c r="D638" s="26" t="n">
        <f aca="false">'[2]5 ЦК 1'!D641</f>
        <v>208.1957218</v>
      </c>
      <c r="E638" s="26" t="n">
        <f aca="false">'[2]5 ЦК 1'!Q641</f>
        <v>0</v>
      </c>
      <c r="F638" s="27" t="n">
        <f aca="false">'[2]5 ЦК 1'!R641</f>
        <v>79.021124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62.404979</v>
      </c>
      <c r="D639" s="26" t="n">
        <f aca="false">'[2]5 ЦК 1'!D642</f>
        <v>158.0259582</v>
      </c>
      <c r="E639" s="26" t="n">
        <f aca="false">'[2]5 ЦК 1'!Q642</f>
        <v>0</v>
      </c>
      <c r="F639" s="27" t="n">
        <f aca="false">'[2]5 ЦК 1'!R642</f>
        <v>45.9145544</v>
      </c>
    </row>
    <row r="640" customFormat="false" ht="15.75" hidden="false" customHeight="true" outlineLevel="0" collapsed="false">
      <c r="A640" s="24" t="n">
        <v>43035</v>
      </c>
      <c r="B640" s="31" t="n">
        <v>0</v>
      </c>
      <c r="C640" s="26" t="n">
        <f aca="false">'[2]3 ЦК 1'!D643</f>
        <v>149.6149149</v>
      </c>
      <c r="D640" s="26" t="n">
        <f aca="false">'[2]5 ЦК 1'!D643</f>
        <v>145.2358941</v>
      </c>
      <c r="E640" s="26" t="n">
        <f aca="false">'[2]5 ЦК 1'!Q643</f>
        <v>0</v>
      </c>
      <c r="F640" s="27" t="n">
        <f aca="false">'[2]5 ЦК 1'!R643</f>
        <v>24.429983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0.1156328</v>
      </c>
      <c r="D641" s="26" t="n">
        <f aca="false">'[2]5 ЦК 1'!D644</f>
        <v>135.736612</v>
      </c>
      <c r="E641" s="26" t="n">
        <f aca="false">'[2]5 ЦК 1'!Q644</f>
        <v>0</v>
      </c>
      <c r="F641" s="27" t="n">
        <f aca="false">'[2]5 ЦК 1'!R644</f>
        <v>53.659295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33.4575011</v>
      </c>
      <c r="D642" s="26" t="n">
        <f aca="false">'[2]5 ЦК 1'!D645</f>
        <v>129.0784803</v>
      </c>
      <c r="E642" s="26" t="n">
        <f aca="false">'[2]5 ЦК 1'!Q645</f>
        <v>0</v>
      </c>
      <c r="F642" s="27" t="n">
        <f aca="false">'[2]5 ЦК 1'!R645</f>
        <v>4.4914287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7.6068188</v>
      </c>
      <c r="D643" s="26" t="n">
        <f aca="false">'[2]5 ЦК 1'!D646</f>
        <v>133.227798</v>
      </c>
      <c r="E643" s="26" t="n">
        <f aca="false">'[2]5 ЦК 1'!Q646</f>
        <v>0</v>
      </c>
      <c r="F643" s="27" t="n">
        <f aca="false">'[2]5 ЦК 1'!R646</f>
        <v>4.875896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3.8104316</v>
      </c>
      <c r="D644" s="26" t="n">
        <f aca="false">'[2]5 ЦК 1'!D647</f>
        <v>139.4314108</v>
      </c>
      <c r="E644" s="26" t="n">
        <f aca="false">'[2]5 ЦК 1'!Q647</f>
        <v>6.9920972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58.0047799</v>
      </c>
      <c r="D645" s="26" t="n">
        <f aca="false">'[2]5 ЦК 1'!D648</f>
        <v>153.6257591</v>
      </c>
      <c r="E645" s="26" t="n">
        <f aca="false">'[2]5 ЦК 1'!Q648</f>
        <v>11.1137202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91.0461861</v>
      </c>
      <c r="D646" s="26" t="n">
        <f aca="false">'[2]5 ЦК 1'!D649</f>
        <v>186.6671653</v>
      </c>
      <c r="E646" s="26" t="n">
        <f aca="false">'[2]5 ЦК 1'!Q649</f>
        <v>10.8807589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39.4223106</v>
      </c>
      <c r="D647" s="26" t="n">
        <f aca="false">'[2]5 ЦК 1'!D650</f>
        <v>235.0432898</v>
      </c>
      <c r="E647" s="26" t="n">
        <f aca="false">'[2]5 ЦК 1'!Q650</f>
        <v>8.381719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56.2916411</v>
      </c>
      <c r="D648" s="26" t="n">
        <f aca="false">'[2]5 ЦК 1'!D651</f>
        <v>251.9126203</v>
      </c>
      <c r="E648" s="26" t="n">
        <f aca="false">'[2]5 ЦК 1'!Q651</f>
        <v>7.57531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64.7401537</v>
      </c>
      <c r="D649" s="26" t="n">
        <f aca="false">'[2]5 ЦК 1'!D652</f>
        <v>260.3611329</v>
      </c>
      <c r="E649" s="26" t="n">
        <f aca="false">'[2]5 ЦК 1'!Q652</f>
        <v>1.3163128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66.0694993</v>
      </c>
      <c r="D650" s="26" t="n">
        <f aca="false">'[2]5 ЦК 1'!D653</f>
        <v>261.6904785</v>
      </c>
      <c r="E650" s="26" t="n">
        <f aca="false">'[2]5 ЦК 1'!Q653</f>
        <v>0</v>
      </c>
      <c r="F650" s="27" t="n">
        <f aca="false">'[2]5 ЦК 1'!R653</f>
        <v>7.640479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67.8940913</v>
      </c>
      <c r="D651" s="26" t="n">
        <f aca="false">'[2]5 ЦК 1'!D654</f>
        <v>263.5150705</v>
      </c>
      <c r="E651" s="26" t="n">
        <f aca="false">'[2]5 ЦК 1'!Q654</f>
        <v>0</v>
      </c>
      <c r="F651" s="27" t="n">
        <f aca="false">'[2]5 ЦК 1'!R654</f>
        <v>11.670872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64.1113211</v>
      </c>
      <c r="D652" s="26" t="n">
        <f aca="false">'[2]5 ЦК 1'!D655</f>
        <v>259.7323003</v>
      </c>
      <c r="E652" s="26" t="n">
        <f aca="false">'[2]5 ЦК 1'!Q655</f>
        <v>0</v>
      </c>
      <c r="F652" s="27" t="n">
        <f aca="false">'[2]5 ЦК 1'!R655</f>
        <v>8.543000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67.3483428</v>
      </c>
      <c r="D653" s="26" t="n">
        <f aca="false">'[2]5 ЦК 1'!D656</f>
        <v>262.969322</v>
      </c>
      <c r="E653" s="26" t="n">
        <f aca="false">'[2]5 ЦК 1'!Q656</f>
        <v>0</v>
      </c>
      <c r="F653" s="27" t="n">
        <f aca="false">'[2]5 ЦК 1'!R656</f>
        <v>9.33474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66.0059644</v>
      </c>
      <c r="D654" s="26" t="n">
        <f aca="false">'[2]5 ЦК 1'!D657</f>
        <v>261.6269436</v>
      </c>
      <c r="E654" s="26" t="n">
        <f aca="false">'[2]5 ЦК 1'!Q657</f>
        <v>0</v>
      </c>
      <c r="F654" s="27" t="n">
        <f aca="false">'[2]5 ЦК 1'!R657</f>
        <v>12.408854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63.9223455</v>
      </c>
      <c r="D655" s="26" t="n">
        <f aca="false">'[2]5 ЦК 1'!D658</f>
        <v>259.5433247</v>
      </c>
      <c r="E655" s="26" t="n">
        <f aca="false">'[2]5 ЦК 1'!Q658</f>
        <v>0</v>
      </c>
      <c r="F655" s="27" t="n">
        <f aca="false">'[2]5 ЦК 1'!R658</f>
        <v>8.8085437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62.3323439</v>
      </c>
      <c r="D656" s="26" t="n">
        <f aca="false">'[2]5 ЦК 1'!D659</f>
        <v>257.9533231</v>
      </c>
      <c r="E656" s="26" t="n">
        <f aca="false">'[2]5 ЦК 1'!Q659</f>
        <v>0</v>
      </c>
      <c r="F656" s="27" t="n">
        <f aca="false">'[2]5 ЦК 1'!R659</f>
        <v>11.91849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64.5528072</v>
      </c>
      <c r="D657" s="26" t="n">
        <f aca="false">'[2]5 ЦК 1'!D660</f>
        <v>260.1737864</v>
      </c>
      <c r="E657" s="26" t="n">
        <f aca="false">'[2]5 ЦК 1'!Q660</f>
        <v>0</v>
      </c>
      <c r="F657" s="27" t="n">
        <f aca="false">'[2]5 ЦК 1'!R660</f>
        <v>3.163712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71.3070558</v>
      </c>
      <c r="D658" s="26" t="n">
        <f aca="false">'[2]5 ЦК 1'!D661</f>
        <v>266.928035</v>
      </c>
      <c r="E658" s="26" t="n">
        <f aca="false">'[2]5 ЦК 1'!Q661</f>
        <v>0</v>
      </c>
      <c r="F658" s="27" t="n">
        <f aca="false">'[2]5 ЦК 1'!R661</f>
        <v>21.489458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67.3401973</v>
      </c>
      <c r="D659" s="26" t="n">
        <f aca="false">'[2]5 ЦК 1'!D662</f>
        <v>262.9611765</v>
      </c>
      <c r="E659" s="26" t="n">
        <f aca="false">'[2]5 ЦК 1'!Q662</f>
        <v>0</v>
      </c>
      <c r="F659" s="27" t="n">
        <f aca="false">'[2]5 ЦК 1'!R662</f>
        <v>35.349840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62.1987577</v>
      </c>
      <c r="D660" s="26" t="n">
        <f aca="false">'[2]5 ЦК 1'!D663</f>
        <v>257.8197369</v>
      </c>
      <c r="E660" s="26" t="n">
        <f aca="false">'[2]5 ЦК 1'!Q663</f>
        <v>0</v>
      </c>
      <c r="F660" s="27" t="n">
        <f aca="false">'[2]5 ЦК 1'!R663</f>
        <v>45.40301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37.7638868</v>
      </c>
      <c r="D661" s="26" t="n">
        <f aca="false">'[2]5 ЦК 1'!D664</f>
        <v>233.384866</v>
      </c>
      <c r="E661" s="26" t="n">
        <f aca="false">'[2]5 ЦК 1'!Q664</f>
        <v>0</v>
      </c>
      <c r="F661" s="27" t="n">
        <f aca="false">'[2]5 ЦК 1'!R664</f>
        <v>68.283726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21.8280306</v>
      </c>
      <c r="D662" s="26" t="n">
        <f aca="false">'[2]5 ЦК 1'!D665</f>
        <v>217.4490098</v>
      </c>
      <c r="E662" s="26" t="n">
        <f aca="false">'[2]5 ЦК 1'!Q665</f>
        <v>0</v>
      </c>
      <c r="F662" s="27" t="n">
        <f aca="false">'[2]5 ЦК 1'!R665</f>
        <v>91.400655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18.1397482</v>
      </c>
      <c r="D663" s="26" t="n">
        <f aca="false">'[2]5 ЦК 1'!D666</f>
        <v>213.7607274</v>
      </c>
      <c r="E663" s="26" t="n">
        <f aca="false">'[2]5 ЦК 1'!Q666</f>
        <v>0</v>
      </c>
      <c r="F663" s="27" t="n">
        <f aca="false">'[2]5 ЦК 1'!R666</f>
        <v>151.1609308</v>
      </c>
    </row>
    <row r="664" customFormat="false" ht="15.75" hidden="false" customHeight="true" outlineLevel="0" collapsed="false">
      <c r="A664" s="24" t="n">
        <v>43036</v>
      </c>
      <c r="B664" s="31" t="n">
        <v>0</v>
      </c>
      <c r="C664" s="26" t="n">
        <f aca="false">'[2]3 ЦК 1'!D667</f>
        <v>164.1187922</v>
      </c>
      <c r="D664" s="26" t="n">
        <f aca="false">'[2]5 ЦК 1'!D667</f>
        <v>159.7397714</v>
      </c>
      <c r="E664" s="26" t="n">
        <f aca="false">'[2]5 ЦК 1'!Q667</f>
        <v>0</v>
      </c>
      <c r="F664" s="27" t="n">
        <f aca="false">'[2]5 ЦК 1'!R667</f>
        <v>22.999633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9.3900991</v>
      </c>
      <c r="D665" s="26" t="n">
        <f aca="false">'[2]5 ЦК 1'!D668</f>
        <v>145.0110783</v>
      </c>
      <c r="E665" s="26" t="n">
        <f aca="false">'[2]5 ЦК 1'!Q668</f>
        <v>0</v>
      </c>
      <c r="F665" s="27" t="n">
        <f aca="false">'[2]5 ЦК 1'!R668</f>
        <v>12.677656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1.6469868</v>
      </c>
      <c r="D666" s="26" t="n">
        <f aca="false">'[2]5 ЦК 1'!D669</f>
        <v>137.267966</v>
      </c>
      <c r="E666" s="26" t="n">
        <f aca="false">'[2]5 ЦК 1'!Q669</f>
        <v>0</v>
      </c>
      <c r="F666" s="27" t="n">
        <f aca="false">'[2]5 ЦК 1'!R669</f>
        <v>6.926933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35.1371032</v>
      </c>
      <c r="D667" s="26" t="n">
        <f aca="false">'[2]5 ЦК 1'!D670</f>
        <v>130.7580824</v>
      </c>
      <c r="E667" s="26" t="n">
        <f aca="false">'[2]5 ЦК 1'!Q670</f>
        <v>0</v>
      </c>
      <c r="F667" s="27" t="n">
        <f aca="false">'[2]5 ЦК 1'!R670</f>
        <v>3.952196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39.8354276</v>
      </c>
      <c r="D668" s="26" t="n">
        <f aca="false">'[2]5 ЦК 1'!D671</f>
        <v>135.4564068</v>
      </c>
      <c r="E668" s="26" t="n">
        <f aca="false">'[2]5 ЦК 1'!Q671</f>
        <v>0</v>
      </c>
      <c r="F668" s="27" t="n">
        <f aca="false">'[2]5 ЦК 1'!R671</f>
        <v>1.1517737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8.3979772</v>
      </c>
      <c r="D669" s="26" t="n">
        <f aca="false">'[2]5 ЦК 1'!D672</f>
        <v>144.0189564</v>
      </c>
      <c r="E669" s="26" t="n">
        <f aca="false">'[2]5 ЦК 1'!Q672</f>
        <v>4.452330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55.6833124</v>
      </c>
      <c r="D670" s="26" t="n">
        <f aca="false">'[2]5 ЦК 1'!D673</f>
        <v>151.3042916</v>
      </c>
      <c r="E670" s="26" t="n">
        <f aca="false">'[2]5 ЦК 1'!Q673</f>
        <v>4.74068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74.427737</v>
      </c>
      <c r="D671" s="26" t="n">
        <f aca="false">'[2]5 ЦК 1'!D674</f>
        <v>170.0487162</v>
      </c>
      <c r="E671" s="26" t="n">
        <f aca="false">'[2]5 ЦК 1'!Q674</f>
        <v>14.95513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32.6387382</v>
      </c>
      <c r="D672" s="26" t="n">
        <f aca="false">'[2]5 ЦК 1'!D675</f>
        <v>228.2597174</v>
      </c>
      <c r="E672" s="26" t="n">
        <f aca="false">'[2]5 ЦК 1'!Q675</f>
        <v>4.256838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39.8703131</v>
      </c>
      <c r="D673" s="26" t="n">
        <f aca="false">'[2]5 ЦК 1'!D676</f>
        <v>235.4912923</v>
      </c>
      <c r="E673" s="26" t="n">
        <f aca="false">'[2]5 ЦК 1'!Q676</f>
        <v>7.3390955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9.2756916</v>
      </c>
      <c r="D674" s="26" t="n">
        <f aca="false">'[2]5 ЦК 1'!D677</f>
        <v>234.8966708</v>
      </c>
      <c r="E674" s="26" t="n">
        <f aca="false">'[2]5 ЦК 1'!Q677</f>
        <v>1.5655651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40.0055284</v>
      </c>
      <c r="D675" s="26" t="n">
        <f aca="false">'[2]5 ЦК 1'!D678</f>
        <v>235.6265076</v>
      </c>
      <c r="E675" s="26" t="n">
        <f aca="false">'[2]5 ЦК 1'!Q678</f>
        <v>0</v>
      </c>
      <c r="F675" s="27" t="n">
        <f aca="false">'[2]5 ЦК 1'!R678</f>
        <v>5.975538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39.2121567</v>
      </c>
      <c r="D676" s="26" t="n">
        <f aca="false">'[2]5 ЦК 1'!D679</f>
        <v>234.8331359</v>
      </c>
      <c r="E676" s="26" t="n">
        <f aca="false">'[2]5 ЦК 1'!Q679</f>
        <v>0</v>
      </c>
      <c r="F676" s="27" t="n">
        <f aca="false">'[2]5 ЦК 1'!R679</f>
        <v>13.104480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38.8472383</v>
      </c>
      <c r="D677" s="26" t="n">
        <f aca="false">'[2]5 ЦК 1'!D680</f>
        <v>234.4682175</v>
      </c>
      <c r="E677" s="26" t="n">
        <f aca="false">'[2]5 ЦК 1'!Q680</f>
        <v>0</v>
      </c>
      <c r="F677" s="27" t="n">
        <f aca="false">'[2]5 ЦК 1'!R680</f>
        <v>13.141949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38.6875865</v>
      </c>
      <c r="D678" s="26" t="n">
        <f aca="false">'[2]5 ЦК 1'!D681</f>
        <v>234.3085657</v>
      </c>
      <c r="E678" s="26" t="n">
        <f aca="false">'[2]5 ЦК 1'!Q681</f>
        <v>0</v>
      </c>
      <c r="F678" s="27" t="n">
        <f aca="false">'[2]5 ЦК 1'!R681</f>
        <v>8.811801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38.2379549</v>
      </c>
      <c r="D679" s="26" t="n">
        <f aca="false">'[2]5 ЦК 1'!D682</f>
        <v>233.8589341</v>
      </c>
      <c r="E679" s="26" t="n">
        <f aca="false">'[2]5 ЦК 1'!Q682</f>
        <v>0</v>
      </c>
      <c r="F679" s="27" t="n">
        <f aca="false">'[2]5 ЦК 1'!R682</f>
        <v>5.708366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39.0134065</v>
      </c>
      <c r="D680" s="26" t="n">
        <f aca="false">'[2]5 ЦК 1'!D683</f>
        <v>234.6343857</v>
      </c>
      <c r="E680" s="26" t="n">
        <f aca="false">'[2]5 ЦК 1'!Q683</f>
        <v>0</v>
      </c>
      <c r="F680" s="27" t="n">
        <f aca="false">'[2]5 ЦК 1'!R683</f>
        <v>2.709193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45.9256778</v>
      </c>
      <c r="D681" s="26" t="n">
        <f aca="false">'[2]5 ЦК 1'!D684</f>
        <v>241.546657</v>
      </c>
      <c r="E681" s="26" t="n">
        <f aca="false">'[2]5 ЦК 1'!Q684</f>
        <v>14.4875863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46.2791925</v>
      </c>
      <c r="D682" s="26" t="n">
        <f aca="false">'[2]5 ЦК 1'!D685</f>
        <v>241.9001717</v>
      </c>
      <c r="E682" s="26" t="n">
        <f aca="false">'[2]5 ЦК 1'!Q685</f>
        <v>4.5859165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9.6210608</v>
      </c>
      <c r="D683" s="26" t="n">
        <f aca="false">'[2]5 ЦК 1'!D686</f>
        <v>235.24204</v>
      </c>
      <c r="E683" s="26" t="n">
        <f aca="false">'[2]5 ЦК 1'!Q686</f>
        <v>0</v>
      </c>
      <c r="F683" s="27" t="n">
        <f aca="false">'[2]5 ЦК 1'!R686</f>
        <v>32.285503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6.3954428</v>
      </c>
      <c r="D684" s="26" t="n">
        <f aca="false">'[2]5 ЦК 1'!D687</f>
        <v>232.016422</v>
      </c>
      <c r="E684" s="26" t="n">
        <f aca="false">'[2]5 ЦК 1'!Q687</f>
        <v>0</v>
      </c>
      <c r="F684" s="27" t="n">
        <f aca="false">'[2]5 ЦК 1'!R687</f>
        <v>76.460179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32.6159308</v>
      </c>
      <c r="D685" s="26" t="n">
        <f aca="false">'[2]5 ЦК 1'!D688</f>
        <v>228.23691</v>
      </c>
      <c r="E685" s="26" t="n">
        <f aca="false">'[2]5 ЦК 1'!Q688</f>
        <v>0</v>
      </c>
      <c r="F685" s="27" t="n">
        <f aca="false">'[2]5 ЦК 1'!R688</f>
        <v>85.9822689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10.6866157</v>
      </c>
      <c r="D686" s="26" t="n">
        <f aca="false">'[2]5 ЦК 1'!D689</f>
        <v>206.3075949</v>
      </c>
      <c r="E686" s="26" t="n">
        <f aca="false">'[2]5 ЦК 1'!Q689</f>
        <v>0</v>
      </c>
      <c r="F686" s="27" t="n">
        <f aca="false">'[2]5 ЦК 1'!R689</f>
        <v>82.869058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62.4033499</v>
      </c>
      <c r="D687" s="26" t="n">
        <f aca="false">'[2]5 ЦК 1'!D690</f>
        <v>158.0243291</v>
      </c>
      <c r="E687" s="26" t="n">
        <f aca="false">'[2]5 ЦК 1'!Q690</f>
        <v>0</v>
      </c>
      <c r="F687" s="27" t="n">
        <f aca="false">'[2]5 ЦК 1'!R690</f>
        <v>102.8678904</v>
      </c>
    </row>
    <row r="688" customFormat="false" ht="13.5" hidden="false" customHeight="true" outlineLevel="0" collapsed="false">
      <c r="A688" s="24" t="n">
        <v>43037</v>
      </c>
      <c r="B688" s="31" t="n">
        <v>0</v>
      </c>
      <c r="C688" s="26" t="n">
        <f aca="false">'[2]3 ЦК 1'!D691</f>
        <v>161.8299067</v>
      </c>
      <c r="D688" s="26" t="n">
        <f aca="false">'[2]5 ЦК 1'!D691</f>
        <v>157.4508859</v>
      </c>
      <c r="E688" s="26" t="n">
        <f aca="false">'[2]5 ЦК 1'!Q691</f>
        <v>0</v>
      </c>
      <c r="F688" s="27" t="n">
        <f aca="false">'[2]5 ЦК 1'!R691</f>
        <v>17.424853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50.8171907</v>
      </c>
      <c r="D689" s="26" t="n">
        <f aca="false">'[2]5 ЦК 1'!D692</f>
        <v>146.4381699</v>
      </c>
      <c r="E689" s="26" t="n">
        <f aca="false">'[2]5 ЦК 1'!Q692</f>
        <v>0</v>
      </c>
      <c r="F689" s="27" t="n">
        <f aca="false">'[2]5 ЦК 1'!R692</f>
        <v>37.1157853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1.8278169</v>
      </c>
      <c r="D690" s="26" t="n">
        <f aca="false">'[2]5 ЦК 1'!D693</f>
        <v>137.4487961</v>
      </c>
      <c r="E690" s="26" t="n">
        <f aca="false">'[2]5 ЦК 1'!Q693</f>
        <v>0.1058915</v>
      </c>
      <c r="F690" s="27" t="n">
        <f aca="false">'[2]5 ЦК 1'!R693</f>
        <v>0.0830841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37.1653327</v>
      </c>
      <c r="D691" s="26" t="n">
        <f aca="false">'[2]5 ЦК 1'!D694</f>
        <v>132.7863119</v>
      </c>
      <c r="E691" s="26" t="n">
        <f aca="false">'[2]5 ЦК 1'!Q694</f>
        <v>0</v>
      </c>
      <c r="F691" s="27" t="n">
        <f aca="false">'[2]5 ЦК 1'!R694</f>
        <v>1.4352371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9.8777842</v>
      </c>
      <c r="D692" s="26" t="n">
        <f aca="false">'[2]5 ЦК 1'!D695</f>
        <v>135.4987634</v>
      </c>
      <c r="E692" s="26" t="n">
        <f aca="false">'[2]5 ЦК 1'!Q695</f>
        <v>0</v>
      </c>
      <c r="F692" s="27" t="n">
        <f aca="false">'[2]5 ЦК 1'!R695</f>
        <v>18.2149671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46.4837847</v>
      </c>
      <c r="D693" s="26" t="n">
        <f aca="false">'[2]5 ЦК 1'!D696</f>
        <v>142.1047639</v>
      </c>
      <c r="E693" s="26" t="n">
        <f aca="false">'[2]5 ЦК 1'!Q696</f>
        <v>0</v>
      </c>
      <c r="F693" s="27" t="n">
        <f aca="false">'[2]5 ЦК 1'!R696</f>
        <v>8.7287178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54.8980862</v>
      </c>
      <c r="D694" s="26" t="n">
        <f aca="false">'[2]5 ЦК 1'!D697</f>
        <v>150.5190654</v>
      </c>
      <c r="E694" s="26" t="n">
        <f aca="false">'[2]5 ЦК 1'!Q697</f>
        <v>2.4664574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58.8388791</v>
      </c>
      <c r="D695" s="26" t="n">
        <f aca="false">'[2]5 ЦК 1'!D698</f>
        <v>154.4598583</v>
      </c>
      <c r="E695" s="26" t="n">
        <f aca="false">'[2]5 ЦК 1'!Q698</f>
        <v>0</v>
      </c>
      <c r="F695" s="27" t="n">
        <f aca="false">'[2]5 ЦК 1'!R698</f>
        <v>7.8408583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199.695078</v>
      </c>
      <c r="D696" s="26" t="n">
        <f aca="false">'[2]5 ЦК 1'!D699</f>
        <v>195.3160572</v>
      </c>
      <c r="E696" s="26" t="n">
        <f aca="false">'[2]5 ЦК 1'!Q699</f>
        <v>0</v>
      </c>
      <c r="F696" s="27" t="n">
        <f aca="false">'[2]5 ЦК 1'!R699</f>
        <v>4.9948206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31.2784397</v>
      </c>
      <c r="D697" s="26" t="n">
        <f aca="false">'[2]5 ЦК 1'!D700</f>
        <v>226.8994189</v>
      </c>
      <c r="E697" s="26" t="n">
        <f aca="false">'[2]5 ЦК 1'!Q700</f>
        <v>0</v>
      </c>
      <c r="F697" s="27" t="n">
        <f aca="false">'[2]5 ЦК 1'!R700</f>
        <v>33.127748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34.8168449</v>
      </c>
      <c r="D698" s="26" t="n">
        <f aca="false">'[2]5 ЦК 1'!D701</f>
        <v>230.4378241</v>
      </c>
      <c r="E698" s="26" t="n">
        <f aca="false">'[2]5 ЦК 1'!Q701</f>
        <v>0</v>
      </c>
      <c r="F698" s="27" t="n">
        <f aca="false">'[2]5 ЦК 1'!R701</f>
        <v>27.4568514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36.6870517</v>
      </c>
      <c r="D699" s="26" t="n">
        <f aca="false">'[2]5 ЦК 1'!D702</f>
        <v>232.3080309</v>
      </c>
      <c r="E699" s="26" t="n">
        <f aca="false">'[2]5 ЦК 1'!Q702</f>
        <v>0</v>
      </c>
      <c r="F699" s="27" t="n">
        <f aca="false">'[2]5 ЦК 1'!R702</f>
        <v>21.9553807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35.2681056</v>
      </c>
      <c r="D700" s="26" t="n">
        <f aca="false">'[2]5 ЦК 1'!D703</f>
        <v>230.8890848</v>
      </c>
      <c r="E700" s="26" t="n">
        <f aca="false">'[2]5 ЦК 1'!Q703</f>
        <v>0</v>
      </c>
      <c r="F700" s="27" t="n">
        <f aca="false">'[2]5 ЦК 1'!R703</f>
        <v>36.695477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35.1247448</v>
      </c>
      <c r="D701" s="26" t="n">
        <f aca="false">'[2]5 ЦК 1'!D704</f>
        <v>230.745724</v>
      </c>
      <c r="E701" s="26" t="n">
        <f aca="false">'[2]5 ЦК 1'!Q704</f>
        <v>0</v>
      </c>
      <c r="F701" s="27" t="n">
        <f aca="false">'[2]5 ЦК 1'!R704</f>
        <v>28.8383282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35.8985673</v>
      </c>
      <c r="D702" s="26" t="n">
        <f aca="false">'[2]5 ЦК 1'!D705</f>
        <v>231.5195465</v>
      </c>
      <c r="E702" s="26" t="n">
        <f aca="false">'[2]5 ЦК 1'!Q705</f>
        <v>0</v>
      </c>
      <c r="F702" s="27" t="n">
        <f aca="false">'[2]5 ЦК 1'!R705</f>
        <v>22.2730552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36.2243873</v>
      </c>
      <c r="D703" s="26" t="n">
        <f aca="false">'[2]5 ЦК 1'!D706</f>
        <v>231.8453665</v>
      </c>
      <c r="E703" s="26" t="n">
        <f aca="false">'[2]5 ЦК 1'!Q706</f>
        <v>0</v>
      </c>
      <c r="F703" s="27" t="n">
        <f aca="false">'[2]5 ЦК 1'!R706</f>
        <v>20.3034733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38.467658</v>
      </c>
      <c r="D704" s="26" t="n">
        <f aca="false">'[2]5 ЦК 1'!D707</f>
        <v>234.0886372</v>
      </c>
      <c r="E704" s="26" t="n">
        <f aca="false">'[2]5 ЦК 1'!Q707</f>
        <v>3.5335179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6.4518771</v>
      </c>
      <c r="D705" s="26" t="n">
        <f aca="false">'[2]5 ЦК 1'!D708</f>
        <v>242.0728563</v>
      </c>
      <c r="E705" s="26" t="n">
        <f aca="false">'[2]5 ЦК 1'!Q708</f>
        <v>19.4270175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51.5411855</v>
      </c>
      <c r="D706" s="26" t="n">
        <f aca="false">'[2]5 ЦК 1'!D709</f>
        <v>247.1621647</v>
      </c>
      <c r="E706" s="26" t="n">
        <f aca="false">'[2]5 ЦК 1'!Q709</f>
        <v>1.9272253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9.8621676</v>
      </c>
      <c r="D707" s="26" t="n">
        <f aca="false">'[2]5 ЦК 1'!D710</f>
        <v>235.4831468</v>
      </c>
      <c r="E707" s="26" t="n">
        <f aca="false">'[2]5 ЦК 1'!Q710</f>
        <v>0</v>
      </c>
      <c r="F707" s="27" t="n">
        <f aca="false">'[2]5 ЦК 1'!R710</f>
        <v>29.9786982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5.7747557</v>
      </c>
      <c r="D708" s="26" t="n">
        <f aca="false">'[2]5 ЦК 1'!D711</f>
        <v>231.3957349</v>
      </c>
      <c r="E708" s="26" t="n">
        <f aca="false">'[2]5 ЦК 1'!Q711</f>
        <v>0</v>
      </c>
      <c r="F708" s="27" t="n">
        <f aca="false">'[2]5 ЦК 1'!R711</f>
        <v>64.5579748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32.6941276</v>
      </c>
      <c r="D709" s="26" t="n">
        <f aca="false">'[2]5 ЦК 1'!D712</f>
        <v>228.3151068</v>
      </c>
      <c r="E709" s="26" t="n">
        <f aca="false">'[2]5 ЦК 1'!Q712</f>
        <v>0</v>
      </c>
      <c r="F709" s="27" t="n">
        <f aca="false">'[2]5 ЦК 1'!R712</f>
        <v>96.1429656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12.2912792</v>
      </c>
      <c r="D710" s="26" t="n">
        <f aca="false">'[2]5 ЦК 1'!D713</f>
        <v>207.9122584</v>
      </c>
      <c r="E710" s="26" t="n">
        <f aca="false">'[2]5 ЦК 1'!Q713</f>
        <v>0</v>
      </c>
      <c r="F710" s="27" t="n">
        <f aca="false">'[2]5 ЦК 1'!R713</f>
        <v>102.5876852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73.7907589</v>
      </c>
      <c r="D711" s="26" t="n">
        <f aca="false">'[2]5 ЦК 1'!D714</f>
        <v>169.4117381</v>
      </c>
      <c r="E711" s="26" t="n">
        <f aca="false">'[2]5 ЦК 1'!Q714</f>
        <v>0</v>
      </c>
      <c r="F711" s="27" t="n">
        <f aca="false">'[2]5 ЦК 1'!R714</f>
        <v>62.4515485</v>
      </c>
    </row>
    <row r="712" customFormat="false" ht="15.75" hidden="false" customHeight="true" outlineLevel="0" collapsed="false">
      <c r="A712" s="24" t="n">
        <v>43038</v>
      </c>
      <c r="B712" s="31" t="n">
        <v>0</v>
      </c>
      <c r="C712" s="26" t="n">
        <f aca="false">'[2]3 ЦК 1'!D715</f>
        <v>148.7189099</v>
      </c>
      <c r="D712" s="26" t="n">
        <f aca="false">'[2]5 ЦК 1'!D715</f>
        <v>144.3398891</v>
      </c>
      <c r="E712" s="26" t="n">
        <f aca="false">'[2]5 ЦК 1'!Q715</f>
        <v>0</v>
      </c>
      <c r="F712" s="27" t="n">
        <f aca="false">'[2]5 ЦК 1'!R715</f>
        <v>148.875303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36.5593075</v>
      </c>
      <c r="D713" s="26" t="n">
        <f aca="false">'[2]5 ЦК 1'!D716</f>
        <v>132.1802867</v>
      </c>
      <c r="E713" s="26" t="n">
        <f aca="false">'[2]5 ЦК 1'!Q716</f>
        <v>0</v>
      </c>
      <c r="F713" s="27" t="n">
        <f aca="false">'[2]5 ЦК 1'!R716</f>
        <v>34.593938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30.6619655</v>
      </c>
      <c r="D714" s="26" t="n">
        <f aca="false">'[2]5 ЦК 1'!D717</f>
        <v>126.2829447</v>
      </c>
      <c r="E714" s="26" t="n">
        <f aca="false">'[2]5 ЦК 1'!Q717</f>
        <v>0</v>
      </c>
      <c r="F714" s="27" t="n">
        <f aca="false">'[2]5 ЦК 1'!R717</f>
        <v>25.3096976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31.3918023</v>
      </c>
      <c r="D715" s="26" t="n">
        <f aca="false">'[2]5 ЦК 1'!D718</f>
        <v>127.0127815</v>
      </c>
      <c r="E715" s="26" t="n">
        <f aca="false">'[2]5 ЦК 1'!Q718</f>
        <v>0</v>
      </c>
      <c r="F715" s="27" t="n">
        <f aca="false">'[2]5 ЦК 1'!R718</f>
        <v>14.5038773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1.5801937</v>
      </c>
      <c r="D716" s="26" t="n">
        <f aca="false">'[2]5 ЦК 1'!D719</f>
        <v>137.2011729</v>
      </c>
      <c r="E716" s="26" t="n">
        <f aca="false">'[2]5 ЦК 1'!Q719</f>
        <v>0</v>
      </c>
      <c r="F716" s="27" t="n">
        <f aca="false">'[2]5 ЦК 1'!R719</f>
        <v>19.4465667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58.4039094</v>
      </c>
      <c r="D717" s="26" t="n">
        <f aca="false">'[2]5 ЦК 1'!D720</f>
        <v>154.0248886</v>
      </c>
      <c r="E717" s="26" t="n">
        <f aca="false">'[2]5 ЦК 1'!Q720</f>
        <v>0.1726846</v>
      </c>
      <c r="F717" s="27" t="n">
        <f aca="false">'[2]5 ЦК 1'!R720</f>
        <v>0.0570185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97.1390201</v>
      </c>
      <c r="D718" s="26" t="n">
        <f aca="false">'[2]5 ЦК 1'!D721</f>
        <v>192.7599993</v>
      </c>
      <c r="E718" s="26" t="n">
        <f aca="false">'[2]5 ЦК 1'!Q721</f>
        <v>0</v>
      </c>
      <c r="F718" s="27" t="n">
        <f aca="false">'[2]5 ЦК 1'!R721</f>
        <v>21.2581259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30.1836845</v>
      </c>
      <c r="D719" s="26" t="n">
        <f aca="false">'[2]5 ЦК 1'!D722</f>
        <v>225.8046637</v>
      </c>
      <c r="E719" s="26" t="n">
        <f aca="false">'[2]5 ЦК 1'!Q722</f>
        <v>3.4895322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43.2376628</v>
      </c>
      <c r="D720" s="26" t="n">
        <f aca="false">'[2]5 ЦК 1'!D723</f>
        <v>238.858642</v>
      </c>
      <c r="E720" s="26" t="n">
        <f aca="false">'[2]5 ЦК 1'!Q723</f>
        <v>0.9139251</v>
      </c>
      <c r="F720" s="27" t="n">
        <f aca="false">'[2]5 ЦК 1'!R723</f>
        <v>4.5891747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58.7434366</v>
      </c>
      <c r="D721" s="26" t="n">
        <f aca="false">'[2]5 ЦК 1'!D724</f>
        <v>254.3644158</v>
      </c>
      <c r="E721" s="26" t="n">
        <f aca="false">'[2]5 ЦК 1'!Q724</f>
        <v>0.0342111</v>
      </c>
      <c r="F721" s="27" t="n">
        <f aca="false">'[2]5 ЦК 1'!R724</f>
        <v>7.485714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59.3119925</v>
      </c>
      <c r="D722" s="26" t="n">
        <f aca="false">'[2]5 ЦК 1'!D725</f>
        <v>254.9329717</v>
      </c>
      <c r="E722" s="26" t="n">
        <f aca="false">'[2]5 ЦК 1'!Q725</f>
        <v>0</v>
      </c>
      <c r="F722" s="27" t="n">
        <f aca="false">'[2]5 ЦК 1'!R725</f>
        <v>12.617379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59.5351792</v>
      </c>
      <c r="D723" s="26" t="n">
        <f aca="false">'[2]5 ЦК 1'!D726</f>
        <v>255.1561584</v>
      </c>
      <c r="E723" s="26" t="n">
        <f aca="false">'[2]5 ЦК 1'!Q726</f>
        <v>0</v>
      </c>
      <c r="F723" s="27" t="n">
        <f aca="false">'[2]5 ЦК 1'!R726</f>
        <v>11.6285158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55.5797244</v>
      </c>
      <c r="D724" s="26" t="n">
        <f aca="false">'[2]5 ЦК 1'!D727</f>
        <v>251.2007036</v>
      </c>
      <c r="E724" s="26" t="n">
        <f aca="false">'[2]5 ЦК 1'!Q727</f>
        <v>0.0048873</v>
      </c>
      <c r="F724" s="27" t="n">
        <f aca="false">'[2]5 ЦК 1'!R727</f>
        <v>9.139251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59.0089799</v>
      </c>
      <c r="D725" s="26" t="n">
        <f aca="false">'[2]5 ЦК 1'!D728</f>
        <v>254.6299591</v>
      </c>
      <c r="E725" s="26" t="n">
        <f aca="false">'[2]5 ЦК 1'!Q728</f>
        <v>0</v>
      </c>
      <c r="F725" s="27" t="n">
        <f aca="false">'[2]5 ЦК 1'!R728</f>
        <v>9.7126942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57.4368984</v>
      </c>
      <c r="D726" s="26" t="n">
        <f aca="false">'[2]5 ЦК 1'!D729</f>
        <v>253.0578776</v>
      </c>
      <c r="E726" s="26" t="n">
        <f aca="false">'[2]5 ЦК 1'!Q729</f>
        <v>0</v>
      </c>
      <c r="F726" s="27" t="n">
        <f aca="false">'[2]5 ЦК 1'!R729</f>
        <v>12.1970717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55.817573</v>
      </c>
      <c r="D727" s="26" t="n">
        <f aca="false">'[2]5 ЦК 1'!D730</f>
        <v>251.4385522</v>
      </c>
      <c r="E727" s="26" t="n">
        <f aca="false">'[2]5 ЦК 1'!Q730</f>
        <v>0</v>
      </c>
      <c r="F727" s="27" t="n">
        <f aca="false">'[2]5 ЦК 1'!R730</f>
        <v>12.959490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56.0440179</v>
      </c>
      <c r="D728" s="26" t="n">
        <f aca="false">'[2]5 ЦК 1'!D731</f>
        <v>251.6649971</v>
      </c>
      <c r="E728" s="26" t="n">
        <f aca="false">'[2]5 ЦК 1'!Q731</f>
        <v>0</v>
      </c>
      <c r="F728" s="27" t="n">
        <f aca="false">'[2]5 ЦК 1'!R731</f>
        <v>11.7230036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59.2240211</v>
      </c>
      <c r="D729" s="26" t="n">
        <f aca="false">'[2]5 ЦК 1'!D732</f>
        <v>254.8450003</v>
      </c>
      <c r="E729" s="26" t="n">
        <f aca="false">'[2]5 ЦК 1'!Q732</f>
        <v>0</v>
      </c>
      <c r="F729" s="27" t="n">
        <f aca="false">'[2]5 ЦК 1'!R732</f>
        <v>5.4134993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59.3624946</v>
      </c>
      <c r="D730" s="26" t="n">
        <f aca="false">'[2]5 ЦК 1'!D733</f>
        <v>254.9834738</v>
      </c>
      <c r="E730" s="26" t="n">
        <f aca="false">'[2]5 ЦК 1'!Q733</f>
        <v>0</v>
      </c>
      <c r="F730" s="27" t="n">
        <f aca="false">'[2]5 ЦК 1'!R733</f>
        <v>12.0374199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56.9204737</v>
      </c>
      <c r="D731" s="26" t="n">
        <f aca="false">'[2]5 ЦК 1'!D734</f>
        <v>252.5414529</v>
      </c>
      <c r="E731" s="26" t="n">
        <f aca="false">'[2]5 ЦК 1'!Q734</f>
        <v>0</v>
      </c>
      <c r="F731" s="27" t="n">
        <f aca="false">'[2]5 ЦК 1'!R734</f>
        <v>54.177349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52.5463402</v>
      </c>
      <c r="D732" s="26" t="n">
        <f aca="false">'[2]5 ЦК 1'!D735</f>
        <v>248.1673194</v>
      </c>
      <c r="E732" s="26" t="n">
        <f aca="false">'[2]5 ЦК 1'!Q735</f>
        <v>0</v>
      </c>
      <c r="F732" s="27" t="n">
        <f aca="false">'[2]5 ЦК 1'!R735</f>
        <v>58.0057346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37.2898187</v>
      </c>
      <c r="D733" s="26" t="n">
        <f aca="false">'[2]5 ЦК 1'!D736</f>
        <v>232.9107979</v>
      </c>
      <c r="E733" s="26" t="n">
        <f aca="false">'[2]5 ЦК 1'!Q736</f>
        <v>0</v>
      </c>
      <c r="F733" s="27" t="n">
        <f aca="false">'[2]5 ЦК 1'!R736</f>
        <v>74.980956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15.8899611</v>
      </c>
      <c r="D734" s="26" t="n">
        <f aca="false">'[2]5 ЦК 1'!D737</f>
        <v>211.5109403</v>
      </c>
      <c r="E734" s="26" t="n">
        <f aca="false">'[2]5 ЦК 1'!Q737</f>
        <v>0</v>
      </c>
      <c r="F734" s="27" t="n">
        <f aca="false">'[2]5 ЦК 1'!R737</f>
        <v>216.8266936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77.5719</v>
      </c>
      <c r="D735" s="26" t="n">
        <f aca="false">'[2]5 ЦК 1'!D738</f>
        <v>173.1928792</v>
      </c>
      <c r="E735" s="26" t="n">
        <f aca="false">'[2]5 ЦК 1'!Q738</f>
        <v>0</v>
      </c>
      <c r="F735" s="27" t="n">
        <f aca="false">'[2]5 ЦК 1'!R738</f>
        <v>177.360117</v>
      </c>
    </row>
    <row r="736" customFormat="false" ht="15.75" hidden="false" customHeight="true" outlineLevel="0" collapsed="false">
      <c r="A736" s="24" t="n">
        <v>43039</v>
      </c>
      <c r="B736" s="31" t="n">
        <v>0</v>
      </c>
      <c r="C736" s="26" t="n">
        <f aca="false">'[2]3 ЦК 1'!D739</f>
        <v>151.0306028</v>
      </c>
      <c r="D736" s="26" t="n">
        <f aca="false">'[2]5 ЦК 1'!D739</f>
        <v>146.651582</v>
      </c>
      <c r="E736" s="26" t="n">
        <f aca="false">'[2]5 ЦК 1'!Q739</f>
        <v>0</v>
      </c>
      <c r="F736" s="27" t="n">
        <f aca="false">'[2]5 ЦК 1'!R739</f>
        <v>29.3612693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41.4091382</v>
      </c>
      <c r="D737" s="26" t="n">
        <f aca="false">'[2]5 ЦК 1'!D740</f>
        <v>137.0301174</v>
      </c>
      <c r="E737" s="26" t="n">
        <f aca="false">'[2]5 ЦК 1'!Q740</f>
        <v>0</v>
      </c>
      <c r="F737" s="27" t="n">
        <f aca="false">'[2]5 ЦК 1'!R740</f>
        <v>56.471122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33.9429729</v>
      </c>
      <c r="D738" s="26" t="n">
        <f aca="false">'[2]5 ЦК 1'!D741</f>
        <v>129.5639521</v>
      </c>
      <c r="E738" s="26" t="n">
        <f aca="false">'[2]5 ЦК 1'!Q741</f>
        <v>0</v>
      </c>
      <c r="F738" s="27" t="n">
        <f aca="false">'[2]5 ЦК 1'!R741</f>
        <v>12.601088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33.2506054</v>
      </c>
      <c r="D739" s="26" t="n">
        <f aca="false">'[2]5 ЦК 1'!D742</f>
        <v>128.8715846</v>
      </c>
      <c r="E739" s="26" t="n">
        <f aca="false">'[2]5 ЦК 1'!Q742</f>
        <v>0</v>
      </c>
      <c r="F739" s="27" t="n">
        <f aca="false">'[2]5 ЦК 1'!R742</f>
        <v>11.37111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41.6974889</v>
      </c>
      <c r="D740" s="26" t="n">
        <f aca="false">'[2]5 ЦК 1'!D743</f>
        <v>137.3184681</v>
      </c>
      <c r="E740" s="26" t="n">
        <f aca="false">'[2]5 ЦК 1'!Q743</f>
        <v>0</v>
      </c>
      <c r="F740" s="27" t="n">
        <f aca="false">'[2]5 ЦК 1'!R743</f>
        <v>11.721374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55.8201568</v>
      </c>
      <c r="D741" s="26" t="n">
        <f aca="false">'[2]5 ЦК 1'!D744</f>
        <v>151.441136</v>
      </c>
      <c r="E741" s="26" t="n">
        <f aca="false">'[2]5 ЦК 1'!Q744</f>
        <v>2.8916525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69.3025884</v>
      </c>
      <c r="D742" s="26" t="n">
        <f aca="false">'[2]5 ЦК 1'!D745</f>
        <v>164.9235676</v>
      </c>
      <c r="E742" s="26" t="n">
        <f aca="false">'[2]5 ЦК 1'!Q745</f>
        <v>0.016291</v>
      </c>
      <c r="F742" s="27" t="n">
        <f aca="false">'[2]5 ЦК 1'!R745</f>
        <v>0.4431152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221.0004478</v>
      </c>
      <c r="D743" s="26" t="n">
        <f aca="false">'[2]5 ЦК 1'!D746</f>
        <v>216.621427</v>
      </c>
      <c r="E743" s="26" t="n">
        <f aca="false">'[2]5 ЦК 1'!Q746</f>
        <v>0</v>
      </c>
      <c r="F743" s="27" t="n">
        <f aca="false">'[2]5 ЦК 1'!R746</f>
        <v>40.2241081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40.5757134</v>
      </c>
      <c r="D744" s="26" t="n">
        <f aca="false">'[2]5 ЦК 1'!D747</f>
        <v>236.1966926</v>
      </c>
      <c r="E744" s="26" t="n">
        <f aca="false">'[2]5 ЦК 1'!Q747</f>
        <v>0</v>
      </c>
      <c r="F744" s="27" t="n">
        <f aca="false">'[2]5 ЦК 1'!R747</f>
        <v>6.5440947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55.9739666</v>
      </c>
      <c r="D745" s="26" t="n">
        <f aca="false">'[2]5 ЦК 1'!D748</f>
        <v>251.5949458</v>
      </c>
      <c r="E745" s="26" t="n">
        <f aca="false">'[2]5 ЦК 1'!Q748</f>
        <v>0</v>
      </c>
      <c r="F745" s="27" t="n">
        <f aca="false">'[2]5 ЦК 1'!R748</f>
        <v>15.254892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58.8493281</v>
      </c>
      <c r="D746" s="26" t="n">
        <f aca="false">'[2]5 ЦК 1'!D749</f>
        <v>254.4703073</v>
      </c>
      <c r="E746" s="26" t="n">
        <f aca="false">'[2]5 ЦК 1'!Q749</f>
        <v>0</v>
      </c>
      <c r="F746" s="27" t="n">
        <f aca="false">'[2]5 ЦК 1'!R749</f>
        <v>21.09684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60.3448419</v>
      </c>
      <c r="D747" s="26" t="n">
        <f aca="false">'[2]5 ЦК 1'!D750</f>
        <v>255.9658211</v>
      </c>
      <c r="E747" s="26" t="n">
        <f aca="false">'[2]5 ЦК 1'!Q750</f>
        <v>0</v>
      </c>
      <c r="F747" s="27" t="n">
        <f aca="false">'[2]5 ЦК 1'!R750</f>
        <v>21.489458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56.5115696</v>
      </c>
      <c r="D748" s="26" t="n">
        <f aca="false">'[2]5 ЦК 1'!D751</f>
        <v>252.1325488</v>
      </c>
      <c r="E748" s="26" t="n">
        <f aca="false">'[2]5 ЦК 1'!Q751</f>
        <v>0</v>
      </c>
      <c r="F748" s="27" t="n">
        <f aca="false">'[2]5 ЦК 1'!R751</f>
        <v>15.3575257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60.4507334</v>
      </c>
      <c r="D749" s="26" t="n">
        <f aca="false">'[2]5 ЦК 1'!D752</f>
        <v>256.0717126</v>
      </c>
      <c r="E749" s="26" t="n">
        <f aca="false">'[2]5 ЦК 1'!Q752</f>
        <v>0</v>
      </c>
      <c r="F749" s="27" t="n">
        <f aca="false">'[2]5 ЦК 1'!R752</f>
        <v>13.454736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60.4686535</v>
      </c>
      <c r="D750" s="26" t="n">
        <f aca="false">'[2]5 ЦК 1'!D753</f>
        <v>256.0896327</v>
      </c>
      <c r="E750" s="26" t="n">
        <f aca="false">'[2]5 ЦК 1'!Q753</f>
        <v>0</v>
      </c>
      <c r="F750" s="27" t="n">
        <f aca="false">'[2]5 ЦК 1'!R753</f>
        <v>12.1758934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60.1265425</v>
      </c>
      <c r="D751" s="26" t="n">
        <f aca="false">'[2]5 ЦК 1'!D754</f>
        <v>255.7475217</v>
      </c>
      <c r="E751" s="26" t="n">
        <f aca="false">'[2]5 ЦК 1'!Q754</f>
        <v>0.1873465</v>
      </c>
      <c r="F751" s="27" t="n">
        <f aca="false">'[2]5 ЦК 1'!R754</f>
        <v>12.0895511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57.7187327</v>
      </c>
      <c r="D752" s="26" t="n">
        <f aca="false">'[2]5 ЦК 1'!D755</f>
        <v>253.3397119</v>
      </c>
      <c r="E752" s="26" t="n">
        <f aca="false">'[2]5 ЦК 1'!Q755</f>
        <v>0.9008923</v>
      </c>
      <c r="F752" s="27" t="n">
        <f aca="false">'[2]5 ЦК 1'!R755</f>
        <v>9.6915159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59.9994727</v>
      </c>
      <c r="D753" s="26" t="n">
        <f aca="false">'[2]5 ЦК 1'!D756</f>
        <v>255.6204519</v>
      </c>
      <c r="E753" s="26" t="n">
        <f aca="false">'[2]5 ЦК 1'!Q756</f>
        <v>0</v>
      </c>
      <c r="F753" s="27" t="n">
        <f aca="false">'[2]5 ЦК 1'!R756</f>
        <v>8.624455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59.9033558</v>
      </c>
      <c r="D754" s="26" t="n">
        <f aca="false">'[2]5 ЦК 1'!D757</f>
        <v>255.524335</v>
      </c>
      <c r="E754" s="26" t="n">
        <f aca="false">'[2]5 ЦК 1'!Q757</f>
        <v>5.6171368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58.6082213</v>
      </c>
      <c r="D755" s="26" t="n">
        <f aca="false">'[2]5 ЦК 1'!D758</f>
        <v>254.2292005</v>
      </c>
      <c r="E755" s="26" t="n">
        <f aca="false">'[2]5 ЦК 1'!Q758</f>
        <v>0</v>
      </c>
      <c r="F755" s="27" t="n">
        <f aca="false">'[2]5 ЦК 1'!R758</f>
        <v>2.7580663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56.3258522</v>
      </c>
      <c r="D756" s="26" t="n">
        <f aca="false">'[2]5 ЦК 1'!D759</f>
        <v>251.9468314</v>
      </c>
      <c r="E756" s="26" t="n">
        <f aca="false">'[2]5 ЦК 1'!Q759</f>
        <v>0</v>
      </c>
      <c r="F756" s="27" t="n">
        <f aca="false">'[2]5 ЦК 1'!R759</f>
        <v>31.7674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41.7030506</v>
      </c>
      <c r="D757" s="26" t="n">
        <f aca="false">'[2]5 ЦК 1'!D760</f>
        <v>237.3240298</v>
      </c>
      <c r="E757" s="26" t="n">
        <f aca="false">'[2]5 ЦК 1'!Q760</f>
        <v>0</v>
      </c>
      <c r="F757" s="27" t="n">
        <f aca="false">'[2]5 ЦК 1'!R760</f>
        <v>56.9647397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20.0148423</v>
      </c>
      <c r="D758" s="26" t="n">
        <f aca="false">'[2]5 ЦК 1'!D761</f>
        <v>215.6358215</v>
      </c>
      <c r="E758" s="26" t="n">
        <f aca="false">'[2]5 ЦК 1'!Q761</f>
        <v>0</v>
      </c>
      <c r="F758" s="27" t="n">
        <f aca="false">'[2]5 ЦК 1'!R761</f>
        <v>70.5351427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76.8355468</v>
      </c>
      <c r="D759" s="26" t="n">
        <f aca="false">'[2]5 ЦК 1'!D762</f>
        <v>172.456526</v>
      </c>
      <c r="E759" s="26" t="n">
        <f aca="false">'[2]5 ЦК 1'!Q762</f>
        <v>0</v>
      </c>
      <c r="F759" s="27" t="n">
        <f aca="false">'[2]5 ЦК 1'!R762</f>
        <v>40.8692317</v>
      </c>
    </row>
    <row r="761" customFormat="false" ht="12.75" hidden="false" customHeight="false" outlineLevel="0" collapsed="false">
      <c r="A761" s="33" t="n">
        <v>4305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5</f>
        <v>344.5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85</f>
        <v>864.8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86</f>
        <v>372.2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87</f>
        <v>148.1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48</f>
        <v>99214.621005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09</v>
      </c>
      <c r="B16" s="25" t="n">
        <v>0</v>
      </c>
      <c r="C16" s="26" t="n">
        <f aca="false">'[2]3 ЦК 2'!D19</f>
        <v>166.6796285</v>
      </c>
      <c r="D16" s="26" t="n">
        <f aca="false">'[2]5 ЦК 2'!D19</f>
        <v>162.6554237</v>
      </c>
      <c r="E16" s="26" t="n">
        <f aca="false">'[2]5 ЦК 2'!Q19</f>
        <v>0</v>
      </c>
      <c r="F16" s="27" t="n">
        <f aca="false">'[2]5 ЦК 2'!R19</f>
        <v>5.1440356</v>
      </c>
      <c r="H16" s="29" t="n">
        <f aca="false">'[2]5 ЦК 2'!$N$6</f>
        <v>1.107854</v>
      </c>
      <c r="I16" s="29"/>
      <c r="J16" s="29"/>
      <c r="K16" s="30" t="n">
        <f aca="false">'[2]5 ЦК 2'!$N$7</f>
        <v>52.461378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51.5035258</v>
      </c>
      <c r="D17" s="26" t="n">
        <f aca="false">'[2]5 ЦК 2'!D20</f>
        <v>147.479321</v>
      </c>
      <c r="E17" s="26" t="n">
        <f aca="false">'[2]5 ЦК 2'!Q20</f>
        <v>2.0734835</v>
      </c>
      <c r="F17" s="27" t="n">
        <f aca="false">'[2]5 ЦК 2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46.0346195</v>
      </c>
      <c r="D18" s="26" t="n">
        <f aca="false">'[2]5 ЦК 2'!D21</f>
        <v>142.0104147</v>
      </c>
      <c r="E18" s="26" t="n">
        <f aca="false">'[2]5 ЦК 2'!Q21</f>
        <v>3.1618752</v>
      </c>
      <c r="F18" s="27" t="n">
        <f aca="false">'[2]5 ЦК 2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42.2215058</v>
      </c>
      <c r="D19" s="26" t="n">
        <f aca="false">'[2]5 ЦК 2'!D22</f>
        <v>138.197301</v>
      </c>
      <c r="E19" s="26" t="n">
        <f aca="false">'[2]5 ЦК 2'!Q22</f>
        <v>3.4193764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43.4401452</v>
      </c>
      <c r="D20" s="26" t="n">
        <f aca="false">'[2]5 ЦК 2'!D23</f>
        <v>139.4159404</v>
      </c>
      <c r="E20" s="26" t="n">
        <f aca="false">'[2]5 ЦК 2'!Q23</f>
        <v>5.9419899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52.6428189</v>
      </c>
      <c r="D21" s="26" t="n">
        <f aca="false">'[2]5 ЦК 2'!D24</f>
        <v>148.6186141</v>
      </c>
      <c r="E21" s="26" t="n">
        <f aca="false">'[2]5 ЦК 2'!Q24</f>
        <v>0.9177223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5.5501871</v>
      </c>
      <c r="D22" s="26" t="n">
        <f aca="false">'[2]5 ЦК 2'!D25</f>
        <v>151.5259823</v>
      </c>
      <c r="E22" s="26" t="n">
        <f aca="false">'[2]5 ЦК 2'!Q25</f>
        <v>8.5664062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61.8260303</v>
      </c>
      <c r="D23" s="26" t="n">
        <f aca="false">'[2]5 ЦК 2'!D26</f>
        <v>157.8018255</v>
      </c>
      <c r="E23" s="26" t="n">
        <f aca="false">'[2]5 ЦК 2'!Q26</f>
        <v>15.9650744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99.877821</v>
      </c>
      <c r="D24" s="26" t="n">
        <f aca="false">'[2]5 ЦК 2'!D27</f>
        <v>195.8536162</v>
      </c>
      <c r="E24" s="26" t="n">
        <f aca="false">'[2]5 ЦК 2'!Q27</f>
        <v>3.2816432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12.3860915</v>
      </c>
      <c r="D25" s="26" t="n">
        <f aca="false">'[2]5 ЦК 2'!D28</f>
        <v>208.3618867</v>
      </c>
      <c r="E25" s="26" t="n">
        <f aca="false">'[2]5 ЦК 2'!Q28</f>
        <v>0</v>
      </c>
      <c r="F25" s="27" t="n">
        <f aca="false">'[2]5 ЦК 2'!R28</f>
        <v>3.955338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3.8098336</v>
      </c>
      <c r="D26" s="26" t="n">
        <f aca="false">'[2]5 ЦК 2'!D29</f>
        <v>209.7856288</v>
      </c>
      <c r="E26" s="26" t="n">
        <f aca="false">'[2]5 ЦК 2'!Q29</f>
        <v>0</v>
      </c>
      <c r="F26" s="27" t="n">
        <f aca="false">'[2]5 ЦК 2'!R29</f>
        <v>2.326493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4.3008824</v>
      </c>
      <c r="D27" s="26" t="n">
        <f aca="false">'[2]5 ЦК 2'!D30</f>
        <v>210.2766776</v>
      </c>
      <c r="E27" s="26" t="n">
        <f aca="false">'[2]5 ЦК 2'!Q30</f>
        <v>0</v>
      </c>
      <c r="F27" s="27" t="n">
        <f aca="false">'[2]5 ЦК 2'!R30</f>
        <v>3.793651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3.3502239</v>
      </c>
      <c r="D28" s="26" t="n">
        <f aca="false">'[2]5 ЦК 2'!D31</f>
        <v>209.3260191</v>
      </c>
      <c r="E28" s="26" t="n">
        <f aca="false">'[2]5 ЦК 2'!Q31</f>
        <v>1.1842061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3.5702976</v>
      </c>
      <c r="D29" s="26" t="n">
        <f aca="false">'[2]5 ЦК 2'!D32</f>
        <v>209.5460928</v>
      </c>
      <c r="E29" s="26" t="n">
        <f aca="false">'[2]5 ЦК 2'!Q32</f>
        <v>0.0209594</v>
      </c>
      <c r="F29" s="27" t="n">
        <f aca="false">'[2]5 ЦК 2'!R32</f>
        <v>0.585366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3.5673034</v>
      </c>
      <c r="D30" s="26" t="n">
        <f aca="false">'[2]5 ЦК 2'!D33</f>
        <v>209.5430986</v>
      </c>
      <c r="E30" s="26" t="n">
        <f aca="false">'[2]5 ЦК 2'!Q33</f>
        <v>2.8983856</v>
      </c>
      <c r="F30" s="27" t="n">
        <f aca="false">'[2]5 ЦК 2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3.6930598</v>
      </c>
      <c r="D31" s="26" t="n">
        <f aca="false">'[2]5 ЦК 2'!D34</f>
        <v>209.668855</v>
      </c>
      <c r="E31" s="26" t="n">
        <f aca="false">'[2]5 ЦК 2'!Q34</f>
        <v>2.1228878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13.8263017</v>
      </c>
      <c r="D32" s="26" t="n">
        <f aca="false">'[2]5 ЦК 2'!D35</f>
        <v>209.8020969</v>
      </c>
      <c r="E32" s="26" t="n">
        <f aca="false">'[2]5 ЦК 2'!Q35</f>
        <v>3.0945057</v>
      </c>
      <c r="F32" s="27" t="n">
        <f aca="false">'[2]5 ЦК 2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7.1723202</v>
      </c>
      <c r="D33" s="26" t="n">
        <f aca="false">'[2]5 ЦК 2'!D36</f>
        <v>213.1481154</v>
      </c>
      <c r="E33" s="26" t="n">
        <f aca="false">'[2]5 ЦК 2'!Q36</f>
        <v>17.3678571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28.3691311</v>
      </c>
      <c r="D34" s="26" t="n">
        <f aca="false">'[2]5 ЦК 2'!D37</f>
        <v>224.3449263</v>
      </c>
      <c r="E34" s="26" t="n">
        <f aca="false">'[2]5 ЦК 2'!Q37</f>
        <v>25.9162981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37.9670392</v>
      </c>
      <c r="D35" s="26" t="n">
        <f aca="false">'[2]5 ЦК 2'!D38</f>
        <v>233.9428344</v>
      </c>
      <c r="E35" s="26" t="n">
        <f aca="false">'[2]5 ЦК 2'!Q38</f>
        <v>6.8701919</v>
      </c>
      <c r="F35" s="27" t="n">
        <f aca="false">'[2]5 ЦК 2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21.3552176</v>
      </c>
      <c r="D36" s="26" t="n">
        <f aca="false">'[2]5 ЦК 2'!D39</f>
        <v>217.3310128</v>
      </c>
      <c r="E36" s="26" t="n">
        <f aca="false">'[2]5 ЦК 2'!Q39</f>
        <v>0</v>
      </c>
      <c r="F36" s="27" t="n">
        <f aca="false">'[2]5 ЦК 2'!R39</f>
        <v>6.483940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16.9941653</v>
      </c>
      <c r="D37" s="26" t="n">
        <f aca="false">'[2]5 ЦК 2'!D40</f>
        <v>212.9699605</v>
      </c>
      <c r="E37" s="26" t="n">
        <f aca="false">'[2]5 ЦК 2'!Q40</f>
        <v>0</v>
      </c>
      <c r="F37" s="27" t="n">
        <f aca="false">'[2]5 ЦК 2'!R40</f>
        <v>29.777319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11.2647636</v>
      </c>
      <c r="D38" s="26" t="n">
        <f aca="false">'[2]5 ЦК 2'!D41</f>
        <v>207.2405588</v>
      </c>
      <c r="E38" s="26" t="n">
        <f aca="false">'[2]5 ЦК 2'!Q41</f>
        <v>0</v>
      </c>
      <c r="F38" s="27" t="n">
        <f aca="false">'[2]5 ЦК 2'!R41</f>
        <v>38.828785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94.9763156</v>
      </c>
      <c r="D39" s="26" t="n">
        <f aca="false">'[2]5 ЦК 2'!D42</f>
        <v>190.9521108</v>
      </c>
      <c r="E39" s="26" t="n">
        <f aca="false">'[2]5 ЦК 2'!Q42</f>
        <v>0</v>
      </c>
      <c r="F39" s="27" t="n">
        <f aca="false">'[2]5 ЦК 2'!R42</f>
        <v>55.3537754</v>
      </c>
    </row>
    <row r="40" customFormat="false" ht="15.75" hidden="false" customHeight="true" outlineLevel="0" collapsed="false">
      <c r="A40" s="24" t="n">
        <v>43010</v>
      </c>
      <c r="B40" s="31" t="n">
        <v>0</v>
      </c>
      <c r="C40" s="26" t="n">
        <f aca="false">'[2]3 ЦК 2'!D43</f>
        <v>154.4887432</v>
      </c>
      <c r="D40" s="26" t="n">
        <f aca="false">'[2]5 ЦК 2'!D43</f>
        <v>150.4645384</v>
      </c>
      <c r="E40" s="26" t="n">
        <f aca="false">'[2]5 ЦК 2'!Q43</f>
        <v>0.179652</v>
      </c>
      <c r="F40" s="27" t="n">
        <f aca="false">'[2]5 ЦК 2'!R43</f>
        <v>0.002994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44.2635502</v>
      </c>
      <c r="D41" s="26" t="n">
        <f aca="false">'[2]5 ЦК 2'!D44</f>
        <v>140.2393454</v>
      </c>
      <c r="E41" s="26" t="n">
        <f aca="false">'[2]5 ЦК 2'!Q44</f>
        <v>0</v>
      </c>
      <c r="F41" s="27" t="n">
        <f aca="false">'[2]5 ЦК 2'!R44</f>
        <v>4.721853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8.2886241</v>
      </c>
      <c r="D42" s="26" t="n">
        <f aca="false">'[2]5 ЦК 2'!D45</f>
        <v>134.2644193</v>
      </c>
      <c r="E42" s="26" t="n">
        <f aca="false">'[2]5 ЦК 2'!Q45</f>
        <v>0.0164681</v>
      </c>
      <c r="F42" s="27" t="n">
        <f aca="false">'[2]5 ЦК 2'!R45</f>
        <v>0.073357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8.5476224</v>
      </c>
      <c r="D43" s="26" t="n">
        <f aca="false">'[2]5 ЦК 2'!D46</f>
        <v>134.5234176</v>
      </c>
      <c r="E43" s="26" t="n">
        <f aca="false">'[2]5 ЦК 2'!Q46</f>
        <v>5.5317845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46.536148</v>
      </c>
      <c r="D44" s="26" t="n">
        <f aca="false">'[2]5 ЦК 2'!D47</f>
        <v>142.5119432</v>
      </c>
      <c r="E44" s="26" t="n">
        <f aca="false">'[2]5 ЦК 2'!Q47</f>
        <v>8.9421783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64.5806943</v>
      </c>
      <c r="D45" s="26" t="n">
        <f aca="false">'[2]5 ЦК 2'!D48</f>
        <v>160.5564895</v>
      </c>
      <c r="E45" s="26" t="n">
        <f aca="false">'[2]5 ЦК 2'!Q48</f>
        <v>10.5635376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98.0289025</v>
      </c>
      <c r="D46" s="26" t="n">
        <f aca="false">'[2]5 ЦК 2'!D49</f>
        <v>194.0046977</v>
      </c>
      <c r="E46" s="26" t="n">
        <f aca="false">'[2]5 ЦК 2'!Q49</f>
        <v>13.4349754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19.1544806</v>
      </c>
      <c r="D47" s="26" t="n">
        <f aca="false">'[2]5 ЦК 2'!D50</f>
        <v>215.1302758</v>
      </c>
      <c r="E47" s="26" t="n">
        <f aca="false">'[2]5 ЦК 2'!Q50</f>
        <v>16.2779683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35.6674936</v>
      </c>
      <c r="D48" s="26" t="n">
        <f aca="false">'[2]5 ЦК 2'!D51</f>
        <v>231.6432888</v>
      </c>
      <c r="E48" s="26" t="n">
        <f aca="false">'[2]5 ЦК 2'!Q51</f>
        <v>7.897202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37.8996697</v>
      </c>
      <c r="D49" s="26" t="n">
        <f aca="false">'[2]5 ЦК 2'!D52</f>
        <v>233.8754649</v>
      </c>
      <c r="E49" s="26" t="n">
        <f aca="false">'[2]5 ЦК 2'!Q52</f>
        <v>4.0301932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41.0405855</v>
      </c>
      <c r="D50" s="26" t="n">
        <f aca="false">'[2]5 ЦК 2'!D53</f>
        <v>237.0163807</v>
      </c>
      <c r="E50" s="26" t="n">
        <f aca="false">'[2]5 ЦК 2'!Q53</f>
        <v>1.0509642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42.6379912</v>
      </c>
      <c r="D51" s="26" t="n">
        <f aca="false">'[2]5 ЦК 2'!D54</f>
        <v>238.6137864</v>
      </c>
      <c r="E51" s="26" t="n">
        <f aca="false">'[2]5 ЦК 2'!Q54</f>
        <v>2.6109424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37.9520682</v>
      </c>
      <c r="D52" s="26" t="n">
        <f aca="false">'[2]5 ЦК 2'!D55</f>
        <v>233.9278634</v>
      </c>
      <c r="E52" s="26" t="n">
        <f aca="false">'[2]5 ЦК 2'!Q55</f>
        <v>7.9436126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40.43426</v>
      </c>
      <c r="D53" s="26" t="n">
        <f aca="false">'[2]5 ЦК 2'!D56</f>
        <v>236.4100552</v>
      </c>
      <c r="E53" s="26" t="n">
        <f aca="false">'[2]5 ЦК 2'!Q56</f>
        <v>6.0258275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39.1871757</v>
      </c>
      <c r="D54" s="26" t="n">
        <f aca="false">'[2]5 ЦК 2'!D57</f>
        <v>235.1629709</v>
      </c>
      <c r="E54" s="26" t="n">
        <f aca="false">'[2]5 ЦК 2'!Q57</f>
        <v>6.0797231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37.8367915</v>
      </c>
      <c r="D55" s="26" t="n">
        <f aca="false">'[2]5 ЦК 2'!D58</f>
        <v>233.8125867</v>
      </c>
      <c r="E55" s="26" t="n">
        <f aca="false">'[2]5 ЦК 2'!Q58</f>
        <v>9.7042022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36.5747362</v>
      </c>
      <c r="D56" s="26" t="n">
        <f aca="false">'[2]5 ЦК 2'!D59</f>
        <v>232.5505314</v>
      </c>
      <c r="E56" s="26" t="n">
        <f aca="false">'[2]5 ЦК 2'!Q59</f>
        <v>9.2595635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35.9983527</v>
      </c>
      <c r="D57" s="26" t="n">
        <f aca="false">'[2]5 ЦК 2'!D60</f>
        <v>231.9741479</v>
      </c>
      <c r="E57" s="26" t="n">
        <f aca="false">'[2]5 ЦК 2'!Q60</f>
        <v>11.4213759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41.1423883</v>
      </c>
      <c r="D58" s="26" t="n">
        <f aca="false">'[2]5 ЦК 2'!D61</f>
        <v>237.1181835</v>
      </c>
      <c r="E58" s="26" t="n">
        <f aca="false">'[2]5 ЦК 2'!Q61</f>
        <v>9.6338385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42.8730359</v>
      </c>
      <c r="D59" s="26" t="n">
        <f aca="false">'[2]5 ЦК 2'!D62</f>
        <v>238.8488311</v>
      </c>
      <c r="E59" s="26" t="n">
        <f aca="false">'[2]5 ЦК 2'!Q62</f>
        <v>0</v>
      </c>
      <c r="F59" s="27" t="n">
        <f aca="false">'[2]5 ЦК 2'!R62</f>
        <v>3.046598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38.6362429</v>
      </c>
      <c r="D60" s="26" t="n">
        <f aca="false">'[2]5 ЦК 2'!D63</f>
        <v>234.6120381</v>
      </c>
      <c r="E60" s="26" t="n">
        <f aca="false">'[2]5 ЦК 2'!Q63</f>
        <v>0</v>
      </c>
      <c r="F60" s="27" t="n">
        <f aca="false">'[2]5 ЦК 2'!R63</f>
        <v>16.189639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35.673482</v>
      </c>
      <c r="D61" s="26" t="n">
        <f aca="false">'[2]5 ЦК 2'!D64</f>
        <v>231.6492772</v>
      </c>
      <c r="E61" s="26" t="n">
        <f aca="false">'[2]5 ЦК 2'!Q64</f>
        <v>0</v>
      </c>
      <c r="F61" s="27" t="n">
        <f aca="false">'[2]5 ЦК 2'!R64</f>
        <v>38.373667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22.1471835</v>
      </c>
      <c r="D62" s="26" t="n">
        <f aca="false">'[2]5 ЦК 2'!D65</f>
        <v>218.1229787</v>
      </c>
      <c r="E62" s="26" t="n">
        <f aca="false">'[2]5 ЦК 2'!Q65</f>
        <v>0</v>
      </c>
      <c r="F62" s="27" t="n">
        <f aca="false">'[2]5 ЦК 2'!R65</f>
        <v>60.334627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96.823737</v>
      </c>
      <c r="D63" s="26" t="n">
        <f aca="false">'[2]5 ЦК 2'!D66</f>
        <v>192.7995322</v>
      </c>
      <c r="E63" s="26" t="n">
        <f aca="false">'[2]5 ЦК 2'!Q66</f>
        <v>0</v>
      </c>
      <c r="F63" s="27" t="n">
        <f aca="false">'[2]5 ЦК 2'!R66</f>
        <v>45.4145285</v>
      </c>
    </row>
    <row r="64" customFormat="false" ht="15.75" hidden="false" customHeight="true" outlineLevel="0" collapsed="false">
      <c r="A64" s="24" t="n">
        <v>43011</v>
      </c>
      <c r="B64" s="31" t="n">
        <v>0</v>
      </c>
      <c r="C64" s="26" t="n">
        <f aca="false">'[2]3 ЦК 2'!D67</f>
        <v>152.0724238</v>
      </c>
      <c r="D64" s="26" t="n">
        <f aca="false">'[2]5 ЦК 2'!D67</f>
        <v>148.048219</v>
      </c>
      <c r="E64" s="26" t="n">
        <f aca="false">'[2]5 ЦК 2'!Q67</f>
        <v>0</v>
      </c>
      <c r="F64" s="27" t="n">
        <f aca="false">'[2]5 ЦК 2'!R67</f>
        <v>10.732709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41.0941895</v>
      </c>
      <c r="D65" s="26" t="n">
        <f aca="false">'[2]5 ЦК 2'!D68</f>
        <v>137.0699847</v>
      </c>
      <c r="E65" s="26" t="n">
        <f aca="false">'[2]5 ЦК 2'!Q68</f>
        <v>0</v>
      </c>
      <c r="F65" s="27" t="n">
        <f aca="false">'[2]5 ЦК 2'!R68</f>
        <v>23.306852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36.8020038</v>
      </c>
      <c r="D66" s="26" t="n">
        <f aca="false">'[2]5 ЦК 2'!D69</f>
        <v>132.777799</v>
      </c>
      <c r="E66" s="26" t="n">
        <f aca="false">'[2]5 ЦК 2'!Q69</f>
        <v>0</v>
      </c>
      <c r="F66" s="27" t="n">
        <f aca="false">'[2]5 ЦК 2'!R69</f>
        <v>5.741378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37.4562365</v>
      </c>
      <c r="D67" s="26" t="n">
        <f aca="false">'[2]5 ЦК 2'!D70</f>
        <v>133.4320317</v>
      </c>
      <c r="E67" s="26" t="n">
        <f aca="false">'[2]5 ЦК 2'!Q70</f>
        <v>0.8024456</v>
      </c>
      <c r="F67" s="27" t="n">
        <f aca="false">'[2]5 ЦК 2'!R70</f>
        <v>0.125756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46.1963063</v>
      </c>
      <c r="D68" s="26" t="n">
        <f aca="false">'[2]5 ЦК 2'!D71</f>
        <v>142.1721015</v>
      </c>
      <c r="E68" s="26" t="n">
        <f aca="false">'[2]5 ЦК 2'!Q71</f>
        <v>20.7782509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65.5583006</v>
      </c>
      <c r="D69" s="26" t="n">
        <f aca="false">'[2]5 ЦК 2'!D72</f>
        <v>161.5340958</v>
      </c>
      <c r="E69" s="26" t="n">
        <f aca="false">'[2]5 ЦК 2'!Q72</f>
        <v>41.9068232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83.6956671</v>
      </c>
      <c r="D70" s="26" t="n">
        <f aca="false">'[2]5 ЦК 2'!D73</f>
        <v>179.6714623</v>
      </c>
      <c r="E70" s="26" t="n">
        <f aca="false">'[2]5 ЦК 2'!Q73</f>
        <v>34.0754931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15.8309186</v>
      </c>
      <c r="D71" s="26" t="n">
        <f aca="false">'[2]5 ЦК 2'!D74</f>
        <v>211.8067138</v>
      </c>
      <c r="E71" s="26" t="n">
        <f aca="false">'[2]5 ЦК 2'!Q74</f>
        <v>35.726794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31.9052813</v>
      </c>
      <c r="D72" s="26" t="n">
        <f aca="false">'[2]5 ЦК 2'!D75</f>
        <v>227.8810765</v>
      </c>
      <c r="E72" s="26" t="n">
        <f aca="false">'[2]5 ЦК 2'!Q75</f>
        <v>31.4705391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37.155611</v>
      </c>
      <c r="D73" s="26" t="n">
        <f aca="false">'[2]5 ЦК 2'!D76</f>
        <v>233.1314062</v>
      </c>
      <c r="E73" s="26" t="n">
        <f aca="false">'[2]5 ЦК 2'!Q76</f>
        <v>24.55244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38.7110979</v>
      </c>
      <c r="D74" s="26" t="n">
        <f aca="false">'[2]5 ЦК 2'!D77</f>
        <v>234.6868931</v>
      </c>
      <c r="E74" s="26" t="n">
        <f aca="false">'[2]5 ЦК 2'!Q77</f>
        <v>19.1703655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39.6961897</v>
      </c>
      <c r="D75" s="26" t="n">
        <f aca="false">'[2]5 ЦК 2'!D78</f>
        <v>235.6719849</v>
      </c>
      <c r="E75" s="26" t="n">
        <f aca="false">'[2]5 ЦК 2'!Q78</f>
        <v>11.9184131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37.2244776</v>
      </c>
      <c r="D76" s="26" t="n">
        <f aca="false">'[2]5 ЦК 2'!D79</f>
        <v>233.2002728</v>
      </c>
      <c r="E76" s="26" t="n">
        <f aca="false">'[2]5 ЦК 2'!Q79</f>
        <v>12.4992879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37.3487369</v>
      </c>
      <c r="D77" s="26" t="n">
        <f aca="false">'[2]5 ЦК 2'!D80</f>
        <v>233.3245321</v>
      </c>
      <c r="E77" s="26" t="n">
        <f aca="false">'[2]5 ЦК 2'!Q80</f>
        <v>10.4213131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37.2933442</v>
      </c>
      <c r="D78" s="26" t="n">
        <f aca="false">'[2]5 ЦК 2'!D81</f>
        <v>233.2691394</v>
      </c>
      <c r="E78" s="26" t="n">
        <f aca="false">'[2]5 ЦК 2'!Q81</f>
        <v>2.1498356</v>
      </c>
      <c r="F78" s="27" t="n">
        <f aca="false">'[2]5 ЦК 2'!R81</f>
        <v>0.088328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36.9415257</v>
      </c>
      <c r="D79" s="26" t="n">
        <f aca="false">'[2]5 ЦК 2'!D82</f>
        <v>232.9173209</v>
      </c>
      <c r="E79" s="26" t="n">
        <f aca="false">'[2]5 ЦК 2'!Q82</f>
        <v>0.0014971</v>
      </c>
      <c r="F79" s="27" t="n">
        <f aca="false">'[2]5 ЦК 2'!R82</f>
        <v>4.889528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36.5807246</v>
      </c>
      <c r="D80" s="26" t="n">
        <f aca="false">'[2]5 ЦК 2'!D83</f>
        <v>232.5565198</v>
      </c>
      <c r="E80" s="26" t="n">
        <f aca="false">'[2]5 ЦК 2'!Q83</f>
        <v>0</v>
      </c>
      <c r="F80" s="27" t="n">
        <f aca="false">'[2]5 ЦК 2'!R83</f>
        <v>14.319761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36.1480627</v>
      </c>
      <c r="D81" s="26" t="n">
        <f aca="false">'[2]5 ЦК 2'!D84</f>
        <v>232.1238579</v>
      </c>
      <c r="E81" s="26" t="n">
        <f aca="false">'[2]5 ЦК 2'!Q84</f>
        <v>0</v>
      </c>
      <c r="F81" s="27" t="n">
        <f aca="false">'[2]5 ЦК 2'!R84</f>
        <v>14.923092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39.5285145</v>
      </c>
      <c r="D82" s="26" t="n">
        <f aca="false">'[2]5 ЦК 2'!D85</f>
        <v>235.5043097</v>
      </c>
      <c r="E82" s="26" t="n">
        <f aca="false">'[2]5 ЦК 2'!Q85</f>
        <v>5.1724805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39.7216404</v>
      </c>
      <c r="D83" s="26" t="n">
        <f aca="false">'[2]5 ЦК 2'!D86</f>
        <v>235.6974356</v>
      </c>
      <c r="E83" s="26" t="n">
        <f aca="false">'[2]5 ЦК 2'!Q86</f>
        <v>0</v>
      </c>
      <c r="F83" s="27" t="n">
        <f aca="false">'[2]5 ЦК 2'!R86</f>
        <v>22.281339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37.0942299</v>
      </c>
      <c r="D84" s="26" t="n">
        <f aca="false">'[2]5 ЦК 2'!D87</f>
        <v>233.0700251</v>
      </c>
      <c r="E84" s="26" t="n">
        <f aca="false">'[2]5 ЦК 2'!Q87</f>
        <v>0</v>
      </c>
      <c r="F84" s="27" t="n">
        <f aca="false">'[2]5 ЦК 2'!R87</f>
        <v>34.482704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35.5207778</v>
      </c>
      <c r="D85" s="26" t="n">
        <f aca="false">'[2]5 ЦК 2'!D88</f>
        <v>231.496573</v>
      </c>
      <c r="E85" s="26" t="n">
        <f aca="false">'[2]5 ЦК 2'!Q88</f>
        <v>0</v>
      </c>
      <c r="F85" s="27" t="n">
        <f aca="false">'[2]5 ЦК 2'!R88</f>
        <v>50.091468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17.3130476</v>
      </c>
      <c r="D86" s="26" t="n">
        <f aca="false">'[2]5 ЦК 2'!D89</f>
        <v>213.2888428</v>
      </c>
      <c r="E86" s="26" t="n">
        <f aca="false">'[2]5 ЦК 2'!Q89</f>
        <v>0</v>
      </c>
      <c r="F86" s="27" t="n">
        <f aca="false">'[2]5 ЦК 2'!R89</f>
        <v>99.985320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96.8252341</v>
      </c>
      <c r="D87" s="26" t="n">
        <f aca="false">'[2]5 ЦК 2'!D90</f>
        <v>192.8010293</v>
      </c>
      <c r="E87" s="26" t="n">
        <f aca="false">'[2]5 ЦК 2'!Q90</f>
        <v>0</v>
      </c>
      <c r="F87" s="27" t="n">
        <f aca="false">'[2]5 ЦК 2'!R90</f>
        <v>78.0348404</v>
      </c>
    </row>
    <row r="88" customFormat="false" ht="15.75" hidden="false" customHeight="true" outlineLevel="0" collapsed="false">
      <c r="A88" s="24" t="n">
        <v>43012</v>
      </c>
      <c r="B88" s="31" t="n">
        <v>0</v>
      </c>
      <c r="C88" s="26" t="n">
        <f aca="false">'[2]3 ЦК 2'!D91</f>
        <v>144.9177829</v>
      </c>
      <c r="D88" s="26" t="n">
        <f aca="false">'[2]5 ЦК 2'!D91</f>
        <v>140.8935781</v>
      </c>
      <c r="E88" s="26" t="n">
        <f aca="false">'[2]5 ЦК 2'!Q91</f>
        <v>0</v>
      </c>
      <c r="F88" s="27" t="n">
        <f aca="false">'[2]5 ЦК 2'!R91</f>
        <v>17.84543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29.1652967</v>
      </c>
      <c r="D89" s="26" t="n">
        <f aca="false">'[2]5 ЦК 2'!D92</f>
        <v>125.1410919</v>
      </c>
      <c r="E89" s="26" t="n">
        <f aca="false">'[2]5 ЦК 2'!Q92</f>
        <v>0</v>
      </c>
      <c r="F89" s="27" t="n">
        <f aca="false">'[2]5 ЦК 2'!R92</f>
        <v>6.241409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4.8222096</v>
      </c>
      <c r="D90" s="26" t="n">
        <f aca="false">'[2]5 ЦК 2'!D93</f>
        <v>120.7980048</v>
      </c>
      <c r="E90" s="26" t="n">
        <f aca="false">'[2]5 ЦК 2'!Q93</f>
        <v>3.0585753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24.0242553</v>
      </c>
      <c r="D91" s="26" t="n">
        <f aca="false">'[2]5 ЦК 2'!D94</f>
        <v>120.0000505</v>
      </c>
      <c r="E91" s="26" t="n">
        <f aca="false">'[2]5 ЦК 2'!Q94</f>
        <v>6.9809773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31.4618481</v>
      </c>
      <c r="D92" s="26" t="n">
        <f aca="false">'[2]5 ЦК 2'!D95</f>
        <v>127.4376433</v>
      </c>
      <c r="E92" s="26" t="n">
        <f aca="false">'[2]5 ЦК 2'!Q95</f>
        <v>17.4472034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55.6669609</v>
      </c>
      <c r="D93" s="26" t="n">
        <f aca="false">'[2]5 ЦК 2'!D96</f>
        <v>151.6427561</v>
      </c>
      <c r="E93" s="26" t="n">
        <f aca="false">'[2]5 ЦК 2'!Q96</f>
        <v>20.8501117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79.6789478</v>
      </c>
      <c r="D94" s="26" t="n">
        <f aca="false">'[2]5 ЦК 2'!D97</f>
        <v>175.654743</v>
      </c>
      <c r="E94" s="26" t="n">
        <f aca="false">'[2]5 ЦК 2'!Q97</f>
        <v>22.0867163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16.9178132</v>
      </c>
      <c r="D95" s="26" t="n">
        <f aca="false">'[2]5 ЦК 2'!D98</f>
        <v>212.8936084</v>
      </c>
      <c r="E95" s="26" t="n">
        <f aca="false">'[2]5 ЦК 2'!Q98</f>
        <v>19.489247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35.8456485</v>
      </c>
      <c r="D96" s="26" t="n">
        <f aca="false">'[2]5 ЦК 2'!D99</f>
        <v>231.8214437</v>
      </c>
      <c r="E96" s="26" t="n">
        <f aca="false">'[2]5 ЦК 2'!Q99</f>
        <v>11.7866683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43.5542164</v>
      </c>
      <c r="D97" s="26" t="n">
        <f aca="false">'[2]5 ЦК 2'!D100</f>
        <v>239.5300116</v>
      </c>
      <c r="E97" s="26" t="n">
        <f aca="false">'[2]5 ЦК 2'!Q100</f>
        <v>8.6816829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45.0737729</v>
      </c>
      <c r="D98" s="26" t="n">
        <f aca="false">'[2]5 ЦК 2'!D101</f>
        <v>241.0495681</v>
      </c>
      <c r="E98" s="26" t="n">
        <f aca="false">'[2]5 ЦК 2'!Q101</f>
        <v>5.5257961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47.006529</v>
      </c>
      <c r="D99" s="26" t="n">
        <f aca="false">'[2]5 ЦК 2'!D102</f>
        <v>242.9823242</v>
      </c>
      <c r="E99" s="26" t="n">
        <f aca="false">'[2]5 ЦК 2'!Q102</f>
        <v>5.0886429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44.2593505</v>
      </c>
      <c r="D100" s="26" t="n">
        <f aca="false">'[2]5 ЦК 2'!D103</f>
        <v>240.2351457</v>
      </c>
      <c r="E100" s="26" t="n">
        <f aca="false">'[2]5 ЦК 2'!Q103</f>
        <v>2.7786176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45.2115061</v>
      </c>
      <c r="D101" s="26" t="n">
        <f aca="false">'[2]5 ЦК 2'!D104</f>
        <v>241.1873013</v>
      </c>
      <c r="E101" s="26" t="n">
        <f aca="false">'[2]5 ЦК 2'!Q104</f>
        <v>1.8294562</v>
      </c>
      <c r="F101" s="27" t="n">
        <f aca="false">'[2]5 ЦК 2'!R104</f>
        <v>0.005988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45.2579162</v>
      </c>
      <c r="D102" s="26" t="n">
        <f aca="false">'[2]5 ЦК 2'!D105</f>
        <v>241.2337114</v>
      </c>
      <c r="E102" s="26" t="n">
        <f aca="false">'[2]5 ЦК 2'!Q105</f>
        <v>0.0269478</v>
      </c>
      <c r="F102" s="27" t="n">
        <f aca="false">'[2]5 ЦК 2'!R105</f>
        <v>2.378891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44.5348169</v>
      </c>
      <c r="D103" s="26" t="n">
        <f aca="false">'[2]5 ЦК 2'!D106</f>
        <v>240.5106121</v>
      </c>
      <c r="E103" s="26" t="n">
        <f aca="false">'[2]5 ЦК 2'!Q106</f>
        <v>2.9837203</v>
      </c>
      <c r="F103" s="27" t="n">
        <f aca="false">'[2]5 ЦК 2'!R106</f>
        <v>0.002994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42.9598677</v>
      </c>
      <c r="D104" s="26" t="n">
        <f aca="false">'[2]5 ЦК 2'!D107</f>
        <v>238.9356629</v>
      </c>
      <c r="E104" s="26" t="n">
        <f aca="false">'[2]5 ЦК 2'!Q107</f>
        <v>5.120082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40.9642334</v>
      </c>
      <c r="D105" s="26" t="n">
        <f aca="false">'[2]5 ЦК 2'!D108</f>
        <v>236.9400286</v>
      </c>
      <c r="E105" s="26" t="n">
        <f aca="false">'[2]5 ЦК 2'!Q108</f>
        <v>11.5710859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45.4450537</v>
      </c>
      <c r="D106" s="26" t="n">
        <f aca="false">'[2]5 ЦК 2'!D109</f>
        <v>241.4208489</v>
      </c>
      <c r="E106" s="26" t="n">
        <f aca="false">'[2]5 ЦК 2'!Q109</f>
        <v>19.537155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45.8582533</v>
      </c>
      <c r="D107" s="26" t="n">
        <f aca="false">'[2]5 ЦК 2'!D110</f>
        <v>241.8340485</v>
      </c>
      <c r="E107" s="26" t="n">
        <f aca="false">'[2]5 ЦК 2'!Q110</f>
        <v>4.6020854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40.7276916</v>
      </c>
      <c r="D108" s="26" t="n">
        <f aca="false">'[2]5 ЦК 2'!D111</f>
        <v>236.7034868</v>
      </c>
      <c r="E108" s="26" t="n">
        <f aca="false">'[2]5 ЦК 2'!Q111</f>
        <v>0</v>
      </c>
      <c r="F108" s="27" t="n">
        <f aca="false">'[2]5 ЦК 2'!R111</f>
        <v>15.496482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37.1541139</v>
      </c>
      <c r="D109" s="26" t="n">
        <f aca="false">'[2]5 ЦК 2'!D112</f>
        <v>233.1299091</v>
      </c>
      <c r="E109" s="26" t="n">
        <f aca="false">'[2]5 ЦК 2'!Q112</f>
        <v>0</v>
      </c>
      <c r="F109" s="27" t="n">
        <f aca="false">'[2]5 ЦК 2'!R112</f>
        <v>37.84668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16.3204703</v>
      </c>
      <c r="D110" s="26" t="n">
        <f aca="false">'[2]5 ЦК 2'!D113</f>
        <v>212.2962655</v>
      </c>
      <c r="E110" s="26" t="n">
        <f aca="false">'[2]5 ЦК 2'!Q113</f>
        <v>0</v>
      </c>
      <c r="F110" s="27" t="n">
        <f aca="false">'[2]5 ЦК 2'!R113</f>
        <v>67.719821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93.4822098</v>
      </c>
      <c r="D111" s="26" t="n">
        <f aca="false">'[2]5 ЦК 2'!D114</f>
        <v>189.458005</v>
      </c>
      <c r="E111" s="26" t="n">
        <f aca="false">'[2]5 ЦК 2'!Q114</f>
        <v>0</v>
      </c>
      <c r="F111" s="27" t="n">
        <f aca="false">'[2]5 ЦК 2'!R114</f>
        <v>50.2980687</v>
      </c>
    </row>
    <row r="112" customFormat="false" ht="15.75" hidden="false" customHeight="true" outlineLevel="0" collapsed="false">
      <c r="A112" s="24" t="n">
        <v>43013</v>
      </c>
      <c r="B112" s="31" t="n">
        <v>0</v>
      </c>
      <c r="C112" s="26" t="n">
        <f aca="false">'[2]3 ЦК 2'!D115</f>
        <v>153.3045371</v>
      </c>
      <c r="D112" s="26" t="n">
        <f aca="false">'[2]5 ЦК 2'!D115</f>
        <v>149.2803323</v>
      </c>
      <c r="E112" s="26" t="n">
        <f aca="false">'[2]5 ЦК 2'!Q115</f>
        <v>0</v>
      </c>
      <c r="F112" s="27" t="n">
        <f aca="false">'[2]5 ЦК 2'!R115</f>
        <v>7.1860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9.0401683</v>
      </c>
      <c r="D113" s="26" t="n">
        <f aca="false">'[2]5 ЦК 2'!D116</f>
        <v>135.0159635</v>
      </c>
      <c r="E113" s="26" t="n">
        <f aca="false">'[2]5 ЦК 2'!Q116</f>
        <v>0</v>
      </c>
      <c r="F113" s="27" t="n">
        <f aca="false">'[2]5 ЦК 2'!R116</f>
        <v>59.297136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30.2372203</v>
      </c>
      <c r="D114" s="26" t="n">
        <f aca="false">'[2]5 ЦК 2'!D117</f>
        <v>126.2130155</v>
      </c>
      <c r="E114" s="26" t="n">
        <f aca="false">'[2]5 ЦК 2'!Q117</f>
        <v>0</v>
      </c>
      <c r="F114" s="27" t="n">
        <f aca="false">'[2]5 ЦК 2'!R117</f>
        <v>9.927270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30.5007099</v>
      </c>
      <c r="D115" s="26" t="n">
        <f aca="false">'[2]5 ЦК 2'!D118</f>
        <v>126.4765051</v>
      </c>
      <c r="E115" s="26" t="n">
        <f aca="false">'[2]5 ЦК 2'!Q118</f>
        <v>4.9269561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42.6362025</v>
      </c>
      <c r="D116" s="26" t="n">
        <f aca="false">'[2]5 ЦК 2'!D119</f>
        <v>138.6119977</v>
      </c>
      <c r="E116" s="26" t="n">
        <f aca="false">'[2]5 ЦК 2'!Q119</f>
        <v>7.9780459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60.7945284</v>
      </c>
      <c r="D117" s="26" t="n">
        <f aca="false">'[2]5 ЦК 2'!D120</f>
        <v>156.7703236</v>
      </c>
      <c r="E117" s="26" t="n">
        <f aca="false">'[2]5 ЦК 2'!Q120</f>
        <v>16.0953221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86.3485283</v>
      </c>
      <c r="D118" s="26" t="n">
        <f aca="false">'[2]5 ЦК 2'!D121</f>
        <v>182.3243235</v>
      </c>
      <c r="E118" s="26" t="n">
        <f aca="false">'[2]5 ЦК 2'!Q121</f>
        <v>0</v>
      </c>
      <c r="F118" s="27" t="n">
        <f aca="false">'[2]5 ЦК 2'!R121</f>
        <v>4.488305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18.6275014</v>
      </c>
      <c r="D119" s="26" t="n">
        <f aca="false">'[2]5 ЦК 2'!D122</f>
        <v>214.6032966</v>
      </c>
      <c r="E119" s="26" t="n">
        <f aca="false">'[2]5 ЦК 2'!Q122</f>
        <v>5.724910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36.0462599</v>
      </c>
      <c r="D120" s="26" t="n">
        <f aca="false">'[2]5 ЦК 2'!D123</f>
        <v>232.0220551</v>
      </c>
      <c r="E120" s="26" t="n">
        <f aca="false">'[2]5 ЦК 2'!Q123</f>
        <v>0.5599154</v>
      </c>
      <c r="F120" s="27" t="n">
        <f aca="false">'[2]5 ЦК 2'!R123</f>
        <v>1.1842061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41.6034951</v>
      </c>
      <c r="D121" s="26" t="n">
        <f aca="false">'[2]5 ЦК 2'!D124</f>
        <v>237.5792903</v>
      </c>
      <c r="E121" s="26" t="n">
        <f aca="false">'[2]5 ЦК 2'!Q124</f>
        <v>0.5164995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42.4867841</v>
      </c>
      <c r="D122" s="26" t="n">
        <f aca="false">'[2]5 ЦК 2'!D125</f>
        <v>238.4625793</v>
      </c>
      <c r="E122" s="26" t="n">
        <f aca="false">'[2]5 ЦК 2'!Q125</f>
        <v>0</v>
      </c>
      <c r="F122" s="27" t="n">
        <f aca="false">'[2]5 ЦК 2'!R125</f>
        <v>3.634958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45.9375996</v>
      </c>
      <c r="D123" s="26" t="n">
        <f aca="false">'[2]5 ЦК 2'!D126</f>
        <v>241.9133948</v>
      </c>
      <c r="E123" s="26" t="n">
        <f aca="false">'[2]5 ЦК 2'!Q126</f>
        <v>0</v>
      </c>
      <c r="F123" s="27" t="n">
        <f aca="false">'[2]5 ЦК 2'!R126</f>
        <v>6.591731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42.9149547</v>
      </c>
      <c r="D124" s="26" t="n">
        <f aca="false">'[2]5 ЦК 2'!D127</f>
        <v>238.8907499</v>
      </c>
      <c r="E124" s="26" t="n">
        <f aca="false">'[2]5 ЦК 2'!Q127</f>
        <v>0</v>
      </c>
      <c r="F124" s="27" t="n">
        <f aca="false">'[2]5 ЦК 2'!R127</f>
        <v>12.963388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43.4089977</v>
      </c>
      <c r="D125" s="26" t="n">
        <f aca="false">'[2]5 ЦК 2'!D128</f>
        <v>239.3847929</v>
      </c>
      <c r="E125" s="26" t="n">
        <f aca="false">'[2]5 ЦК 2'!Q128</f>
        <v>0</v>
      </c>
      <c r="F125" s="27" t="n">
        <f aca="false">'[2]5 ЦК 2'!R128</f>
        <v>19.475773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42.6844013</v>
      </c>
      <c r="D126" s="26" t="n">
        <f aca="false">'[2]5 ЦК 2'!D129</f>
        <v>238.6601965</v>
      </c>
      <c r="E126" s="26" t="n">
        <f aca="false">'[2]5 ЦК 2'!Q129</f>
        <v>0</v>
      </c>
      <c r="F126" s="27" t="n">
        <f aca="false">'[2]5 ЦК 2'!R129</f>
        <v>23.715561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40.6857728</v>
      </c>
      <c r="D127" s="26" t="n">
        <f aca="false">'[2]5 ЦК 2'!D130</f>
        <v>236.661568</v>
      </c>
      <c r="E127" s="26" t="n">
        <f aca="false">'[2]5 ЦК 2'!Q130</f>
        <v>0</v>
      </c>
      <c r="F127" s="27" t="n">
        <f aca="false">'[2]5 ЦК 2'!R130</f>
        <v>29.476401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39.6198376</v>
      </c>
      <c r="D128" s="26" t="n">
        <f aca="false">'[2]5 ЦК 2'!D131</f>
        <v>235.5956328</v>
      </c>
      <c r="E128" s="26" t="n">
        <f aca="false">'[2]5 ЦК 2'!Q131</f>
        <v>0</v>
      </c>
      <c r="F128" s="27" t="n">
        <f aca="false">'[2]5 ЦК 2'!R131</f>
        <v>26.878933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36.9400286</v>
      </c>
      <c r="D129" s="26" t="n">
        <f aca="false">'[2]5 ЦК 2'!D132</f>
        <v>232.9158238</v>
      </c>
      <c r="E129" s="26" t="n">
        <f aca="false">'[2]5 ЦК 2'!Q132</f>
        <v>0</v>
      </c>
      <c r="F129" s="27" t="n">
        <f aca="false">'[2]5 ЦК 2'!R132</f>
        <v>16.361805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38.7545138</v>
      </c>
      <c r="D130" s="26" t="n">
        <f aca="false">'[2]5 ЦК 2'!D133</f>
        <v>234.730309</v>
      </c>
      <c r="E130" s="26" t="n">
        <f aca="false">'[2]5 ЦК 2'!Q133</f>
        <v>0</v>
      </c>
      <c r="F130" s="27" t="n">
        <f aca="false">'[2]5 ЦК 2'!R133</f>
        <v>13.935006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39.7216404</v>
      </c>
      <c r="D131" s="26" t="n">
        <f aca="false">'[2]5 ЦК 2'!D134</f>
        <v>235.6974356</v>
      </c>
      <c r="E131" s="26" t="n">
        <f aca="false">'[2]5 ЦК 2'!Q134</f>
        <v>0</v>
      </c>
      <c r="F131" s="27" t="n">
        <f aca="false">'[2]5 ЦК 2'!R134</f>
        <v>24.815929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39.6033695</v>
      </c>
      <c r="D132" s="26" t="n">
        <f aca="false">'[2]5 ЦК 2'!D135</f>
        <v>235.5791647</v>
      </c>
      <c r="E132" s="26" t="n">
        <f aca="false">'[2]5 ЦК 2'!Q135</f>
        <v>0</v>
      </c>
      <c r="F132" s="27" t="n">
        <f aca="false">'[2]5 ЦК 2'!R135</f>
        <v>34.2880813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35.3605881</v>
      </c>
      <c r="D133" s="26" t="n">
        <f aca="false">'[2]5 ЦК 2'!D136</f>
        <v>231.3363833</v>
      </c>
      <c r="E133" s="26" t="n">
        <f aca="false">'[2]5 ЦК 2'!Q136</f>
        <v>0</v>
      </c>
      <c r="F133" s="27" t="n">
        <f aca="false">'[2]5 ЦК 2'!R136</f>
        <v>68.7662943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11.9624122</v>
      </c>
      <c r="D134" s="26" t="n">
        <f aca="false">'[2]5 ЦК 2'!D137</f>
        <v>207.9382074</v>
      </c>
      <c r="E134" s="26" t="n">
        <f aca="false">'[2]5 ЦК 2'!Q137</f>
        <v>0</v>
      </c>
      <c r="F134" s="27" t="n">
        <f aca="false">'[2]5 ЦК 2'!R137</f>
        <v>50.328010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90.2424854</v>
      </c>
      <c r="D135" s="26" t="n">
        <f aca="false">'[2]5 ЦК 2'!D138</f>
        <v>186.2182806</v>
      </c>
      <c r="E135" s="26" t="n">
        <f aca="false">'[2]5 ЦК 2'!Q138</f>
        <v>0</v>
      </c>
      <c r="F135" s="27" t="n">
        <f aca="false">'[2]5 ЦК 2'!R138</f>
        <v>46.844259</v>
      </c>
    </row>
    <row r="136" customFormat="false" ht="15.75" hidden="false" customHeight="true" outlineLevel="0" collapsed="false">
      <c r="A136" s="24" t="n">
        <v>43014</v>
      </c>
      <c r="B136" s="31" t="n">
        <v>0</v>
      </c>
      <c r="C136" s="26" t="n">
        <f aca="false">'[2]3 ЦК 2'!D139</f>
        <v>144.0599446</v>
      </c>
      <c r="D136" s="26" t="n">
        <f aca="false">'[2]5 ЦК 2'!D139</f>
        <v>140.0357398</v>
      </c>
      <c r="E136" s="26" t="n">
        <f aca="false">'[2]5 ЦК 2'!Q139</f>
        <v>0</v>
      </c>
      <c r="F136" s="27" t="n">
        <f aca="false">'[2]5 ЦК 2'!R139</f>
        <v>13.619118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40.6405682</v>
      </c>
      <c r="D137" s="26" t="n">
        <f aca="false">'[2]5 ЦК 2'!D140</f>
        <v>136.6163634</v>
      </c>
      <c r="E137" s="26" t="n">
        <f aca="false">'[2]5 ЦК 2'!Q140</f>
        <v>0</v>
      </c>
      <c r="F137" s="27" t="n">
        <f aca="false">'[2]5 ЦК 2'!R140</f>
        <v>31.45706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36.4995896</v>
      </c>
      <c r="D138" s="26" t="n">
        <f aca="false">'[2]5 ЦК 2'!D141</f>
        <v>132.4753848</v>
      </c>
      <c r="E138" s="26" t="n">
        <f aca="false">'[2]5 ЦК 2'!Q141</f>
        <v>0</v>
      </c>
      <c r="F138" s="27" t="n">
        <f aca="false">'[2]5 ЦК 2'!R141</f>
        <v>16.818421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38.5101949</v>
      </c>
      <c r="D139" s="26" t="n">
        <f aca="false">'[2]5 ЦК 2'!D142</f>
        <v>134.4859901</v>
      </c>
      <c r="E139" s="26" t="n">
        <f aca="false">'[2]5 ЦК 2'!Q142</f>
        <v>0</v>
      </c>
      <c r="F139" s="27" t="n">
        <f aca="false">'[2]5 ЦК 2'!R142</f>
        <v>7.163623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46.506206</v>
      </c>
      <c r="D140" s="26" t="n">
        <f aca="false">'[2]5 ЦК 2'!D143</f>
        <v>142.4820012</v>
      </c>
      <c r="E140" s="26" t="n">
        <f aca="false">'[2]5 ЦК 2'!Q143</f>
        <v>6.0887057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60.7795574</v>
      </c>
      <c r="D141" s="26" t="n">
        <f aca="false">'[2]5 ЦК 2'!D144</f>
        <v>156.7553526</v>
      </c>
      <c r="E141" s="26" t="n">
        <f aca="false">'[2]5 ЦК 2'!Q144</f>
        <v>14.524864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79.1744251</v>
      </c>
      <c r="D142" s="26" t="n">
        <f aca="false">'[2]5 ЦК 2'!D145</f>
        <v>175.1502203</v>
      </c>
      <c r="E142" s="26" t="n">
        <f aca="false">'[2]5 ЦК 2'!Q145</f>
        <v>0.014971</v>
      </c>
      <c r="F142" s="27" t="n">
        <f aca="false">'[2]5 ЦК 2'!R145</f>
        <v>1.4087711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14.1481782</v>
      </c>
      <c r="D143" s="26" t="n">
        <f aca="false">'[2]5 ЦК 2'!D146</f>
        <v>210.1239734</v>
      </c>
      <c r="E143" s="26" t="n">
        <f aca="false">'[2]5 ЦК 2'!Q146</f>
        <v>0.0943173</v>
      </c>
      <c r="F143" s="27" t="n">
        <f aca="false">'[2]5 ЦК 2'!R146</f>
        <v>15.598284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26.8570601</v>
      </c>
      <c r="D144" s="26" t="n">
        <f aca="false">'[2]5 ЦК 2'!D147</f>
        <v>222.8328553</v>
      </c>
      <c r="E144" s="26" t="n">
        <f aca="false">'[2]5 ЦК 2'!Q147</f>
        <v>0</v>
      </c>
      <c r="F144" s="27" t="n">
        <f aca="false">'[2]5 ЦК 2'!R147</f>
        <v>10.06051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38.6557052</v>
      </c>
      <c r="D145" s="26" t="n">
        <f aca="false">'[2]5 ЦК 2'!D148</f>
        <v>234.6315004</v>
      </c>
      <c r="E145" s="26" t="n">
        <f aca="false">'[2]5 ЦК 2'!Q148</f>
        <v>0</v>
      </c>
      <c r="F145" s="27" t="n">
        <f aca="false">'[2]5 ЦК 2'!R148</f>
        <v>14.798833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38.8428427</v>
      </c>
      <c r="D146" s="26" t="n">
        <f aca="false">'[2]5 ЦК 2'!D149</f>
        <v>234.8186379</v>
      </c>
      <c r="E146" s="26" t="n">
        <f aca="false">'[2]5 ЦК 2'!Q149</f>
        <v>0</v>
      </c>
      <c r="F146" s="27" t="n">
        <f aca="false">'[2]5 ЦК 2'!R149</f>
        <v>22.585250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39.1811873</v>
      </c>
      <c r="D147" s="26" t="n">
        <f aca="false">'[2]5 ЦК 2'!D150</f>
        <v>235.1569825</v>
      </c>
      <c r="E147" s="26" t="n">
        <f aca="false">'[2]5 ЦК 2'!Q150</f>
        <v>1.0270106</v>
      </c>
      <c r="F147" s="27" t="n">
        <f aca="false">'[2]5 ЦК 2'!R150</f>
        <v>20.475836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38.7200805</v>
      </c>
      <c r="D148" s="26" t="n">
        <f aca="false">'[2]5 ЦК 2'!D151</f>
        <v>234.6958757</v>
      </c>
      <c r="E148" s="26" t="n">
        <f aca="false">'[2]5 ЦК 2'!Q151</f>
        <v>0.9611382</v>
      </c>
      <c r="F148" s="27" t="n">
        <f aca="false">'[2]5 ЦК 2'!R151</f>
        <v>19.2931277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38.2110665</v>
      </c>
      <c r="D149" s="26" t="n">
        <f aca="false">'[2]5 ЦК 2'!D152</f>
        <v>234.1868617</v>
      </c>
      <c r="E149" s="26" t="n">
        <f aca="false">'[2]5 ЦК 2'!Q152</f>
        <v>1.2680437</v>
      </c>
      <c r="F149" s="27" t="n">
        <f aca="false">'[2]5 ЦК 2'!R152</f>
        <v>18.107424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38.068842</v>
      </c>
      <c r="D150" s="26" t="n">
        <f aca="false">'[2]5 ЦК 2'!D153</f>
        <v>234.0446372</v>
      </c>
      <c r="E150" s="26" t="n">
        <f aca="false">'[2]5 ЦК 2'!Q153</f>
        <v>1.3893088</v>
      </c>
      <c r="F150" s="27" t="n">
        <f aca="false">'[2]5 ЦК 2'!R153</f>
        <v>21.8920933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37.4071238</v>
      </c>
      <c r="D151" s="26" t="n">
        <f aca="false">'[2]5 ЦК 2'!D154</f>
        <v>233.382919</v>
      </c>
      <c r="E151" s="26" t="n">
        <f aca="false">'[2]5 ЦК 2'!Q154</f>
        <v>0</v>
      </c>
      <c r="F151" s="27" t="n">
        <f aca="false">'[2]5 ЦК 2'!R154</f>
        <v>32.238551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36.212438</v>
      </c>
      <c r="D152" s="26" t="n">
        <f aca="false">'[2]5 ЦК 2'!D155</f>
        <v>232.1882332</v>
      </c>
      <c r="E152" s="26" t="n">
        <f aca="false">'[2]5 ЦК 2'!Q155</f>
        <v>0</v>
      </c>
      <c r="F152" s="27" t="n">
        <f aca="false">'[2]5 ЦК 2'!R155</f>
        <v>32.840385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33.9997242</v>
      </c>
      <c r="D153" s="26" t="n">
        <f aca="false">'[2]5 ЦК 2'!D156</f>
        <v>229.9755194</v>
      </c>
      <c r="E153" s="26" t="n">
        <f aca="false">'[2]5 ЦК 2'!Q156</f>
        <v>0</v>
      </c>
      <c r="F153" s="27" t="n">
        <f aca="false">'[2]5 ЦК 2'!R156</f>
        <v>23.817363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38.2350201</v>
      </c>
      <c r="D154" s="26" t="n">
        <f aca="false">'[2]5 ЦК 2'!D157</f>
        <v>234.2108153</v>
      </c>
      <c r="E154" s="26" t="n">
        <f aca="false">'[2]5 ЦК 2'!Q157</f>
        <v>0.2215708</v>
      </c>
      <c r="F154" s="27" t="n">
        <f aca="false">'[2]5 ЦК 2'!R157</f>
        <v>29.356633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38.4296431</v>
      </c>
      <c r="D155" s="26" t="n">
        <f aca="false">'[2]5 ЦК 2'!D158</f>
        <v>234.4054383</v>
      </c>
      <c r="E155" s="26" t="n">
        <f aca="false">'[2]5 ЦК 2'!Q158</f>
        <v>0</v>
      </c>
      <c r="F155" s="27" t="n">
        <f aca="false">'[2]5 ЦК 2'!R158</f>
        <v>38.50541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36.8082838</v>
      </c>
      <c r="D156" s="26" t="n">
        <f aca="false">'[2]5 ЦК 2'!D159</f>
        <v>232.784079</v>
      </c>
      <c r="E156" s="26" t="n">
        <f aca="false">'[2]5 ЦК 2'!Q159</f>
        <v>0</v>
      </c>
      <c r="F156" s="27" t="n">
        <f aca="false">'[2]5 ЦК 2'!R159</f>
        <v>60.6310529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26.9977875</v>
      </c>
      <c r="D157" s="26" t="n">
        <f aca="false">'[2]5 ЦК 2'!D160</f>
        <v>222.9735827</v>
      </c>
      <c r="E157" s="26" t="n">
        <f aca="false">'[2]5 ЦК 2'!Q160</f>
        <v>0</v>
      </c>
      <c r="F157" s="27" t="n">
        <f aca="false">'[2]5 ЦК 2'!R160</f>
        <v>84.887067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09.414348</v>
      </c>
      <c r="D158" s="26" t="n">
        <f aca="false">'[2]5 ЦК 2'!D161</f>
        <v>205.3901432</v>
      </c>
      <c r="E158" s="26" t="n">
        <f aca="false">'[2]5 ЦК 2'!Q161</f>
        <v>0</v>
      </c>
      <c r="F158" s="27" t="n">
        <f aca="false">'[2]5 ЦК 2'!R161</f>
        <v>72.007515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95.3086718</v>
      </c>
      <c r="D159" s="26" t="n">
        <f aca="false">'[2]5 ЦК 2'!D162</f>
        <v>191.284467</v>
      </c>
      <c r="E159" s="26" t="n">
        <f aca="false">'[2]5 ЦК 2'!Q162</f>
        <v>0</v>
      </c>
      <c r="F159" s="27" t="n">
        <f aca="false">'[2]5 ЦК 2'!R162</f>
        <v>57.1547867</v>
      </c>
    </row>
    <row r="160" customFormat="false" ht="15.75" hidden="false" customHeight="true" outlineLevel="0" collapsed="false">
      <c r="A160" s="24" t="n">
        <v>43015</v>
      </c>
      <c r="B160" s="31" t="n">
        <v>0</v>
      </c>
      <c r="C160" s="26" t="n">
        <f aca="false">'[2]3 ЦК 2'!D163</f>
        <v>184.7346545</v>
      </c>
      <c r="D160" s="26" t="n">
        <f aca="false">'[2]5 ЦК 2'!D163</f>
        <v>180.7104497</v>
      </c>
      <c r="E160" s="26" t="n">
        <f aca="false">'[2]5 ЦК 2'!Q163</f>
        <v>0</v>
      </c>
      <c r="F160" s="27" t="n">
        <f aca="false">'[2]5 ЦК 2'!R163</f>
        <v>18.757165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57.3392216</v>
      </c>
      <c r="D161" s="26" t="n">
        <f aca="false">'[2]5 ЦК 2'!D164</f>
        <v>153.3150168</v>
      </c>
      <c r="E161" s="26" t="n">
        <f aca="false">'[2]5 ЦК 2'!Q164</f>
        <v>0</v>
      </c>
      <c r="F161" s="27" t="n">
        <f aca="false">'[2]5 ЦК 2'!R164</f>
        <v>11.972308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7.3326052</v>
      </c>
      <c r="D162" s="26" t="n">
        <f aca="false">'[2]5 ЦК 2'!D165</f>
        <v>143.3084004</v>
      </c>
      <c r="E162" s="26" t="n">
        <f aca="false">'[2]5 ЦК 2'!Q165</f>
        <v>0</v>
      </c>
      <c r="F162" s="27" t="n">
        <f aca="false">'[2]5 ЦК 2'!R165</f>
        <v>5.362612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43.9686215</v>
      </c>
      <c r="D163" s="26" t="n">
        <f aca="false">'[2]5 ЦК 2'!D166</f>
        <v>139.9444167</v>
      </c>
      <c r="E163" s="26" t="n">
        <f aca="false">'[2]5 ЦК 2'!Q166</f>
        <v>0</v>
      </c>
      <c r="F163" s="27" t="n">
        <f aca="false">'[2]5 ЦК 2'!R166</f>
        <v>10.033564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53.3165139</v>
      </c>
      <c r="D164" s="26" t="n">
        <f aca="false">'[2]5 ЦК 2'!D167</f>
        <v>149.2923091</v>
      </c>
      <c r="E164" s="26" t="n">
        <f aca="false">'[2]5 ЦК 2'!Q167</f>
        <v>2.664838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61.6448812</v>
      </c>
      <c r="D165" s="26" t="n">
        <f aca="false">'[2]5 ЦК 2'!D168</f>
        <v>157.6206764</v>
      </c>
      <c r="E165" s="26" t="n">
        <f aca="false">'[2]5 ЦК 2'!Q168</f>
        <v>9.3733431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68.7860482</v>
      </c>
      <c r="D166" s="26" t="n">
        <f aca="false">'[2]5 ЦК 2'!D169</f>
        <v>164.7618434</v>
      </c>
      <c r="E166" s="26" t="n">
        <f aca="false">'[2]5 ЦК 2'!Q169</f>
        <v>7.1890742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90.9446253</v>
      </c>
      <c r="D167" s="26" t="n">
        <f aca="false">'[2]5 ЦК 2'!D170</f>
        <v>186.9204205</v>
      </c>
      <c r="E167" s="26" t="n">
        <f aca="false">'[2]5 ЦК 2'!Q170</f>
        <v>12.3989822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20.0362725</v>
      </c>
      <c r="D168" s="26" t="n">
        <f aca="false">'[2]5 ЦК 2'!D171</f>
        <v>216.0120677</v>
      </c>
      <c r="E168" s="26" t="n">
        <f aca="false">'[2]5 ЦК 2'!Q171</f>
        <v>20.7333379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39.6422941</v>
      </c>
      <c r="D169" s="26" t="n">
        <f aca="false">'[2]5 ЦК 2'!D172</f>
        <v>235.6180893</v>
      </c>
      <c r="E169" s="26" t="n">
        <f aca="false">'[2]5 ЦК 2'!Q172</f>
        <v>9.3643605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41.078013</v>
      </c>
      <c r="D170" s="26" t="n">
        <f aca="false">'[2]5 ЦК 2'!D173</f>
        <v>237.0538082</v>
      </c>
      <c r="E170" s="26" t="n">
        <f aca="false">'[2]5 ЦК 2'!Q173</f>
        <v>6.4659749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40.8115292</v>
      </c>
      <c r="D171" s="26" t="n">
        <f aca="false">'[2]5 ЦК 2'!D174</f>
        <v>236.7873244</v>
      </c>
      <c r="E171" s="26" t="n">
        <f aca="false">'[2]5 ЦК 2'!Q174</f>
        <v>0.29942</v>
      </c>
      <c r="F171" s="27" t="n">
        <f aca="false">'[2]5 ЦК 2'!R174</f>
        <v>0.125756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40.0255517</v>
      </c>
      <c r="D172" s="26" t="n">
        <f aca="false">'[2]5 ЦК 2'!D175</f>
        <v>236.0013469</v>
      </c>
      <c r="E172" s="26" t="n">
        <f aca="false">'[2]5 ЦК 2'!Q175</f>
        <v>0</v>
      </c>
      <c r="F172" s="27" t="n">
        <f aca="false">'[2]5 ЦК 2'!R175</f>
        <v>9.6847399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39.5240232</v>
      </c>
      <c r="D173" s="26" t="n">
        <f aca="false">'[2]5 ЦК 2'!D176</f>
        <v>235.4998184</v>
      </c>
      <c r="E173" s="26" t="n">
        <f aca="false">'[2]5 ЦК 2'!Q176</f>
        <v>0</v>
      </c>
      <c r="F173" s="27" t="n">
        <f aca="false">'[2]5 ЦК 2'!R176</f>
        <v>15.980045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32.0564884</v>
      </c>
      <c r="D174" s="26" t="n">
        <f aca="false">'[2]5 ЦК 2'!D177</f>
        <v>228.0322836</v>
      </c>
      <c r="E174" s="26" t="n">
        <f aca="false">'[2]5 ЦК 2'!Q177</f>
        <v>0</v>
      </c>
      <c r="F174" s="27" t="n">
        <f aca="false">'[2]5 ЦК 2'!R177</f>
        <v>14.009861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31.8693509</v>
      </c>
      <c r="D175" s="26" t="n">
        <f aca="false">'[2]5 ЦК 2'!D178</f>
        <v>227.8451461</v>
      </c>
      <c r="E175" s="26" t="n">
        <f aca="false">'[2]5 ЦК 2'!Q178</f>
        <v>0</v>
      </c>
      <c r="F175" s="27" t="n">
        <f aca="false">'[2]5 ЦК 2'!R178</f>
        <v>12.896019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33.2122496</v>
      </c>
      <c r="D176" s="26" t="n">
        <f aca="false">'[2]5 ЦК 2'!D179</f>
        <v>229.1880448</v>
      </c>
      <c r="E176" s="26" t="n">
        <f aca="false">'[2]5 ЦК 2'!Q179</f>
        <v>0.5599154</v>
      </c>
      <c r="F176" s="27" t="n">
        <f aca="false">'[2]5 ЦК 2'!R179</f>
        <v>1.567463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32.5774792</v>
      </c>
      <c r="D177" s="26" t="n">
        <f aca="false">'[2]5 ЦК 2'!D180</f>
        <v>228.5532744</v>
      </c>
      <c r="E177" s="26" t="n">
        <f aca="false">'[2]5 ЦК 2'!Q180</f>
        <v>7.3088422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43.0751444</v>
      </c>
      <c r="D178" s="26" t="n">
        <f aca="false">'[2]5 ЦК 2'!D181</f>
        <v>239.0509396</v>
      </c>
      <c r="E178" s="26" t="n">
        <f aca="false">'[2]5 ЦК 2'!Q181</f>
        <v>4.4179421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43.2727616</v>
      </c>
      <c r="D179" s="26" t="n">
        <f aca="false">'[2]5 ЦК 2'!D182</f>
        <v>239.2485568</v>
      </c>
      <c r="E179" s="26" t="n">
        <f aca="false">'[2]5 ЦК 2'!Q182</f>
        <v>0</v>
      </c>
      <c r="F179" s="27" t="n">
        <f aca="false">'[2]5 ЦК 2'!R182</f>
        <v>21.736394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36.6406086</v>
      </c>
      <c r="D180" s="26" t="n">
        <f aca="false">'[2]5 ЦК 2'!D183</f>
        <v>232.6164038</v>
      </c>
      <c r="E180" s="26" t="n">
        <f aca="false">'[2]5 ЦК 2'!Q183</f>
        <v>0</v>
      </c>
      <c r="F180" s="27" t="n">
        <f aca="false">'[2]5 ЦК 2'!R183</f>
        <v>35.76272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22.7864452</v>
      </c>
      <c r="D181" s="26" t="n">
        <f aca="false">'[2]5 ЦК 2'!D184</f>
        <v>218.7622404</v>
      </c>
      <c r="E181" s="26" t="n">
        <f aca="false">'[2]5 ЦК 2'!Q184</f>
        <v>0</v>
      </c>
      <c r="F181" s="27" t="n">
        <f aca="false">'[2]5 ЦК 2'!R184</f>
        <v>100.477866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06.7480129</v>
      </c>
      <c r="D182" s="26" t="n">
        <f aca="false">'[2]5 ЦК 2'!D185</f>
        <v>202.7238081</v>
      </c>
      <c r="E182" s="26" t="n">
        <f aca="false">'[2]5 ЦК 2'!Q185</f>
        <v>0</v>
      </c>
      <c r="F182" s="27" t="n">
        <f aca="false">'[2]5 ЦК 2'!R185</f>
        <v>81.180247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86.3829616</v>
      </c>
      <c r="D183" s="26" t="n">
        <f aca="false">'[2]5 ЦК 2'!D186</f>
        <v>182.3587568</v>
      </c>
      <c r="E183" s="26" t="n">
        <f aca="false">'[2]5 ЦК 2'!Q186</f>
        <v>0</v>
      </c>
      <c r="F183" s="27" t="n">
        <f aca="false">'[2]5 ЦК 2'!R186</f>
        <v>60.0950911</v>
      </c>
    </row>
    <row r="184" customFormat="false" ht="15.75" hidden="false" customHeight="true" outlineLevel="0" collapsed="false">
      <c r="A184" s="24" t="n">
        <v>43016</v>
      </c>
      <c r="B184" s="31" t="n">
        <v>0</v>
      </c>
      <c r="C184" s="26" t="n">
        <f aca="false">'[2]3 ЦК 2'!D187</f>
        <v>173.2533946</v>
      </c>
      <c r="D184" s="26" t="n">
        <f aca="false">'[2]5 ЦК 2'!D187</f>
        <v>169.2291898</v>
      </c>
      <c r="E184" s="26" t="n">
        <f aca="false">'[2]5 ЦК 2'!Q187</f>
        <v>0</v>
      </c>
      <c r="F184" s="27" t="n">
        <f aca="false">'[2]5 ЦК 2'!R187</f>
        <v>27.841568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44.440208</v>
      </c>
      <c r="D185" s="26" t="n">
        <f aca="false">'[2]5 ЦК 2'!D188</f>
        <v>140.4160032</v>
      </c>
      <c r="E185" s="26" t="n">
        <f aca="false">'[2]5 ЦК 2'!Q188</f>
        <v>0</v>
      </c>
      <c r="F185" s="27" t="n">
        <f aca="false">'[2]5 ЦК 2'!R188</f>
        <v>17.451694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35.0773446</v>
      </c>
      <c r="D186" s="26" t="n">
        <f aca="false">'[2]5 ЦК 2'!D189</f>
        <v>131.0531398</v>
      </c>
      <c r="E186" s="26" t="n">
        <f aca="false">'[2]5 ЦК 2'!Q189</f>
        <v>0</v>
      </c>
      <c r="F186" s="27" t="n">
        <f aca="false">'[2]5 ЦК 2'!R189</f>
        <v>17.577451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30.8285748</v>
      </c>
      <c r="D187" s="26" t="n">
        <f aca="false">'[2]5 ЦК 2'!D190</f>
        <v>126.80437</v>
      </c>
      <c r="E187" s="26" t="n">
        <f aca="false">'[2]5 ЦК 2'!Q190</f>
        <v>0</v>
      </c>
      <c r="F187" s="27" t="n">
        <f aca="false">'[2]5 ЦК 2'!R190</f>
        <v>130.985770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33.5473084</v>
      </c>
      <c r="D188" s="26" t="n">
        <f aca="false">'[2]5 ЦК 2'!D191</f>
        <v>129.5231036</v>
      </c>
      <c r="E188" s="26" t="n">
        <f aca="false">'[2]5 ЦК 2'!Q191</f>
        <v>0</v>
      </c>
      <c r="F188" s="27" t="n">
        <f aca="false">'[2]5 ЦК 2'!R191</f>
        <v>133.611683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0.6166146</v>
      </c>
      <c r="D189" s="26" t="n">
        <f aca="false">'[2]5 ЦК 2'!D192</f>
        <v>136.5924098</v>
      </c>
      <c r="E189" s="26" t="n">
        <f aca="false">'[2]5 ЦК 2'!Q192</f>
        <v>0</v>
      </c>
      <c r="F189" s="27" t="n">
        <f aca="false">'[2]5 ЦК 2'!R192</f>
        <v>34.921354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50.4495674</v>
      </c>
      <c r="D190" s="26" t="n">
        <f aca="false">'[2]5 ЦК 2'!D193</f>
        <v>146.4253626</v>
      </c>
      <c r="E190" s="26" t="n">
        <f aca="false">'[2]5 ЦК 2'!Q193</f>
        <v>0</v>
      </c>
      <c r="F190" s="27" t="n">
        <f aca="false">'[2]5 ЦК 2'!R193</f>
        <v>19.3934334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59.4171964</v>
      </c>
      <c r="D191" s="26" t="n">
        <f aca="false">'[2]5 ЦК 2'!D194</f>
        <v>155.3929916</v>
      </c>
      <c r="E191" s="26" t="n">
        <f aca="false">'[2]5 ЦК 2'!Q194</f>
        <v>0</v>
      </c>
      <c r="F191" s="27" t="n">
        <f aca="false">'[2]5 ЦК 2'!R194</f>
        <v>17.650809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83.3902587</v>
      </c>
      <c r="D192" s="26" t="n">
        <f aca="false">'[2]5 ЦК 2'!D195</f>
        <v>179.3660539</v>
      </c>
      <c r="E192" s="26" t="n">
        <f aca="false">'[2]5 ЦК 2'!Q195</f>
        <v>0</v>
      </c>
      <c r="F192" s="27" t="n">
        <f aca="false">'[2]5 ЦК 2'!R195</f>
        <v>8.741566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11.106071</v>
      </c>
      <c r="D193" s="26" t="n">
        <f aca="false">'[2]5 ЦК 2'!D196</f>
        <v>207.0818662</v>
      </c>
      <c r="E193" s="26" t="n">
        <f aca="false">'[2]5 ЦК 2'!Q196</f>
        <v>0</v>
      </c>
      <c r="F193" s="27" t="n">
        <f aca="false">'[2]5 ЦК 2'!R196</f>
        <v>17.514572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5.3234017</v>
      </c>
      <c r="D194" s="26" t="n">
        <f aca="false">'[2]5 ЦК 2'!D197</f>
        <v>211.2991969</v>
      </c>
      <c r="E194" s="26" t="n">
        <f aca="false">'[2]5 ЦК 2'!Q197</f>
        <v>0</v>
      </c>
      <c r="F194" s="27" t="n">
        <f aca="false">'[2]5 ЦК 2'!R197</f>
        <v>27.832586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15.911762</v>
      </c>
      <c r="D195" s="26" t="n">
        <f aca="false">'[2]5 ЦК 2'!D198</f>
        <v>211.8875572</v>
      </c>
      <c r="E195" s="26" t="n">
        <f aca="false">'[2]5 ЦК 2'!Q198</f>
        <v>0</v>
      </c>
      <c r="F195" s="27" t="n">
        <f aca="false">'[2]5 ЦК 2'!R198</f>
        <v>44.25427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15.7650462</v>
      </c>
      <c r="D196" s="26" t="n">
        <f aca="false">'[2]5 ЦК 2'!D199</f>
        <v>211.7408414</v>
      </c>
      <c r="E196" s="26" t="n">
        <f aca="false">'[2]5 ЦК 2'!Q199</f>
        <v>0</v>
      </c>
      <c r="F196" s="27" t="n">
        <f aca="false">'[2]5 ЦК 2'!R199</f>
        <v>54.051298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15.8982881</v>
      </c>
      <c r="D197" s="26" t="n">
        <f aca="false">'[2]5 ЦК 2'!D200</f>
        <v>211.8740833</v>
      </c>
      <c r="E197" s="26" t="n">
        <f aca="false">'[2]5 ЦК 2'!Q200</f>
        <v>0</v>
      </c>
      <c r="F197" s="27" t="n">
        <f aca="false">'[2]5 ЦК 2'!R200</f>
        <v>31.915177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16.3025051</v>
      </c>
      <c r="D198" s="26" t="n">
        <f aca="false">'[2]5 ЦК 2'!D201</f>
        <v>212.2783003</v>
      </c>
      <c r="E198" s="26" t="n">
        <f aca="false">'[2]5 ЦК 2'!Q201</f>
        <v>0</v>
      </c>
      <c r="F198" s="27" t="n">
        <f aca="false">'[2]5 ЦК 2'!R201</f>
        <v>61.701479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16.3414297</v>
      </c>
      <c r="D199" s="26" t="n">
        <f aca="false">'[2]5 ЦК 2'!D202</f>
        <v>212.3172249</v>
      </c>
      <c r="E199" s="26" t="n">
        <f aca="false">'[2]5 ЦК 2'!Q202</f>
        <v>0</v>
      </c>
      <c r="F199" s="27" t="n">
        <f aca="false">'[2]5 ЦК 2'!R202</f>
        <v>46.45501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7.8744601</v>
      </c>
      <c r="D200" s="26" t="n">
        <f aca="false">'[2]5 ЦК 2'!D203</f>
        <v>213.8502553</v>
      </c>
      <c r="E200" s="26" t="n">
        <f aca="false">'[2]5 ЦК 2'!Q203</f>
        <v>0</v>
      </c>
      <c r="F200" s="27" t="n">
        <f aca="false">'[2]5 ЦК 2'!R203</f>
        <v>37.969450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20.9015963</v>
      </c>
      <c r="D201" s="26" t="n">
        <f aca="false">'[2]5 ЦК 2'!D204</f>
        <v>216.8773915</v>
      </c>
      <c r="E201" s="26" t="n">
        <f aca="false">'[2]5 ЦК 2'!Q204</f>
        <v>0</v>
      </c>
      <c r="F201" s="27" t="n">
        <f aca="false">'[2]5 ЦК 2'!R204</f>
        <v>30.717497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35.8740934</v>
      </c>
      <c r="D202" s="26" t="n">
        <f aca="false">'[2]5 ЦК 2'!D205</f>
        <v>231.8498886</v>
      </c>
      <c r="E202" s="26" t="n">
        <f aca="false">'[2]5 ЦК 2'!Q205</f>
        <v>0</v>
      </c>
      <c r="F202" s="27" t="n">
        <f aca="false">'[2]5 ЦК 2'!R205</f>
        <v>26.384890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36.2229177</v>
      </c>
      <c r="D203" s="26" t="n">
        <f aca="false">'[2]5 ЦК 2'!D206</f>
        <v>232.1987129</v>
      </c>
      <c r="E203" s="26" t="n">
        <f aca="false">'[2]5 ЦК 2'!Q206</f>
        <v>0</v>
      </c>
      <c r="F203" s="27" t="n">
        <f aca="false">'[2]5 ЦК 2'!R206</f>
        <v>64.337872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29.6805907</v>
      </c>
      <c r="D204" s="26" t="n">
        <f aca="false">'[2]5 ЦК 2'!D207</f>
        <v>225.6563859</v>
      </c>
      <c r="E204" s="26" t="n">
        <f aca="false">'[2]5 ЦК 2'!Q207</f>
        <v>0</v>
      </c>
      <c r="F204" s="27" t="n">
        <f aca="false">'[2]5 ЦК 2'!R207</f>
        <v>56.958666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17.1408811</v>
      </c>
      <c r="D205" s="26" t="n">
        <f aca="false">'[2]5 ЦК 2'!D208</f>
        <v>213.1166763</v>
      </c>
      <c r="E205" s="26" t="n">
        <f aca="false">'[2]5 ЦК 2'!Q208</f>
        <v>0</v>
      </c>
      <c r="F205" s="27" t="n">
        <f aca="false">'[2]5 ЦК 2'!R208</f>
        <v>61.14156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7.0294677</v>
      </c>
      <c r="D206" s="26" t="n">
        <f aca="false">'[2]5 ЦК 2'!D209</f>
        <v>203.0052629</v>
      </c>
      <c r="E206" s="26" t="n">
        <f aca="false">'[2]5 ЦК 2'!Q209</f>
        <v>0</v>
      </c>
      <c r="F206" s="27" t="n">
        <f aca="false">'[2]5 ЦК 2'!R209</f>
        <v>72.503055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76.50809</v>
      </c>
      <c r="D207" s="26" t="n">
        <f aca="false">'[2]5 ЦК 2'!D210</f>
        <v>172.4838852</v>
      </c>
      <c r="E207" s="26" t="n">
        <f aca="false">'[2]5 ЦК 2'!Q210</f>
        <v>0</v>
      </c>
      <c r="F207" s="27" t="n">
        <f aca="false">'[2]5 ЦК 2'!R210</f>
        <v>122.2412092</v>
      </c>
    </row>
    <row r="208" customFormat="false" ht="15.75" hidden="false" customHeight="true" outlineLevel="0" collapsed="false">
      <c r="A208" s="24" t="n">
        <v>43017</v>
      </c>
      <c r="B208" s="31" t="n">
        <v>0</v>
      </c>
      <c r="C208" s="26" t="n">
        <f aca="false">'[2]3 ЦК 2'!D211</f>
        <v>145.8355052</v>
      </c>
      <c r="D208" s="26" t="n">
        <f aca="false">'[2]5 ЦК 2'!D211</f>
        <v>141.8113004</v>
      </c>
      <c r="E208" s="26" t="n">
        <f aca="false">'[2]5 ЦК 2'!Q211</f>
        <v>0</v>
      </c>
      <c r="F208" s="27" t="n">
        <f aca="false">'[2]5 ЦК 2'!R211</f>
        <v>26.814558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5.6252832</v>
      </c>
      <c r="D209" s="26" t="n">
        <f aca="false">'[2]5 ЦК 2'!D212</f>
        <v>131.6010784</v>
      </c>
      <c r="E209" s="26" t="n">
        <f aca="false">'[2]5 ЦК 2'!Q212</f>
        <v>0</v>
      </c>
      <c r="F209" s="27" t="n">
        <f aca="false">'[2]5 ЦК 2'!R212</f>
        <v>26.754674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9.4003414</v>
      </c>
      <c r="D210" s="26" t="n">
        <f aca="false">'[2]5 ЦК 2'!D213</f>
        <v>125.3761366</v>
      </c>
      <c r="E210" s="26" t="n">
        <f aca="false">'[2]5 ЦК 2'!Q213</f>
        <v>0</v>
      </c>
      <c r="F210" s="27" t="n">
        <f aca="false">'[2]5 ЦК 2'!R213</f>
        <v>8.539458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27.343326</v>
      </c>
      <c r="D211" s="26" t="n">
        <f aca="false">'[2]5 ЦК 2'!D214</f>
        <v>123.3191212</v>
      </c>
      <c r="E211" s="26" t="n">
        <f aca="false">'[2]5 ЦК 2'!Q214</f>
        <v>0</v>
      </c>
      <c r="F211" s="27" t="n">
        <f aca="false">'[2]5 ЦК 2'!R214</f>
        <v>5.679997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6.625346</v>
      </c>
      <c r="D212" s="26" t="n">
        <f aca="false">'[2]5 ЦК 2'!D215</f>
        <v>132.6011412</v>
      </c>
      <c r="E212" s="26" t="n">
        <f aca="false">'[2]5 ЦК 2'!Q215</f>
        <v>6.0677463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5.6199228</v>
      </c>
      <c r="D213" s="26" t="n">
        <f aca="false">'[2]5 ЦК 2'!D216</f>
        <v>141.595718</v>
      </c>
      <c r="E213" s="26" t="n">
        <f aca="false">'[2]5 ЦК 2'!Q216</f>
        <v>16.899264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65.7050164</v>
      </c>
      <c r="D214" s="26" t="n">
        <f aca="false">'[2]5 ЦК 2'!D217</f>
        <v>161.6808116</v>
      </c>
      <c r="E214" s="26" t="n">
        <f aca="false">'[2]5 ЦК 2'!Q217</f>
        <v>14.4155759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16.0869227</v>
      </c>
      <c r="D215" s="26" t="n">
        <f aca="false">'[2]5 ЦК 2'!D218</f>
        <v>212.0627179</v>
      </c>
      <c r="E215" s="26" t="n">
        <f aca="false">'[2]5 ЦК 2'!Q218</f>
        <v>0</v>
      </c>
      <c r="F215" s="27" t="n">
        <f aca="false">'[2]5 ЦК 2'!R218</f>
        <v>7.4241189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34.9114581</v>
      </c>
      <c r="D216" s="26" t="n">
        <f aca="false">'[2]5 ЦК 2'!D219</f>
        <v>230.8872533</v>
      </c>
      <c r="E216" s="26" t="n">
        <f aca="false">'[2]5 ЦК 2'!Q219</f>
        <v>2.1124081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42.7787186</v>
      </c>
      <c r="D217" s="26" t="n">
        <f aca="false">'[2]5 ЦК 2'!D220</f>
        <v>238.7545138</v>
      </c>
      <c r="E217" s="26" t="n">
        <f aca="false">'[2]5 ЦК 2'!Q220</f>
        <v>0.0823405</v>
      </c>
      <c r="F217" s="27" t="n">
        <f aca="false">'[2]5 ЦК 2'!R220</f>
        <v>0.483563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45.1920438</v>
      </c>
      <c r="D218" s="26" t="n">
        <f aca="false">'[2]5 ЦК 2'!D221</f>
        <v>241.167839</v>
      </c>
      <c r="E218" s="26" t="n">
        <f aca="false">'[2]5 ЦК 2'!Q221</f>
        <v>0</v>
      </c>
      <c r="F218" s="27" t="n">
        <f aca="false">'[2]5 ЦК 2'!R221</f>
        <v>9.320944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46.1741414</v>
      </c>
      <c r="D219" s="26" t="n">
        <f aca="false">'[2]5 ЦК 2'!D222</f>
        <v>242.1499366</v>
      </c>
      <c r="E219" s="26" t="n">
        <f aca="false">'[2]5 ЦК 2'!Q222</f>
        <v>0</v>
      </c>
      <c r="F219" s="27" t="n">
        <f aca="false">'[2]5 ЦК 2'!R222</f>
        <v>24.669213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42.5287029</v>
      </c>
      <c r="D220" s="26" t="n">
        <f aca="false">'[2]5 ЦК 2'!D223</f>
        <v>238.5044981</v>
      </c>
      <c r="E220" s="26" t="n">
        <f aca="false">'[2]5 ЦК 2'!Q223</f>
        <v>0</v>
      </c>
      <c r="F220" s="27" t="n">
        <f aca="false">'[2]5 ЦК 2'!R223</f>
        <v>23.2963731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44.1500622</v>
      </c>
      <c r="D221" s="26" t="n">
        <f aca="false">'[2]5 ЦК 2'!D224</f>
        <v>240.1258574</v>
      </c>
      <c r="E221" s="26" t="n">
        <f aca="false">'[2]5 ЦК 2'!Q224</f>
        <v>0</v>
      </c>
      <c r="F221" s="27" t="n">
        <f aca="false">'[2]5 ЦК 2'!R224</f>
        <v>37.882618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43.6844641</v>
      </c>
      <c r="D222" s="26" t="n">
        <f aca="false">'[2]5 ЦК 2'!D225</f>
        <v>239.6602593</v>
      </c>
      <c r="E222" s="26" t="n">
        <f aca="false">'[2]5 ЦК 2'!Q225</f>
        <v>0</v>
      </c>
      <c r="F222" s="27" t="n">
        <f aca="false">'[2]5 ЦК 2'!R225</f>
        <v>45.314222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40.8100321</v>
      </c>
      <c r="D223" s="26" t="n">
        <f aca="false">'[2]5 ЦК 2'!D226</f>
        <v>236.7858273</v>
      </c>
      <c r="E223" s="26" t="n">
        <f aca="false">'[2]5 ЦК 2'!Q226</f>
        <v>0</v>
      </c>
      <c r="F223" s="27" t="n">
        <f aca="false">'[2]5 ЦК 2'!R226</f>
        <v>67.871028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37.2110037</v>
      </c>
      <c r="D224" s="26" t="n">
        <f aca="false">'[2]5 ЦК 2'!D227</f>
        <v>233.1867989</v>
      </c>
      <c r="E224" s="26" t="n">
        <f aca="false">'[2]5 ЦК 2'!Q227</f>
        <v>0</v>
      </c>
      <c r="F224" s="27" t="n">
        <f aca="false">'[2]5 ЦК 2'!R227</f>
        <v>78.554334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35.1779419</v>
      </c>
      <c r="D225" s="26" t="n">
        <f aca="false">'[2]5 ЦК 2'!D228</f>
        <v>231.1537371</v>
      </c>
      <c r="E225" s="26" t="n">
        <f aca="false">'[2]5 ЦК 2'!Q228</f>
        <v>0</v>
      </c>
      <c r="F225" s="27" t="n">
        <f aca="false">'[2]5 ЦК 2'!R228</f>
        <v>36.906509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42.6155347</v>
      </c>
      <c r="D226" s="26" t="n">
        <f aca="false">'[2]5 ЦК 2'!D229</f>
        <v>238.5913299</v>
      </c>
      <c r="E226" s="26" t="n">
        <f aca="false">'[2]5 ЦК 2'!Q229</f>
        <v>0</v>
      </c>
      <c r="F226" s="27" t="n">
        <f aca="false">'[2]5 ЦК 2'!R229</f>
        <v>24.868328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42.9598677</v>
      </c>
      <c r="D227" s="26" t="n">
        <f aca="false">'[2]5 ЦК 2'!D230</f>
        <v>238.9356629</v>
      </c>
      <c r="E227" s="26" t="n">
        <f aca="false">'[2]5 ЦК 2'!Q230</f>
        <v>0</v>
      </c>
      <c r="F227" s="27" t="n">
        <f aca="false">'[2]5 ЦК 2'!R230</f>
        <v>38.0218487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40.0584879</v>
      </c>
      <c r="D228" s="26" t="n">
        <f aca="false">'[2]5 ЦК 2'!D231</f>
        <v>236.0342831</v>
      </c>
      <c r="E228" s="26" t="n">
        <f aca="false">'[2]5 ЦК 2'!Q231</f>
        <v>0</v>
      </c>
      <c r="F228" s="27" t="n">
        <f aca="false">'[2]5 ЦК 2'!R231</f>
        <v>51.51521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29.6656197</v>
      </c>
      <c r="D229" s="26" t="n">
        <f aca="false">'[2]5 ЦК 2'!D232</f>
        <v>225.6414149</v>
      </c>
      <c r="E229" s="26" t="n">
        <f aca="false">'[2]5 ЦК 2'!Q232</f>
        <v>0</v>
      </c>
      <c r="F229" s="27" t="n">
        <f aca="false">'[2]5 ЦК 2'!R232</f>
        <v>61.439486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217.6049821</v>
      </c>
      <c r="D230" s="26" t="n">
        <f aca="false">'[2]5 ЦК 2'!D233</f>
        <v>213.5807773</v>
      </c>
      <c r="E230" s="26" t="n">
        <f aca="false">'[2]5 ЦК 2'!Q233</f>
        <v>0</v>
      </c>
      <c r="F230" s="27" t="n">
        <f aca="false">'[2]5 ЦК 2'!R233</f>
        <v>96.68271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58.9096795</v>
      </c>
      <c r="D231" s="26" t="n">
        <f aca="false">'[2]5 ЦК 2'!D234</f>
        <v>154.8854747</v>
      </c>
      <c r="E231" s="26" t="n">
        <f aca="false">'[2]5 ЦК 2'!Q234</f>
        <v>0</v>
      </c>
      <c r="F231" s="27" t="n">
        <f aca="false">'[2]5 ЦК 2'!R234</f>
        <v>161.0909542</v>
      </c>
    </row>
    <row r="232" customFormat="false" ht="15.75" hidden="false" customHeight="true" outlineLevel="0" collapsed="false">
      <c r="A232" s="24" t="n">
        <v>43018</v>
      </c>
      <c r="B232" s="31" t="n">
        <v>0</v>
      </c>
      <c r="C232" s="26" t="n">
        <f aca="false">'[2]3 ЦК 2'!D235</f>
        <v>145.36841</v>
      </c>
      <c r="D232" s="26" t="n">
        <f aca="false">'[2]5 ЦК 2'!D235</f>
        <v>141.3442052</v>
      </c>
      <c r="E232" s="26" t="n">
        <f aca="false">'[2]5 ЦК 2'!Q235</f>
        <v>0</v>
      </c>
      <c r="F232" s="27" t="n">
        <f aca="false">'[2]5 ЦК 2'!R235</f>
        <v>36.032202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7.9218346</v>
      </c>
      <c r="D233" s="26" t="n">
        <f aca="false">'[2]5 ЦК 2'!D236</f>
        <v>133.8976298</v>
      </c>
      <c r="E233" s="26" t="n">
        <f aca="false">'[2]5 ЦК 2'!Q236</f>
        <v>0</v>
      </c>
      <c r="F233" s="27" t="n">
        <f aca="false">'[2]5 ЦК 2'!R236</f>
        <v>57.014059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33.2478884</v>
      </c>
      <c r="D234" s="26" t="n">
        <f aca="false">'[2]5 ЦК 2'!D237</f>
        <v>129.2236836</v>
      </c>
      <c r="E234" s="26" t="n">
        <f aca="false">'[2]5 ЦК 2'!Q237</f>
        <v>0</v>
      </c>
      <c r="F234" s="27" t="n">
        <f aca="false">'[2]5 ЦК 2'!R237</f>
        <v>15.992022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30.6474257</v>
      </c>
      <c r="D235" s="26" t="n">
        <f aca="false">'[2]5 ЦК 2'!D238</f>
        <v>126.6232209</v>
      </c>
      <c r="E235" s="26" t="n">
        <f aca="false">'[2]5 ЦК 2'!Q238</f>
        <v>0</v>
      </c>
      <c r="F235" s="27" t="n">
        <f aca="false">'[2]5 ЦК 2'!R238</f>
        <v>8.957149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43.0748528</v>
      </c>
      <c r="D236" s="26" t="n">
        <f aca="false">'[2]5 ЦК 2'!D239</f>
        <v>139.050648</v>
      </c>
      <c r="E236" s="26" t="n">
        <f aca="false">'[2]5 ЦК 2'!Q239</f>
        <v>0.2006114</v>
      </c>
      <c r="F236" s="27" t="n">
        <f aca="false">'[2]5 ЦК 2'!R239</f>
        <v>0.017965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60.0055567</v>
      </c>
      <c r="D237" s="26" t="n">
        <f aca="false">'[2]5 ЦК 2'!D240</f>
        <v>155.9813519</v>
      </c>
      <c r="E237" s="26" t="n">
        <f aca="false">'[2]5 ЦК 2'!Q240</f>
        <v>12.2477751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80.6281092</v>
      </c>
      <c r="D238" s="26" t="n">
        <f aca="false">'[2]5 ЦК 2'!D241</f>
        <v>176.6039044</v>
      </c>
      <c r="E238" s="26" t="n">
        <f aca="false">'[2]5 ЦК 2'!Q241</f>
        <v>4.057141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15.8488838</v>
      </c>
      <c r="D239" s="26" t="n">
        <f aca="false">'[2]5 ЦК 2'!D242</f>
        <v>211.824679</v>
      </c>
      <c r="E239" s="26" t="n">
        <f aca="false">'[2]5 ЦК 2'!Q242</f>
        <v>0</v>
      </c>
      <c r="F239" s="27" t="n">
        <f aca="false">'[2]5 ЦК 2'!R242</f>
        <v>27.4702879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29.6192096</v>
      </c>
      <c r="D240" s="26" t="n">
        <f aca="false">'[2]5 ЦК 2'!D243</f>
        <v>225.5950048</v>
      </c>
      <c r="E240" s="26" t="n">
        <f aca="false">'[2]5 ЦК 2'!Q243</f>
        <v>0</v>
      </c>
      <c r="F240" s="27" t="n">
        <f aca="false">'[2]5 ЦК 2'!R243</f>
        <v>14.2149645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36.496887</v>
      </c>
      <c r="D241" s="26" t="n">
        <f aca="false">'[2]5 ЦК 2'!D244</f>
        <v>232.4726822</v>
      </c>
      <c r="E241" s="26" t="n">
        <f aca="false">'[2]5 ЦК 2'!Q244</f>
        <v>0</v>
      </c>
      <c r="F241" s="27" t="n">
        <f aca="false">'[2]5 ЦК 2'!R244</f>
        <v>16.745063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36.3681364</v>
      </c>
      <c r="D242" s="26" t="n">
        <f aca="false">'[2]5 ЦК 2'!D245</f>
        <v>232.3439316</v>
      </c>
      <c r="E242" s="26" t="n">
        <f aca="false">'[2]5 ЦК 2'!Q245</f>
        <v>0</v>
      </c>
      <c r="F242" s="27" t="n">
        <f aca="false">'[2]5 ЦК 2'!R245</f>
        <v>19.200307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37.1915414</v>
      </c>
      <c r="D243" s="26" t="n">
        <f aca="false">'[2]5 ЦК 2'!D246</f>
        <v>233.1673366</v>
      </c>
      <c r="E243" s="26" t="n">
        <f aca="false">'[2]5 ЦК 2'!Q246</f>
        <v>0</v>
      </c>
      <c r="F243" s="27" t="n">
        <f aca="false">'[2]5 ЦК 2'!R246</f>
        <v>32.154713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34.9473885</v>
      </c>
      <c r="D244" s="26" t="n">
        <f aca="false">'[2]5 ЦК 2'!D247</f>
        <v>230.9231837</v>
      </c>
      <c r="E244" s="26" t="n">
        <f aca="false">'[2]5 ЦК 2'!Q247</f>
        <v>0</v>
      </c>
      <c r="F244" s="27" t="n">
        <f aca="false">'[2]5 ЦК 2'!R247</f>
        <v>26.163319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36.5986898</v>
      </c>
      <c r="D245" s="26" t="n">
        <f aca="false">'[2]5 ЦК 2'!D248</f>
        <v>232.574485</v>
      </c>
      <c r="E245" s="26" t="n">
        <f aca="false">'[2]5 ЦК 2'!Q248</f>
        <v>0</v>
      </c>
      <c r="F245" s="27" t="n">
        <f aca="false">'[2]5 ЦК 2'!R248</f>
        <v>25.028517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35.9160122</v>
      </c>
      <c r="D246" s="26" t="n">
        <f aca="false">'[2]5 ЦК 2'!D249</f>
        <v>231.8918074</v>
      </c>
      <c r="E246" s="26" t="n">
        <f aca="false">'[2]5 ЦК 2'!Q249</f>
        <v>0</v>
      </c>
      <c r="F246" s="27" t="n">
        <f aca="false">'[2]5 ЦК 2'!R249</f>
        <v>39.186592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35.7767819</v>
      </c>
      <c r="D247" s="26" t="n">
        <f aca="false">'[2]5 ЦК 2'!D250</f>
        <v>231.7525771</v>
      </c>
      <c r="E247" s="26" t="n">
        <f aca="false">'[2]5 ЦК 2'!Q250</f>
        <v>0</v>
      </c>
      <c r="F247" s="27" t="n">
        <f aca="false">'[2]5 ЦК 2'!R250</f>
        <v>37.461933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35.0447</v>
      </c>
      <c r="D248" s="26" t="n">
        <f aca="false">'[2]5 ЦК 2'!D251</f>
        <v>231.0204952</v>
      </c>
      <c r="E248" s="26" t="n">
        <f aca="false">'[2]5 ЦК 2'!Q251</f>
        <v>0</v>
      </c>
      <c r="F248" s="27" t="n">
        <f aca="false">'[2]5 ЦК 2'!R251</f>
        <v>33.5694733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34.6779105</v>
      </c>
      <c r="D249" s="26" t="n">
        <f aca="false">'[2]5 ЦК 2'!D252</f>
        <v>230.6537057</v>
      </c>
      <c r="E249" s="26" t="n">
        <f aca="false">'[2]5 ЦК 2'!Q252</f>
        <v>0</v>
      </c>
      <c r="F249" s="27" t="n">
        <f aca="false">'[2]5 ЦК 2'!R252</f>
        <v>14.619181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37.9011668</v>
      </c>
      <c r="D250" s="26" t="n">
        <f aca="false">'[2]5 ЦК 2'!D253</f>
        <v>233.876962</v>
      </c>
      <c r="E250" s="26" t="n">
        <f aca="false">'[2]5 ЦК 2'!Q253</f>
        <v>0</v>
      </c>
      <c r="F250" s="27" t="n">
        <f aca="false">'[2]5 ЦК 2'!R253</f>
        <v>7.326807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37.4265861</v>
      </c>
      <c r="D251" s="26" t="n">
        <f aca="false">'[2]5 ЦК 2'!D254</f>
        <v>233.4023813</v>
      </c>
      <c r="E251" s="26" t="n">
        <f aca="false">'[2]5 ЦК 2'!Q254</f>
        <v>0</v>
      </c>
      <c r="F251" s="27" t="n">
        <f aca="false">'[2]5 ЦК 2'!R254</f>
        <v>22.296310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34.7273148</v>
      </c>
      <c r="D252" s="26" t="n">
        <f aca="false">'[2]5 ЦК 2'!D255</f>
        <v>230.70311</v>
      </c>
      <c r="E252" s="26" t="n">
        <f aca="false">'[2]5 ЦК 2'!Q255</f>
        <v>0</v>
      </c>
      <c r="F252" s="27" t="n">
        <f aca="false">'[2]5 ЦК 2'!R255</f>
        <v>33.102378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25.1054531</v>
      </c>
      <c r="D253" s="26" t="n">
        <f aca="false">'[2]5 ЦК 2'!D256</f>
        <v>221.0812483</v>
      </c>
      <c r="E253" s="26" t="n">
        <f aca="false">'[2]5 ЦК 2'!Q256</f>
        <v>0</v>
      </c>
      <c r="F253" s="27" t="n">
        <f aca="false">'[2]5 ЦК 2'!R256</f>
        <v>77.807281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13.1406299</v>
      </c>
      <c r="D254" s="26" t="n">
        <f aca="false">'[2]5 ЦК 2'!D257</f>
        <v>209.1164251</v>
      </c>
      <c r="E254" s="26" t="n">
        <f aca="false">'[2]5 ЦК 2'!Q257</f>
        <v>0</v>
      </c>
      <c r="F254" s="27" t="n">
        <f aca="false">'[2]5 ЦК 2'!R257</f>
        <v>93.77834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6.5164446</v>
      </c>
      <c r="D255" s="26" t="n">
        <f aca="false">'[2]5 ЦК 2'!D258</f>
        <v>162.4922398</v>
      </c>
      <c r="E255" s="26" t="n">
        <f aca="false">'[2]5 ЦК 2'!Q258</f>
        <v>0</v>
      </c>
      <c r="F255" s="27" t="n">
        <f aca="false">'[2]5 ЦК 2'!R258</f>
        <v>92.9459564</v>
      </c>
    </row>
    <row r="256" customFormat="false" ht="15.75" hidden="false" customHeight="true" outlineLevel="0" collapsed="false">
      <c r="A256" s="24" t="n">
        <v>43019</v>
      </c>
      <c r="B256" s="31" t="n">
        <v>0</v>
      </c>
      <c r="C256" s="26" t="n">
        <f aca="false">'[2]3 ЦК 2'!D259</f>
        <v>142.7065662</v>
      </c>
      <c r="D256" s="26" t="n">
        <f aca="false">'[2]5 ЦК 2'!D259</f>
        <v>138.6823614</v>
      </c>
      <c r="E256" s="26" t="n">
        <f aca="false">'[2]5 ЦК 2'!Q259</f>
        <v>0</v>
      </c>
      <c r="F256" s="27" t="n">
        <f aca="false">'[2]5 ЦК 2'!R259</f>
        <v>58.114427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4.2838816</v>
      </c>
      <c r="D257" s="26" t="n">
        <f aca="false">'[2]5 ЦК 2'!D260</f>
        <v>130.2596768</v>
      </c>
      <c r="E257" s="26" t="n">
        <f aca="false">'[2]5 ЦК 2'!Q260</f>
        <v>0</v>
      </c>
      <c r="F257" s="27" t="n">
        <f aca="false">'[2]5 ЦК 2'!R260</f>
        <v>68.538735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27.7445488</v>
      </c>
      <c r="D258" s="26" t="n">
        <f aca="false">'[2]5 ЦК 2'!D261</f>
        <v>123.720344</v>
      </c>
      <c r="E258" s="26" t="n">
        <f aca="false">'[2]5 ЦК 2'!Q261</f>
        <v>0</v>
      </c>
      <c r="F258" s="27" t="n">
        <f aca="false">'[2]5 ЦК 2'!R261</f>
        <v>25.977679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23.5347036</v>
      </c>
      <c r="D259" s="26" t="n">
        <f aca="false">'[2]5 ЦК 2'!D262</f>
        <v>119.5104988</v>
      </c>
      <c r="E259" s="26" t="n">
        <f aca="false">'[2]5 ЦК 2'!Q262</f>
        <v>0</v>
      </c>
      <c r="F259" s="27" t="n">
        <f aca="false">'[2]5 ЦК 2'!R262</f>
        <v>12.030695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2.8346888</v>
      </c>
      <c r="D260" s="26" t="n">
        <f aca="false">'[2]5 ЦК 2'!D263</f>
        <v>128.810484</v>
      </c>
      <c r="E260" s="26" t="n">
        <f aca="false">'[2]5 ЦК 2'!Q263</f>
        <v>0.0523985</v>
      </c>
      <c r="F260" s="27" t="n">
        <f aca="false">'[2]5 ЦК 2'!R263</f>
        <v>1.0434787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9.4360307</v>
      </c>
      <c r="D261" s="26" t="n">
        <f aca="false">'[2]5 ЦК 2'!D264</f>
        <v>145.4118259</v>
      </c>
      <c r="E261" s="26" t="n">
        <f aca="false">'[2]5 ЦК 2'!Q264</f>
        <v>4.979354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71.2712342</v>
      </c>
      <c r="D262" s="26" t="n">
        <f aca="false">'[2]5 ЦК 2'!D265</f>
        <v>167.2470294</v>
      </c>
      <c r="E262" s="26" t="n">
        <f aca="false">'[2]5 ЦК 2'!Q265</f>
        <v>10.7177389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02.5905662</v>
      </c>
      <c r="D263" s="26" t="n">
        <f aca="false">'[2]5 ЦК 2'!D266</f>
        <v>198.5663614</v>
      </c>
      <c r="E263" s="26" t="n">
        <f aca="false">'[2]5 ЦК 2'!Q266</f>
        <v>0</v>
      </c>
      <c r="F263" s="27" t="n">
        <f aca="false">'[2]5 ЦК 2'!R266</f>
        <v>19.7841765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26.1085101</v>
      </c>
      <c r="D264" s="26" t="n">
        <f aca="false">'[2]5 ЦК 2'!D267</f>
        <v>222.0843053</v>
      </c>
      <c r="E264" s="26" t="n">
        <f aca="false">'[2]5 ЦК 2'!Q267</f>
        <v>0.0314391</v>
      </c>
      <c r="F264" s="27" t="n">
        <f aca="false">'[2]5 ЦК 2'!R267</f>
        <v>5.034747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33.5550855</v>
      </c>
      <c r="D265" s="26" t="n">
        <f aca="false">'[2]5 ЦК 2'!D268</f>
        <v>229.5308807</v>
      </c>
      <c r="E265" s="26" t="n">
        <f aca="false">'[2]5 ЦК 2'!Q268</f>
        <v>0.0254507</v>
      </c>
      <c r="F265" s="27" t="n">
        <f aca="false">'[2]5 ЦК 2'!R268</f>
        <v>6.3671663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33.8649852</v>
      </c>
      <c r="D266" s="26" t="n">
        <f aca="false">'[2]5 ЦК 2'!D269</f>
        <v>229.8407804</v>
      </c>
      <c r="E266" s="26" t="n">
        <f aca="false">'[2]5 ЦК 2'!Q269</f>
        <v>0.014971</v>
      </c>
      <c r="F266" s="27" t="n">
        <f aca="false">'[2]5 ЦК 2'!R269</f>
        <v>6.620176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34.2093182</v>
      </c>
      <c r="D267" s="26" t="n">
        <f aca="false">'[2]5 ЦК 2'!D270</f>
        <v>230.1851134</v>
      </c>
      <c r="E267" s="26" t="n">
        <f aca="false">'[2]5 ЦК 2'!Q270</f>
        <v>0</v>
      </c>
      <c r="F267" s="27" t="n">
        <f aca="false">'[2]5 ЦК 2'!R270</f>
        <v>9.485625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29.6626255</v>
      </c>
      <c r="D268" s="26" t="n">
        <f aca="false">'[2]5 ЦК 2'!D271</f>
        <v>225.6384207</v>
      </c>
      <c r="E268" s="26" t="n">
        <f aca="false">'[2]5 ЦК 2'!Q271</f>
        <v>0</v>
      </c>
      <c r="F268" s="27" t="n">
        <f aca="false">'[2]5 ЦК 2'!R271</f>
        <v>11.704327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31.2884761</v>
      </c>
      <c r="D269" s="26" t="n">
        <f aca="false">'[2]5 ЦК 2'!D272</f>
        <v>227.2642713</v>
      </c>
      <c r="E269" s="26" t="n">
        <f aca="false">'[2]5 ЦК 2'!Q272</f>
        <v>0</v>
      </c>
      <c r="F269" s="27" t="n">
        <f aca="false">'[2]5 ЦК 2'!R272</f>
        <v>10.249146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30.0309121</v>
      </c>
      <c r="D270" s="26" t="n">
        <f aca="false">'[2]5 ЦК 2'!D273</f>
        <v>226.0067073</v>
      </c>
      <c r="E270" s="26" t="n">
        <f aca="false">'[2]5 ЦК 2'!Q273</f>
        <v>0</v>
      </c>
      <c r="F270" s="27" t="n">
        <f aca="false">'[2]5 ЦК 2'!R273</f>
        <v>14.921595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28.1909762</v>
      </c>
      <c r="D271" s="26" t="n">
        <f aca="false">'[2]5 ЦК 2'!D274</f>
        <v>224.1667714</v>
      </c>
      <c r="E271" s="26" t="n">
        <f aca="false">'[2]5 ЦК 2'!Q274</f>
        <v>0</v>
      </c>
      <c r="F271" s="27" t="n">
        <f aca="false">'[2]5 ЦК 2'!R274</f>
        <v>21.396553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28.547286</v>
      </c>
      <c r="D272" s="26" t="n">
        <f aca="false">'[2]5 ЦК 2'!D275</f>
        <v>224.5230812</v>
      </c>
      <c r="E272" s="26" t="n">
        <f aca="false">'[2]5 ЦК 2'!Q275</f>
        <v>0.0119768</v>
      </c>
      <c r="F272" s="27" t="n">
        <f aca="false">'[2]5 ЦК 2'!R275</f>
        <v>7.707070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28.7224467</v>
      </c>
      <c r="D273" s="26" t="n">
        <f aca="false">'[2]5 ЦК 2'!D276</f>
        <v>224.6982419</v>
      </c>
      <c r="E273" s="26" t="n">
        <f aca="false">'[2]5 ЦК 2'!Q276</f>
        <v>7.530413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35.927989</v>
      </c>
      <c r="D274" s="26" t="n">
        <f aca="false">'[2]5 ЦК 2'!D277</f>
        <v>231.9037842</v>
      </c>
      <c r="E274" s="26" t="n">
        <f aca="false">'[2]5 ЦК 2'!Q277</f>
        <v>2.1842689</v>
      </c>
      <c r="F274" s="27" t="n">
        <f aca="false">'[2]5 ЦК 2'!R277</f>
        <v>0.155698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35.0881159</v>
      </c>
      <c r="D275" s="26" t="n">
        <f aca="false">'[2]5 ЦК 2'!D278</f>
        <v>231.0639111</v>
      </c>
      <c r="E275" s="26" t="n">
        <f aca="false">'[2]5 ЦК 2'!Q278</f>
        <v>0</v>
      </c>
      <c r="F275" s="27" t="n">
        <f aca="false">'[2]5 ЦК 2'!R278</f>
        <v>18.293064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38.2874186</v>
      </c>
      <c r="D276" s="26" t="n">
        <f aca="false">'[2]5 ЦК 2'!D279</f>
        <v>234.2632138</v>
      </c>
      <c r="E276" s="26" t="n">
        <f aca="false">'[2]5 ЦК 2'!Q279</f>
        <v>0</v>
      </c>
      <c r="F276" s="27" t="n">
        <f aca="false">'[2]5 ЦК 2'!R279</f>
        <v>12.91997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28.6401062</v>
      </c>
      <c r="D277" s="26" t="n">
        <f aca="false">'[2]5 ЦК 2'!D280</f>
        <v>224.6159014</v>
      </c>
      <c r="E277" s="26" t="n">
        <f aca="false">'[2]5 ЦК 2'!Q280</f>
        <v>0</v>
      </c>
      <c r="F277" s="27" t="n">
        <f aca="false">'[2]5 ЦК 2'!R280</f>
        <v>33.25059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17.7936167</v>
      </c>
      <c r="D278" s="26" t="n">
        <f aca="false">'[2]5 ЦК 2'!D281</f>
        <v>213.7694119</v>
      </c>
      <c r="E278" s="26" t="n">
        <f aca="false">'[2]5 ЦК 2'!Q281</f>
        <v>0</v>
      </c>
      <c r="F278" s="27" t="n">
        <f aca="false">'[2]5 ЦК 2'!R281</f>
        <v>62.987488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71.3775283</v>
      </c>
      <c r="D279" s="26" t="n">
        <f aca="false">'[2]5 ЦК 2'!D282</f>
        <v>167.3533235</v>
      </c>
      <c r="E279" s="26" t="n">
        <f aca="false">'[2]5 ЦК 2'!Q282</f>
        <v>0</v>
      </c>
      <c r="F279" s="27" t="n">
        <f aca="false">'[2]5 ЦК 2'!R282</f>
        <v>29.4883787</v>
      </c>
    </row>
    <row r="280" customFormat="false" ht="15.75" hidden="false" customHeight="true" outlineLevel="0" collapsed="false">
      <c r="A280" s="24" t="n">
        <v>43020</v>
      </c>
      <c r="B280" s="31" t="n">
        <v>0</v>
      </c>
      <c r="C280" s="26" t="n">
        <f aca="false">'[2]3 ЦК 2'!D283</f>
        <v>142.2589333</v>
      </c>
      <c r="D280" s="26" t="n">
        <f aca="false">'[2]5 ЦК 2'!D283</f>
        <v>138.2347285</v>
      </c>
      <c r="E280" s="26" t="n">
        <f aca="false">'[2]5 ЦК 2'!Q283</f>
        <v>0</v>
      </c>
      <c r="F280" s="27" t="n">
        <f aca="false">'[2]5 ЦК 2'!R283</f>
        <v>22.074739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34.1386629</v>
      </c>
      <c r="D281" s="26" t="n">
        <f aca="false">'[2]5 ЦК 2'!D284</f>
        <v>130.1144581</v>
      </c>
      <c r="E281" s="26" t="n">
        <f aca="false">'[2]5 ЦК 2'!Q284</f>
        <v>0</v>
      </c>
      <c r="F281" s="27" t="n">
        <f aca="false">'[2]5 ЦК 2'!R284</f>
        <v>43.586569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27.7864676</v>
      </c>
      <c r="D282" s="26" t="n">
        <f aca="false">'[2]5 ЦК 2'!D285</f>
        <v>123.7622628</v>
      </c>
      <c r="E282" s="26" t="n">
        <f aca="false">'[2]5 ЦК 2'!Q285</f>
        <v>0</v>
      </c>
      <c r="F282" s="27" t="n">
        <f aca="false">'[2]5 ЦК 2'!R285</f>
        <v>2.313019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26.2968531</v>
      </c>
      <c r="D283" s="26" t="n">
        <f aca="false">'[2]5 ЦК 2'!D286</f>
        <v>122.2726483</v>
      </c>
      <c r="E283" s="26" t="n">
        <f aca="false">'[2]5 ЦК 2'!Q286</f>
        <v>1.9447329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38.2092778</v>
      </c>
      <c r="D284" s="26" t="n">
        <f aca="false">'[2]5 ЦК 2'!D287</f>
        <v>134.185073</v>
      </c>
      <c r="E284" s="26" t="n">
        <f aca="false">'[2]5 ЦК 2'!Q287</f>
        <v>10.80906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53.7416903</v>
      </c>
      <c r="D285" s="26" t="n">
        <f aca="false">'[2]5 ЦК 2'!D288</f>
        <v>149.7174855</v>
      </c>
      <c r="E285" s="26" t="n">
        <f aca="false">'[2]5 ЦК 2'!Q288</f>
        <v>18.2286896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80.2643139</v>
      </c>
      <c r="D286" s="26" t="n">
        <f aca="false">'[2]5 ЦК 2'!D289</f>
        <v>176.2401091</v>
      </c>
      <c r="E286" s="26" t="n">
        <f aca="false">'[2]5 ЦК 2'!Q289</f>
        <v>29.061705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98.4001833</v>
      </c>
      <c r="D287" s="26" t="n">
        <f aca="false">'[2]5 ЦК 2'!D290</f>
        <v>194.3759785</v>
      </c>
      <c r="E287" s="26" t="n">
        <f aca="false">'[2]5 ЦК 2'!Q290</f>
        <v>0</v>
      </c>
      <c r="F287" s="27" t="n">
        <f aca="false">'[2]5 ЦК 2'!R290</f>
        <v>10.2955567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28.6880134</v>
      </c>
      <c r="D288" s="26" t="n">
        <f aca="false">'[2]5 ЦК 2'!D291</f>
        <v>224.6638086</v>
      </c>
      <c r="E288" s="26" t="n">
        <f aca="false">'[2]5 ЦК 2'!Q291</f>
        <v>1.7546012</v>
      </c>
      <c r="F288" s="27" t="n">
        <f aca="false">'[2]5 ЦК 2'!R291</f>
        <v>0.270975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36.1809989</v>
      </c>
      <c r="D289" s="26" t="n">
        <f aca="false">'[2]5 ЦК 2'!D292</f>
        <v>232.1567941</v>
      </c>
      <c r="E289" s="26" t="n">
        <f aca="false">'[2]5 ЦК 2'!Q292</f>
        <v>0</v>
      </c>
      <c r="F289" s="27" t="n">
        <f aca="false">'[2]5 ЦК 2'!R292</f>
        <v>3.110973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36.1181207</v>
      </c>
      <c r="D290" s="26" t="n">
        <f aca="false">'[2]5 ЦК 2'!D293</f>
        <v>232.0939159</v>
      </c>
      <c r="E290" s="26" t="n">
        <f aca="false">'[2]5 ЦК 2'!Q293</f>
        <v>0</v>
      </c>
      <c r="F290" s="27" t="n">
        <f aca="false">'[2]5 ЦК 2'!R293</f>
        <v>10.388376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36.2513626</v>
      </c>
      <c r="D291" s="26" t="n">
        <f aca="false">'[2]5 ЦК 2'!D294</f>
        <v>232.2271578</v>
      </c>
      <c r="E291" s="26" t="n">
        <f aca="false">'[2]5 ЦК 2'!Q294</f>
        <v>0</v>
      </c>
      <c r="F291" s="27" t="n">
        <f aca="false">'[2]5 ЦК 2'!R294</f>
        <v>13.310716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33.7407259</v>
      </c>
      <c r="D292" s="26" t="n">
        <f aca="false">'[2]5 ЦК 2'!D295</f>
        <v>229.7165211</v>
      </c>
      <c r="E292" s="26" t="n">
        <f aca="false">'[2]5 ЦК 2'!Q295</f>
        <v>0</v>
      </c>
      <c r="F292" s="27" t="n">
        <f aca="false">'[2]5 ЦК 2'!R295</f>
        <v>15.460551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34.984816</v>
      </c>
      <c r="D293" s="26" t="n">
        <f aca="false">'[2]5 ЦК 2'!D296</f>
        <v>230.9606112</v>
      </c>
      <c r="E293" s="26" t="n">
        <f aca="false">'[2]5 ЦК 2'!Q296</f>
        <v>0</v>
      </c>
      <c r="F293" s="27" t="n">
        <f aca="false">'[2]5 ЦК 2'!R296</f>
        <v>16.390250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34.0072097</v>
      </c>
      <c r="D294" s="26" t="n">
        <f aca="false">'[2]5 ЦК 2'!D297</f>
        <v>229.9830049</v>
      </c>
      <c r="E294" s="26" t="n">
        <f aca="false">'[2]5 ЦК 2'!Q297</f>
        <v>0</v>
      </c>
      <c r="F294" s="27" t="n">
        <f aca="false">'[2]5 ЦК 2'!R297</f>
        <v>19.144914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28.7598742</v>
      </c>
      <c r="D295" s="26" t="n">
        <f aca="false">'[2]5 ЦК 2'!D298</f>
        <v>224.7356694</v>
      </c>
      <c r="E295" s="26" t="n">
        <f aca="false">'[2]5 ЦК 2'!Q298</f>
        <v>0</v>
      </c>
      <c r="F295" s="27" t="n">
        <f aca="false">'[2]5 ЦК 2'!R298</f>
        <v>28.618563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24.9377779</v>
      </c>
      <c r="D296" s="26" t="n">
        <f aca="false">'[2]5 ЦК 2'!D299</f>
        <v>220.9135731</v>
      </c>
      <c r="E296" s="26" t="n">
        <f aca="false">'[2]5 ЦК 2'!Q299</f>
        <v>0</v>
      </c>
      <c r="F296" s="27" t="n">
        <f aca="false">'[2]5 ЦК 2'!R299</f>
        <v>26.140863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34.5895816</v>
      </c>
      <c r="D297" s="26" t="n">
        <f aca="false">'[2]5 ЦК 2'!D300</f>
        <v>230.5653768</v>
      </c>
      <c r="E297" s="26" t="n">
        <f aca="false">'[2]5 ЦК 2'!Q300</f>
        <v>0</v>
      </c>
      <c r="F297" s="27" t="n">
        <f aca="false">'[2]5 ЦК 2'!R300</f>
        <v>6.468969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37.6391743</v>
      </c>
      <c r="D298" s="26" t="n">
        <f aca="false">'[2]5 ЦК 2'!D301</f>
        <v>233.6149695</v>
      </c>
      <c r="E298" s="26" t="n">
        <f aca="false">'[2]5 ЦК 2'!Q301</f>
        <v>1.2545698</v>
      </c>
      <c r="F298" s="27" t="n">
        <f aca="false">'[2]5 ЦК 2'!R301</f>
        <v>0.68866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39.0060266</v>
      </c>
      <c r="D299" s="26" t="n">
        <f aca="false">'[2]5 ЦК 2'!D302</f>
        <v>234.9818218</v>
      </c>
      <c r="E299" s="26" t="n">
        <f aca="false">'[2]5 ЦК 2'!Q302</f>
        <v>0</v>
      </c>
      <c r="F299" s="27" t="n">
        <f aca="false">'[2]5 ЦК 2'!R302</f>
        <v>17.734646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28.517344</v>
      </c>
      <c r="D300" s="26" t="n">
        <f aca="false">'[2]5 ЦК 2'!D303</f>
        <v>224.4931392</v>
      </c>
      <c r="E300" s="26" t="n">
        <f aca="false">'[2]5 ЦК 2'!Q303</f>
        <v>0</v>
      </c>
      <c r="F300" s="27" t="n">
        <f aca="false">'[2]5 ЦК 2'!R303</f>
        <v>35.81063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23.5814053</v>
      </c>
      <c r="D301" s="26" t="n">
        <f aca="false">'[2]5 ЦК 2'!D304</f>
        <v>219.5572005</v>
      </c>
      <c r="E301" s="26" t="n">
        <f aca="false">'[2]5 ЦК 2'!Q304</f>
        <v>0</v>
      </c>
      <c r="F301" s="27" t="n">
        <f aca="false">'[2]5 ЦК 2'!R304</f>
        <v>45.071692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05.4215823</v>
      </c>
      <c r="D302" s="26" t="n">
        <f aca="false">'[2]5 ЦК 2'!D305</f>
        <v>201.3973775</v>
      </c>
      <c r="E302" s="26" t="n">
        <f aca="false">'[2]5 ЦК 2'!Q305</f>
        <v>0</v>
      </c>
      <c r="F302" s="27" t="n">
        <f aca="false">'[2]5 ЦК 2'!R305</f>
        <v>37.616134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60.0310074</v>
      </c>
      <c r="D303" s="26" t="n">
        <f aca="false">'[2]5 ЦК 2'!D306</f>
        <v>156.0068026</v>
      </c>
      <c r="E303" s="26" t="n">
        <f aca="false">'[2]5 ЦК 2'!Q306</f>
        <v>0</v>
      </c>
      <c r="F303" s="27" t="n">
        <f aca="false">'[2]5 ЦК 2'!R306</f>
        <v>61.3721174</v>
      </c>
    </row>
    <row r="304" customFormat="false" ht="15.75" hidden="false" customHeight="true" outlineLevel="0" collapsed="false">
      <c r="A304" s="24" t="n">
        <v>43021</v>
      </c>
      <c r="B304" s="31" t="n">
        <v>0</v>
      </c>
      <c r="C304" s="26" t="n">
        <f aca="false">'[2]3 ЦК 2'!D307</f>
        <v>142.9715529</v>
      </c>
      <c r="D304" s="26" t="n">
        <f aca="false">'[2]5 ЦК 2'!D307</f>
        <v>138.9473481</v>
      </c>
      <c r="E304" s="26" t="n">
        <f aca="false">'[2]5 ЦК 2'!Q307</f>
        <v>0</v>
      </c>
      <c r="F304" s="27" t="n">
        <f aca="false">'[2]5 ЦК 2'!R307</f>
        <v>6.720481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4.7928956</v>
      </c>
      <c r="D305" s="26" t="n">
        <f aca="false">'[2]5 ЦК 2'!D308</f>
        <v>130.7686908</v>
      </c>
      <c r="E305" s="26" t="n">
        <f aca="false">'[2]5 ЦК 2'!Q308</f>
        <v>0</v>
      </c>
      <c r="F305" s="27" t="n">
        <f aca="false">'[2]5 ЦК 2'!R308</f>
        <v>6.963012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1.3241149</v>
      </c>
      <c r="D306" s="26" t="n">
        <f aca="false">'[2]5 ЦК 2'!D309</f>
        <v>127.2999101</v>
      </c>
      <c r="E306" s="26" t="n">
        <f aca="false">'[2]5 ЦК 2'!Q309</f>
        <v>0</v>
      </c>
      <c r="F306" s="27" t="n">
        <f aca="false">'[2]5 ЦК 2'!R309</f>
        <v>3.962823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0.2656652</v>
      </c>
      <c r="D307" s="26" t="n">
        <f aca="false">'[2]5 ЦК 2'!D310</f>
        <v>126.2414604</v>
      </c>
      <c r="E307" s="26" t="n">
        <f aca="false">'[2]5 ЦК 2'!Q310</f>
        <v>0.0464101</v>
      </c>
      <c r="F307" s="27" t="n">
        <f aca="false">'[2]5 ЦК 2'!R310</f>
        <v>1.244090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8.5820557</v>
      </c>
      <c r="D308" s="26" t="n">
        <f aca="false">'[2]5 ЦК 2'!D311</f>
        <v>134.5578509</v>
      </c>
      <c r="E308" s="26" t="n">
        <f aca="false">'[2]5 ЦК 2'!Q311</f>
        <v>4.847609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52.5275422</v>
      </c>
      <c r="D309" s="26" t="n">
        <f aca="false">'[2]5 ЦК 2'!D312</f>
        <v>148.5033374</v>
      </c>
      <c r="E309" s="26" t="n">
        <f aca="false">'[2]5 ЦК 2'!Q312</f>
        <v>17.69572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76.223641</v>
      </c>
      <c r="D310" s="26" t="n">
        <f aca="false">'[2]5 ЦК 2'!D313</f>
        <v>172.1994362</v>
      </c>
      <c r="E310" s="26" t="n">
        <f aca="false">'[2]5 ЦК 2'!Q313</f>
        <v>16.5998448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17.483717</v>
      </c>
      <c r="D311" s="26" t="n">
        <f aca="false">'[2]5 ЦК 2'!D314</f>
        <v>213.4595122</v>
      </c>
      <c r="E311" s="26" t="n">
        <f aca="false">'[2]5 ЦК 2'!Q314</f>
        <v>0</v>
      </c>
      <c r="F311" s="27" t="n">
        <f aca="false">'[2]5 ЦК 2'!R314</f>
        <v>16.363303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26.81065</v>
      </c>
      <c r="D312" s="26" t="n">
        <f aca="false">'[2]5 ЦК 2'!D315</f>
        <v>222.7864452</v>
      </c>
      <c r="E312" s="26" t="n">
        <f aca="false">'[2]5 ЦК 2'!Q315</f>
        <v>3.5286647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34.266208</v>
      </c>
      <c r="D313" s="26" t="n">
        <f aca="false">'[2]5 ЦК 2'!D316</f>
        <v>230.2420032</v>
      </c>
      <c r="E313" s="26" t="n">
        <f aca="false">'[2]5 ЦК 2'!Q316</f>
        <v>2.0884545</v>
      </c>
      <c r="F313" s="27" t="n">
        <f aca="false">'[2]5 ЦК 2'!R316</f>
        <v>0.336847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35.9085267</v>
      </c>
      <c r="D314" s="26" t="n">
        <f aca="false">'[2]5 ЦК 2'!D317</f>
        <v>231.8843219</v>
      </c>
      <c r="E314" s="26" t="n">
        <f aca="false">'[2]5 ЦК 2'!Q317</f>
        <v>0</v>
      </c>
      <c r="F314" s="27" t="n">
        <f aca="false">'[2]5 ЦК 2'!R317</f>
        <v>11.57258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36.8127751</v>
      </c>
      <c r="D315" s="26" t="n">
        <f aca="false">'[2]5 ЦК 2'!D318</f>
        <v>232.7885703</v>
      </c>
      <c r="E315" s="26" t="n">
        <f aca="false">'[2]5 ЦК 2'!Q318</f>
        <v>0</v>
      </c>
      <c r="F315" s="27" t="n">
        <f aca="false">'[2]5 ЦК 2'!R318</f>
        <v>16.78249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35.3710678</v>
      </c>
      <c r="D316" s="26" t="n">
        <f aca="false">'[2]5 ЦК 2'!D319</f>
        <v>231.346863</v>
      </c>
      <c r="E316" s="26" t="n">
        <f aca="false">'[2]5 ЦК 2'!Q319</f>
        <v>0</v>
      </c>
      <c r="F316" s="27" t="n">
        <f aca="false">'[2]5 ЦК 2'!R319</f>
        <v>29.543771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35.5028126</v>
      </c>
      <c r="D317" s="26" t="n">
        <f aca="false">'[2]5 ЦК 2'!D320</f>
        <v>231.4786078</v>
      </c>
      <c r="E317" s="26" t="n">
        <f aca="false">'[2]5 ЦК 2'!Q320</f>
        <v>0</v>
      </c>
      <c r="F317" s="27" t="n">
        <f aca="false">'[2]5 ЦК 2'!R320</f>
        <v>26.471722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34.8291176</v>
      </c>
      <c r="D318" s="26" t="n">
        <f aca="false">'[2]5 ЦК 2'!D321</f>
        <v>230.8049128</v>
      </c>
      <c r="E318" s="26" t="n">
        <f aca="false">'[2]5 ЦК 2'!Q321</f>
        <v>0</v>
      </c>
      <c r="F318" s="27" t="n">
        <f aca="false">'[2]5 ЦК 2'!R321</f>
        <v>33.542525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31.00253</v>
      </c>
      <c r="D319" s="26" t="n">
        <f aca="false">'[2]5 ЦК 2'!D322</f>
        <v>226.9783252</v>
      </c>
      <c r="E319" s="26" t="n">
        <f aca="false">'[2]5 ЦК 2'!Q322</f>
        <v>0</v>
      </c>
      <c r="F319" s="27" t="n">
        <f aca="false">'[2]5 ЦК 2'!R322</f>
        <v>33.879373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28.6401062</v>
      </c>
      <c r="D320" s="26" t="n">
        <f aca="false">'[2]5 ЦК 2'!D323</f>
        <v>224.6159014</v>
      </c>
      <c r="E320" s="26" t="n">
        <f aca="false">'[2]5 ЦК 2'!Q323</f>
        <v>0</v>
      </c>
      <c r="F320" s="27" t="n">
        <f aca="false">'[2]5 ЦК 2'!R323</f>
        <v>28.868579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30.2899104</v>
      </c>
      <c r="D321" s="26" t="n">
        <f aca="false">'[2]5 ЦК 2'!D324</f>
        <v>226.2657056</v>
      </c>
      <c r="E321" s="26" t="n">
        <f aca="false">'[2]5 ЦК 2'!Q324</f>
        <v>0</v>
      </c>
      <c r="F321" s="27" t="n">
        <f aca="false">'[2]5 ЦК 2'!R324</f>
        <v>25.613883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35.8501398</v>
      </c>
      <c r="D322" s="26" t="n">
        <f aca="false">'[2]5 ЦК 2'!D325</f>
        <v>231.825935</v>
      </c>
      <c r="E322" s="26" t="n">
        <f aca="false">'[2]5 ЦК 2'!Q325</f>
        <v>0</v>
      </c>
      <c r="F322" s="27" t="n">
        <f aca="false">'[2]5 ЦК 2'!R325</f>
        <v>17.662785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35.1569825</v>
      </c>
      <c r="D323" s="26" t="n">
        <f aca="false">'[2]5 ЦК 2'!D326</f>
        <v>231.1327777</v>
      </c>
      <c r="E323" s="26" t="n">
        <f aca="false">'[2]5 ЦК 2'!Q326</f>
        <v>0</v>
      </c>
      <c r="F323" s="27" t="n">
        <f aca="false">'[2]5 ЦК 2'!R326</f>
        <v>65.589448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33.2107525</v>
      </c>
      <c r="D324" s="26" t="n">
        <f aca="false">'[2]5 ЦК 2'!D327</f>
        <v>229.1865477</v>
      </c>
      <c r="E324" s="26" t="n">
        <f aca="false">'[2]5 ЦК 2'!Q327</f>
        <v>0</v>
      </c>
      <c r="F324" s="27" t="n">
        <f aca="false">'[2]5 ЦК 2'!R327</f>
        <v>78.940585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20.4389924</v>
      </c>
      <c r="D325" s="26" t="n">
        <f aca="false">'[2]5 ЦК 2'!D328</f>
        <v>216.4147876</v>
      </c>
      <c r="E325" s="26" t="n">
        <f aca="false">'[2]5 ЦК 2'!Q328</f>
        <v>0</v>
      </c>
      <c r="F325" s="27" t="n">
        <f aca="false">'[2]5 ЦК 2'!R328</f>
        <v>63.433624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12.7648578</v>
      </c>
      <c r="D326" s="26" t="n">
        <f aca="false">'[2]5 ЦК 2'!D329</f>
        <v>208.740653</v>
      </c>
      <c r="E326" s="26" t="n">
        <f aca="false">'[2]5 ЦК 2'!Q329</f>
        <v>0</v>
      </c>
      <c r="F326" s="27" t="n">
        <f aca="false">'[2]5 ЦК 2'!R329</f>
        <v>68.411481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72.9464891</v>
      </c>
      <c r="D327" s="26" t="n">
        <f aca="false">'[2]5 ЦК 2'!D330</f>
        <v>168.9222843</v>
      </c>
      <c r="E327" s="26" t="n">
        <f aca="false">'[2]5 ЦК 2'!Q330</f>
        <v>0</v>
      </c>
      <c r="F327" s="27" t="n">
        <f aca="false">'[2]5 ЦК 2'!R330</f>
        <v>46.140622</v>
      </c>
    </row>
    <row r="328" customFormat="false" ht="15.75" hidden="false" customHeight="true" outlineLevel="0" collapsed="false">
      <c r="A328" s="24" t="n">
        <v>43022</v>
      </c>
      <c r="B328" s="31" t="n">
        <v>0</v>
      </c>
      <c r="C328" s="26" t="n">
        <f aca="false">'[2]3 ЦК 2'!D331</f>
        <v>170.2636859</v>
      </c>
      <c r="D328" s="26" t="n">
        <f aca="false">'[2]5 ЦК 2'!D331</f>
        <v>166.2394811</v>
      </c>
      <c r="E328" s="26" t="n">
        <f aca="false">'[2]5 ЦК 2'!Q331</f>
        <v>0</v>
      </c>
      <c r="F328" s="27" t="n">
        <f aca="false">'[2]5 ЦК 2'!R331</f>
        <v>46.872703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6.9268911</v>
      </c>
      <c r="D329" s="26" t="n">
        <f aca="false">'[2]5 ЦК 2'!D332</f>
        <v>142.9026863</v>
      </c>
      <c r="E329" s="26" t="n">
        <f aca="false">'[2]5 ЦК 2'!Q332</f>
        <v>0</v>
      </c>
      <c r="F329" s="27" t="n">
        <f aca="false">'[2]5 ЦК 2'!R332</f>
        <v>80.584401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43.0538934</v>
      </c>
      <c r="D330" s="26" t="n">
        <f aca="false">'[2]5 ЦК 2'!D333</f>
        <v>139.0296886</v>
      </c>
      <c r="E330" s="26" t="n">
        <f aca="false">'[2]5 ЦК 2'!Q333</f>
        <v>0</v>
      </c>
      <c r="F330" s="27" t="n">
        <f aca="false">'[2]5 ЦК 2'!R333</f>
        <v>21.809752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42.7829183</v>
      </c>
      <c r="D331" s="26" t="n">
        <f aca="false">'[2]5 ЦК 2'!D334</f>
        <v>138.7587135</v>
      </c>
      <c r="E331" s="26" t="n">
        <f aca="false">'[2]5 ЦК 2'!Q334</f>
        <v>0</v>
      </c>
      <c r="F331" s="27" t="n">
        <f aca="false">'[2]5 ЦК 2'!R334</f>
        <v>28.1454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44.8025062</v>
      </c>
      <c r="D332" s="26" t="n">
        <f aca="false">'[2]5 ЦК 2'!D335</f>
        <v>140.7783014</v>
      </c>
      <c r="E332" s="26" t="n">
        <f aca="false">'[2]5 ЦК 2'!Q335</f>
        <v>0</v>
      </c>
      <c r="F332" s="27" t="n">
        <f aca="false">'[2]5 ЦК 2'!R335</f>
        <v>11.1279443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8.8506646</v>
      </c>
      <c r="D333" s="26" t="n">
        <f aca="false">'[2]5 ЦК 2'!D336</f>
        <v>144.8264598</v>
      </c>
      <c r="E333" s="26" t="n">
        <f aca="false">'[2]5 ЦК 2'!Q336</f>
        <v>0</v>
      </c>
      <c r="F333" s="27" t="n">
        <f aca="false">'[2]5 ЦК 2'!R336</f>
        <v>1.9641952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8.8438071</v>
      </c>
      <c r="D334" s="26" t="n">
        <f aca="false">'[2]5 ЦК 2'!D337</f>
        <v>154.8196023</v>
      </c>
      <c r="E334" s="26" t="n">
        <f aca="false">'[2]5 ЦК 2'!Q337</f>
        <v>0</v>
      </c>
      <c r="F334" s="27" t="n">
        <f aca="false">'[2]5 ЦК 2'!R337</f>
        <v>9.985657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85.3739162</v>
      </c>
      <c r="D335" s="26" t="n">
        <f aca="false">'[2]5 ЦК 2'!D338</f>
        <v>181.3497114</v>
      </c>
      <c r="E335" s="26" t="n">
        <f aca="false">'[2]5 ЦК 2'!Q338</f>
        <v>0.0044913</v>
      </c>
      <c r="F335" s="27" t="n">
        <f aca="false">'[2]5 ЦК 2'!R338</f>
        <v>0.844364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11.2692549</v>
      </c>
      <c r="D336" s="26" t="n">
        <f aca="false">'[2]5 ЦК 2'!D339</f>
        <v>207.2450501</v>
      </c>
      <c r="E336" s="26" t="n">
        <f aca="false">'[2]5 ЦК 2'!Q339</f>
        <v>0</v>
      </c>
      <c r="F336" s="27" t="n">
        <f aca="false">'[2]5 ЦК 2'!R339</f>
        <v>10.821038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23.9646629</v>
      </c>
      <c r="D337" s="26" t="n">
        <f aca="false">'[2]5 ЦК 2'!D340</f>
        <v>219.9404581</v>
      </c>
      <c r="E337" s="26" t="n">
        <f aca="false">'[2]5 ЦК 2'!Q340</f>
        <v>0.0284449</v>
      </c>
      <c r="F337" s="27" t="n">
        <f aca="false">'[2]5 ЦК 2'!R340</f>
        <v>4.5766347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25.3988847</v>
      </c>
      <c r="D338" s="26" t="n">
        <f aca="false">'[2]5 ЦК 2'!D341</f>
        <v>221.3746799</v>
      </c>
      <c r="E338" s="26" t="n">
        <f aca="false">'[2]5 ЦК 2'!Q341</f>
        <v>0</v>
      </c>
      <c r="F338" s="27" t="n">
        <f aca="false">'[2]5 ЦК 2'!R341</f>
        <v>8.322378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25.4497861</v>
      </c>
      <c r="D339" s="26" t="n">
        <f aca="false">'[2]5 ЦК 2'!D342</f>
        <v>221.4255813</v>
      </c>
      <c r="E339" s="26" t="n">
        <f aca="false">'[2]5 ЦК 2'!Q342</f>
        <v>0</v>
      </c>
      <c r="F339" s="27" t="n">
        <f aca="false">'[2]5 ЦК 2'!R342</f>
        <v>11.569588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24.6353637</v>
      </c>
      <c r="D340" s="26" t="n">
        <f aca="false">'[2]5 ЦК 2'!D343</f>
        <v>220.6111589</v>
      </c>
      <c r="E340" s="26" t="n">
        <f aca="false">'[2]5 ЦК 2'!Q343</f>
        <v>0</v>
      </c>
      <c r="F340" s="27" t="n">
        <f aca="false">'[2]5 ЦК 2'!R343</f>
        <v>18.120898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24.2401293</v>
      </c>
      <c r="D341" s="26" t="n">
        <f aca="false">'[2]5 ЦК 2'!D344</f>
        <v>220.2159245</v>
      </c>
      <c r="E341" s="26" t="n">
        <f aca="false">'[2]5 ЦК 2'!Q344</f>
        <v>0</v>
      </c>
      <c r="F341" s="27" t="n">
        <f aca="false">'[2]5 ЦК 2'!R344</f>
        <v>26.157331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24.2191699</v>
      </c>
      <c r="D342" s="26" t="n">
        <f aca="false">'[2]5 ЦК 2'!D345</f>
        <v>220.1949651</v>
      </c>
      <c r="E342" s="26" t="n">
        <f aca="false">'[2]5 ЦК 2'!Q345</f>
        <v>0.0014971</v>
      </c>
      <c r="F342" s="27" t="n">
        <f aca="false">'[2]5 ЦК 2'!R345</f>
        <v>19.107487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24.6593173</v>
      </c>
      <c r="D343" s="26" t="n">
        <f aca="false">'[2]5 ЦК 2'!D346</f>
        <v>220.6351125</v>
      </c>
      <c r="E343" s="26" t="n">
        <f aca="false">'[2]5 ЦК 2'!Q346</f>
        <v>0</v>
      </c>
      <c r="F343" s="27" t="n">
        <f aca="false">'[2]5 ЦК 2'!R346</f>
        <v>12.512761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25.0276039</v>
      </c>
      <c r="D344" s="26" t="n">
        <f aca="false">'[2]5 ЦК 2'!D347</f>
        <v>221.0033991</v>
      </c>
      <c r="E344" s="26" t="n">
        <f aca="false">'[2]5 ЦК 2'!Q347</f>
        <v>0</v>
      </c>
      <c r="F344" s="27" t="n">
        <f aca="false">'[2]5 ЦК 2'!R347</f>
        <v>11.598033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29.2673911</v>
      </c>
      <c r="D345" s="26" t="n">
        <f aca="false">'[2]5 ЦК 2'!D348</f>
        <v>225.2431863</v>
      </c>
      <c r="E345" s="26" t="n">
        <f aca="false">'[2]5 ЦК 2'!Q348</f>
        <v>4.7517954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38.7440341</v>
      </c>
      <c r="D346" s="26" t="n">
        <f aca="false">'[2]5 ЦК 2'!D349</f>
        <v>234.7198293</v>
      </c>
      <c r="E346" s="26" t="n">
        <f aca="false">'[2]5 ЦК 2'!Q349</f>
        <v>0.763521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37.9131436</v>
      </c>
      <c r="D347" s="26" t="n">
        <f aca="false">'[2]5 ЦК 2'!D350</f>
        <v>233.8889388</v>
      </c>
      <c r="E347" s="26" t="n">
        <f aca="false">'[2]5 ЦК 2'!Q350</f>
        <v>0</v>
      </c>
      <c r="F347" s="27" t="n">
        <f aca="false">'[2]5 ЦК 2'!R350</f>
        <v>8.921218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32.0879275</v>
      </c>
      <c r="D348" s="26" t="n">
        <f aca="false">'[2]5 ЦК 2'!D351</f>
        <v>228.0637227</v>
      </c>
      <c r="E348" s="26" t="n">
        <f aca="false">'[2]5 ЦК 2'!Q351</f>
        <v>0</v>
      </c>
      <c r="F348" s="27" t="n">
        <f aca="false">'[2]5 ЦК 2'!R351</f>
        <v>34.79260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26.8630485</v>
      </c>
      <c r="D349" s="26" t="n">
        <f aca="false">'[2]5 ЦК 2'!D352</f>
        <v>222.8388437</v>
      </c>
      <c r="E349" s="26" t="n">
        <f aca="false">'[2]5 ЦК 2'!Q352</f>
        <v>0</v>
      </c>
      <c r="F349" s="27" t="n">
        <f aca="false">'[2]5 ЦК 2'!R352</f>
        <v>64.047435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11.016245</v>
      </c>
      <c r="D350" s="26" t="n">
        <f aca="false">'[2]5 ЦК 2'!D353</f>
        <v>206.9920402</v>
      </c>
      <c r="E350" s="26" t="n">
        <f aca="false">'[2]5 ЦК 2'!Q353</f>
        <v>0</v>
      </c>
      <c r="F350" s="27" t="n">
        <f aca="false">'[2]5 ЦК 2'!R353</f>
        <v>72.398258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86.9294031</v>
      </c>
      <c r="D351" s="26" t="n">
        <f aca="false">'[2]5 ЦК 2'!D354</f>
        <v>182.9051983</v>
      </c>
      <c r="E351" s="26" t="n">
        <f aca="false">'[2]5 ЦК 2'!Q354</f>
        <v>0</v>
      </c>
      <c r="F351" s="27" t="n">
        <f aca="false">'[2]5 ЦК 2'!R354</f>
        <v>62.9186217</v>
      </c>
    </row>
    <row r="352" customFormat="false" ht="15.75" hidden="false" customHeight="true" outlineLevel="0" collapsed="false">
      <c r="A352" s="24" t="n">
        <v>43023</v>
      </c>
      <c r="B352" s="31" t="n">
        <v>0</v>
      </c>
      <c r="C352" s="26" t="n">
        <f aca="false">'[2]3 ЦК 2'!D355</f>
        <v>160.5564895</v>
      </c>
      <c r="D352" s="26" t="n">
        <f aca="false">'[2]5 ЦК 2'!D355</f>
        <v>156.5322847</v>
      </c>
      <c r="E352" s="26" t="n">
        <f aca="false">'[2]5 ЦК 2'!Q355</f>
        <v>0</v>
      </c>
      <c r="F352" s="27" t="n">
        <f aca="false">'[2]5 ЦК 2'!R355</f>
        <v>45.124091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40.9893925</v>
      </c>
      <c r="D353" s="26" t="n">
        <f aca="false">'[2]5 ЦК 2'!D356</f>
        <v>136.9651877</v>
      </c>
      <c r="E353" s="26" t="n">
        <f aca="false">'[2]5 ЦК 2'!Q356</f>
        <v>0</v>
      </c>
      <c r="F353" s="27" t="n">
        <f aca="false">'[2]5 ЦК 2'!R356</f>
        <v>76.844645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7.1059151</v>
      </c>
      <c r="D354" s="26" t="n">
        <f aca="false">'[2]5 ЦК 2'!D357</f>
        <v>133.0817103</v>
      </c>
      <c r="E354" s="26" t="n">
        <f aca="false">'[2]5 ЦК 2'!Q357</f>
        <v>0</v>
      </c>
      <c r="F354" s="27" t="n">
        <f aca="false">'[2]5 ЦК 2'!R357</f>
        <v>10.581502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34.4425742</v>
      </c>
      <c r="D355" s="26" t="n">
        <f aca="false">'[2]5 ЦК 2'!D358</f>
        <v>130.4183694</v>
      </c>
      <c r="E355" s="26" t="n">
        <f aca="false">'[2]5 ЦК 2'!Q358</f>
        <v>0</v>
      </c>
      <c r="F355" s="27" t="n">
        <f aca="false">'[2]5 ЦК 2'!R358</f>
        <v>10.999193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34.6057581</v>
      </c>
      <c r="D356" s="26" t="n">
        <f aca="false">'[2]5 ЦК 2'!D359</f>
        <v>130.5815533</v>
      </c>
      <c r="E356" s="26" t="n">
        <f aca="false">'[2]5 ЦК 2'!Q359</f>
        <v>0</v>
      </c>
      <c r="F356" s="27" t="n">
        <f aca="false">'[2]5 ЦК 2'!R359</f>
        <v>21.192947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39.4638476</v>
      </c>
      <c r="D357" s="26" t="n">
        <f aca="false">'[2]5 ЦК 2'!D360</f>
        <v>135.4396428</v>
      </c>
      <c r="E357" s="26" t="n">
        <f aca="false">'[2]5 ЦК 2'!Q360</f>
        <v>0</v>
      </c>
      <c r="F357" s="27" t="n">
        <f aca="false">'[2]5 ЦК 2'!R360</f>
        <v>17.5235555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49.8821665</v>
      </c>
      <c r="D358" s="26" t="n">
        <f aca="false">'[2]5 ЦК 2'!D361</f>
        <v>145.8579617</v>
      </c>
      <c r="E358" s="26" t="n">
        <f aca="false">'[2]5 ЦК 2'!Q361</f>
        <v>0</v>
      </c>
      <c r="F358" s="27" t="n">
        <f aca="false">'[2]5 ЦК 2'!R361</f>
        <v>3.5840574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53.4767036</v>
      </c>
      <c r="D359" s="26" t="n">
        <f aca="false">'[2]5 ЦК 2'!D362</f>
        <v>149.4524988</v>
      </c>
      <c r="E359" s="26" t="n">
        <f aca="false">'[2]5 ЦК 2'!Q362</f>
        <v>0</v>
      </c>
      <c r="F359" s="27" t="n">
        <f aca="false">'[2]5 ЦК 2'!R362</f>
        <v>3.980788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84.4157722</v>
      </c>
      <c r="D360" s="26" t="n">
        <f aca="false">'[2]5 ЦК 2'!D363</f>
        <v>180.3915674</v>
      </c>
      <c r="E360" s="26" t="n">
        <f aca="false">'[2]5 ЦК 2'!Q363</f>
        <v>0</v>
      </c>
      <c r="F360" s="27" t="n">
        <f aca="false">'[2]5 ЦК 2'!R363</f>
        <v>0.952155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9.938961</v>
      </c>
      <c r="D361" s="26" t="n">
        <f aca="false">'[2]5 ЦК 2'!D364</f>
        <v>215.9147562</v>
      </c>
      <c r="E361" s="26" t="n">
        <f aca="false">'[2]5 ЦК 2'!Q364</f>
        <v>0</v>
      </c>
      <c r="F361" s="27" t="n">
        <f aca="false">'[2]5 ЦК 2'!R364</f>
        <v>30.322263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23.1292811</v>
      </c>
      <c r="D362" s="26" t="n">
        <f aca="false">'[2]5 ЦК 2'!D365</f>
        <v>219.1050763</v>
      </c>
      <c r="E362" s="26" t="n">
        <f aca="false">'[2]5 ЦК 2'!Q365</f>
        <v>0</v>
      </c>
      <c r="F362" s="27" t="n">
        <f aca="false">'[2]5 ЦК 2'!R365</f>
        <v>28.783244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4.6054217</v>
      </c>
      <c r="D363" s="26" t="n">
        <f aca="false">'[2]5 ЦК 2'!D366</f>
        <v>220.5812169</v>
      </c>
      <c r="E363" s="26" t="n">
        <f aca="false">'[2]5 ЦК 2'!Q366</f>
        <v>0</v>
      </c>
      <c r="F363" s="27" t="n">
        <f aca="false">'[2]5 ЦК 2'!R366</f>
        <v>27.066070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4.954246</v>
      </c>
      <c r="D364" s="26" t="n">
        <f aca="false">'[2]5 ЦК 2'!D367</f>
        <v>220.9300412</v>
      </c>
      <c r="E364" s="26" t="n">
        <f aca="false">'[2]5 ЦК 2'!Q367</f>
        <v>0</v>
      </c>
      <c r="F364" s="27" t="n">
        <f aca="false">'[2]5 ЦК 2'!R367</f>
        <v>26.22919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4.849449</v>
      </c>
      <c r="D365" s="26" t="n">
        <f aca="false">'[2]5 ЦК 2'!D368</f>
        <v>220.8252442</v>
      </c>
      <c r="E365" s="26" t="n">
        <f aca="false">'[2]5 ЦК 2'!Q368</f>
        <v>0</v>
      </c>
      <c r="F365" s="27" t="n">
        <f aca="false">'[2]5 ЦК 2'!R368</f>
        <v>21.863648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21.0632831</v>
      </c>
      <c r="D366" s="26" t="n">
        <f aca="false">'[2]5 ЦК 2'!D369</f>
        <v>217.0390783</v>
      </c>
      <c r="E366" s="26" t="n">
        <f aca="false">'[2]5 ЦК 2'!Q369</f>
        <v>0</v>
      </c>
      <c r="F366" s="27" t="n">
        <f aca="false">'[2]5 ЦК 2'!R369</f>
        <v>28.284710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21.406119</v>
      </c>
      <c r="D367" s="26" t="n">
        <f aca="false">'[2]5 ЦК 2'!D370</f>
        <v>217.3819142</v>
      </c>
      <c r="E367" s="26" t="n">
        <f aca="false">'[2]5 ЦК 2'!Q370</f>
        <v>0</v>
      </c>
      <c r="F367" s="27" t="n">
        <f aca="false">'[2]5 ЦК 2'!R370</f>
        <v>15.983039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20.9689658</v>
      </c>
      <c r="D368" s="26" t="n">
        <f aca="false">'[2]5 ЦК 2'!D371</f>
        <v>216.944761</v>
      </c>
      <c r="E368" s="26" t="n">
        <f aca="false">'[2]5 ЦК 2'!Q371</f>
        <v>0</v>
      </c>
      <c r="F368" s="27" t="n">
        <f aca="false">'[2]5 ЦК 2'!R371</f>
        <v>11.312087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27.439432</v>
      </c>
      <c r="D369" s="26" t="n">
        <f aca="false">'[2]5 ЦК 2'!D372</f>
        <v>223.4152272</v>
      </c>
      <c r="E369" s="26" t="n">
        <f aca="false">'[2]5 ЦК 2'!Q372</f>
        <v>11.3540064</v>
      </c>
      <c r="F369" s="27" t="n">
        <f aca="false">'[2]5 ЦК 2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42.799678</v>
      </c>
      <c r="D370" s="26" t="n">
        <f aca="false">'[2]5 ЦК 2'!D373</f>
        <v>238.7754732</v>
      </c>
      <c r="E370" s="26" t="n">
        <f aca="false">'[2]5 ЦК 2'!Q373</f>
        <v>4.2323017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42.859562</v>
      </c>
      <c r="D371" s="26" t="n">
        <f aca="false">'[2]5 ЦК 2'!D374</f>
        <v>238.8353572</v>
      </c>
      <c r="E371" s="26" t="n">
        <f aca="false">'[2]5 ЦК 2'!Q374</f>
        <v>0</v>
      </c>
      <c r="F371" s="27" t="n">
        <f aca="false">'[2]5 ЦК 2'!R374</f>
        <v>8.4151991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35.8396601</v>
      </c>
      <c r="D372" s="26" t="n">
        <f aca="false">'[2]5 ЦК 2'!D375</f>
        <v>231.8154553</v>
      </c>
      <c r="E372" s="26" t="n">
        <f aca="false">'[2]5 ЦК 2'!Q375</f>
        <v>0</v>
      </c>
      <c r="F372" s="27" t="n">
        <f aca="false">'[2]5 ЦК 2'!R375</f>
        <v>29.4674193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24.8853794</v>
      </c>
      <c r="D373" s="26" t="n">
        <f aca="false">'[2]5 ЦК 2'!D376</f>
        <v>220.8611746</v>
      </c>
      <c r="E373" s="26" t="n">
        <f aca="false">'[2]5 ЦК 2'!Q376</f>
        <v>0</v>
      </c>
      <c r="F373" s="27" t="n">
        <f aca="false">'[2]5 ЦК 2'!R376</f>
        <v>71.248486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07.7450815</v>
      </c>
      <c r="D374" s="26" t="n">
        <f aca="false">'[2]5 ЦК 2'!D377</f>
        <v>203.7208767</v>
      </c>
      <c r="E374" s="26" t="n">
        <f aca="false">'[2]5 ЦК 2'!Q377</f>
        <v>0</v>
      </c>
      <c r="F374" s="27" t="n">
        <f aca="false">'[2]5 ЦК 2'!R377</f>
        <v>93.79331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62.4682862</v>
      </c>
      <c r="D375" s="26" t="n">
        <f aca="false">'[2]5 ЦК 2'!D378</f>
        <v>158.4440814</v>
      </c>
      <c r="E375" s="26" t="n">
        <f aca="false">'[2]5 ЦК 2'!Q378</f>
        <v>0</v>
      </c>
      <c r="F375" s="27" t="n">
        <f aca="false">'[2]5 ЦК 2'!R378</f>
        <v>96.4192284</v>
      </c>
    </row>
    <row r="376" customFormat="false" ht="15.75" hidden="false" customHeight="true" outlineLevel="0" collapsed="false">
      <c r="A376" s="24" t="n">
        <v>43024</v>
      </c>
      <c r="B376" s="31" t="n">
        <v>0</v>
      </c>
      <c r="C376" s="26" t="n">
        <f aca="false">'[2]3 ЦК 2'!D379</f>
        <v>139.918966</v>
      </c>
      <c r="D376" s="26" t="n">
        <f aca="false">'[2]5 ЦК 2'!D379</f>
        <v>135.8947612</v>
      </c>
      <c r="E376" s="26" t="n">
        <f aca="false">'[2]5 ЦК 2'!Q379</f>
        <v>0</v>
      </c>
      <c r="F376" s="27" t="n">
        <f aca="false">'[2]5 ЦК 2'!R379</f>
        <v>20.115035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28.960194</v>
      </c>
      <c r="D377" s="26" t="n">
        <f aca="false">'[2]5 ЦК 2'!D380</f>
        <v>124.9359892</v>
      </c>
      <c r="E377" s="26" t="n">
        <f aca="false">'[2]5 ЦК 2'!Q380</f>
        <v>0</v>
      </c>
      <c r="F377" s="27" t="n">
        <f aca="false">'[2]5 ЦК 2'!R380</f>
        <v>14.920098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19.0389123</v>
      </c>
      <c r="D378" s="26" t="n">
        <f aca="false">'[2]5 ЦК 2'!D381</f>
        <v>115.0147075</v>
      </c>
      <c r="E378" s="26" t="n">
        <f aca="false">'[2]5 ЦК 2'!Q381</f>
        <v>0</v>
      </c>
      <c r="F378" s="27" t="n">
        <f aca="false">'[2]5 ЦК 2'!R381</f>
        <v>9.314956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7.8996192</v>
      </c>
      <c r="D379" s="26" t="n">
        <f aca="false">'[2]5 ЦК 2'!D382</f>
        <v>113.8754144</v>
      </c>
      <c r="E379" s="26" t="n">
        <f aca="false">'[2]5 ЦК 2'!Q382</f>
        <v>2.0674951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26.5813021</v>
      </c>
      <c r="D380" s="26" t="n">
        <f aca="false">'[2]5 ЦК 2'!D383</f>
        <v>122.5570973</v>
      </c>
      <c r="E380" s="26" t="n">
        <f aca="false">'[2]5 ЦК 2'!Q383</f>
        <v>0</v>
      </c>
      <c r="F380" s="27" t="n">
        <f aca="false">'[2]5 ЦК 2'!R383</f>
        <v>2.681306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6.8864694</v>
      </c>
      <c r="D381" s="26" t="n">
        <f aca="false">'[2]5 ЦК 2'!D384</f>
        <v>142.8622646</v>
      </c>
      <c r="E381" s="26" t="n">
        <f aca="false">'[2]5 ЦК 2'!Q384</f>
        <v>7.6786259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64.1764773</v>
      </c>
      <c r="D382" s="26" t="n">
        <f aca="false">'[2]5 ЦК 2'!D385</f>
        <v>160.1522725</v>
      </c>
      <c r="E382" s="26" t="n">
        <f aca="false">'[2]5 ЦК 2'!Q385</f>
        <v>9.2056679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15.0659005</v>
      </c>
      <c r="D383" s="26" t="n">
        <f aca="false">'[2]5 ЦК 2'!D386</f>
        <v>211.0416957</v>
      </c>
      <c r="E383" s="26" t="n">
        <f aca="false">'[2]5 ЦК 2'!Q386</f>
        <v>0.0658724</v>
      </c>
      <c r="F383" s="27" t="n">
        <f aca="false">'[2]5 ЦК 2'!R386</f>
        <v>10.98871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27.3031959</v>
      </c>
      <c r="D384" s="26" t="n">
        <f aca="false">'[2]5 ЦК 2'!D387</f>
        <v>223.2789911</v>
      </c>
      <c r="E384" s="26" t="n">
        <f aca="false">'[2]5 ЦК 2'!Q387</f>
        <v>0.2021085</v>
      </c>
      <c r="F384" s="27" t="n">
        <f aca="false">'[2]5 ЦК 2'!R387</f>
        <v>2.598965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39.3817987</v>
      </c>
      <c r="D385" s="26" t="n">
        <f aca="false">'[2]5 ЦК 2'!D388</f>
        <v>235.3575939</v>
      </c>
      <c r="E385" s="26" t="n">
        <f aca="false">'[2]5 ЦК 2'!Q388</f>
        <v>1.5884231</v>
      </c>
      <c r="F385" s="27" t="n">
        <f aca="false">'[2]5 ЦК 2'!R388</f>
        <v>5.338658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41.3549765</v>
      </c>
      <c r="D386" s="26" t="n">
        <f aca="false">'[2]5 ЦК 2'!D389</f>
        <v>237.3307717</v>
      </c>
      <c r="E386" s="26" t="n">
        <f aca="false">'[2]5 ЦК 2'!Q389</f>
        <v>0.1661781</v>
      </c>
      <c r="F386" s="27" t="n">
        <f aca="false">'[2]5 ЦК 2'!R389</f>
        <v>18.757165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42.5466681</v>
      </c>
      <c r="D387" s="26" t="n">
        <f aca="false">'[2]5 ЦК 2'!D390</f>
        <v>238.5224633</v>
      </c>
      <c r="E387" s="26" t="n">
        <f aca="false">'[2]5 ЦК 2'!Q390</f>
        <v>0</v>
      </c>
      <c r="F387" s="27" t="n">
        <f aca="false">'[2]5 ЦК 2'!R390</f>
        <v>10.189262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39.9896213</v>
      </c>
      <c r="D388" s="26" t="n">
        <f aca="false">'[2]5 ЦК 2'!D391</f>
        <v>235.9654165</v>
      </c>
      <c r="E388" s="26" t="n">
        <f aca="false">'[2]5 ЦК 2'!Q391</f>
        <v>0.6497414</v>
      </c>
      <c r="F388" s="27" t="n">
        <f aca="false">'[2]5 ЦК 2'!R391</f>
        <v>7.56035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40.3878499</v>
      </c>
      <c r="D389" s="26" t="n">
        <f aca="false">'[2]5 ЦК 2'!D392</f>
        <v>236.3636451</v>
      </c>
      <c r="E389" s="26" t="n">
        <f aca="false">'[2]5 ЦК 2'!Q392</f>
        <v>2.4223078</v>
      </c>
      <c r="F389" s="27" t="n">
        <f aca="false">'[2]5 ЦК 2'!R392</f>
        <v>0.26947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39.8938069</v>
      </c>
      <c r="D390" s="26" t="n">
        <f aca="false">'[2]5 ЦК 2'!D393</f>
        <v>235.8696021</v>
      </c>
      <c r="E390" s="26" t="n">
        <f aca="false">'[2]5 ЦК 2'!Q393</f>
        <v>2.0540212</v>
      </c>
      <c r="F390" s="27" t="n">
        <f aca="false">'[2]5 ЦК 2'!R393</f>
        <v>1.001559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38.9865643</v>
      </c>
      <c r="D391" s="26" t="n">
        <f aca="false">'[2]5 ЦК 2'!D394</f>
        <v>234.9623595</v>
      </c>
      <c r="E391" s="26" t="n">
        <f aca="false">'[2]5 ЦК 2'!Q394</f>
        <v>2.0285705</v>
      </c>
      <c r="F391" s="27" t="n">
        <f aca="false">'[2]5 ЦК 2'!R394</f>
        <v>1.528539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33.233209</v>
      </c>
      <c r="D392" s="26" t="n">
        <f aca="false">'[2]5 ЦК 2'!D395</f>
        <v>229.2090042</v>
      </c>
      <c r="E392" s="26" t="n">
        <f aca="false">'[2]5 ЦК 2'!Q395</f>
        <v>0.0838376</v>
      </c>
      <c r="F392" s="27" t="n">
        <f aca="false">'[2]5 ЦК 2'!R395</f>
        <v>13.093636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32.5849647</v>
      </c>
      <c r="D393" s="26" t="n">
        <f aca="false">'[2]5 ЦК 2'!D396</f>
        <v>228.5607599</v>
      </c>
      <c r="E393" s="26" t="n">
        <f aca="false">'[2]5 ЦК 2'!Q396</f>
        <v>11.0216502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41.7112863</v>
      </c>
      <c r="D394" s="26" t="n">
        <f aca="false">'[2]5 ЦК 2'!D397</f>
        <v>237.6870815</v>
      </c>
      <c r="E394" s="26" t="n">
        <f aca="false">'[2]5 ЦК 2'!Q397</f>
        <v>1.6183651</v>
      </c>
      <c r="F394" s="27" t="n">
        <f aca="false">'[2]5 ЦК 2'!R397</f>
        <v>0.402719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40.9717189</v>
      </c>
      <c r="D395" s="26" t="n">
        <f aca="false">'[2]5 ЦК 2'!D398</f>
        <v>236.9475141</v>
      </c>
      <c r="E395" s="26" t="n">
        <f aca="false">'[2]5 ЦК 2'!Q398</f>
        <v>0</v>
      </c>
      <c r="F395" s="27" t="n">
        <f aca="false">'[2]5 ЦК 2'!R398</f>
        <v>24.420695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39.9521938</v>
      </c>
      <c r="D396" s="26" t="n">
        <f aca="false">'[2]5 ЦК 2'!D399</f>
        <v>235.927989</v>
      </c>
      <c r="E396" s="26" t="n">
        <f aca="false">'[2]5 ЦК 2'!Q399</f>
        <v>0</v>
      </c>
      <c r="F396" s="27" t="n">
        <f aca="false">'[2]5 ЦК 2'!R399</f>
        <v>78.281861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2.4975049</v>
      </c>
      <c r="D397" s="26" t="n">
        <f aca="false">'[2]5 ЦК 2'!D400</f>
        <v>218.4733001</v>
      </c>
      <c r="E397" s="26" t="n">
        <f aca="false">'[2]5 ЦК 2'!Q400</f>
        <v>0</v>
      </c>
      <c r="F397" s="27" t="n">
        <f aca="false">'[2]5 ЦК 2'!R400</f>
        <v>90.98774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00.8763867</v>
      </c>
      <c r="D398" s="26" t="n">
        <f aca="false">'[2]5 ЦК 2'!D401</f>
        <v>196.8521819</v>
      </c>
      <c r="E398" s="26" t="n">
        <f aca="false">'[2]5 ЦК 2'!Q401</f>
        <v>0</v>
      </c>
      <c r="F398" s="27" t="n">
        <f aca="false">'[2]5 ЦК 2'!R401</f>
        <v>181.6416459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62.4308587</v>
      </c>
      <c r="D399" s="26" t="n">
        <f aca="false">'[2]5 ЦК 2'!D402</f>
        <v>158.4066539</v>
      </c>
      <c r="E399" s="26" t="n">
        <f aca="false">'[2]5 ЦК 2'!Q402</f>
        <v>0</v>
      </c>
      <c r="F399" s="27" t="n">
        <f aca="false">'[2]5 ЦК 2'!R402</f>
        <v>162.9653234</v>
      </c>
    </row>
    <row r="400" customFormat="false" ht="15.75" hidden="false" customHeight="true" outlineLevel="0" collapsed="false">
      <c r="A400" s="24" t="n">
        <v>43025</v>
      </c>
      <c r="B400" s="31" t="n">
        <v>0</v>
      </c>
      <c r="C400" s="26" t="n">
        <f aca="false">'[2]3 ЦК 2'!D403</f>
        <v>140.8067463</v>
      </c>
      <c r="D400" s="26" t="n">
        <f aca="false">'[2]5 ЦК 2'!D403</f>
        <v>136.7825415</v>
      </c>
      <c r="E400" s="26" t="n">
        <f aca="false">'[2]5 ЦК 2'!Q403</f>
        <v>0</v>
      </c>
      <c r="F400" s="27" t="n">
        <f aca="false">'[2]5 ЦК 2'!R403</f>
        <v>19.56410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1.9813418</v>
      </c>
      <c r="D401" s="26" t="n">
        <f aca="false">'[2]5 ЦК 2'!D404</f>
        <v>127.957137</v>
      </c>
      <c r="E401" s="26" t="n">
        <f aca="false">'[2]5 ЦК 2'!Q404</f>
        <v>0</v>
      </c>
      <c r="F401" s="27" t="n">
        <f aca="false">'[2]5 ЦК 2'!R404</f>
        <v>28.879059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4.8491574</v>
      </c>
      <c r="D402" s="26" t="n">
        <f aca="false">'[2]5 ЦК 2'!D405</f>
        <v>120.8249526</v>
      </c>
      <c r="E402" s="26" t="n">
        <f aca="false">'[2]5 ЦК 2'!Q405</f>
        <v>0</v>
      </c>
      <c r="F402" s="27" t="n">
        <f aca="false">'[2]5 ЦК 2'!R405</f>
        <v>8.725098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28.9646853</v>
      </c>
      <c r="D403" s="26" t="n">
        <f aca="false">'[2]5 ЦК 2'!D406</f>
        <v>124.9404805</v>
      </c>
      <c r="E403" s="26" t="n">
        <f aca="false">'[2]5 ЦК 2'!Q406</f>
        <v>0</v>
      </c>
      <c r="F403" s="27" t="n">
        <f aca="false">'[2]5 ЦК 2'!R406</f>
        <v>15.433603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5.0249461</v>
      </c>
      <c r="D404" s="26" t="n">
        <f aca="false">'[2]5 ЦК 2'!D407</f>
        <v>131.0007413</v>
      </c>
      <c r="E404" s="26" t="n">
        <f aca="false">'[2]5 ЦК 2'!Q407</f>
        <v>2.1438472</v>
      </c>
      <c r="F404" s="27" t="n">
        <f aca="false">'[2]5 ЦК 2'!R407</f>
        <v>0.008982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5.8849095</v>
      </c>
      <c r="D405" s="26" t="n">
        <f aca="false">'[2]5 ЦК 2'!D408</f>
        <v>141.8607047</v>
      </c>
      <c r="E405" s="26" t="n">
        <f aca="false">'[2]5 ЦК 2'!Q408</f>
        <v>7.177097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58.7869173</v>
      </c>
      <c r="D406" s="26" t="n">
        <f aca="false">'[2]5 ЦК 2'!D409</f>
        <v>154.7627125</v>
      </c>
      <c r="E406" s="26" t="n">
        <f aca="false">'[2]5 ЦК 2'!Q409</f>
        <v>11.060574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87.7902356</v>
      </c>
      <c r="D407" s="26" t="n">
        <f aca="false">'[2]5 ЦК 2'!D410</f>
        <v>183.7660308</v>
      </c>
      <c r="E407" s="26" t="n">
        <f aca="false">'[2]5 ЦК 2'!Q410</f>
        <v>0.6707008</v>
      </c>
      <c r="F407" s="27" t="n">
        <f aca="false">'[2]5 ЦК 2'!R410</f>
        <v>6.6665863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16.2605863</v>
      </c>
      <c r="D408" s="26" t="n">
        <f aca="false">'[2]5 ЦК 2'!D411</f>
        <v>212.2363815</v>
      </c>
      <c r="E408" s="26" t="n">
        <f aca="false">'[2]5 ЦК 2'!Q411</f>
        <v>1.9567097</v>
      </c>
      <c r="F408" s="27" t="n">
        <f aca="false">'[2]5 ЦК 2'!R411</f>
        <v>0.814422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25.8120843</v>
      </c>
      <c r="D409" s="26" t="n">
        <f aca="false">'[2]5 ЦК 2'!D412</f>
        <v>221.7878795</v>
      </c>
      <c r="E409" s="26" t="n">
        <f aca="false">'[2]5 ЦК 2'!Q412</f>
        <v>8.6741974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25.9617943</v>
      </c>
      <c r="D410" s="26" t="n">
        <f aca="false">'[2]5 ЦК 2'!D413</f>
        <v>221.9375895</v>
      </c>
      <c r="E410" s="26" t="n">
        <f aca="false">'[2]5 ЦК 2'!Q413</f>
        <v>0.0853347</v>
      </c>
      <c r="F410" s="27" t="n">
        <f aca="false">'[2]5 ЦК 2'!R413</f>
        <v>6.904625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5.0919792</v>
      </c>
      <c r="D411" s="26" t="n">
        <f aca="false">'[2]5 ЦК 2'!D414</f>
        <v>221.0677744</v>
      </c>
      <c r="E411" s="26" t="n">
        <f aca="false">'[2]5 ЦК 2'!Q414</f>
        <v>0</v>
      </c>
      <c r="F411" s="27" t="n">
        <f aca="false">'[2]5 ЦК 2'!R414</f>
        <v>17.8259697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2.5304411</v>
      </c>
      <c r="D412" s="26" t="n">
        <f aca="false">'[2]5 ЦК 2'!D415</f>
        <v>218.5062363</v>
      </c>
      <c r="E412" s="26" t="n">
        <f aca="false">'[2]5 ЦК 2'!Q415</f>
        <v>0</v>
      </c>
      <c r="F412" s="27" t="n">
        <f aca="false">'[2]5 ЦК 2'!R415</f>
        <v>15.837820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4.0949106</v>
      </c>
      <c r="D413" s="26" t="n">
        <f aca="false">'[2]5 ЦК 2'!D416</f>
        <v>220.0707058</v>
      </c>
      <c r="E413" s="26" t="n">
        <f aca="false">'[2]5 ЦК 2'!Q416</f>
        <v>0</v>
      </c>
      <c r="F413" s="27" t="n">
        <f aca="false">'[2]5 ЦК 2'!R416</f>
        <v>31.250465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22.6891337</v>
      </c>
      <c r="D414" s="26" t="n">
        <f aca="false">'[2]5 ЦК 2'!D417</f>
        <v>218.6649289</v>
      </c>
      <c r="E414" s="26" t="n">
        <f aca="false">'[2]5 ЦК 2'!Q417</f>
        <v>0.5763835</v>
      </c>
      <c r="F414" s="27" t="n">
        <f aca="false">'[2]5 ЦК 2'!R417</f>
        <v>50.723245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21.5393609</v>
      </c>
      <c r="D415" s="26" t="n">
        <f aca="false">'[2]5 ЦК 2'!D418</f>
        <v>217.5151561</v>
      </c>
      <c r="E415" s="26" t="n">
        <f aca="false">'[2]5 ЦК 2'!Q418</f>
        <v>0.4820662</v>
      </c>
      <c r="F415" s="27" t="n">
        <f aca="false">'[2]5 ЦК 2'!R418</f>
        <v>50.004637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5.1662062</v>
      </c>
      <c r="D416" s="26" t="n">
        <f aca="false">'[2]5 ЦК 2'!D419</f>
        <v>211.1420014</v>
      </c>
      <c r="E416" s="26" t="n">
        <f aca="false">'[2]5 ЦК 2'!Q419</f>
        <v>0.4910488</v>
      </c>
      <c r="F416" s="27" t="n">
        <f aca="false">'[2]5 ЦК 2'!R419</f>
        <v>56.055915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7.8549978</v>
      </c>
      <c r="D417" s="26" t="n">
        <f aca="false">'[2]5 ЦК 2'!D420</f>
        <v>213.830793</v>
      </c>
      <c r="E417" s="26" t="n">
        <f aca="false">'[2]5 ЦК 2'!Q420</f>
        <v>4.8386272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27.4439233</v>
      </c>
      <c r="D418" s="26" t="n">
        <f aca="false">'[2]5 ЦК 2'!D421</f>
        <v>223.4197185</v>
      </c>
      <c r="E418" s="26" t="n">
        <f aca="false">'[2]5 ЦК 2'!Q421</f>
        <v>0.359304</v>
      </c>
      <c r="F418" s="27" t="n">
        <f aca="false">'[2]5 ЦК 2'!R421</f>
        <v>4.090077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24.1218584</v>
      </c>
      <c r="D419" s="26" t="n">
        <f aca="false">'[2]5 ЦК 2'!D422</f>
        <v>220.0976536</v>
      </c>
      <c r="E419" s="26" t="n">
        <f aca="false">'[2]5 ЦК 2'!Q422</f>
        <v>0.5060198</v>
      </c>
      <c r="F419" s="27" t="n">
        <f aca="false">'[2]5 ЦК 2'!R422</f>
        <v>12.198370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20.9165673</v>
      </c>
      <c r="D420" s="26" t="n">
        <f aca="false">'[2]5 ЦК 2'!D423</f>
        <v>216.8923625</v>
      </c>
      <c r="E420" s="26" t="n">
        <f aca="false">'[2]5 ЦК 2'!Q423</f>
        <v>0</v>
      </c>
      <c r="F420" s="27" t="n">
        <f aca="false">'[2]5 ЦК 2'!R423</f>
        <v>25.941748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1.0746319</v>
      </c>
      <c r="D421" s="26" t="n">
        <f aca="false">'[2]5 ЦК 2'!D424</f>
        <v>207.0504271</v>
      </c>
      <c r="E421" s="26" t="n">
        <f aca="false">'[2]5 ЦК 2'!Q424</f>
        <v>0</v>
      </c>
      <c r="F421" s="27" t="n">
        <f aca="false">'[2]5 ЦК 2'!R424</f>
        <v>71.004458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78.5845677</v>
      </c>
      <c r="D422" s="26" t="n">
        <f aca="false">'[2]5 ЦК 2'!D425</f>
        <v>174.5603629</v>
      </c>
      <c r="E422" s="26" t="n">
        <f aca="false">'[2]5 ЦК 2'!Q425</f>
        <v>0</v>
      </c>
      <c r="F422" s="27" t="n">
        <f aca="false">'[2]5 ЦК 2'!R425</f>
        <v>87.863301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46.8460477</v>
      </c>
      <c r="D423" s="26" t="n">
        <f aca="false">'[2]5 ЦК 2'!D426</f>
        <v>142.8218429</v>
      </c>
      <c r="E423" s="26" t="n">
        <f aca="false">'[2]5 ЦК 2'!Q426</f>
        <v>0</v>
      </c>
      <c r="F423" s="27" t="n">
        <f aca="false">'[2]5 ЦК 2'!R426</f>
        <v>24.0823506</v>
      </c>
    </row>
    <row r="424" customFormat="false" ht="15.75" hidden="false" customHeight="true" outlineLevel="0" collapsed="false">
      <c r="A424" s="24" t="n">
        <v>43026</v>
      </c>
      <c r="B424" s="31" t="n">
        <v>0</v>
      </c>
      <c r="C424" s="26" t="n">
        <f aca="false">'[2]3 ЦК 2'!D427</f>
        <v>132.6176093</v>
      </c>
      <c r="D424" s="26" t="n">
        <f aca="false">'[2]5 ЦК 2'!D427</f>
        <v>128.5934045</v>
      </c>
      <c r="E424" s="26" t="n">
        <f aca="false">'[2]5 ЦК 2'!Q427</f>
        <v>0</v>
      </c>
      <c r="F424" s="27" t="n">
        <f aca="false">'[2]5 ЦК 2'!R427</f>
        <v>9.964697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24.4763795</v>
      </c>
      <c r="D425" s="26" t="n">
        <f aca="false">'[2]5 ЦК 2'!D428</f>
        <v>120.4521747</v>
      </c>
      <c r="E425" s="26" t="n">
        <f aca="false">'[2]5 ЦК 2'!Q428</f>
        <v>0</v>
      </c>
      <c r="F425" s="27" t="n">
        <f aca="false">'[2]5 ЦК 2'!R428</f>
        <v>3.253198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21.3624115</v>
      </c>
      <c r="D426" s="26" t="n">
        <f aca="false">'[2]5 ЦК 2'!D429</f>
        <v>117.3382067</v>
      </c>
      <c r="E426" s="26" t="n">
        <f aca="false">'[2]5 ЦК 2'!Q429</f>
        <v>0</v>
      </c>
      <c r="F426" s="27" t="n">
        <f aca="false">'[2]5 ЦК 2'!R429</f>
        <v>4.301168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18.9715428</v>
      </c>
      <c r="D427" s="26" t="n">
        <f aca="false">'[2]5 ЦК 2'!D430</f>
        <v>114.947338</v>
      </c>
      <c r="E427" s="26" t="n">
        <f aca="false">'[2]5 ЦК 2'!Q430</f>
        <v>0</v>
      </c>
      <c r="F427" s="27" t="n">
        <f aca="false">'[2]5 ЦК 2'!R430</f>
        <v>12.707384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27.4451288</v>
      </c>
      <c r="D428" s="26" t="n">
        <f aca="false">'[2]5 ЦК 2'!D431</f>
        <v>123.420924</v>
      </c>
      <c r="E428" s="26" t="n">
        <f aca="false">'[2]5 ЦК 2'!Q431</f>
        <v>0</v>
      </c>
      <c r="F428" s="27" t="n">
        <f aca="false">'[2]5 ЦК 2'!R431</f>
        <v>3.510699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5.3025376</v>
      </c>
      <c r="D429" s="26" t="n">
        <f aca="false">'[2]5 ЦК 2'!D432</f>
        <v>141.2783328</v>
      </c>
      <c r="E429" s="26" t="n">
        <f aca="false">'[2]5 ЦК 2'!Q432</f>
        <v>7.1501496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61.5311016</v>
      </c>
      <c r="D430" s="26" t="n">
        <f aca="false">'[2]5 ЦК 2'!D433</f>
        <v>157.5068968</v>
      </c>
      <c r="E430" s="26" t="n">
        <f aca="false">'[2]5 ЦК 2'!Q433</f>
        <v>11.0500951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92.6887468</v>
      </c>
      <c r="D431" s="26" t="n">
        <f aca="false">'[2]5 ЦК 2'!D434</f>
        <v>188.664542</v>
      </c>
      <c r="E431" s="26" t="n">
        <f aca="false">'[2]5 ЦК 2'!Q434</f>
        <v>0.2410331</v>
      </c>
      <c r="F431" s="27" t="n">
        <f aca="false">'[2]5 ЦК 2'!R434</f>
        <v>5.530287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17.9867426</v>
      </c>
      <c r="D432" s="26" t="n">
        <f aca="false">'[2]5 ЦК 2'!D435</f>
        <v>213.9625378</v>
      </c>
      <c r="E432" s="26" t="n">
        <f aca="false">'[2]5 ЦК 2'!Q435</f>
        <v>5.188948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32.3813591</v>
      </c>
      <c r="D433" s="26" t="n">
        <f aca="false">'[2]5 ЦК 2'!D436</f>
        <v>228.3571543</v>
      </c>
      <c r="E433" s="26" t="n">
        <f aca="false">'[2]5 ЦК 2'!Q436</f>
        <v>8.458615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33.8440258</v>
      </c>
      <c r="D434" s="26" t="n">
        <f aca="false">'[2]5 ЦК 2'!D437</f>
        <v>229.819821</v>
      </c>
      <c r="E434" s="26" t="n">
        <f aca="false">'[2]5 ЦК 2'!Q437</f>
        <v>2.3324818</v>
      </c>
      <c r="F434" s="27" t="n">
        <f aca="false">'[2]5 ЦК 2'!R437</f>
        <v>0.007485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37.080756</v>
      </c>
      <c r="D435" s="26" t="n">
        <f aca="false">'[2]5 ЦК 2'!D438</f>
        <v>233.0565512</v>
      </c>
      <c r="E435" s="26" t="n">
        <f aca="false">'[2]5 ЦК 2'!Q438</f>
        <v>0</v>
      </c>
      <c r="F435" s="27" t="n">
        <f aca="false">'[2]5 ЦК 2'!R438</f>
        <v>10.810559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31.7675481</v>
      </c>
      <c r="D436" s="26" t="n">
        <f aca="false">'[2]5 ЦК 2'!D439</f>
        <v>227.7433433</v>
      </c>
      <c r="E436" s="26" t="n">
        <f aca="false">'[2]5 ЦК 2'!Q439</f>
        <v>0.0074855</v>
      </c>
      <c r="F436" s="27" t="n">
        <f aca="false">'[2]5 ЦК 2'!R439</f>
        <v>5.205416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34.6419801</v>
      </c>
      <c r="D437" s="26" t="n">
        <f aca="false">'[2]5 ЦК 2'!D440</f>
        <v>230.6177753</v>
      </c>
      <c r="E437" s="26" t="n">
        <f aca="false">'[2]5 ЦК 2'!Q440</f>
        <v>0</v>
      </c>
      <c r="F437" s="27" t="n">
        <f aca="false">'[2]5 ЦК 2'!R440</f>
        <v>6.42255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33.7287491</v>
      </c>
      <c r="D438" s="26" t="n">
        <f aca="false">'[2]5 ЦК 2'!D441</f>
        <v>229.7045443</v>
      </c>
      <c r="E438" s="26" t="n">
        <f aca="false">'[2]5 ЦК 2'!Q441</f>
        <v>0</v>
      </c>
      <c r="F438" s="27" t="n">
        <f aca="false">'[2]5 ЦК 2'!R441</f>
        <v>7.585805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30.7719766</v>
      </c>
      <c r="D439" s="26" t="n">
        <f aca="false">'[2]5 ЦК 2'!D442</f>
        <v>226.7477718</v>
      </c>
      <c r="E439" s="26" t="n">
        <f aca="false">'[2]5 ЦК 2'!Q442</f>
        <v>0</v>
      </c>
      <c r="F439" s="27" t="n">
        <f aca="false">'[2]5 ЦК 2'!R442</f>
        <v>5.708442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25.1533603</v>
      </c>
      <c r="D440" s="26" t="n">
        <f aca="false">'[2]5 ЦК 2'!D443</f>
        <v>221.1291555</v>
      </c>
      <c r="E440" s="26" t="n">
        <f aca="false">'[2]5 ЦК 2'!Q443</f>
        <v>0.2604954</v>
      </c>
      <c r="F440" s="27" t="n">
        <f aca="false">'[2]5 ЦК 2'!R443</f>
        <v>2.384880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28.5966903</v>
      </c>
      <c r="D441" s="26" t="n">
        <f aca="false">'[2]5 ЦК 2'!D444</f>
        <v>224.5724855</v>
      </c>
      <c r="E441" s="26" t="n">
        <f aca="false">'[2]5 ЦК 2'!Q444</f>
        <v>16.9351952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43.0481966</v>
      </c>
      <c r="D442" s="26" t="n">
        <f aca="false">'[2]5 ЦК 2'!D445</f>
        <v>239.0239918</v>
      </c>
      <c r="E442" s="26" t="n">
        <f aca="false">'[2]5 ЦК 2'!Q445</f>
        <v>0.9850918</v>
      </c>
      <c r="F442" s="27" t="n">
        <f aca="false">'[2]5 ЦК 2'!R445</f>
        <v>0.202108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38.5748618</v>
      </c>
      <c r="D443" s="26" t="n">
        <f aca="false">'[2]5 ЦК 2'!D446</f>
        <v>234.550657</v>
      </c>
      <c r="E443" s="26" t="n">
        <f aca="false">'[2]5 ЦК 2'!Q446</f>
        <v>0</v>
      </c>
      <c r="F443" s="27" t="n">
        <f aca="false">'[2]5 ЦК 2'!R446</f>
        <v>15.972559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26.571114</v>
      </c>
      <c r="D444" s="26" t="n">
        <f aca="false">'[2]5 ЦК 2'!D447</f>
        <v>222.5469092</v>
      </c>
      <c r="E444" s="26" t="n">
        <f aca="false">'[2]5 ЦК 2'!Q447</f>
        <v>0</v>
      </c>
      <c r="F444" s="27" t="n">
        <f aca="false">'[2]5 ЦК 2'!R447</f>
        <v>6.732458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13.8951683</v>
      </c>
      <c r="D445" s="26" t="n">
        <f aca="false">'[2]5 ЦК 2'!D448</f>
        <v>209.8709635</v>
      </c>
      <c r="E445" s="26" t="n">
        <f aca="false">'[2]5 ЦК 2'!Q448</f>
        <v>0</v>
      </c>
      <c r="F445" s="27" t="n">
        <f aca="false">'[2]5 ЦК 2'!R448</f>
        <v>11.2267529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00.5185798</v>
      </c>
      <c r="D446" s="26" t="n">
        <f aca="false">'[2]5 ЦК 2'!D449</f>
        <v>196.494375</v>
      </c>
      <c r="E446" s="26" t="n">
        <f aca="false">'[2]5 ЦК 2'!Q449</f>
        <v>0</v>
      </c>
      <c r="F446" s="27" t="n">
        <f aca="false">'[2]5 ЦК 2'!R449</f>
        <v>66.200264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1.1891348</v>
      </c>
      <c r="D447" s="26" t="n">
        <f aca="false">'[2]5 ЦК 2'!D450</f>
        <v>147.16493</v>
      </c>
      <c r="E447" s="26" t="n">
        <f aca="false">'[2]5 ЦК 2'!Q450</f>
        <v>0</v>
      </c>
      <c r="F447" s="27" t="n">
        <f aca="false">'[2]5 ЦК 2'!R450</f>
        <v>12.9379382</v>
      </c>
    </row>
    <row r="448" customFormat="false" ht="15.75" hidden="false" customHeight="true" outlineLevel="0" collapsed="false">
      <c r="A448" s="24" t="n">
        <v>43027</v>
      </c>
      <c r="B448" s="31" t="n">
        <v>0</v>
      </c>
      <c r="C448" s="26" t="n">
        <f aca="false">'[2]3 ЦК 2'!D451</f>
        <v>138.0895098</v>
      </c>
      <c r="D448" s="26" t="n">
        <f aca="false">'[2]5 ЦК 2'!D451</f>
        <v>134.065305</v>
      </c>
      <c r="E448" s="26" t="n">
        <f aca="false">'[2]5 ЦК 2'!Q451</f>
        <v>0</v>
      </c>
      <c r="F448" s="27" t="n">
        <f aca="false">'[2]5 ЦК 2'!R451</f>
        <v>12.199867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31.3869931</v>
      </c>
      <c r="D449" s="26" t="n">
        <f aca="false">'[2]5 ЦК 2'!D452</f>
        <v>127.3627883</v>
      </c>
      <c r="E449" s="26" t="n">
        <f aca="false">'[2]5 ЦК 2'!Q452</f>
        <v>0</v>
      </c>
      <c r="F449" s="27" t="n">
        <f aca="false">'[2]5 ЦК 2'!R452</f>
        <v>6.654609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8.2475744</v>
      </c>
      <c r="D450" s="26" t="n">
        <f aca="false">'[2]5 ЦК 2'!D453</f>
        <v>124.2233696</v>
      </c>
      <c r="E450" s="26" t="n">
        <f aca="false">'[2]5 ЦК 2'!Q453</f>
        <v>0</v>
      </c>
      <c r="F450" s="27" t="n">
        <f aca="false">'[2]5 ЦК 2'!R453</f>
        <v>3.27864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27.6801735</v>
      </c>
      <c r="D451" s="26" t="n">
        <f aca="false">'[2]5 ЦК 2'!D454</f>
        <v>123.6559687</v>
      </c>
      <c r="E451" s="26" t="n">
        <f aca="false">'[2]5 ЦК 2'!Q454</f>
        <v>0.0703637</v>
      </c>
      <c r="F451" s="27" t="n">
        <f aca="false">'[2]5 ЦК 2'!R454</f>
        <v>1.236604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2.1669822</v>
      </c>
      <c r="D452" s="26" t="n">
        <f aca="false">'[2]5 ЦК 2'!D455</f>
        <v>128.1427774</v>
      </c>
      <c r="E452" s="26" t="n">
        <f aca="false">'[2]5 ЦК 2'!Q455</f>
        <v>0.1586926</v>
      </c>
      <c r="F452" s="27" t="n">
        <f aca="false">'[2]5 ЦК 2'!R455</f>
        <v>0.827896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49.6441276</v>
      </c>
      <c r="D453" s="26" t="n">
        <f aca="false">'[2]5 ЦК 2'!D456</f>
        <v>145.6199228</v>
      </c>
      <c r="E453" s="26" t="n">
        <f aca="false">'[2]5 ЦК 2'!Q456</f>
        <v>18.9428063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70.5107074</v>
      </c>
      <c r="D454" s="26" t="n">
        <f aca="false">'[2]5 ЦК 2'!D457</f>
        <v>166.4865026</v>
      </c>
      <c r="E454" s="26" t="n">
        <f aca="false">'[2]5 ЦК 2'!Q457</f>
        <v>37.6505679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08.8544326</v>
      </c>
      <c r="D455" s="26" t="n">
        <f aca="false">'[2]5 ЦК 2'!D458</f>
        <v>204.8302278</v>
      </c>
      <c r="E455" s="26" t="n">
        <f aca="false">'[2]5 ЦК 2'!Q458</f>
        <v>7.0708033</v>
      </c>
      <c r="F455" s="27" t="n">
        <f aca="false">'[2]5 ЦК 2'!R458</f>
        <v>0.553927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24.1023961</v>
      </c>
      <c r="D456" s="26" t="n">
        <f aca="false">'[2]5 ЦК 2'!D459</f>
        <v>220.0781913</v>
      </c>
      <c r="E456" s="26" t="n">
        <f aca="false">'[2]5 ЦК 2'!Q459</f>
        <v>2.3938629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38.3712562</v>
      </c>
      <c r="D457" s="26" t="n">
        <f aca="false">'[2]5 ЦК 2'!D460</f>
        <v>234.3470514</v>
      </c>
      <c r="E457" s="26" t="n">
        <f aca="false">'[2]5 ЦК 2'!Q460</f>
        <v>1.1557612</v>
      </c>
      <c r="F457" s="27" t="n">
        <f aca="false">'[2]5 ЦК 2'!R460</f>
        <v>0.5524299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39.0973497</v>
      </c>
      <c r="D458" s="26" t="n">
        <f aca="false">'[2]5 ЦК 2'!D461</f>
        <v>235.0731449</v>
      </c>
      <c r="E458" s="26" t="n">
        <f aca="false">'[2]5 ЦК 2'!Q461</f>
        <v>0.0209594</v>
      </c>
      <c r="F458" s="27" t="n">
        <f aca="false">'[2]5 ЦК 2'!R461</f>
        <v>10.611444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39.5195319</v>
      </c>
      <c r="D459" s="26" t="n">
        <f aca="false">'[2]5 ЦК 2'!D462</f>
        <v>235.4953271</v>
      </c>
      <c r="E459" s="26" t="n">
        <f aca="false">'[2]5 ЦК 2'!Q462</f>
        <v>0</v>
      </c>
      <c r="F459" s="27" t="n">
        <f aca="false">'[2]5 ЦК 2'!R462</f>
        <v>15.881236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38.1721419</v>
      </c>
      <c r="D460" s="26" t="n">
        <f aca="false">'[2]5 ЦК 2'!D463</f>
        <v>234.1479371</v>
      </c>
      <c r="E460" s="26" t="n">
        <f aca="false">'[2]5 ЦК 2'!Q463</f>
        <v>0</v>
      </c>
      <c r="F460" s="27" t="n">
        <f aca="false">'[2]5 ЦК 2'!R463</f>
        <v>29.810255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39.3533538</v>
      </c>
      <c r="D461" s="26" t="n">
        <f aca="false">'[2]5 ЦК 2'!D464</f>
        <v>235.329149</v>
      </c>
      <c r="E461" s="26" t="n">
        <f aca="false">'[2]5 ЦК 2'!Q464</f>
        <v>0</v>
      </c>
      <c r="F461" s="27" t="n">
        <f aca="false">'[2]5 ЦК 2'!R464</f>
        <v>23.101750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38.1706448</v>
      </c>
      <c r="D462" s="26" t="n">
        <f aca="false">'[2]5 ЦК 2'!D465</f>
        <v>234.14644</v>
      </c>
      <c r="E462" s="26" t="n">
        <f aca="false">'[2]5 ЦК 2'!Q465</f>
        <v>0</v>
      </c>
      <c r="F462" s="27" t="n">
        <f aca="false">'[2]5 ЦК 2'!R465</f>
        <v>29.519817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33.8724707</v>
      </c>
      <c r="D463" s="26" t="n">
        <f aca="false">'[2]5 ЦК 2'!D466</f>
        <v>229.8482659</v>
      </c>
      <c r="E463" s="26" t="n">
        <f aca="false">'[2]5 ЦК 2'!Q466</f>
        <v>0</v>
      </c>
      <c r="F463" s="27" t="n">
        <f aca="false">'[2]5 ЦК 2'!R466</f>
        <v>17.483133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28.5158469</v>
      </c>
      <c r="D464" s="26" t="n">
        <f aca="false">'[2]5 ЦК 2'!D467</f>
        <v>224.4916421</v>
      </c>
      <c r="E464" s="26" t="n">
        <f aca="false">'[2]5 ЦК 2'!Q467</f>
        <v>0</v>
      </c>
      <c r="F464" s="27" t="n">
        <f aca="false">'[2]5 ЦК 2'!R467</f>
        <v>12.062134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31.4890875</v>
      </c>
      <c r="D465" s="26" t="n">
        <f aca="false">'[2]5 ЦК 2'!D468</f>
        <v>227.4648827</v>
      </c>
      <c r="E465" s="26" t="n">
        <f aca="false">'[2]5 ЦК 2'!Q468</f>
        <v>6.1994911</v>
      </c>
      <c r="F465" s="27" t="n">
        <f aca="false">'[2]5 ЦК 2'!R468</f>
        <v>1.47314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39.3488625</v>
      </c>
      <c r="D466" s="26" t="n">
        <f aca="false">'[2]5 ЦК 2'!D469</f>
        <v>235.3246577</v>
      </c>
      <c r="E466" s="26" t="n">
        <f aca="false">'[2]5 ЦК 2'!Q469</f>
        <v>0.2485186</v>
      </c>
      <c r="F466" s="27" t="n">
        <f aca="false">'[2]5 ЦК 2'!R469</f>
        <v>1.324933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38.3038867</v>
      </c>
      <c r="D467" s="26" t="n">
        <f aca="false">'[2]5 ЦК 2'!D470</f>
        <v>234.2796819</v>
      </c>
      <c r="E467" s="26" t="n">
        <f aca="false">'[2]5 ЦК 2'!Q470</f>
        <v>0</v>
      </c>
      <c r="F467" s="27" t="n">
        <f aca="false">'[2]5 ЦК 2'!R470</f>
        <v>13.259814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35.9459542</v>
      </c>
      <c r="D468" s="26" t="n">
        <f aca="false">'[2]5 ЦК 2'!D471</f>
        <v>231.9217494</v>
      </c>
      <c r="E468" s="26" t="n">
        <f aca="false">'[2]5 ЦК 2'!Q471</f>
        <v>0</v>
      </c>
      <c r="F468" s="27" t="n">
        <f aca="false">'[2]5 ЦК 2'!R471</f>
        <v>23.856288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24.2640829</v>
      </c>
      <c r="D469" s="26" t="n">
        <f aca="false">'[2]5 ЦК 2'!D472</f>
        <v>220.2398781</v>
      </c>
      <c r="E469" s="26" t="n">
        <f aca="false">'[2]5 ЦК 2'!Q472</f>
        <v>0</v>
      </c>
      <c r="F469" s="27" t="n">
        <f aca="false">'[2]5 ЦК 2'!R472</f>
        <v>25.070436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06.6192623</v>
      </c>
      <c r="D470" s="26" t="n">
        <f aca="false">'[2]5 ЦК 2'!D473</f>
        <v>202.5950575</v>
      </c>
      <c r="E470" s="26" t="n">
        <f aca="false">'[2]5 ЦК 2'!Q473</f>
        <v>0</v>
      </c>
      <c r="F470" s="27" t="n">
        <f aca="false">'[2]5 ЦК 2'!R473</f>
        <v>67.43237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96.614143</v>
      </c>
      <c r="D471" s="26" t="n">
        <f aca="false">'[2]5 ЦК 2'!D474</f>
        <v>192.5899382</v>
      </c>
      <c r="E471" s="26" t="n">
        <f aca="false">'[2]5 ЦК 2'!Q474</f>
        <v>0</v>
      </c>
      <c r="F471" s="27" t="n">
        <f aca="false">'[2]5 ЦК 2'!R474</f>
        <v>52.5467129</v>
      </c>
    </row>
    <row r="472" customFormat="false" ht="15.75" hidden="false" customHeight="true" outlineLevel="0" collapsed="false">
      <c r="A472" s="24" t="n">
        <v>43028</v>
      </c>
      <c r="B472" s="31" t="n">
        <v>0</v>
      </c>
      <c r="C472" s="26" t="n">
        <f aca="false">'[2]3 ЦК 2'!D475</f>
        <v>147.5960948</v>
      </c>
      <c r="D472" s="26" t="n">
        <f aca="false">'[2]5 ЦК 2'!D475</f>
        <v>143.57189</v>
      </c>
      <c r="E472" s="26" t="n">
        <f aca="false">'[2]5 ЦК 2'!Q475</f>
        <v>0</v>
      </c>
      <c r="F472" s="27" t="n">
        <f aca="false">'[2]5 ЦК 2'!R475</f>
        <v>23.020906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0.1719759</v>
      </c>
      <c r="D473" s="26" t="n">
        <f aca="false">'[2]5 ЦК 2'!D476</f>
        <v>136.1477711</v>
      </c>
      <c r="E473" s="26" t="n">
        <f aca="false">'[2]5 ЦК 2'!Q476</f>
        <v>0</v>
      </c>
      <c r="F473" s="27" t="n">
        <f aca="false">'[2]5 ЦК 2'!R476</f>
        <v>46.547833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7.328983</v>
      </c>
      <c r="D474" s="26" t="n">
        <f aca="false">'[2]5 ЦК 2'!D477</f>
        <v>133.3047782</v>
      </c>
      <c r="E474" s="26" t="n">
        <f aca="false">'[2]5 ЦК 2'!Q477</f>
        <v>0</v>
      </c>
      <c r="F474" s="27" t="n">
        <f aca="false">'[2]5 ЦК 2'!R477</f>
        <v>17.442712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6.4292259</v>
      </c>
      <c r="D475" s="26" t="n">
        <f aca="false">'[2]5 ЦК 2'!D478</f>
        <v>132.4050211</v>
      </c>
      <c r="E475" s="26" t="n">
        <f aca="false">'[2]5 ЦК 2'!Q478</f>
        <v>0</v>
      </c>
      <c r="F475" s="27" t="n">
        <f aca="false">'[2]5 ЦК 2'!R478</f>
        <v>19.465294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39.619546</v>
      </c>
      <c r="D476" s="26" t="n">
        <f aca="false">'[2]5 ЦК 2'!D479</f>
        <v>135.5953412</v>
      </c>
      <c r="E476" s="26" t="n">
        <f aca="false">'[2]5 ЦК 2'!Q479</f>
        <v>0.1781549</v>
      </c>
      <c r="F476" s="27" t="n">
        <f aca="false">'[2]5 ЦК 2'!R479</f>
        <v>0.215582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51.3074057</v>
      </c>
      <c r="D477" s="26" t="n">
        <f aca="false">'[2]5 ЦК 2'!D480</f>
        <v>147.2832009</v>
      </c>
      <c r="E477" s="26" t="n">
        <f aca="false">'[2]5 ЦК 2'!Q480</f>
        <v>22.983479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87.3605679</v>
      </c>
      <c r="D478" s="26" t="n">
        <f aca="false">'[2]5 ЦК 2'!D481</f>
        <v>183.3363631</v>
      </c>
      <c r="E478" s="26" t="n">
        <f aca="false">'[2]5 ЦК 2'!Q481</f>
        <v>19.82160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16.5615034</v>
      </c>
      <c r="D479" s="26" t="n">
        <f aca="false">'[2]5 ЦК 2'!D482</f>
        <v>212.5372986</v>
      </c>
      <c r="E479" s="26" t="n">
        <f aca="false">'[2]5 ЦК 2'!Q482</f>
        <v>0.4700894</v>
      </c>
      <c r="F479" s="27" t="n">
        <f aca="false">'[2]5 ЦК 2'!R482</f>
        <v>7.284888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28.2433747</v>
      </c>
      <c r="D480" s="26" t="n">
        <f aca="false">'[2]5 ЦК 2'!D483</f>
        <v>224.2191699</v>
      </c>
      <c r="E480" s="26" t="n">
        <f aca="false">'[2]5 ЦК 2'!Q483</f>
        <v>1.8758663</v>
      </c>
      <c r="F480" s="27" t="n">
        <f aca="false">'[2]5 ЦК 2'!R483</f>
        <v>3.305596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43.4808585</v>
      </c>
      <c r="D481" s="26" t="n">
        <f aca="false">'[2]5 ЦК 2'!D484</f>
        <v>239.4566537</v>
      </c>
      <c r="E481" s="26" t="n">
        <f aca="false">'[2]5 ЦК 2'!Q484</f>
        <v>0</v>
      </c>
      <c r="F481" s="27" t="n">
        <f aca="false">'[2]5 ЦК 2'!R484</f>
        <v>8.0019995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43.967416</v>
      </c>
      <c r="D482" s="26" t="n">
        <f aca="false">'[2]5 ЦК 2'!D485</f>
        <v>239.9432112</v>
      </c>
      <c r="E482" s="26" t="n">
        <f aca="false">'[2]5 ЦК 2'!Q485</f>
        <v>0</v>
      </c>
      <c r="F482" s="27" t="n">
        <f aca="false">'[2]5 ЦК 2'!R485</f>
        <v>19.366485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44.7054863</v>
      </c>
      <c r="D483" s="26" t="n">
        <f aca="false">'[2]5 ЦК 2'!D486</f>
        <v>240.6812815</v>
      </c>
      <c r="E483" s="26" t="n">
        <f aca="false">'[2]5 ЦК 2'!Q486</f>
        <v>0</v>
      </c>
      <c r="F483" s="27" t="n">
        <f aca="false">'[2]5 ЦК 2'!R486</f>
        <v>29.368610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42.7113491</v>
      </c>
      <c r="D484" s="26" t="n">
        <f aca="false">'[2]5 ЦК 2'!D487</f>
        <v>238.6871443</v>
      </c>
      <c r="E484" s="26" t="n">
        <f aca="false">'[2]5 ЦК 2'!Q487</f>
        <v>0</v>
      </c>
      <c r="F484" s="27" t="n">
        <f aca="false">'[2]5 ЦК 2'!R487</f>
        <v>23.1197153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43.7862669</v>
      </c>
      <c r="D485" s="26" t="n">
        <f aca="false">'[2]5 ЦК 2'!D488</f>
        <v>239.7620621</v>
      </c>
      <c r="E485" s="26" t="n">
        <f aca="false">'[2]5 ЦК 2'!Q488</f>
        <v>0</v>
      </c>
      <c r="F485" s="27" t="n">
        <f aca="false">'[2]5 ЦК 2'!R488</f>
        <v>26.563045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43.6590134</v>
      </c>
      <c r="D486" s="26" t="n">
        <f aca="false">'[2]5 ЦК 2'!D489</f>
        <v>239.6348086</v>
      </c>
      <c r="E486" s="26" t="n">
        <f aca="false">'[2]5 ЦК 2'!Q489</f>
        <v>0</v>
      </c>
      <c r="F486" s="27" t="n">
        <f aca="false">'[2]5 ЦК 2'!R489</f>
        <v>27.474779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42.5182232</v>
      </c>
      <c r="D487" s="26" t="n">
        <f aca="false">'[2]5 ЦК 2'!D490</f>
        <v>238.4940184</v>
      </c>
      <c r="E487" s="26" t="n">
        <f aca="false">'[2]5 ЦК 2'!Q490</f>
        <v>0</v>
      </c>
      <c r="F487" s="27" t="n">
        <f aca="false">'[2]5 ЦК 2'!R490</f>
        <v>30.575273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31.706167</v>
      </c>
      <c r="D488" s="26" t="n">
        <f aca="false">'[2]5 ЦК 2'!D491</f>
        <v>227.6819622</v>
      </c>
      <c r="E488" s="26" t="n">
        <f aca="false">'[2]5 ЦК 2'!Q491</f>
        <v>0</v>
      </c>
      <c r="F488" s="27" t="n">
        <f aca="false">'[2]5 ЦК 2'!R491</f>
        <v>36.410969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37.4116151</v>
      </c>
      <c r="D489" s="26" t="n">
        <f aca="false">'[2]5 ЦК 2'!D492</f>
        <v>233.3874103</v>
      </c>
      <c r="E489" s="26" t="n">
        <f aca="false">'[2]5 ЦК 2'!Q492</f>
        <v>0</v>
      </c>
      <c r="F489" s="27" t="n">
        <f aca="false">'[2]5 ЦК 2'!R492</f>
        <v>13.978422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43.8431567</v>
      </c>
      <c r="D490" s="26" t="n">
        <f aca="false">'[2]5 ЦК 2'!D493</f>
        <v>239.8189519</v>
      </c>
      <c r="E490" s="26" t="n">
        <f aca="false">'[2]5 ЦК 2'!Q493</f>
        <v>0</v>
      </c>
      <c r="F490" s="27" t="n">
        <f aca="false">'[2]5 ЦК 2'!R493</f>
        <v>24.934200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43.2667732</v>
      </c>
      <c r="D491" s="26" t="n">
        <f aca="false">'[2]5 ЦК 2'!D494</f>
        <v>239.2425684</v>
      </c>
      <c r="E491" s="26" t="n">
        <f aca="false">'[2]5 ЦК 2'!Q494</f>
        <v>0</v>
      </c>
      <c r="F491" s="27" t="n">
        <f aca="false">'[2]5 ЦК 2'!R494</f>
        <v>40.7211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42.3101263</v>
      </c>
      <c r="D492" s="26" t="n">
        <f aca="false">'[2]5 ЦК 2'!D495</f>
        <v>238.2859215</v>
      </c>
      <c r="E492" s="26" t="n">
        <f aca="false">'[2]5 ЦК 2'!Q495</f>
        <v>0</v>
      </c>
      <c r="F492" s="27" t="n">
        <f aca="false">'[2]5 ЦК 2'!R495</f>
        <v>39.900709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35.9983527</v>
      </c>
      <c r="D493" s="26" t="n">
        <f aca="false">'[2]5 ЦК 2'!D496</f>
        <v>231.9741479</v>
      </c>
      <c r="E493" s="26" t="n">
        <f aca="false">'[2]5 ЦК 2'!Q496</f>
        <v>0</v>
      </c>
      <c r="F493" s="27" t="n">
        <f aca="false">'[2]5 ЦК 2'!R496</f>
        <v>87.776470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18.3116133</v>
      </c>
      <c r="D494" s="26" t="n">
        <f aca="false">'[2]5 ЦК 2'!D497</f>
        <v>214.2874085</v>
      </c>
      <c r="E494" s="26" t="n">
        <f aca="false">'[2]5 ЦК 2'!Q497</f>
        <v>0</v>
      </c>
      <c r="F494" s="27" t="n">
        <f aca="false">'[2]5 ЦК 2'!R497</f>
        <v>78.729494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13.2858486</v>
      </c>
      <c r="D495" s="26" t="n">
        <f aca="false">'[2]5 ЦК 2'!D498</f>
        <v>209.2616438</v>
      </c>
      <c r="E495" s="26" t="n">
        <f aca="false">'[2]5 ЦК 2'!Q498</f>
        <v>0</v>
      </c>
      <c r="F495" s="27" t="n">
        <f aca="false">'[2]5 ЦК 2'!R498</f>
        <v>67.3680029</v>
      </c>
    </row>
    <row r="496" customFormat="false" ht="15.75" hidden="false" customHeight="true" outlineLevel="0" collapsed="false">
      <c r="A496" s="24" t="n">
        <v>43029</v>
      </c>
      <c r="B496" s="31" t="n">
        <v>0</v>
      </c>
      <c r="C496" s="26" t="n">
        <f aca="false">'[2]3 ЦК 2'!D499</f>
        <v>192.0165489</v>
      </c>
      <c r="D496" s="26" t="n">
        <f aca="false">'[2]5 ЦК 2'!D499</f>
        <v>187.9923441</v>
      </c>
      <c r="E496" s="26" t="n">
        <f aca="false">'[2]5 ЦК 2'!Q499</f>
        <v>0</v>
      </c>
      <c r="F496" s="27" t="n">
        <f aca="false">'[2]5 ЦК 2'!R499</f>
        <v>47.905702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46.7667014</v>
      </c>
      <c r="D497" s="26" t="n">
        <f aca="false">'[2]5 ЦК 2'!D500</f>
        <v>142.7424966</v>
      </c>
      <c r="E497" s="26" t="n">
        <f aca="false">'[2]5 ЦК 2'!Q500</f>
        <v>0</v>
      </c>
      <c r="F497" s="27" t="n">
        <f aca="false">'[2]5 ЦК 2'!R500</f>
        <v>6.922590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1.1720387</v>
      </c>
      <c r="D498" s="26" t="n">
        <f aca="false">'[2]5 ЦК 2'!D501</f>
        <v>137.1478339</v>
      </c>
      <c r="E498" s="26" t="n">
        <f aca="false">'[2]5 ЦК 2'!Q501</f>
        <v>0</v>
      </c>
      <c r="F498" s="27" t="n">
        <f aca="false">'[2]5 ЦК 2'!R501</f>
        <v>5.70395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37.6523566</v>
      </c>
      <c r="D499" s="26" t="n">
        <f aca="false">'[2]5 ЦК 2'!D502</f>
        <v>133.6281518</v>
      </c>
      <c r="E499" s="26" t="n">
        <f aca="false">'[2]5 ЦК 2'!Q502</f>
        <v>0</v>
      </c>
      <c r="F499" s="27" t="n">
        <f aca="false">'[2]5 ЦК 2'!R502</f>
        <v>10.746183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0.1031093</v>
      </c>
      <c r="D500" s="26" t="n">
        <f aca="false">'[2]5 ЦК 2'!D503</f>
        <v>136.0789045</v>
      </c>
      <c r="E500" s="26" t="n">
        <f aca="false">'[2]5 ЦК 2'!Q503</f>
        <v>0.0074855</v>
      </c>
      <c r="F500" s="27" t="n">
        <f aca="false">'[2]5 ЦК 2'!R503</f>
        <v>0.393737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6.1124687</v>
      </c>
      <c r="D501" s="26" t="n">
        <f aca="false">'[2]5 ЦК 2'!D504</f>
        <v>142.0882639</v>
      </c>
      <c r="E501" s="26" t="n">
        <f aca="false">'[2]5 ЦК 2'!Q504</f>
        <v>5.362612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0.1336793</v>
      </c>
      <c r="D502" s="26" t="n">
        <f aca="false">'[2]5 ЦК 2'!D505</f>
        <v>146.1094745</v>
      </c>
      <c r="E502" s="26" t="n">
        <f aca="false">'[2]5 ЦК 2'!Q505</f>
        <v>16.432169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6.2140304</v>
      </c>
      <c r="D503" s="26" t="n">
        <f aca="false">'[2]5 ЦК 2'!D506</f>
        <v>162.1898256</v>
      </c>
      <c r="E503" s="26" t="n">
        <f aca="false">'[2]5 ЦК 2'!Q506</f>
        <v>33.9647077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1.9070195</v>
      </c>
      <c r="D504" s="26" t="n">
        <f aca="false">'[2]5 ЦК 2'!D507</f>
        <v>207.8828147</v>
      </c>
      <c r="E504" s="26" t="n">
        <f aca="false">'[2]5 ЦК 2'!Q507</f>
        <v>1.94623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25.6638714</v>
      </c>
      <c r="D505" s="26" t="n">
        <f aca="false">'[2]5 ЦК 2'!D508</f>
        <v>221.6396666</v>
      </c>
      <c r="E505" s="26" t="n">
        <f aca="false">'[2]5 ЦК 2'!Q508</f>
        <v>0</v>
      </c>
      <c r="F505" s="27" t="n">
        <f aca="false">'[2]5 ЦК 2'!R508</f>
        <v>1.8908373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4.0371517</v>
      </c>
      <c r="D506" s="26" t="n">
        <f aca="false">'[2]5 ЦК 2'!D509</f>
        <v>230.0129469</v>
      </c>
      <c r="E506" s="26" t="n">
        <f aca="false">'[2]5 ЦК 2'!Q509</f>
        <v>0.0014971</v>
      </c>
      <c r="F506" s="27" t="n">
        <f aca="false">'[2]5 ЦК 2'!R509</f>
        <v>1.956709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5.9085267</v>
      </c>
      <c r="D507" s="26" t="n">
        <f aca="false">'[2]5 ЦК 2'!D510</f>
        <v>231.8843219</v>
      </c>
      <c r="E507" s="26" t="n">
        <f aca="false">'[2]5 ЦК 2'!Q510</f>
        <v>0</v>
      </c>
      <c r="F507" s="27" t="n">
        <f aca="false">'[2]5 ЦК 2'!R510</f>
        <v>4.473334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33.487716</v>
      </c>
      <c r="D508" s="26" t="n">
        <f aca="false">'[2]5 ЦК 2'!D511</f>
        <v>229.4635112</v>
      </c>
      <c r="E508" s="26" t="n">
        <f aca="false">'[2]5 ЦК 2'!Q511</f>
        <v>0.0044913</v>
      </c>
      <c r="F508" s="27" t="n">
        <f aca="false">'[2]5 ЦК 2'!R511</f>
        <v>0.714116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27.6160898</v>
      </c>
      <c r="D509" s="26" t="n">
        <f aca="false">'[2]5 ЦК 2'!D512</f>
        <v>223.591885</v>
      </c>
      <c r="E509" s="26" t="n">
        <f aca="false">'[2]5 ЦК 2'!Q512</f>
        <v>0</v>
      </c>
      <c r="F509" s="27" t="n">
        <f aca="false">'[2]5 ЦК 2'!R512</f>
        <v>1.06294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27.0696483</v>
      </c>
      <c r="D510" s="26" t="n">
        <f aca="false">'[2]5 ЦК 2'!D513</f>
        <v>223.0454435</v>
      </c>
      <c r="E510" s="26" t="n">
        <f aca="false">'[2]5 ЦК 2'!Q513</f>
        <v>0</v>
      </c>
      <c r="F510" s="27" t="n">
        <f aca="false">'[2]5 ЦК 2'!R513</f>
        <v>2.850478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27.1834279</v>
      </c>
      <c r="D511" s="26" t="n">
        <f aca="false">'[2]5 ЦК 2'!D514</f>
        <v>223.1592231</v>
      </c>
      <c r="E511" s="26" t="n">
        <f aca="false">'[2]5 ЦК 2'!Q514</f>
        <v>0.7395674</v>
      </c>
      <c r="F511" s="27" t="n">
        <f aca="false">'[2]5 ЦК 2'!R514</f>
        <v>0.350321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28.1969646</v>
      </c>
      <c r="D512" s="26" t="n">
        <f aca="false">'[2]5 ЦК 2'!D515</f>
        <v>224.1727598</v>
      </c>
      <c r="E512" s="26" t="n">
        <f aca="false">'[2]5 ЦК 2'!Q515</f>
        <v>13.9245271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43.5886497</v>
      </c>
      <c r="D513" s="26" t="n">
        <f aca="false">'[2]5 ЦК 2'!D516</f>
        <v>239.5644449</v>
      </c>
      <c r="E513" s="26" t="n">
        <f aca="false">'[2]5 ЦК 2'!Q516</f>
        <v>19.4248725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58.0147053</v>
      </c>
      <c r="D514" s="26" t="n">
        <f aca="false">'[2]5 ЦК 2'!D517</f>
        <v>253.9905005</v>
      </c>
      <c r="E514" s="26" t="n">
        <f aca="false">'[2]5 ЦК 2'!Q517</f>
        <v>5.2143993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53.5473589</v>
      </c>
      <c r="D515" s="26" t="n">
        <f aca="false">'[2]5 ЦК 2'!D518</f>
        <v>249.5231541</v>
      </c>
      <c r="E515" s="26" t="n">
        <f aca="false">'[2]5 ЦК 2'!Q518</f>
        <v>0</v>
      </c>
      <c r="F515" s="27" t="n">
        <f aca="false">'[2]5 ЦК 2'!R518</f>
        <v>1.007548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45.0677845</v>
      </c>
      <c r="D516" s="26" t="n">
        <f aca="false">'[2]5 ЦК 2'!D519</f>
        <v>241.0435797</v>
      </c>
      <c r="E516" s="26" t="n">
        <f aca="false">'[2]5 ЦК 2'!Q519</f>
        <v>0</v>
      </c>
      <c r="F516" s="27" t="n">
        <f aca="false">'[2]5 ЦК 2'!R519</f>
        <v>9.2954939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34.8186379</v>
      </c>
      <c r="D517" s="26" t="n">
        <f aca="false">'[2]5 ЦК 2'!D520</f>
        <v>230.7944331</v>
      </c>
      <c r="E517" s="26" t="n">
        <f aca="false">'[2]5 ЦК 2'!Q520</f>
        <v>0</v>
      </c>
      <c r="F517" s="27" t="n">
        <f aca="false">'[2]5 ЦК 2'!R520</f>
        <v>23.791913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11.4728605</v>
      </c>
      <c r="D518" s="26" t="n">
        <f aca="false">'[2]5 ЦК 2'!D521</f>
        <v>207.4486557</v>
      </c>
      <c r="E518" s="26" t="n">
        <f aca="false">'[2]5 ЦК 2'!Q521</f>
        <v>0</v>
      </c>
      <c r="F518" s="27" t="n">
        <f aca="false">'[2]5 ЦК 2'!R521</f>
        <v>75.386470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78.873508</v>
      </c>
      <c r="D519" s="26" t="n">
        <f aca="false">'[2]5 ЦК 2'!D522</f>
        <v>174.8493032</v>
      </c>
      <c r="E519" s="26" t="n">
        <f aca="false">'[2]5 ЦК 2'!Q522</f>
        <v>0</v>
      </c>
      <c r="F519" s="27" t="n">
        <f aca="false">'[2]5 ЦК 2'!R522</f>
        <v>42.5251255</v>
      </c>
    </row>
    <row r="520" customFormat="false" ht="15.75" hidden="false" customHeight="true" outlineLevel="0" collapsed="false">
      <c r="A520" s="24" t="n">
        <v>43030</v>
      </c>
      <c r="B520" s="31" t="n">
        <v>0</v>
      </c>
      <c r="C520" s="26" t="n">
        <f aca="false">'[2]3 ЦК 2'!D523</f>
        <v>157.6416358</v>
      </c>
      <c r="D520" s="26" t="n">
        <f aca="false">'[2]5 ЦК 2'!D523</f>
        <v>153.617431</v>
      </c>
      <c r="E520" s="26" t="n">
        <f aca="false">'[2]5 ЦК 2'!Q523</f>
        <v>0</v>
      </c>
      <c r="F520" s="27" t="n">
        <f aca="false">'[2]5 ЦК 2'!R523</f>
        <v>14.382639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2.9535877</v>
      </c>
      <c r="D521" s="26" t="n">
        <f aca="false">'[2]5 ЦК 2'!D524</f>
        <v>138.9293829</v>
      </c>
      <c r="E521" s="26" t="n">
        <f aca="false">'[2]5 ЦК 2'!Q524</f>
        <v>0</v>
      </c>
      <c r="F521" s="27" t="n">
        <f aca="false">'[2]5 ЦК 2'!R524</f>
        <v>12.075608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9.52972</v>
      </c>
      <c r="D522" s="26" t="n">
        <f aca="false">'[2]5 ЦК 2'!D525</f>
        <v>135.5055152</v>
      </c>
      <c r="E522" s="26" t="n">
        <f aca="false">'[2]5 ЦК 2'!Q525</f>
        <v>0</v>
      </c>
      <c r="F522" s="27" t="n">
        <f aca="false">'[2]5 ЦК 2'!R525</f>
        <v>11.499225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36.9202747</v>
      </c>
      <c r="D523" s="26" t="n">
        <f aca="false">'[2]5 ЦК 2'!D526</f>
        <v>132.8960699</v>
      </c>
      <c r="E523" s="26" t="n">
        <f aca="false">'[2]5 ЦК 2'!Q526</f>
        <v>0</v>
      </c>
      <c r="F523" s="27" t="n">
        <f aca="false">'[2]5 ЦК 2'!R526</f>
        <v>18.50415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9.3530622</v>
      </c>
      <c r="D524" s="26" t="n">
        <f aca="false">'[2]5 ЦК 2'!D527</f>
        <v>135.3288574</v>
      </c>
      <c r="E524" s="26" t="n">
        <f aca="false">'[2]5 ЦК 2'!Q527</f>
        <v>0</v>
      </c>
      <c r="F524" s="27" t="n">
        <f aca="false">'[2]5 ЦК 2'!R527</f>
        <v>4.661969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3.3368453</v>
      </c>
      <c r="D525" s="26" t="n">
        <f aca="false">'[2]5 ЦК 2'!D528</f>
        <v>139.3126405</v>
      </c>
      <c r="E525" s="26" t="n">
        <f aca="false">'[2]5 ЦК 2'!Q528</f>
        <v>3.2966142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9.2833265</v>
      </c>
      <c r="D526" s="26" t="n">
        <f aca="false">'[2]5 ЦК 2'!D529</f>
        <v>145.2591217</v>
      </c>
      <c r="E526" s="26" t="n">
        <f aca="false">'[2]5 ЦК 2'!Q529</f>
        <v>18.1104187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53.8524757</v>
      </c>
      <c r="D527" s="26" t="n">
        <f aca="false">'[2]5 ЦК 2'!D530</f>
        <v>149.8282709</v>
      </c>
      <c r="E527" s="26" t="n">
        <f aca="false">'[2]5 ЦК 2'!Q530</f>
        <v>24.1407375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5.6281821</v>
      </c>
      <c r="D528" s="26" t="n">
        <f aca="false">'[2]5 ЦК 2'!D531</f>
        <v>201.6039773</v>
      </c>
      <c r="E528" s="26" t="n">
        <f aca="false">'[2]5 ЦК 2'!Q531</f>
        <v>9.0170333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15.1153048</v>
      </c>
      <c r="D529" s="26" t="n">
        <f aca="false">'[2]5 ЦК 2'!D532</f>
        <v>211.0911</v>
      </c>
      <c r="E529" s="26" t="n">
        <f aca="false">'[2]5 ЦК 2'!Q532</f>
        <v>7.552869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18.6694202</v>
      </c>
      <c r="D530" s="26" t="n">
        <f aca="false">'[2]5 ЦК 2'!D533</f>
        <v>214.6452154</v>
      </c>
      <c r="E530" s="26" t="n">
        <f aca="false">'[2]5 ЦК 2'!Q533</f>
        <v>7.695094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21.0812483</v>
      </c>
      <c r="D531" s="26" t="n">
        <f aca="false">'[2]5 ЦК 2'!D534</f>
        <v>217.0570435</v>
      </c>
      <c r="E531" s="26" t="n">
        <f aca="false">'[2]5 ЦК 2'!Q534</f>
        <v>0.9970686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20.2713172</v>
      </c>
      <c r="D532" s="26" t="n">
        <f aca="false">'[2]5 ЦК 2'!D535</f>
        <v>216.2471124</v>
      </c>
      <c r="E532" s="26" t="n">
        <f aca="false">'[2]5 ЦК 2'!Q535</f>
        <v>1.0120396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20.0662145</v>
      </c>
      <c r="D533" s="26" t="n">
        <f aca="false">'[2]5 ЦК 2'!D536</f>
        <v>216.0420097</v>
      </c>
      <c r="E533" s="26" t="n">
        <f aca="false">'[2]5 ЦК 2'!Q536</f>
        <v>3.4088967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1.0453179</v>
      </c>
      <c r="D534" s="26" t="n">
        <f aca="false">'[2]5 ЦК 2'!D537</f>
        <v>217.0211131</v>
      </c>
      <c r="E534" s="26" t="n">
        <f aca="false">'[2]5 ЦК 2'!Q537</f>
        <v>3.6888544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21.4794769</v>
      </c>
      <c r="D535" s="26" t="n">
        <f aca="false">'[2]5 ЦК 2'!D538</f>
        <v>217.4552721</v>
      </c>
      <c r="E535" s="26" t="n">
        <f aca="false">'[2]5 ЦК 2'!Q538</f>
        <v>4.4883058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23.1652115</v>
      </c>
      <c r="D536" s="26" t="n">
        <f aca="false">'[2]5 ЦК 2'!D539</f>
        <v>219.1410067</v>
      </c>
      <c r="E536" s="26" t="n">
        <f aca="false">'[2]5 ЦК 2'!Q539</f>
        <v>18.7062645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38.7365486</v>
      </c>
      <c r="D537" s="26" t="n">
        <f aca="false">'[2]5 ЦК 2'!D540</f>
        <v>234.7123438</v>
      </c>
      <c r="E537" s="26" t="n">
        <f aca="false">'[2]5 ЦК 2'!Q540</f>
        <v>22.9041329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53.503943</v>
      </c>
      <c r="D538" s="26" t="n">
        <f aca="false">'[2]5 ЦК 2'!D541</f>
        <v>249.4797382</v>
      </c>
      <c r="E538" s="26" t="n">
        <f aca="false">'[2]5 ЦК 2'!Q541</f>
        <v>8.0319415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47.8254427</v>
      </c>
      <c r="D539" s="26" t="n">
        <f aca="false">'[2]5 ЦК 2'!D542</f>
        <v>243.8012379</v>
      </c>
      <c r="E539" s="26" t="n">
        <f aca="false">'[2]5 ЦК 2'!Q542</f>
        <v>3.6993341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39.7470911</v>
      </c>
      <c r="D540" s="26" t="n">
        <f aca="false">'[2]5 ЦК 2'!D543</f>
        <v>235.7228863</v>
      </c>
      <c r="E540" s="26" t="n">
        <f aca="false">'[2]5 ЦК 2'!Q543</f>
        <v>0</v>
      </c>
      <c r="F540" s="27" t="n">
        <f aca="false">'[2]5 ЦК 2'!R543</f>
        <v>10.565034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23.037958</v>
      </c>
      <c r="D541" s="26" t="n">
        <f aca="false">'[2]5 ЦК 2'!D544</f>
        <v>219.0137532</v>
      </c>
      <c r="E541" s="26" t="n">
        <f aca="false">'[2]5 ЦК 2'!Q544</f>
        <v>0</v>
      </c>
      <c r="F541" s="27" t="n">
        <f aca="false">'[2]5 ЦК 2'!R544</f>
        <v>8.103802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11.7842573</v>
      </c>
      <c r="D542" s="26" t="n">
        <f aca="false">'[2]5 ЦК 2'!D545</f>
        <v>207.7600525</v>
      </c>
      <c r="E542" s="26" t="n">
        <f aca="false">'[2]5 ЦК 2'!Q545</f>
        <v>0</v>
      </c>
      <c r="F542" s="27" t="n">
        <f aca="false">'[2]5 ЦК 2'!R545</f>
        <v>7.772943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94.6499478</v>
      </c>
      <c r="D543" s="26" t="n">
        <f aca="false">'[2]5 ЦК 2'!D546</f>
        <v>190.625743</v>
      </c>
      <c r="E543" s="26" t="n">
        <f aca="false">'[2]5 ЦК 2'!Q546</f>
        <v>0</v>
      </c>
      <c r="F543" s="27" t="n">
        <f aca="false">'[2]5 ЦК 2'!R546</f>
        <v>19.9353836</v>
      </c>
    </row>
    <row r="544" customFormat="false" ht="15.75" hidden="false" customHeight="true" outlineLevel="0" collapsed="false">
      <c r="A544" s="24" t="n">
        <v>43031</v>
      </c>
      <c r="B544" s="31" t="n">
        <v>0</v>
      </c>
      <c r="C544" s="26" t="n">
        <f aca="false">'[2]3 ЦК 2'!D547</f>
        <v>152.8808578</v>
      </c>
      <c r="D544" s="26" t="n">
        <f aca="false">'[2]5 ЦК 2'!D547</f>
        <v>148.856653</v>
      </c>
      <c r="E544" s="26" t="n">
        <f aca="false">'[2]5 ЦК 2'!Q547</f>
        <v>0</v>
      </c>
      <c r="F544" s="27" t="n">
        <f aca="false">'[2]5 ЦК 2'!R547</f>
        <v>5.648558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1.5028978</v>
      </c>
      <c r="D545" s="26" t="n">
        <f aca="false">'[2]5 ЦК 2'!D548</f>
        <v>137.478693</v>
      </c>
      <c r="E545" s="26" t="n">
        <f aca="false">'[2]5 ЦК 2'!Q548</f>
        <v>0</v>
      </c>
      <c r="F545" s="27" t="n">
        <f aca="false">'[2]5 ЦК 2'!R548</f>
        <v>1.558481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7.5565422</v>
      </c>
      <c r="D546" s="26" t="n">
        <f aca="false">'[2]5 ЦК 2'!D549</f>
        <v>133.5323374</v>
      </c>
      <c r="E546" s="26" t="n">
        <f aca="false">'[2]5 ЦК 2'!Q549</f>
        <v>0</v>
      </c>
      <c r="F546" s="27" t="n">
        <f aca="false">'[2]5 ЦК 2'!R549</f>
        <v>8.343338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4.9261375</v>
      </c>
      <c r="D547" s="26" t="n">
        <f aca="false">'[2]5 ЦК 2'!D550</f>
        <v>130.9019327</v>
      </c>
      <c r="E547" s="26" t="n">
        <f aca="false">'[2]5 ЦК 2'!Q550</f>
        <v>1.7695722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43.1467136</v>
      </c>
      <c r="D548" s="26" t="n">
        <f aca="false">'[2]5 ЦК 2'!D551</f>
        <v>139.1225088</v>
      </c>
      <c r="E548" s="26" t="n">
        <f aca="false">'[2]5 ЦК 2'!Q551</f>
        <v>13.4679116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60.4097737</v>
      </c>
      <c r="D549" s="26" t="n">
        <f aca="false">'[2]5 ЦК 2'!D552</f>
        <v>156.3855689</v>
      </c>
      <c r="E549" s="26" t="n">
        <f aca="false">'[2]5 ЦК 2'!Q552</f>
        <v>40.4561333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89.4654905</v>
      </c>
      <c r="D550" s="26" t="n">
        <f aca="false">'[2]5 ЦК 2'!D553</f>
        <v>185.4412857</v>
      </c>
      <c r="E550" s="26" t="n">
        <f aca="false">'[2]5 ЦК 2'!Q553</f>
        <v>33.8179919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21.855249</v>
      </c>
      <c r="D551" s="26" t="n">
        <f aca="false">'[2]5 ЦК 2'!D554</f>
        <v>217.8310442</v>
      </c>
      <c r="E551" s="26" t="n">
        <f aca="false">'[2]5 ЦК 2'!Q554</f>
        <v>35.5755873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40.3908441</v>
      </c>
      <c r="D552" s="26" t="n">
        <f aca="false">'[2]5 ЦК 2'!D555</f>
        <v>236.3666393</v>
      </c>
      <c r="E552" s="26" t="n">
        <f aca="false">'[2]5 ЦК 2'!Q555</f>
        <v>24.0419289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48.7820896</v>
      </c>
      <c r="D553" s="26" t="n">
        <f aca="false">'[2]5 ЦК 2'!D556</f>
        <v>244.7578848</v>
      </c>
      <c r="E553" s="26" t="n">
        <f aca="false">'[2]5 ЦК 2'!Q556</f>
        <v>14.686551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48.3569132</v>
      </c>
      <c r="D554" s="26" t="n">
        <f aca="false">'[2]5 ЦК 2'!D557</f>
        <v>244.3327084</v>
      </c>
      <c r="E554" s="26" t="n">
        <f aca="false">'[2]5 ЦК 2'!Q557</f>
        <v>11.4273643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49.3210456</v>
      </c>
      <c r="D555" s="26" t="n">
        <f aca="false">'[2]5 ЦК 2'!D558</f>
        <v>245.2968408</v>
      </c>
      <c r="E555" s="26" t="n">
        <f aca="false">'[2]5 ЦК 2'!Q558</f>
        <v>8.6158105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45.5708101</v>
      </c>
      <c r="D556" s="26" t="n">
        <f aca="false">'[2]5 ЦК 2'!D559</f>
        <v>241.5466053</v>
      </c>
      <c r="E556" s="26" t="n">
        <f aca="false">'[2]5 ЦК 2'!Q559</f>
        <v>12.7642746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46.4705672</v>
      </c>
      <c r="D557" s="26" t="n">
        <f aca="false">'[2]5 ЦК 2'!D560</f>
        <v>242.4463624</v>
      </c>
      <c r="E557" s="26" t="n">
        <f aca="false">'[2]5 ЦК 2'!Q560</f>
        <v>9.7446239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45.9465822</v>
      </c>
      <c r="D558" s="26" t="n">
        <f aca="false">'[2]5 ЦК 2'!D561</f>
        <v>241.9223774</v>
      </c>
      <c r="E558" s="26" t="n">
        <f aca="false">'[2]5 ЦК 2'!Q561</f>
        <v>8.1352414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45.67411</v>
      </c>
      <c r="D559" s="26" t="n">
        <f aca="false">'[2]5 ЦК 2'!D562</f>
        <v>241.6499052</v>
      </c>
      <c r="E559" s="26" t="n">
        <f aca="false">'[2]5 ЦК 2'!Q562</f>
        <v>10.3883769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40.8324886</v>
      </c>
      <c r="D560" s="26" t="n">
        <f aca="false">'[2]5 ЦК 2'!D563</f>
        <v>236.8082838</v>
      </c>
      <c r="E560" s="26" t="n">
        <f aca="false">'[2]5 ЦК 2'!Q563</f>
        <v>12.5621661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42.8820185</v>
      </c>
      <c r="D561" s="26" t="n">
        <f aca="false">'[2]5 ЦК 2'!D564</f>
        <v>238.8578137</v>
      </c>
      <c r="E561" s="26" t="n">
        <f aca="false">'[2]5 ЦК 2'!Q564</f>
        <v>14.9799826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46.1441994</v>
      </c>
      <c r="D562" s="26" t="n">
        <f aca="false">'[2]5 ЦК 2'!D565</f>
        <v>242.1199946</v>
      </c>
      <c r="E562" s="26" t="n">
        <f aca="false">'[2]5 ЦК 2'!Q565</f>
        <v>8.0409241</v>
      </c>
      <c r="F562" s="27" t="n">
        <f aca="false">'[2]5 ЦК 2'!R565</f>
        <v>0.011976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40.6468482</v>
      </c>
      <c r="D563" s="26" t="n">
        <f aca="false">'[2]5 ЦК 2'!D566</f>
        <v>236.6226434</v>
      </c>
      <c r="E563" s="26" t="n">
        <f aca="false">'[2]5 ЦК 2'!Q566</f>
        <v>0</v>
      </c>
      <c r="F563" s="27" t="n">
        <f aca="false">'[2]5 ЦК 2'!R566</f>
        <v>7.849295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41.9867527</v>
      </c>
      <c r="D564" s="26" t="n">
        <f aca="false">'[2]5 ЦК 2'!D567</f>
        <v>237.9625479</v>
      </c>
      <c r="E564" s="26" t="n">
        <f aca="false">'[2]5 ЦК 2'!Q567</f>
        <v>0</v>
      </c>
      <c r="F564" s="27" t="n">
        <f aca="false">'[2]5 ЦК 2'!R567</f>
        <v>14.74643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38.7051095</v>
      </c>
      <c r="D565" s="26" t="n">
        <f aca="false">'[2]5 ЦК 2'!D568</f>
        <v>234.6809047</v>
      </c>
      <c r="E565" s="26" t="n">
        <f aca="false">'[2]5 ЦК 2'!Q568</f>
        <v>0</v>
      </c>
      <c r="F565" s="27" t="n">
        <f aca="false">'[2]5 ЦК 2'!R568</f>
        <v>63.685136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07.3243964</v>
      </c>
      <c r="D566" s="26" t="n">
        <f aca="false">'[2]5 ЦК 2'!D569</f>
        <v>203.3001916</v>
      </c>
      <c r="E566" s="26" t="n">
        <f aca="false">'[2]5 ЦК 2'!Q569</f>
        <v>0</v>
      </c>
      <c r="F566" s="27" t="n">
        <f aca="false">'[2]5 ЦК 2'!R569</f>
        <v>61.430504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9.6776918</v>
      </c>
      <c r="D567" s="26" t="n">
        <f aca="false">'[2]5 ЦК 2'!D570</f>
        <v>155.653487</v>
      </c>
      <c r="E567" s="26" t="n">
        <f aca="false">'[2]5 ЦК 2'!Q570</f>
        <v>0</v>
      </c>
      <c r="F567" s="27" t="n">
        <f aca="false">'[2]5 ЦК 2'!R570</f>
        <v>15.8483006</v>
      </c>
    </row>
    <row r="568" customFormat="false" ht="15.75" hidden="false" customHeight="true" outlineLevel="0" collapsed="false">
      <c r="A568" s="24" t="n">
        <v>43032</v>
      </c>
      <c r="B568" s="31" t="n">
        <v>0</v>
      </c>
      <c r="C568" s="26" t="n">
        <f aca="false">'[2]3 ЦК 2'!D571</f>
        <v>138.8200946</v>
      </c>
      <c r="D568" s="26" t="n">
        <f aca="false">'[2]5 ЦК 2'!D571</f>
        <v>134.7958898</v>
      </c>
      <c r="E568" s="26" t="n">
        <f aca="false">'[2]5 ЦК 2'!Q571</f>
        <v>0</v>
      </c>
      <c r="F568" s="27" t="n">
        <f aca="false">'[2]5 ЦК 2'!R571</f>
        <v>13.604147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1.026192</v>
      </c>
      <c r="D569" s="26" t="n">
        <f aca="false">'[2]5 ЦК 2'!D572</f>
        <v>127.0019872</v>
      </c>
      <c r="E569" s="26" t="n">
        <f aca="false">'[2]5 ЦК 2'!Q572</f>
        <v>0</v>
      </c>
      <c r="F569" s="27" t="n">
        <f aca="false">'[2]5 ЦК 2'!R572</f>
        <v>52.438921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27.4346491</v>
      </c>
      <c r="D570" s="26" t="n">
        <f aca="false">'[2]5 ЦК 2'!D573</f>
        <v>123.4104443</v>
      </c>
      <c r="E570" s="26" t="n">
        <f aca="false">'[2]5 ЦК 2'!Q573</f>
        <v>0</v>
      </c>
      <c r="F570" s="27" t="n">
        <f aca="false">'[2]5 ЦК 2'!R573</f>
        <v>3.377457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27.1576856</v>
      </c>
      <c r="D571" s="26" t="n">
        <f aca="false">'[2]5 ЦК 2'!D574</f>
        <v>123.1334808</v>
      </c>
      <c r="E571" s="26" t="n">
        <f aca="false">'[2]5 ЦК 2'!Q574</f>
        <v>2.604954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2.8661279</v>
      </c>
      <c r="D572" s="26" t="n">
        <f aca="false">'[2]5 ЦК 2'!D575</f>
        <v>128.8419231</v>
      </c>
      <c r="E572" s="26" t="n">
        <f aca="false">'[2]5 ЦК 2'!Q575</f>
        <v>9.0484724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52.2191396</v>
      </c>
      <c r="D573" s="26" t="n">
        <f aca="false">'[2]5 ЦК 2'!D576</f>
        <v>148.1949348</v>
      </c>
      <c r="E573" s="26" t="n">
        <f aca="false">'[2]5 ЦК 2'!Q576</f>
        <v>22.0582714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70.6933536</v>
      </c>
      <c r="D574" s="26" t="n">
        <f aca="false">'[2]5 ЦК 2'!D577</f>
        <v>166.6691488</v>
      </c>
      <c r="E574" s="26" t="n">
        <f aca="false">'[2]5 ЦК 2'!Q577</f>
        <v>35.5591192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16.2950196</v>
      </c>
      <c r="D575" s="26" t="n">
        <f aca="false">'[2]5 ЦК 2'!D578</f>
        <v>212.2708148</v>
      </c>
      <c r="E575" s="26" t="n">
        <f aca="false">'[2]5 ЦК 2'!Q578</f>
        <v>0.3877489</v>
      </c>
      <c r="F575" s="27" t="n">
        <f aca="false">'[2]5 ЦК 2'!R578</f>
        <v>0.5973429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23.4706199</v>
      </c>
      <c r="D576" s="26" t="n">
        <f aca="false">'[2]5 ЦК 2'!D579</f>
        <v>219.4464151</v>
      </c>
      <c r="E576" s="26" t="n">
        <f aca="false">'[2]5 ЦК 2'!Q579</f>
        <v>15.494985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39.0853729</v>
      </c>
      <c r="D577" s="26" t="n">
        <f aca="false">'[2]5 ЦК 2'!D580</f>
        <v>235.0611681</v>
      </c>
      <c r="E577" s="26" t="n">
        <f aca="false">'[2]5 ЦК 2'!Q580</f>
        <v>3.877489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39.23658</v>
      </c>
      <c r="D578" s="26" t="n">
        <f aca="false">'[2]5 ЦК 2'!D581</f>
        <v>235.2123752</v>
      </c>
      <c r="E578" s="26" t="n">
        <f aca="false">'[2]5 ЦК 2'!Q581</f>
        <v>2.9298247</v>
      </c>
      <c r="F578" s="27" t="n">
        <f aca="false">'[2]5 ЦК 2'!R581</f>
        <v>0.001497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39.565942</v>
      </c>
      <c r="D579" s="26" t="n">
        <f aca="false">'[2]5 ЦК 2'!D582</f>
        <v>235.5417372</v>
      </c>
      <c r="E579" s="26" t="n">
        <f aca="false">'[2]5 ЦК 2'!Q582</f>
        <v>0</v>
      </c>
      <c r="F579" s="27" t="n">
        <f aca="false">'[2]5 ЦК 2'!R582</f>
        <v>6.106670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36.84122</v>
      </c>
      <c r="D580" s="26" t="n">
        <f aca="false">'[2]5 ЦК 2'!D583</f>
        <v>232.8170152</v>
      </c>
      <c r="E580" s="26" t="n">
        <f aca="false">'[2]5 ЦК 2'!Q583</f>
        <v>0.2769635</v>
      </c>
      <c r="F580" s="27" t="n">
        <f aca="false">'[2]5 ЦК 2'!R583</f>
        <v>1.170732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35.029729</v>
      </c>
      <c r="D581" s="26" t="n">
        <f aca="false">'[2]5 ЦК 2'!D584</f>
        <v>231.0055242</v>
      </c>
      <c r="E581" s="26" t="n">
        <f aca="false">'[2]5 ЦК 2'!Q584</f>
        <v>0</v>
      </c>
      <c r="F581" s="27" t="n">
        <f aca="false">'[2]5 ЦК 2'!R584</f>
        <v>5.645564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39.1108236</v>
      </c>
      <c r="D582" s="26" t="n">
        <f aca="false">'[2]5 ЦК 2'!D585</f>
        <v>235.0866188</v>
      </c>
      <c r="E582" s="26" t="n">
        <f aca="false">'[2]5 ЦК 2'!Q585</f>
        <v>0.0389246</v>
      </c>
      <c r="F582" s="27" t="n">
        <f aca="false">'[2]5 ЦК 2'!R585</f>
        <v>5.438964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37.4385629</v>
      </c>
      <c r="D583" s="26" t="n">
        <f aca="false">'[2]5 ЦК 2'!D586</f>
        <v>233.4143581</v>
      </c>
      <c r="E583" s="26" t="n">
        <f aca="false">'[2]5 ЦК 2'!Q586</f>
        <v>2.8998827</v>
      </c>
      <c r="F583" s="27" t="n">
        <f aca="false">'[2]5 ЦК 2'!R586</f>
        <v>0.002994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35.4578996</v>
      </c>
      <c r="D584" s="26" t="n">
        <f aca="false">'[2]5 ЦК 2'!D587</f>
        <v>231.4336948</v>
      </c>
      <c r="E584" s="26" t="n">
        <f aca="false">'[2]5 ЦК 2'!Q587</f>
        <v>13.4155131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39.2620307</v>
      </c>
      <c r="D585" s="26" t="n">
        <f aca="false">'[2]5 ЦК 2'!D588</f>
        <v>235.2378259</v>
      </c>
      <c r="E585" s="26" t="n">
        <f aca="false">'[2]5 ЦК 2'!Q588</f>
        <v>17.7136872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44.6575791</v>
      </c>
      <c r="D586" s="26" t="n">
        <f aca="false">'[2]5 ЦК 2'!D589</f>
        <v>240.6333743</v>
      </c>
      <c r="E586" s="26" t="n">
        <f aca="false">'[2]5 ЦК 2'!Q589</f>
        <v>2.8504784</v>
      </c>
      <c r="F586" s="27" t="n">
        <f aca="false">'[2]5 ЦК 2'!R589</f>
        <v>0.01197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40.8294944</v>
      </c>
      <c r="D587" s="26" t="n">
        <f aca="false">'[2]5 ЦК 2'!D590</f>
        <v>236.8052896</v>
      </c>
      <c r="E587" s="26" t="n">
        <f aca="false">'[2]5 ЦК 2'!Q590</f>
        <v>0</v>
      </c>
      <c r="F587" s="27" t="n">
        <f aca="false">'[2]5 ЦК 2'!R590</f>
        <v>23.9431203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39.5554623</v>
      </c>
      <c r="D588" s="26" t="n">
        <f aca="false">'[2]5 ЦК 2'!D591</f>
        <v>235.5312575</v>
      </c>
      <c r="E588" s="26" t="n">
        <f aca="false">'[2]5 ЦК 2'!Q591</f>
        <v>0</v>
      </c>
      <c r="F588" s="27" t="n">
        <f aca="false">'[2]5 ЦК 2'!R591</f>
        <v>26.70826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5.5710512</v>
      </c>
      <c r="D589" s="26" t="n">
        <f aca="false">'[2]5 ЦК 2'!D592</f>
        <v>221.5468464</v>
      </c>
      <c r="E589" s="26" t="n">
        <f aca="false">'[2]5 ЦК 2'!Q592</f>
        <v>0</v>
      </c>
      <c r="F589" s="27" t="n">
        <f aca="false">'[2]5 ЦК 2'!R592</f>
        <v>69.567242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12.2333873</v>
      </c>
      <c r="D590" s="26" t="n">
        <f aca="false">'[2]5 ЦК 2'!D593</f>
        <v>208.2091825</v>
      </c>
      <c r="E590" s="26" t="n">
        <f aca="false">'[2]5 ЦК 2'!Q593</f>
        <v>0</v>
      </c>
      <c r="F590" s="27" t="n">
        <f aca="false">'[2]5 ЦК 2'!R593</f>
        <v>74.501684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5.7103768</v>
      </c>
      <c r="D591" s="26" t="n">
        <f aca="false">'[2]5 ЦК 2'!D594</f>
        <v>151.686172</v>
      </c>
      <c r="E591" s="26" t="n">
        <f aca="false">'[2]5 ЦК 2'!Q594</f>
        <v>0</v>
      </c>
      <c r="F591" s="27" t="n">
        <f aca="false">'[2]5 ЦК 2'!R594</f>
        <v>30.8911614</v>
      </c>
    </row>
    <row r="592" customFormat="false" ht="15.75" hidden="false" customHeight="true" outlineLevel="0" collapsed="false">
      <c r="A592" s="24" t="n">
        <v>43033</v>
      </c>
      <c r="B592" s="31" t="n">
        <v>0</v>
      </c>
      <c r="C592" s="26" t="n">
        <f aca="false">'[2]3 ЦК 2'!D595</f>
        <v>133.466465</v>
      </c>
      <c r="D592" s="26" t="n">
        <f aca="false">'[2]5 ЦК 2'!D595</f>
        <v>129.4422602</v>
      </c>
      <c r="E592" s="26" t="n">
        <f aca="false">'[2]5 ЦК 2'!Q595</f>
        <v>0</v>
      </c>
      <c r="F592" s="27" t="n">
        <f aca="false">'[2]5 ЦК 2'!R595</f>
        <v>9.529041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26.3447603</v>
      </c>
      <c r="D593" s="26" t="n">
        <f aca="false">'[2]5 ЦК 2'!D596</f>
        <v>122.3205555</v>
      </c>
      <c r="E593" s="26" t="n">
        <f aca="false">'[2]5 ЦК 2'!Q596</f>
        <v>0</v>
      </c>
      <c r="F593" s="27" t="n">
        <f aca="false">'[2]5 ЦК 2'!R596</f>
        <v>7.17110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18.3876738</v>
      </c>
      <c r="D594" s="26" t="n">
        <f aca="false">'[2]5 ЦК 2'!D597</f>
        <v>114.363469</v>
      </c>
      <c r="E594" s="26" t="n">
        <f aca="false">'[2]5 ЦК 2'!Q597</f>
        <v>0.0344333</v>
      </c>
      <c r="F594" s="27" t="n">
        <f aca="false">'[2]5 ЦК 2'!R597</f>
        <v>1.378829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19.7814739</v>
      </c>
      <c r="D595" s="26" t="n">
        <f aca="false">'[2]5 ЦК 2'!D598</f>
        <v>115.7572691</v>
      </c>
      <c r="E595" s="26" t="n">
        <f aca="false">'[2]5 ЦК 2'!Q598</f>
        <v>2.0121024</v>
      </c>
      <c r="F595" s="27" t="n">
        <f aca="false">'[2]5 ЦК 2'!R598</f>
        <v>0.58386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31.8990013</v>
      </c>
      <c r="D596" s="26" t="n">
        <f aca="false">'[2]5 ЦК 2'!D599</f>
        <v>127.8747965</v>
      </c>
      <c r="E596" s="26" t="n">
        <f aca="false">'[2]5 ЦК 2'!Q599</f>
        <v>12.1369897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50.2279966</v>
      </c>
      <c r="D597" s="26" t="n">
        <f aca="false">'[2]5 ЦК 2'!D600</f>
        <v>146.2037918</v>
      </c>
      <c r="E597" s="26" t="n">
        <f aca="false">'[2]5 ЦК 2'!Q600</f>
        <v>27.103498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73.7189927</v>
      </c>
      <c r="D598" s="26" t="n">
        <f aca="false">'[2]5 ЦК 2'!D601</f>
        <v>169.6947879</v>
      </c>
      <c r="E598" s="26" t="n">
        <f aca="false">'[2]5 ЦК 2'!Q601</f>
        <v>26.5510685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15.163212</v>
      </c>
      <c r="D599" s="26" t="n">
        <f aca="false">'[2]5 ЦК 2'!D602</f>
        <v>211.1390072</v>
      </c>
      <c r="E599" s="26" t="n">
        <f aca="false">'[2]5 ЦК 2'!Q602</f>
        <v>4.9015054</v>
      </c>
      <c r="F599" s="27" t="n">
        <f aca="false">'[2]5 ЦК 2'!R602</f>
        <v>1.158755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28.9305436</v>
      </c>
      <c r="D600" s="26" t="n">
        <f aca="false">'[2]5 ЦК 2'!D603</f>
        <v>224.9063388</v>
      </c>
      <c r="E600" s="26" t="n">
        <f aca="false">'[2]5 ЦК 2'!Q603</f>
        <v>18.6179356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46.0573676</v>
      </c>
      <c r="D601" s="26" t="n">
        <f aca="false">'[2]5 ЦК 2'!D604</f>
        <v>242.0331628</v>
      </c>
      <c r="E601" s="26" t="n">
        <f aca="false">'[2]5 ЦК 2'!Q604</f>
        <v>9.0739231</v>
      </c>
      <c r="F601" s="27" t="n">
        <f aca="false">'[2]5 ЦК 2'!R604</f>
        <v>0.9686237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45.090241</v>
      </c>
      <c r="D602" s="26" t="n">
        <f aca="false">'[2]5 ЦК 2'!D605</f>
        <v>241.0660362</v>
      </c>
      <c r="E602" s="26" t="n">
        <f aca="false">'[2]5 ЦК 2'!Q605</f>
        <v>8.0469125</v>
      </c>
      <c r="F602" s="27" t="n">
        <f aca="false">'[2]5 ЦК 2'!R605</f>
        <v>1.038987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47.0873724</v>
      </c>
      <c r="D603" s="26" t="n">
        <f aca="false">'[2]5 ЦК 2'!D606</f>
        <v>243.0631676</v>
      </c>
      <c r="E603" s="26" t="n">
        <f aca="false">'[2]5 ЦК 2'!Q606</f>
        <v>12.964886</v>
      </c>
      <c r="F603" s="27" t="n">
        <f aca="false">'[2]5 ЦК 2'!R606</f>
        <v>0.594348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40.104898</v>
      </c>
      <c r="D604" s="26" t="n">
        <f aca="false">'[2]5 ЦК 2'!D607</f>
        <v>236.0806932</v>
      </c>
      <c r="E604" s="26" t="n">
        <f aca="false">'[2]5 ЦК 2'!Q607</f>
        <v>14.9695029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40.3204804</v>
      </c>
      <c r="D605" s="26" t="n">
        <f aca="false">'[2]5 ЦК 2'!D608</f>
        <v>236.2962756</v>
      </c>
      <c r="E605" s="26" t="n">
        <f aca="false">'[2]5 ЦК 2'!Q608</f>
        <v>19.0491004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40.1273545</v>
      </c>
      <c r="D606" s="26" t="n">
        <f aca="false">'[2]5 ЦК 2'!D609</f>
        <v>236.1031497</v>
      </c>
      <c r="E606" s="26" t="n">
        <f aca="false">'[2]5 ЦК 2'!Q609</f>
        <v>21.1645027</v>
      </c>
      <c r="F606" s="27" t="n">
        <f aca="false">'[2]5 ЦК 2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43.5691874</v>
      </c>
      <c r="D607" s="26" t="n">
        <f aca="false">'[2]5 ЦК 2'!D610</f>
        <v>239.5449826</v>
      </c>
      <c r="E607" s="26" t="n">
        <f aca="false">'[2]5 ЦК 2'!Q610</f>
        <v>18.8769339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39.9956097</v>
      </c>
      <c r="D608" s="26" t="n">
        <f aca="false">'[2]5 ЦК 2'!D611</f>
        <v>235.9714049</v>
      </c>
      <c r="E608" s="26" t="n">
        <f aca="false">'[2]5 ЦК 2'!Q611</f>
        <v>23.3951817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43.4045064</v>
      </c>
      <c r="D609" s="26" t="n">
        <f aca="false">'[2]5 ЦК 2'!D612</f>
        <v>239.3803016</v>
      </c>
      <c r="E609" s="26" t="n">
        <f aca="false">'[2]5 ЦК 2'!Q612</f>
        <v>22.7604113</v>
      </c>
      <c r="F609" s="27" t="n">
        <f aca="false">'[2]5 ЦК 2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49.0096488</v>
      </c>
      <c r="D610" s="26" t="n">
        <f aca="false">'[2]5 ЦК 2'!D613</f>
        <v>244.985444</v>
      </c>
      <c r="E610" s="26" t="n">
        <f aca="false">'[2]5 ЦК 2'!Q613</f>
        <v>8.7490524</v>
      </c>
      <c r="F610" s="27" t="n">
        <f aca="false">'[2]5 ЦК 2'!R613</f>
        <v>0.790468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41.7038008</v>
      </c>
      <c r="D611" s="26" t="n">
        <f aca="false">'[2]5 ЦК 2'!D614</f>
        <v>237.679596</v>
      </c>
      <c r="E611" s="26" t="n">
        <f aca="false">'[2]5 ЦК 2'!Q614</f>
        <v>0.0643753</v>
      </c>
      <c r="F611" s="27" t="n">
        <f aca="false">'[2]5 ЦК 2'!R614</f>
        <v>2.816045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42.0481338</v>
      </c>
      <c r="D612" s="26" t="n">
        <f aca="false">'[2]5 ЦК 2'!D615</f>
        <v>238.023929</v>
      </c>
      <c r="E612" s="26" t="n">
        <f aca="false">'[2]5 ЦК 2'!Q615</f>
        <v>0.0059884</v>
      </c>
      <c r="F612" s="27" t="n">
        <f aca="false">'[2]5 ЦК 2'!R615</f>
        <v>8.536464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38.1541767</v>
      </c>
      <c r="D613" s="26" t="n">
        <f aca="false">'[2]5 ЦК 2'!D616</f>
        <v>234.1299719</v>
      </c>
      <c r="E613" s="26" t="n">
        <f aca="false">'[2]5 ЦК 2'!Q616</f>
        <v>0</v>
      </c>
      <c r="F613" s="27" t="n">
        <f aca="false">'[2]5 ЦК 2'!R616</f>
        <v>26.771142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08.0115653</v>
      </c>
      <c r="D614" s="26" t="n">
        <f aca="false">'[2]5 ЦК 2'!D617</f>
        <v>203.9873605</v>
      </c>
      <c r="E614" s="26" t="n">
        <f aca="false">'[2]5 ЦК 2'!Q617</f>
        <v>0</v>
      </c>
      <c r="F614" s="27" t="n">
        <f aca="false">'[2]5 ЦК 2'!R617</f>
        <v>63.557883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54.0650639</v>
      </c>
      <c r="D615" s="26" t="n">
        <f aca="false">'[2]5 ЦК 2'!D618</f>
        <v>150.0408591</v>
      </c>
      <c r="E615" s="26" t="n">
        <f aca="false">'[2]5 ЦК 2'!Q618</f>
        <v>0</v>
      </c>
      <c r="F615" s="27" t="n">
        <f aca="false">'[2]5 ЦК 2'!R618</f>
        <v>18.2825852</v>
      </c>
    </row>
    <row r="616" customFormat="false" ht="15.75" hidden="false" customHeight="true" outlineLevel="0" collapsed="false">
      <c r="A616" s="24" t="n">
        <v>43034</v>
      </c>
      <c r="B616" s="31" t="n">
        <v>0</v>
      </c>
      <c r="C616" s="26" t="n">
        <f aca="false">'[2]3 ЦК 2'!D619</f>
        <v>132.1535083</v>
      </c>
      <c r="D616" s="26" t="n">
        <f aca="false">'[2]5 ЦК 2'!D619</f>
        <v>128.1293035</v>
      </c>
      <c r="E616" s="26" t="n">
        <f aca="false">'[2]5 ЦК 2'!Q619</f>
        <v>0</v>
      </c>
      <c r="F616" s="27" t="n">
        <f aca="false">'[2]5 ЦК 2'!R619</f>
        <v>3.037615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22.3025903</v>
      </c>
      <c r="D617" s="26" t="n">
        <f aca="false">'[2]5 ЦК 2'!D620</f>
        <v>118.2783855</v>
      </c>
      <c r="E617" s="26" t="n">
        <f aca="false">'[2]5 ЦК 2'!Q620</f>
        <v>0</v>
      </c>
      <c r="F617" s="27" t="n">
        <f aca="false">'[2]5 ЦК 2'!R620</f>
        <v>26.780124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15.411439</v>
      </c>
      <c r="D618" s="26" t="n">
        <f aca="false">'[2]5 ЦК 2'!D621</f>
        <v>111.3872342</v>
      </c>
      <c r="E618" s="26" t="n">
        <f aca="false">'[2]5 ЦК 2'!Q621</f>
        <v>0</v>
      </c>
      <c r="F618" s="27" t="n">
        <f aca="false">'[2]5 ЦК 2'!R621</f>
        <v>7.063317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13.8125362</v>
      </c>
      <c r="D619" s="26" t="n">
        <f aca="false">'[2]5 ЦК 2'!D622</f>
        <v>109.7883314</v>
      </c>
      <c r="E619" s="26" t="n">
        <f aca="false">'[2]5 ЦК 2'!Q622</f>
        <v>0</v>
      </c>
      <c r="F619" s="27" t="n">
        <f aca="false">'[2]5 ЦК 2'!R622</f>
        <v>6.13811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26.0737852</v>
      </c>
      <c r="D620" s="26" t="n">
        <f aca="false">'[2]5 ЦК 2'!D623</f>
        <v>122.0495804</v>
      </c>
      <c r="E620" s="26" t="n">
        <f aca="false">'[2]5 ЦК 2'!Q623</f>
        <v>0</v>
      </c>
      <c r="F620" s="27" t="n">
        <f aca="false">'[2]5 ЦК 2'!R623</f>
        <v>11.485751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46.2007976</v>
      </c>
      <c r="D621" s="26" t="n">
        <f aca="false">'[2]5 ЦК 2'!D624</f>
        <v>142.1765928</v>
      </c>
      <c r="E621" s="26" t="n">
        <f aca="false">'[2]5 ЦК 2'!Q624</f>
        <v>15.2060447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70.8071332</v>
      </c>
      <c r="D622" s="26" t="n">
        <f aca="false">'[2]5 ЦК 2'!D625</f>
        <v>166.7829284</v>
      </c>
      <c r="E622" s="26" t="n">
        <f aca="false">'[2]5 ЦК 2'!Q625</f>
        <v>34.496178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12.0986483</v>
      </c>
      <c r="D623" s="26" t="n">
        <f aca="false">'[2]5 ЦК 2'!D626</f>
        <v>208.0744435</v>
      </c>
      <c r="E623" s="26" t="n">
        <f aca="false">'[2]5 ЦК 2'!Q626</f>
        <v>7.5947883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26.5276981</v>
      </c>
      <c r="D624" s="26" t="n">
        <f aca="false">'[2]5 ЦК 2'!D627</f>
        <v>222.5034933</v>
      </c>
      <c r="E624" s="26" t="n">
        <f aca="false">'[2]5 ЦК 2'!Q627</f>
        <v>11.7267843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38.8982354</v>
      </c>
      <c r="D625" s="26" t="n">
        <f aca="false">'[2]5 ЦК 2'!D628</f>
        <v>234.8740306</v>
      </c>
      <c r="E625" s="26" t="n">
        <f aca="false">'[2]5 ЦК 2'!Q628</f>
        <v>2.1333675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39.0464483</v>
      </c>
      <c r="D626" s="26" t="n">
        <f aca="false">'[2]5 ЦК 2'!D629</f>
        <v>235.0222435</v>
      </c>
      <c r="E626" s="26" t="n">
        <f aca="false">'[2]5 ЦК 2'!Q629</f>
        <v>0</v>
      </c>
      <c r="F626" s="27" t="n">
        <f aca="false">'[2]5 ЦК 2'!R629</f>
        <v>5.877614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39.6902013</v>
      </c>
      <c r="D627" s="26" t="n">
        <f aca="false">'[2]5 ЦК 2'!D630</f>
        <v>235.6659965</v>
      </c>
      <c r="E627" s="26" t="n">
        <f aca="false">'[2]5 ЦК 2'!Q630</f>
        <v>0</v>
      </c>
      <c r="F627" s="27" t="n">
        <f aca="false">'[2]5 ЦК 2'!R630</f>
        <v>11.5740801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36.7289375</v>
      </c>
      <c r="D628" s="26" t="n">
        <f aca="false">'[2]5 ЦК 2'!D631</f>
        <v>232.7047327</v>
      </c>
      <c r="E628" s="26" t="n">
        <f aca="false">'[2]5 ЦК 2'!Q631</f>
        <v>0</v>
      </c>
      <c r="F628" s="27" t="n">
        <f aca="false">'[2]5 ЦК 2'!R631</f>
        <v>10.876431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38.9431484</v>
      </c>
      <c r="D629" s="26" t="n">
        <f aca="false">'[2]5 ЦК 2'!D632</f>
        <v>234.9189436</v>
      </c>
      <c r="E629" s="26" t="n">
        <f aca="false">'[2]5 ЦК 2'!Q632</f>
        <v>0</v>
      </c>
      <c r="F629" s="27" t="n">
        <f aca="false">'[2]5 ЦК 2'!R632</f>
        <v>13.958960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38.5434227</v>
      </c>
      <c r="D630" s="26" t="n">
        <f aca="false">'[2]5 ЦК 2'!D633</f>
        <v>234.5192179</v>
      </c>
      <c r="E630" s="26" t="n">
        <f aca="false">'[2]5 ЦК 2'!Q633</f>
        <v>0</v>
      </c>
      <c r="F630" s="27" t="n">
        <f aca="false">'[2]5 ЦК 2'!R633</f>
        <v>13.500847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38.7140921</v>
      </c>
      <c r="D631" s="26" t="n">
        <f aca="false">'[2]5 ЦК 2'!D634</f>
        <v>234.6898873</v>
      </c>
      <c r="E631" s="26" t="n">
        <f aca="false">'[2]5 ЦК 2'!Q634</f>
        <v>0</v>
      </c>
      <c r="F631" s="27" t="n">
        <f aca="false">'[2]5 ЦК 2'!R634</f>
        <v>9.746121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36.4534711</v>
      </c>
      <c r="D632" s="26" t="n">
        <f aca="false">'[2]5 ЦК 2'!D635</f>
        <v>232.4292663</v>
      </c>
      <c r="E632" s="26" t="n">
        <f aca="false">'[2]5 ЦК 2'!Q635</f>
        <v>0.0239536</v>
      </c>
      <c r="F632" s="27" t="n">
        <f aca="false">'[2]5 ЦК 2'!R635</f>
        <v>6.8552209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35.4354431</v>
      </c>
      <c r="D633" s="26" t="n">
        <f aca="false">'[2]5 ЦК 2'!D636</f>
        <v>231.4112383</v>
      </c>
      <c r="E633" s="26" t="n">
        <f aca="false">'[2]5 ЦК 2'!Q636</f>
        <v>6.0168449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38.7694848</v>
      </c>
      <c r="D634" s="26" t="n">
        <f aca="false">'[2]5 ЦК 2'!D637</f>
        <v>234.74528</v>
      </c>
      <c r="E634" s="26" t="n">
        <f aca="false">'[2]5 ЦК 2'!Q637</f>
        <v>0</v>
      </c>
      <c r="F634" s="27" t="n">
        <f aca="false">'[2]5 ЦК 2'!R637</f>
        <v>10.26411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32.3364461</v>
      </c>
      <c r="D635" s="26" t="n">
        <f aca="false">'[2]5 ЦК 2'!D638</f>
        <v>228.3122413</v>
      </c>
      <c r="E635" s="26" t="n">
        <f aca="false">'[2]5 ЦК 2'!Q638</f>
        <v>0</v>
      </c>
      <c r="F635" s="27" t="n">
        <f aca="false">'[2]5 ЦК 2'!R638</f>
        <v>34.210232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27.0456947</v>
      </c>
      <c r="D636" s="26" t="n">
        <f aca="false">'[2]5 ЦК 2'!D639</f>
        <v>223.0214899</v>
      </c>
      <c r="E636" s="26" t="n">
        <f aca="false">'[2]5 ЦК 2'!Q639</f>
        <v>0</v>
      </c>
      <c r="F636" s="27" t="n">
        <f aca="false">'[2]5 ЦК 2'!R639</f>
        <v>40.761541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17.7502008</v>
      </c>
      <c r="D637" s="26" t="n">
        <f aca="false">'[2]5 ЦК 2'!D640</f>
        <v>213.725996</v>
      </c>
      <c r="E637" s="26" t="n">
        <f aca="false">'[2]5 ЦК 2'!Q640</f>
        <v>0</v>
      </c>
      <c r="F637" s="27" t="n">
        <f aca="false">'[2]5 ЦК 2'!R640</f>
        <v>96.59289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95.3505906</v>
      </c>
      <c r="D638" s="26" t="n">
        <f aca="false">'[2]5 ЦК 2'!D641</f>
        <v>191.3263858</v>
      </c>
      <c r="E638" s="26" t="n">
        <f aca="false">'[2]5 ЦК 2'!Q641</f>
        <v>0</v>
      </c>
      <c r="F638" s="27" t="n">
        <f aca="false">'[2]5 ЦК 2'!R641</f>
        <v>72.618332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49.245899</v>
      </c>
      <c r="D639" s="26" t="n">
        <f aca="false">'[2]5 ЦК 2'!D642</f>
        <v>145.2216942</v>
      </c>
      <c r="E639" s="26" t="n">
        <f aca="false">'[2]5 ЦК 2'!Q642</f>
        <v>0</v>
      </c>
      <c r="F639" s="27" t="n">
        <f aca="false">'[2]5 ЦК 2'!R642</f>
        <v>42.1942664</v>
      </c>
    </row>
    <row r="640" customFormat="false" ht="15.75" hidden="false" customHeight="true" outlineLevel="0" collapsed="false">
      <c r="A640" s="24" t="n">
        <v>43035</v>
      </c>
      <c r="B640" s="31" t="n">
        <v>0</v>
      </c>
      <c r="C640" s="26" t="n">
        <f aca="false">'[2]3 ЦК 2'!D643</f>
        <v>137.4921669</v>
      </c>
      <c r="D640" s="26" t="n">
        <f aca="false">'[2]5 ЦК 2'!D643</f>
        <v>133.4679621</v>
      </c>
      <c r="E640" s="26" t="n">
        <f aca="false">'[2]5 ЦК 2'!Q643</f>
        <v>0</v>
      </c>
      <c r="F640" s="27" t="n">
        <f aca="false">'[2]5 ЦК 2'!R643</f>
        <v>22.450511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8.7625768</v>
      </c>
      <c r="D641" s="26" t="n">
        <f aca="false">'[2]5 ЦК 2'!D644</f>
        <v>124.738372</v>
      </c>
      <c r="E641" s="26" t="n">
        <f aca="false">'[2]5 ЦК 2'!Q644</f>
        <v>0</v>
      </c>
      <c r="F641" s="27" t="n">
        <f aca="false">'[2]5 ЦК 2'!R644</f>
        <v>49.311479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22.6439291</v>
      </c>
      <c r="D642" s="26" t="n">
        <f aca="false">'[2]5 ЦК 2'!D645</f>
        <v>118.6197243</v>
      </c>
      <c r="E642" s="26" t="n">
        <f aca="false">'[2]5 ЦК 2'!Q645</f>
        <v>0</v>
      </c>
      <c r="F642" s="27" t="n">
        <f aca="false">'[2]5 ЦК 2'!R645</f>
        <v>4.1275047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6.4570428</v>
      </c>
      <c r="D643" s="26" t="n">
        <f aca="false">'[2]5 ЦК 2'!D646</f>
        <v>122.432838</v>
      </c>
      <c r="E643" s="26" t="n">
        <f aca="false">'[2]5 ЦК 2'!Q646</f>
        <v>0</v>
      </c>
      <c r="F643" s="27" t="n">
        <f aca="false">'[2]5 ЦК 2'!R646</f>
        <v>4.480820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2.1579996</v>
      </c>
      <c r="D644" s="26" t="n">
        <f aca="false">'[2]5 ЦК 2'!D647</f>
        <v>128.1337948</v>
      </c>
      <c r="E644" s="26" t="n">
        <f aca="false">'[2]5 ЦК 2'!Q647</f>
        <v>6.4255532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5.2022319</v>
      </c>
      <c r="D645" s="26" t="n">
        <f aca="false">'[2]5 ЦК 2'!D648</f>
        <v>141.1780271</v>
      </c>
      <c r="E645" s="26" t="n">
        <f aca="false">'[2]5 ЦК 2'!Q648</f>
        <v>10.213216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75.5664141</v>
      </c>
      <c r="D646" s="26" t="n">
        <f aca="false">'[2]5 ЦК 2'!D649</f>
        <v>171.5422093</v>
      </c>
      <c r="E646" s="26" t="n">
        <f aca="false">'[2]5 ЦК 2'!Q649</f>
        <v>9.9991309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20.0227986</v>
      </c>
      <c r="D647" s="26" t="n">
        <f aca="false">'[2]5 ЦК 2'!D650</f>
        <v>215.9985938</v>
      </c>
      <c r="E647" s="26" t="n">
        <f aca="false">'[2]5 ЦК 2'!Q650</f>
        <v>7.702579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35.5252691</v>
      </c>
      <c r="D648" s="26" t="n">
        <f aca="false">'[2]5 ЦК 2'!D651</f>
        <v>231.5010643</v>
      </c>
      <c r="E648" s="26" t="n">
        <f aca="false">'[2]5 ЦК 2'!Q651</f>
        <v>6.961515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43.2892297</v>
      </c>
      <c r="D649" s="26" t="n">
        <f aca="false">'[2]5 ЦК 2'!D652</f>
        <v>239.2650249</v>
      </c>
      <c r="E649" s="26" t="n">
        <f aca="false">'[2]5 ЦК 2'!Q652</f>
        <v>1.2096568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44.5108633</v>
      </c>
      <c r="D650" s="26" t="n">
        <f aca="false">'[2]5 ЦК 2'!D653</f>
        <v>240.4866585</v>
      </c>
      <c r="E650" s="26" t="n">
        <f aca="false">'[2]5 ЦК 2'!Q653</f>
        <v>0</v>
      </c>
      <c r="F650" s="27" t="n">
        <f aca="false">'[2]5 ЦК 2'!R653</f>
        <v>7.021399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46.1876153</v>
      </c>
      <c r="D651" s="26" t="n">
        <f aca="false">'[2]5 ЦК 2'!D654</f>
        <v>242.1634105</v>
      </c>
      <c r="E651" s="26" t="n">
        <f aca="false">'[2]5 ЦК 2'!Q654</f>
        <v>0</v>
      </c>
      <c r="F651" s="27" t="n">
        <f aca="false">'[2]5 ЦК 2'!R654</f>
        <v>10.725224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42.7113491</v>
      </c>
      <c r="D652" s="26" t="n">
        <f aca="false">'[2]5 ЦК 2'!D655</f>
        <v>238.6871443</v>
      </c>
      <c r="E652" s="26" t="n">
        <f aca="false">'[2]5 ЦК 2'!Q655</f>
        <v>0</v>
      </c>
      <c r="F652" s="27" t="n">
        <f aca="false">'[2]5 ЦК 2'!R655</f>
        <v>7.85079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45.6860868</v>
      </c>
      <c r="D653" s="26" t="n">
        <f aca="false">'[2]5 ЦК 2'!D656</f>
        <v>241.661882</v>
      </c>
      <c r="E653" s="26" t="n">
        <f aca="false">'[2]5 ЦК 2'!Q656</f>
        <v>0</v>
      </c>
      <c r="F653" s="27" t="n">
        <f aca="false">'[2]5 ЦК 2'!R656</f>
        <v>8.57838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44.4524764</v>
      </c>
      <c r="D654" s="26" t="n">
        <f aca="false">'[2]5 ЦК 2'!D657</f>
        <v>240.4282716</v>
      </c>
      <c r="E654" s="26" t="n">
        <f aca="false">'[2]5 ЦК 2'!Q657</f>
        <v>0</v>
      </c>
      <c r="F654" s="27" t="n">
        <f aca="false">'[2]5 ЦК 2'!R657</f>
        <v>11.403410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42.5376855</v>
      </c>
      <c r="D655" s="26" t="n">
        <f aca="false">'[2]5 ЦК 2'!D658</f>
        <v>238.5134807</v>
      </c>
      <c r="E655" s="26" t="n">
        <f aca="false">'[2]5 ЦК 2'!Q658</f>
        <v>0</v>
      </c>
      <c r="F655" s="27" t="n">
        <f aca="false">'[2]5 ЦК 2'!R658</f>
        <v>8.0948197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41.0765159</v>
      </c>
      <c r="D656" s="26" t="n">
        <f aca="false">'[2]5 ЦК 2'!D659</f>
        <v>237.0523111</v>
      </c>
      <c r="E656" s="26" t="n">
        <f aca="false">'[2]5 ЦК 2'!Q659</f>
        <v>0</v>
      </c>
      <c r="F656" s="27" t="n">
        <f aca="false">'[2]5 ЦК 2'!R659</f>
        <v>10.95278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43.1170632</v>
      </c>
      <c r="D657" s="26" t="n">
        <f aca="false">'[2]5 ЦК 2'!D660</f>
        <v>239.0928584</v>
      </c>
      <c r="E657" s="26" t="n">
        <f aca="false">'[2]5 ЦК 2'!Q660</f>
        <v>0</v>
      </c>
      <c r="F657" s="27" t="n">
        <f aca="false">'[2]5 ЦК 2'!R660</f>
        <v>2.907368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49.3240398</v>
      </c>
      <c r="D658" s="26" t="n">
        <f aca="false">'[2]5 ЦК 2'!D661</f>
        <v>245.299835</v>
      </c>
      <c r="E658" s="26" t="n">
        <f aca="false">'[2]5 ЦК 2'!Q661</f>
        <v>0</v>
      </c>
      <c r="F658" s="27" t="n">
        <f aca="false">'[2]5 ЦК 2'!R661</f>
        <v>19.748246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45.6786013</v>
      </c>
      <c r="D659" s="26" t="n">
        <f aca="false">'[2]5 ЦК 2'!D662</f>
        <v>241.6543965</v>
      </c>
      <c r="E659" s="26" t="n">
        <f aca="false">'[2]5 ЦК 2'!Q662</f>
        <v>0</v>
      </c>
      <c r="F659" s="27" t="n">
        <f aca="false">'[2]5 ЦК 2'!R662</f>
        <v>32.485572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40.9537537</v>
      </c>
      <c r="D660" s="26" t="n">
        <f aca="false">'[2]5 ЦК 2'!D663</f>
        <v>236.9295489</v>
      </c>
      <c r="E660" s="26" t="n">
        <f aca="false">'[2]5 ЦК 2'!Q663</f>
        <v>0</v>
      </c>
      <c r="F660" s="27" t="n">
        <f aca="false">'[2]5 ЦК 2'!R663</f>
        <v>41.72417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18.4987508</v>
      </c>
      <c r="D661" s="26" t="n">
        <f aca="false">'[2]5 ЦК 2'!D664</f>
        <v>214.474546</v>
      </c>
      <c r="E661" s="26" t="n">
        <f aca="false">'[2]5 ЦК 2'!Q664</f>
        <v>0</v>
      </c>
      <c r="F661" s="27" t="n">
        <f aca="false">'[2]5 ЦК 2'!R664</f>
        <v>62.750946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03.8541186</v>
      </c>
      <c r="D662" s="26" t="n">
        <f aca="false">'[2]5 ЦК 2'!D665</f>
        <v>199.8299138</v>
      </c>
      <c r="E662" s="26" t="n">
        <f aca="false">'[2]5 ЦК 2'!Q665</f>
        <v>0</v>
      </c>
      <c r="F662" s="27" t="n">
        <f aca="false">'[2]5 ЦК 2'!R665</f>
        <v>83.994795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00.4646842</v>
      </c>
      <c r="D663" s="26" t="n">
        <f aca="false">'[2]5 ЦК 2'!D666</f>
        <v>196.4404794</v>
      </c>
      <c r="E663" s="26" t="n">
        <f aca="false">'[2]5 ЦК 2'!Q666</f>
        <v>0</v>
      </c>
      <c r="F663" s="27" t="n">
        <f aca="false">'[2]5 ЦК 2'!R666</f>
        <v>138.9129148</v>
      </c>
    </row>
    <row r="664" customFormat="false" ht="15.75" hidden="false" customHeight="true" outlineLevel="0" collapsed="false">
      <c r="A664" s="24" t="n">
        <v>43036</v>
      </c>
      <c r="B664" s="31" t="n">
        <v>0</v>
      </c>
      <c r="C664" s="26" t="n">
        <f aca="false">'[2]3 ЦК 2'!D667</f>
        <v>150.8208482</v>
      </c>
      <c r="D664" s="26" t="n">
        <f aca="false">'[2]5 ЦК 2'!D667</f>
        <v>146.7966434</v>
      </c>
      <c r="E664" s="26" t="n">
        <f aca="false">'[2]5 ЦК 2'!Q667</f>
        <v>0</v>
      </c>
      <c r="F664" s="27" t="n">
        <f aca="false">'[2]5 ЦК 2'!R667</f>
        <v>21.136057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7.2855671</v>
      </c>
      <c r="D665" s="26" t="n">
        <f aca="false">'[2]5 ЦК 2'!D668</f>
        <v>133.2613623</v>
      </c>
      <c r="E665" s="26" t="n">
        <f aca="false">'[2]5 ЦК 2'!Q668</f>
        <v>0</v>
      </c>
      <c r="F665" s="27" t="n">
        <f aca="false">'[2]5 ЦК 2'!R668</f>
        <v>11.650432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0.1698508</v>
      </c>
      <c r="D666" s="26" t="n">
        <f aca="false">'[2]5 ЦК 2'!D669</f>
        <v>126.145646</v>
      </c>
      <c r="E666" s="26" t="n">
        <f aca="false">'[2]5 ЦК 2'!Q669</f>
        <v>0</v>
      </c>
      <c r="F666" s="27" t="n">
        <f aca="false">'[2]5 ЦК 2'!R669</f>
        <v>6.365669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24.1874392</v>
      </c>
      <c r="D667" s="26" t="n">
        <f aca="false">'[2]5 ЦК 2'!D670</f>
        <v>120.1632344</v>
      </c>
      <c r="E667" s="26" t="n">
        <f aca="false">'[2]5 ЦК 2'!Q670</f>
        <v>0</v>
      </c>
      <c r="F667" s="27" t="n">
        <f aca="false">'[2]5 ЦК 2'!R670</f>
        <v>3.631964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8.5050756</v>
      </c>
      <c r="D668" s="26" t="n">
        <f aca="false">'[2]5 ЦК 2'!D671</f>
        <v>124.4808708</v>
      </c>
      <c r="E668" s="26" t="n">
        <f aca="false">'[2]5 ЦК 2'!Q671</f>
        <v>0</v>
      </c>
      <c r="F668" s="27" t="n">
        <f aca="false">'[2]5 ЦК 2'!R671</f>
        <v>1.0584497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6.3738332</v>
      </c>
      <c r="D669" s="26" t="n">
        <f aca="false">'[2]5 ЦК 2'!D672</f>
        <v>132.3496284</v>
      </c>
      <c r="E669" s="26" t="n">
        <f aca="false">'[2]5 ЦК 2'!Q672</f>
        <v>4.0915743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43.0688644</v>
      </c>
      <c r="D670" s="26" t="n">
        <f aca="false">'[2]5 ЦК 2'!D673</f>
        <v>139.0446596</v>
      </c>
      <c r="E670" s="26" t="n">
        <f aca="false">'[2]5 ЦК 2'!Q673</f>
        <v>4.356561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60.294497</v>
      </c>
      <c r="D671" s="26" t="n">
        <f aca="false">'[2]5 ЦК 2'!D674</f>
        <v>156.2702922</v>
      </c>
      <c r="E671" s="26" t="n">
        <f aca="false">'[2]5 ЦК 2'!Q674</f>
        <v>13.743378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3.7888742</v>
      </c>
      <c r="D672" s="26" t="n">
        <f aca="false">'[2]5 ЦК 2'!D675</f>
        <v>209.7646694</v>
      </c>
      <c r="E672" s="26" t="n">
        <f aca="false">'[2]5 ЦК 2'!Q675</f>
        <v>3.9119223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20.4345011</v>
      </c>
      <c r="D673" s="26" t="n">
        <f aca="false">'[2]5 ЦК 2'!D676</f>
        <v>216.4102963</v>
      </c>
      <c r="E673" s="26" t="n">
        <f aca="false">'[2]5 ЦК 2'!Q676</f>
        <v>6.7444355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9.8880596</v>
      </c>
      <c r="D674" s="26" t="n">
        <f aca="false">'[2]5 ЦК 2'!D677</f>
        <v>215.8638548</v>
      </c>
      <c r="E674" s="26" t="n">
        <f aca="false">'[2]5 ЦК 2'!Q677</f>
        <v>1.4387131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20.5587604</v>
      </c>
      <c r="D675" s="26" t="n">
        <f aca="false">'[2]5 ЦК 2'!D678</f>
        <v>216.5345556</v>
      </c>
      <c r="E675" s="26" t="n">
        <f aca="false">'[2]5 ЦК 2'!Q678</f>
        <v>0</v>
      </c>
      <c r="F675" s="27" t="n">
        <f aca="false">'[2]5 ЦК 2'!R678</f>
        <v>5.491362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19.8296727</v>
      </c>
      <c r="D676" s="26" t="n">
        <f aca="false">'[2]5 ЦК 2'!D679</f>
        <v>215.8054679</v>
      </c>
      <c r="E676" s="26" t="n">
        <f aca="false">'[2]5 ЦК 2'!Q679</f>
        <v>0</v>
      </c>
      <c r="F676" s="27" t="n">
        <f aca="false">'[2]5 ЦК 2'!R679</f>
        <v>12.042672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19.4943223</v>
      </c>
      <c r="D677" s="26" t="n">
        <f aca="false">'[2]5 ЦК 2'!D680</f>
        <v>215.4701175</v>
      </c>
      <c r="E677" s="26" t="n">
        <f aca="false">'[2]5 ЦК 2'!Q680</f>
        <v>0</v>
      </c>
      <c r="F677" s="27" t="n">
        <f aca="false">'[2]5 ЦК 2'!R680</f>
        <v>12.077105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19.3476065</v>
      </c>
      <c r="D678" s="26" t="n">
        <f aca="false">'[2]5 ЦК 2'!D681</f>
        <v>215.3234017</v>
      </c>
      <c r="E678" s="26" t="n">
        <f aca="false">'[2]5 ЦК 2'!Q681</f>
        <v>0</v>
      </c>
      <c r="F678" s="27" t="n">
        <f aca="false">'[2]5 ЦК 2'!R681</f>
        <v>8.097813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18.9344069</v>
      </c>
      <c r="D679" s="26" t="n">
        <f aca="false">'[2]5 ЦК 2'!D682</f>
        <v>214.9102021</v>
      </c>
      <c r="E679" s="26" t="n">
        <f aca="false">'[2]5 ЦК 2'!Q682</f>
        <v>0</v>
      </c>
      <c r="F679" s="27" t="n">
        <f aca="false">'[2]5 ЦК 2'!R682</f>
        <v>5.245838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19.6470265</v>
      </c>
      <c r="D680" s="26" t="n">
        <f aca="false">'[2]5 ЦК 2'!D683</f>
        <v>215.6228217</v>
      </c>
      <c r="E680" s="26" t="n">
        <f aca="false">'[2]5 ЦК 2'!Q683</f>
        <v>0</v>
      </c>
      <c r="F680" s="27" t="n">
        <f aca="false">'[2]5 ЦК 2'!R683</f>
        <v>2.489677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25.9992218</v>
      </c>
      <c r="D681" s="26" t="n">
        <f aca="false">'[2]5 ЦК 2'!D684</f>
        <v>221.975017</v>
      </c>
      <c r="E681" s="26" t="n">
        <f aca="false">'[2]5 ЦК 2'!Q684</f>
        <v>13.3137103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26.3240925</v>
      </c>
      <c r="D682" s="26" t="n">
        <f aca="false">'[2]5 ЦК 2'!D685</f>
        <v>222.2998877</v>
      </c>
      <c r="E682" s="26" t="n">
        <f aca="false">'[2]5 ЦК 2'!Q685</f>
        <v>4.2143365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20.2054448</v>
      </c>
      <c r="D683" s="26" t="n">
        <f aca="false">'[2]5 ЦК 2'!D686</f>
        <v>216.18124</v>
      </c>
      <c r="E683" s="26" t="n">
        <f aca="false">'[2]5 ЦК 2'!Q686</f>
        <v>0</v>
      </c>
      <c r="F683" s="27" t="n">
        <f aca="false">'[2]5 ЦК 2'!R686</f>
        <v>29.669527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7.2411868</v>
      </c>
      <c r="D684" s="26" t="n">
        <f aca="false">'[2]5 ЦК 2'!D687</f>
        <v>213.216982</v>
      </c>
      <c r="E684" s="26" t="n">
        <f aca="false">'[2]5 ЦК 2'!Q687</f>
        <v>0</v>
      </c>
      <c r="F684" s="27" t="n">
        <f aca="false">'[2]5 ЦК 2'!R687</f>
        <v>70.264891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13.7679148</v>
      </c>
      <c r="D685" s="26" t="n">
        <f aca="false">'[2]5 ЦК 2'!D688</f>
        <v>209.74371</v>
      </c>
      <c r="E685" s="26" t="n">
        <f aca="false">'[2]5 ЦК 2'!Q688</f>
        <v>0</v>
      </c>
      <c r="F685" s="27" t="n">
        <f aca="false">'[2]5 ЦК 2'!R688</f>
        <v>79.0154409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93.6154517</v>
      </c>
      <c r="D686" s="26" t="n">
        <f aca="false">'[2]5 ЦК 2'!D689</f>
        <v>189.5912469</v>
      </c>
      <c r="E686" s="26" t="n">
        <f aca="false">'[2]5 ЦК 2'!Q689</f>
        <v>0</v>
      </c>
      <c r="F686" s="27" t="n">
        <f aca="false">'[2]5 ЦК 2'!R689</f>
        <v>76.154482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49.2444019</v>
      </c>
      <c r="D687" s="26" t="n">
        <f aca="false">'[2]5 ЦК 2'!D690</f>
        <v>145.2201971</v>
      </c>
      <c r="E687" s="26" t="n">
        <f aca="false">'[2]5 ЦК 2'!Q690</f>
        <v>0</v>
      </c>
      <c r="F687" s="27" t="n">
        <f aca="false">'[2]5 ЦК 2'!R690</f>
        <v>94.5328824</v>
      </c>
    </row>
    <row r="688" customFormat="false" ht="15.75" hidden="false" customHeight="true" outlineLevel="0" collapsed="false">
      <c r="A688" s="24" t="n">
        <v>43037</v>
      </c>
      <c r="B688" s="31" t="n">
        <v>0</v>
      </c>
      <c r="C688" s="26" t="n">
        <f aca="false">'[2]3 ЦК 2'!D691</f>
        <v>148.7174227</v>
      </c>
      <c r="D688" s="26" t="n">
        <f aca="false">'[2]5 ЦК 2'!D691</f>
        <v>144.6932179</v>
      </c>
      <c r="E688" s="26" t="n">
        <f aca="false">'[2]5 ЦК 2'!Q691</f>
        <v>0</v>
      </c>
      <c r="F688" s="27" t="n">
        <f aca="false">'[2]5 ЦК 2'!R691</f>
        <v>16.012981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38.5970267</v>
      </c>
      <c r="D689" s="26" t="n">
        <f aca="false">'[2]5 ЦК 2'!D692</f>
        <v>134.5728219</v>
      </c>
      <c r="E689" s="26" t="n">
        <f aca="false">'[2]5 ЦК 2'!Q692</f>
        <v>0</v>
      </c>
      <c r="F689" s="27" t="n">
        <f aca="false">'[2]5 ЦК 2'!R692</f>
        <v>34.108429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30.3360289</v>
      </c>
      <c r="D690" s="26" t="n">
        <f aca="false">'[2]5 ЦК 2'!D693</f>
        <v>126.3118241</v>
      </c>
      <c r="E690" s="26" t="n">
        <f aca="false">'[2]5 ЦК 2'!Q693</f>
        <v>0.0973115</v>
      </c>
      <c r="F690" s="27" t="n">
        <f aca="false">'[2]5 ЦК 2'!R693</f>
        <v>0.076352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26.0513287</v>
      </c>
      <c r="D691" s="26" t="n">
        <f aca="false">'[2]5 ЦК 2'!D694</f>
        <v>122.0271239</v>
      </c>
      <c r="E691" s="26" t="n">
        <f aca="false">'[2]5 ЦК 2'!Q694</f>
        <v>0</v>
      </c>
      <c r="F691" s="27" t="n">
        <f aca="false">'[2]5 ЦК 2'!R694</f>
        <v>1.3189451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8.5440002</v>
      </c>
      <c r="D692" s="26" t="n">
        <f aca="false">'[2]5 ЦК 2'!D695</f>
        <v>124.5197954</v>
      </c>
      <c r="E692" s="26" t="n">
        <f aca="false">'[2]5 ЦК 2'!Q695</f>
        <v>0</v>
      </c>
      <c r="F692" s="27" t="n">
        <f aca="false">'[2]5 ЦК 2'!R695</f>
        <v>16.7390751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34.6147407</v>
      </c>
      <c r="D693" s="26" t="n">
        <f aca="false">'[2]5 ЦК 2'!D696</f>
        <v>130.5905359</v>
      </c>
      <c r="E693" s="26" t="n">
        <f aca="false">'[2]5 ЦК 2'!Q696</f>
        <v>0</v>
      </c>
      <c r="F693" s="27" t="n">
        <f aca="false">'[2]5 ЦК 2'!R696</f>
        <v>8.0214618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42.3472622</v>
      </c>
      <c r="D694" s="26" t="n">
        <f aca="false">'[2]5 ЦК 2'!D697</f>
        <v>138.3230574</v>
      </c>
      <c r="E694" s="26" t="n">
        <f aca="false">'[2]5 ЦК 2'!Q697</f>
        <v>2.2666094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45.9687471</v>
      </c>
      <c r="D695" s="26" t="n">
        <f aca="false">'[2]5 ЦК 2'!D698</f>
        <v>141.9445423</v>
      </c>
      <c r="E695" s="26" t="n">
        <f aca="false">'[2]5 ЦК 2'!Q698</f>
        <v>0</v>
      </c>
      <c r="F695" s="27" t="n">
        <f aca="false">'[2]5 ЦК 2'!R698</f>
        <v>7.2055423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183.514518</v>
      </c>
      <c r="D696" s="26" t="n">
        <f aca="false">'[2]5 ЦК 2'!D699</f>
        <v>179.4903132</v>
      </c>
      <c r="E696" s="26" t="n">
        <f aca="false">'[2]5 ЦК 2'!Q699</f>
        <v>0</v>
      </c>
      <c r="F696" s="27" t="n">
        <f aca="false">'[2]5 ЦК 2'!R699</f>
        <v>4.590108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12.5387957</v>
      </c>
      <c r="D697" s="26" t="n">
        <f aca="false">'[2]5 ЦК 2'!D700</f>
        <v>208.5145909</v>
      </c>
      <c r="E697" s="26" t="n">
        <f aca="false">'[2]5 ЦК 2'!Q700</f>
        <v>0</v>
      </c>
      <c r="F697" s="27" t="n">
        <f aca="false">'[2]5 ЦК 2'!R700</f>
        <v>30.4435285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15.7904969</v>
      </c>
      <c r="D698" s="26" t="n">
        <f aca="false">'[2]5 ЦК 2'!D701</f>
        <v>211.7662921</v>
      </c>
      <c r="E698" s="26" t="n">
        <f aca="false">'[2]5 ЦК 2'!Q701</f>
        <v>0</v>
      </c>
      <c r="F698" s="27" t="n">
        <f aca="false">'[2]5 ЦК 2'!R701</f>
        <v>25.232123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17.5091677</v>
      </c>
      <c r="D699" s="26" t="n">
        <f aca="false">'[2]5 ЦК 2'!D702</f>
        <v>213.4849629</v>
      </c>
      <c r="E699" s="26" t="n">
        <f aca="false">'[2]5 ЦК 2'!Q702</f>
        <v>0</v>
      </c>
      <c r="F699" s="27" t="n">
        <f aca="false">'[2]5 ЦК 2'!R702</f>
        <v>20.1764167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16.2051936</v>
      </c>
      <c r="D700" s="26" t="n">
        <f aca="false">'[2]5 ЦК 2'!D703</f>
        <v>212.1809888</v>
      </c>
      <c r="E700" s="26" t="n">
        <f aca="false">'[2]5 ЦК 2'!Q703</f>
        <v>0</v>
      </c>
      <c r="F700" s="27" t="n">
        <f aca="false">'[2]5 ЦК 2'!R703</f>
        <v>33.722177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16.0734488</v>
      </c>
      <c r="D701" s="26" t="n">
        <f aca="false">'[2]5 ЦК 2'!D704</f>
        <v>212.049244</v>
      </c>
      <c r="E701" s="26" t="n">
        <f aca="false">'[2]5 ЦК 2'!Q704</f>
        <v>0</v>
      </c>
      <c r="F701" s="27" t="n">
        <f aca="false">'[2]5 ЦК 2'!R704</f>
        <v>26.501664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16.7845713</v>
      </c>
      <c r="D702" s="26" t="n">
        <f aca="false">'[2]5 ЦК 2'!D705</f>
        <v>212.7603665</v>
      </c>
      <c r="E702" s="26" t="n">
        <f aca="false">'[2]5 ЦК 2'!Q705</f>
        <v>0</v>
      </c>
      <c r="F702" s="27" t="n">
        <f aca="false">'[2]5 ЦК 2'!R705</f>
        <v>20.468351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17.0839913</v>
      </c>
      <c r="D703" s="26" t="n">
        <f aca="false">'[2]5 ЦК 2'!D706</f>
        <v>213.0597865</v>
      </c>
      <c r="E703" s="26" t="n">
        <f aca="false">'[2]5 ЦК 2'!Q706</f>
        <v>0</v>
      </c>
      <c r="F703" s="27" t="n">
        <f aca="false">'[2]5 ЦК 2'!R706</f>
        <v>18.6583573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19.145498</v>
      </c>
      <c r="D704" s="26" t="n">
        <f aca="false">'[2]5 ЦК 2'!D707</f>
        <v>215.1212932</v>
      </c>
      <c r="E704" s="26" t="n">
        <f aca="false">'[2]5 ЦК 2'!Q707</f>
        <v>3.2472099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6.4827851</v>
      </c>
      <c r="D705" s="26" t="n">
        <f aca="false">'[2]5 ЦК 2'!D708</f>
        <v>222.4585803</v>
      </c>
      <c r="E705" s="26" t="n">
        <f aca="false">'[2]5 ЦК 2'!Q708</f>
        <v>17.8529175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31.1597255</v>
      </c>
      <c r="D706" s="26" t="n">
        <f aca="false">'[2]5 ЦК 2'!D709</f>
        <v>227.1355207</v>
      </c>
      <c r="E706" s="26" t="n">
        <f aca="false">'[2]5 ЦК 2'!Q709</f>
        <v>1.7710693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20.4270156</v>
      </c>
      <c r="D707" s="26" t="n">
        <f aca="false">'[2]5 ЦК 2'!D710</f>
        <v>216.4028108</v>
      </c>
      <c r="E707" s="26" t="n">
        <f aca="false">'[2]5 ЦК 2'!Q710</f>
        <v>0</v>
      </c>
      <c r="F707" s="27" t="n">
        <f aca="false">'[2]5 ЦК 2'!R710</f>
        <v>27.549634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6.6707917</v>
      </c>
      <c r="D708" s="26" t="n">
        <f aca="false">'[2]5 ЦК 2'!D711</f>
        <v>212.6465869</v>
      </c>
      <c r="E708" s="26" t="n">
        <f aca="false">'[2]5 ЦК 2'!Q711</f>
        <v>0</v>
      </c>
      <c r="F708" s="27" t="n">
        <f aca="false">'[2]5 ЦК 2'!R711</f>
        <v>59.327078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13.8397756</v>
      </c>
      <c r="D709" s="26" t="n">
        <f aca="false">'[2]5 ЦК 2'!D712</f>
        <v>209.8155708</v>
      </c>
      <c r="E709" s="26" t="n">
        <f aca="false">'[2]5 ЦК 2'!Q712</f>
        <v>0</v>
      </c>
      <c r="F709" s="27" t="n">
        <f aca="false">'[2]5 ЦК 2'!R712</f>
        <v>88.352853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95.0900952</v>
      </c>
      <c r="D710" s="26" t="n">
        <f aca="false">'[2]5 ЦК 2'!D713</f>
        <v>191.0658904</v>
      </c>
      <c r="E710" s="26" t="n">
        <f aca="false">'[2]5 ЦК 2'!Q713</f>
        <v>0</v>
      </c>
      <c r="F710" s="27" t="n">
        <f aca="false">'[2]5 ЦК 2'!R713</f>
        <v>94.275381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59.7091309</v>
      </c>
      <c r="D711" s="26" t="n">
        <f aca="false">'[2]5 ЦК 2'!D714</f>
        <v>155.6849261</v>
      </c>
      <c r="E711" s="26" t="n">
        <f aca="false">'[2]5 ЦК 2'!Q714</f>
        <v>0</v>
      </c>
      <c r="F711" s="27" t="n">
        <f aca="false">'[2]5 ЦК 2'!R714</f>
        <v>57.3913285</v>
      </c>
    </row>
    <row r="712" customFormat="false" ht="15.75" hidden="false" customHeight="true" outlineLevel="0" collapsed="false">
      <c r="A712" s="24" t="n">
        <v>43038</v>
      </c>
      <c r="B712" s="31" t="n">
        <v>0</v>
      </c>
      <c r="C712" s="26" t="n">
        <f aca="false">'[2]3 ЦК 2'!D715</f>
        <v>136.6687619</v>
      </c>
      <c r="D712" s="26" t="n">
        <f aca="false">'[2]5 ЦК 2'!D715</f>
        <v>132.6445571</v>
      </c>
      <c r="E712" s="26" t="n">
        <f aca="false">'[2]5 ЦК 2'!Q715</f>
        <v>0</v>
      </c>
      <c r="F712" s="27" t="n">
        <f aca="false">'[2]5 ЦК 2'!R715</f>
        <v>136.8124835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25.4944075</v>
      </c>
      <c r="D713" s="26" t="n">
        <f aca="false">'[2]5 ЦК 2'!D716</f>
        <v>121.4702027</v>
      </c>
      <c r="E713" s="26" t="n">
        <f aca="false">'[2]5 ЦК 2'!Q716</f>
        <v>0</v>
      </c>
      <c r="F713" s="27" t="n">
        <f aca="false">'[2]5 ЦК 2'!R716</f>
        <v>31.790918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20.0749055</v>
      </c>
      <c r="D714" s="26" t="n">
        <f aca="false">'[2]5 ЦК 2'!D717</f>
        <v>116.0507007</v>
      </c>
      <c r="E714" s="26" t="n">
        <f aca="false">'[2]5 ЦК 2'!Q717</f>
        <v>0</v>
      </c>
      <c r="F714" s="27" t="n">
        <f aca="false">'[2]5 ЦК 2'!R717</f>
        <v>23.258945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20.7456063</v>
      </c>
      <c r="D715" s="26" t="n">
        <f aca="false">'[2]5 ЦК 2'!D718</f>
        <v>116.7214015</v>
      </c>
      <c r="E715" s="26" t="n">
        <f aca="false">'[2]5 ЦК 2'!Q718</f>
        <v>0</v>
      </c>
      <c r="F715" s="27" t="n">
        <f aca="false">'[2]5 ЦК 2'!R718</f>
        <v>13.3286813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30.1084697</v>
      </c>
      <c r="D716" s="26" t="n">
        <f aca="false">'[2]5 ЦК 2'!D719</f>
        <v>126.0842649</v>
      </c>
      <c r="E716" s="26" t="n">
        <f aca="false">'[2]5 ЦК 2'!Q719</f>
        <v>0</v>
      </c>
      <c r="F716" s="27" t="n">
        <f aca="false">'[2]5 ЦК 2'!R719</f>
        <v>17.8708827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5.5690214</v>
      </c>
      <c r="D717" s="26" t="n">
        <f aca="false">'[2]5 ЦК 2'!D720</f>
        <v>141.5448166</v>
      </c>
      <c r="E717" s="26" t="n">
        <f aca="false">'[2]5 ЦК 2'!Q720</f>
        <v>0.1586926</v>
      </c>
      <c r="F717" s="27" t="n">
        <f aca="false">'[2]5 ЦК 2'!R720</f>
        <v>0.0523985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81.1655681</v>
      </c>
      <c r="D718" s="26" t="n">
        <f aca="false">'[2]5 ЦК 2'!D721</f>
        <v>177.1413633</v>
      </c>
      <c r="E718" s="26" t="n">
        <f aca="false">'[2]5 ЦК 2'!Q721</f>
        <v>0</v>
      </c>
      <c r="F718" s="27" t="n">
        <f aca="false">'[2]5 ЦК 2'!R721</f>
        <v>19.5356579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11.5327445</v>
      </c>
      <c r="D719" s="26" t="n">
        <f aca="false">'[2]5 ЦК 2'!D722</f>
        <v>207.5085397</v>
      </c>
      <c r="E719" s="26" t="n">
        <f aca="false">'[2]5 ЦК 2'!Q722</f>
        <v>3.2067882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23.5290068</v>
      </c>
      <c r="D720" s="26" t="n">
        <f aca="false">'[2]5 ЦК 2'!D723</f>
        <v>219.504802</v>
      </c>
      <c r="E720" s="26" t="n">
        <f aca="false">'[2]5 ЦК 2'!Q723</f>
        <v>0.8398731</v>
      </c>
      <c r="F720" s="27" t="n">
        <f aca="false">'[2]5 ЦК 2'!R723</f>
        <v>4.2173307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37.7784046</v>
      </c>
      <c r="D721" s="26" t="n">
        <f aca="false">'[2]5 ЦК 2'!D724</f>
        <v>233.7541998</v>
      </c>
      <c r="E721" s="26" t="n">
        <f aca="false">'[2]5 ЦК 2'!Q724</f>
        <v>0.0314391</v>
      </c>
      <c r="F721" s="27" t="n">
        <f aca="false">'[2]5 ЦК 2'!R724</f>
        <v>6.879174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38.3008925</v>
      </c>
      <c r="D722" s="26" t="n">
        <f aca="false">'[2]5 ЦК 2'!D725</f>
        <v>234.2766877</v>
      </c>
      <c r="E722" s="26" t="n">
        <f aca="false">'[2]5 ЦК 2'!Q725</f>
        <v>0</v>
      </c>
      <c r="F722" s="27" t="n">
        <f aca="false">'[2]5 ЦК 2'!R725</f>
        <v>11.5950395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38.5059952</v>
      </c>
      <c r="D723" s="26" t="n">
        <f aca="false">'[2]5 ЦК 2'!D726</f>
        <v>234.4817904</v>
      </c>
      <c r="E723" s="26" t="n">
        <f aca="false">'[2]5 ЦК 2'!Q726</f>
        <v>0</v>
      </c>
      <c r="F723" s="27" t="n">
        <f aca="false">'[2]5 ЦК 2'!R726</f>
        <v>10.686299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34.8710364</v>
      </c>
      <c r="D724" s="26" t="n">
        <f aca="false">'[2]5 ЦК 2'!D727</f>
        <v>230.8468316</v>
      </c>
      <c r="E724" s="26" t="n">
        <f aca="false">'[2]5 ЦК 2'!Q727</f>
        <v>0.0044913</v>
      </c>
      <c r="F724" s="27" t="n">
        <f aca="false">'[2]5 ЦК 2'!R727</f>
        <v>8.39873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38.0224319</v>
      </c>
      <c r="D725" s="26" t="n">
        <f aca="false">'[2]5 ЦК 2'!D728</f>
        <v>233.9982271</v>
      </c>
      <c r="E725" s="26" t="n">
        <f aca="false">'[2]5 ЦК 2'!Q728</f>
        <v>0</v>
      </c>
      <c r="F725" s="27" t="n">
        <f aca="false">'[2]5 ЦК 2'!R728</f>
        <v>8.925710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36.5777304</v>
      </c>
      <c r="D726" s="26" t="n">
        <f aca="false">'[2]5 ЦК 2'!D729</f>
        <v>232.5535256</v>
      </c>
      <c r="E726" s="26" t="n">
        <f aca="false">'[2]5 ЦК 2'!Q729</f>
        <v>0</v>
      </c>
      <c r="F726" s="27" t="n">
        <f aca="false">'[2]5 ЦК 2'!R729</f>
        <v>11.2087877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35.089613</v>
      </c>
      <c r="D727" s="26" t="n">
        <f aca="false">'[2]5 ЦК 2'!D730</f>
        <v>231.0654082</v>
      </c>
      <c r="E727" s="26" t="n">
        <f aca="false">'[2]5 ЦК 2'!Q730</f>
        <v>0</v>
      </c>
      <c r="F727" s="27" t="n">
        <f aca="false">'[2]5 ЦК 2'!R730</f>
        <v>11.909430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35.2977099</v>
      </c>
      <c r="D728" s="26" t="n">
        <f aca="false">'[2]5 ЦК 2'!D731</f>
        <v>231.2735051</v>
      </c>
      <c r="E728" s="26" t="n">
        <f aca="false">'[2]5 ЦК 2'!Q731</f>
        <v>0</v>
      </c>
      <c r="F728" s="27" t="n">
        <f aca="false">'[2]5 ЦК 2'!R731</f>
        <v>10.773131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38.2200491</v>
      </c>
      <c r="D729" s="26" t="n">
        <f aca="false">'[2]5 ЦК 2'!D732</f>
        <v>234.1958443</v>
      </c>
      <c r="E729" s="26" t="n">
        <f aca="false">'[2]5 ЦК 2'!Q732</f>
        <v>0</v>
      </c>
      <c r="F729" s="27" t="n">
        <f aca="false">'[2]5 ЦК 2'!R732</f>
        <v>4.9748633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38.3473026</v>
      </c>
      <c r="D730" s="26" t="n">
        <f aca="false">'[2]5 ЦК 2'!D733</f>
        <v>234.3230978</v>
      </c>
      <c r="E730" s="26" t="n">
        <f aca="false">'[2]5 ЦК 2'!Q733</f>
        <v>0</v>
      </c>
      <c r="F730" s="27" t="n">
        <f aca="false">'[2]5 ЦК 2'!R733</f>
        <v>11.0620719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36.1031497</v>
      </c>
      <c r="D731" s="26" t="n">
        <f aca="false">'[2]5 ЦК 2'!D734</f>
        <v>232.0789449</v>
      </c>
      <c r="E731" s="26" t="n">
        <f aca="false">'[2]5 ЦК 2'!Q734</f>
        <v>0</v>
      </c>
      <c r="F731" s="27" t="n">
        <f aca="false">'[2]5 ЦК 2'!R734</f>
        <v>49.787557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32.0834362</v>
      </c>
      <c r="D732" s="26" t="n">
        <f aca="false">'[2]5 ЦК 2'!D735</f>
        <v>228.0592314</v>
      </c>
      <c r="E732" s="26" t="n">
        <f aca="false">'[2]5 ЦК 2'!Q735</f>
        <v>0</v>
      </c>
      <c r="F732" s="27" t="n">
        <f aca="false">'[2]5 ЦК 2'!R735</f>
        <v>53.305742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18.0630947</v>
      </c>
      <c r="D733" s="26" t="n">
        <f aca="false">'[2]5 ЦК 2'!D736</f>
        <v>214.0388899</v>
      </c>
      <c r="E733" s="26" t="n">
        <f aca="false">'[2]5 ЦК 2'!Q736</f>
        <v>0</v>
      </c>
      <c r="F733" s="27" t="n">
        <f aca="false">'[2]5 ЦК 2'!R736</f>
        <v>68.905524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98.3971891</v>
      </c>
      <c r="D734" s="26" t="n">
        <f aca="false">'[2]5 ЦК 2'!D737</f>
        <v>194.3729843</v>
      </c>
      <c r="E734" s="26" t="n">
        <f aca="false">'[2]5 ЦК 2'!Q737</f>
        <v>0</v>
      </c>
      <c r="F734" s="27" t="n">
        <f aca="false">'[2]5 ЦК 2'!R737</f>
        <v>199.258021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63.1839</v>
      </c>
      <c r="D735" s="26" t="n">
        <f aca="false">'[2]5 ЦК 2'!D738</f>
        <v>159.1596952</v>
      </c>
      <c r="E735" s="26" t="n">
        <f aca="false">'[2]5 ЦК 2'!Q738</f>
        <v>0</v>
      </c>
      <c r="F735" s="27" t="n">
        <f aca="false">'[2]5 ЦК 2'!R738</f>
        <v>162.989277</v>
      </c>
    </row>
    <row r="736" customFormat="false" ht="15.75" hidden="false" customHeight="true" outlineLevel="0" collapsed="false">
      <c r="A736" s="24" t="n">
        <v>43039</v>
      </c>
      <c r="B736" s="31" t="n">
        <v>0</v>
      </c>
      <c r="C736" s="26" t="n">
        <f aca="false">'[2]3 ЦК 2'!D739</f>
        <v>138.7931468</v>
      </c>
      <c r="D736" s="26" t="n">
        <f aca="false">'[2]5 ЦК 2'!D739</f>
        <v>134.768942</v>
      </c>
      <c r="E736" s="26" t="n">
        <f aca="false">'[2]5 ЦК 2'!Q739</f>
        <v>0</v>
      </c>
      <c r="F736" s="27" t="n">
        <f aca="false">'[2]5 ЦК 2'!R739</f>
        <v>26.9822333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29.9512742</v>
      </c>
      <c r="D737" s="26" t="n">
        <f aca="false">'[2]5 ЦК 2'!D740</f>
        <v>125.9270694</v>
      </c>
      <c r="E737" s="26" t="n">
        <f aca="false">'[2]5 ЦК 2'!Q740</f>
        <v>0</v>
      </c>
      <c r="F737" s="27" t="n">
        <f aca="false">'[2]5 ЦК 2'!R740</f>
        <v>51.895474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23.0900649</v>
      </c>
      <c r="D738" s="26" t="n">
        <f aca="false">'[2]5 ЦК 2'!D741</f>
        <v>119.0658601</v>
      </c>
      <c r="E738" s="26" t="n">
        <f aca="false">'[2]5 ЦК 2'!Q741</f>
        <v>0</v>
      </c>
      <c r="F738" s="27" t="n">
        <f aca="false">'[2]5 ЦК 2'!R741</f>
        <v>11.580068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22.4537974</v>
      </c>
      <c r="D739" s="26" t="n">
        <f aca="false">'[2]5 ЦК 2'!D742</f>
        <v>118.4295926</v>
      </c>
      <c r="E739" s="26" t="n">
        <f aca="false">'[2]5 ЦК 2'!Q742</f>
        <v>0</v>
      </c>
      <c r="F739" s="27" t="n">
        <f aca="false">'[2]5 ЦК 2'!R742</f>
        <v>10.44975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30.2162609</v>
      </c>
      <c r="D740" s="26" t="n">
        <f aca="false">'[2]5 ЦК 2'!D743</f>
        <v>126.1920561</v>
      </c>
      <c r="E740" s="26" t="n">
        <f aca="false">'[2]5 ЦК 2'!Q743</f>
        <v>0</v>
      </c>
      <c r="F740" s="27" t="n">
        <f aca="false">'[2]5 ЦК 2'!R743</f>
        <v>10.7716345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43.1946208</v>
      </c>
      <c r="D741" s="26" t="n">
        <f aca="false">'[2]5 ЦК 2'!D744</f>
        <v>139.170416</v>
      </c>
      <c r="E741" s="26" t="n">
        <f aca="false">'[2]5 ЦК 2'!Q744</f>
        <v>2.6573525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55.5846204</v>
      </c>
      <c r="D742" s="26" t="n">
        <f aca="false">'[2]5 ЦК 2'!D745</f>
        <v>151.5604156</v>
      </c>
      <c r="E742" s="26" t="n">
        <f aca="false">'[2]5 ЦК 2'!Q745</f>
        <v>0.014971</v>
      </c>
      <c r="F742" s="27" t="n">
        <f aca="false">'[2]5 ЦК 2'!R745</f>
        <v>0.4072112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203.0935918</v>
      </c>
      <c r="D743" s="26" t="n">
        <f aca="false">'[2]5 ЦК 2'!D746</f>
        <v>199.069387</v>
      </c>
      <c r="E743" s="26" t="n">
        <f aca="false">'[2]5 ЦК 2'!Q746</f>
        <v>0</v>
      </c>
      <c r="F743" s="27" t="n">
        <f aca="false">'[2]5 ЦК 2'!R746</f>
        <v>36.9648961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21.0827454</v>
      </c>
      <c r="D744" s="26" t="n">
        <f aca="false">'[2]5 ЦК 2'!D747</f>
        <v>217.0585406</v>
      </c>
      <c r="E744" s="26" t="n">
        <f aca="false">'[2]5 ЦК 2'!Q747</f>
        <v>0</v>
      </c>
      <c r="F744" s="27" t="n">
        <f aca="false">'[2]5 ЦК 2'!R747</f>
        <v>6.0138507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35.2333346</v>
      </c>
      <c r="D745" s="26" t="n">
        <f aca="false">'[2]5 ЦК 2'!D748</f>
        <v>231.2091298</v>
      </c>
      <c r="E745" s="26" t="n">
        <f aca="false">'[2]5 ЦК 2'!Q748</f>
        <v>0</v>
      </c>
      <c r="F745" s="27" t="n">
        <f aca="false">'[2]5 ЦК 2'!R748</f>
        <v>14.018844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37.8757161</v>
      </c>
      <c r="D746" s="26" t="n">
        <f aca="false">'[2]5 ЦК 2'!D749</f>
        <v>233.8515113</v>
      </c>
      <c r="E746" s="26" t="n">
        <f aca="false">'[2]5 ЦК 2'!Q749</f>
        <v>0</v>
      </c>
      <c r="F746" s="27" t="n">
        <f aca="false">'[2]5 ЦК 2'!R749</f>
        <v>19.38744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39.2500539</v>
      </c>
      <c r="D747" s="26" t="n">
        <f aca="false">'[2]5 ЦК 2'!D750</f>
        <v>235.2258491</v>
      </c>
      <c r="E747" s="26" t="n">
        <f aca="false">'[2]5 ЦК 2'!Q750</f>
        <v>0</v>
      </c>
      <c r="F747" s="27" t="n">
        <f aca="false">'[2]5 ЦК 2'!R750</f>
        <v>19.748246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35.7273776</v>
      </c>
      <c r="D748" s="26" t="n">
        <f aca="false">'[2]5 ЦК 2'!D751</f>
        <v>231.7031728</v>
      </c>
      <c r="E748" s="26" t="n">
        <f aca="false">'[2]5 ЦК 2'!Q751</f>
        <v>0</v>
      </c>
      <c r="F748" s="27" t="n">
        <f aca="false">'[2]5 ЦК 2'!R751</f>
        <v>14.1131617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39.3473654</v>
      </c>
      <c r="D749" s="26" t="n">
        <f aca="false">'[2]5 ЦК 2'!D752</f>
        <v>235.3231606</v>
      </c>
      <c r="E749" s="26" t="n">
        <f aca="false">'[2]5 ЦК 2'!Q752</f>
        <v>0</v>
      </c>
      <c r="F749" s="27" t="n">
        <f aca="false">'[2]5 ЦК 2'!R752</f>
        <v>12.364548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39.3638335</v>
      </c>
      <c r="D750" s="26" t="n">
        <f aca="false">'[2]5 ЦК 2'!D753</f>
        <v>235.3396287</v>
      </c>
      <c r="E750" s="26" t="n">
        <f aca="false">'[2]5 ЦК 2'!Q753</f>
        <v>0</v>
      </c>
      <c r="F750" s="27" t="n">
        <f aca="false">'[2]5 ЦК 2'!R753</f>
        <v>11.1893254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39.0494425</v>
      </c>
      <c r="D751" s="26" t="n">
        <f aca="false">'[2]5 ЦК 2'!D754</f>
        <v>235.0252377</v>
      </c>
      <c r="E751" s="26" t="n">
        <f aca="false">'[2]5 ЦК 2'!Q754</f>
        <v>0.1721665</v>
      </c>
      <c r="F751" s="27" t="n">
        <f aca="false">'[2]5 ЦК 2'!R754</f>
        <v>11.1099791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36.8367287</v>
      </c>
      <c r="D752" s="26" t="n">
        <f aca="false">'[2]5 ЦК 2'!D755</f>
        <v>232.8125239</v>
      </c>
      <c r="E752" s="26" t="n">
        <f aca="false">'[2]5 ЦК 2'!Q755</f>
        <v>0.8278963</v>
      </c>
      <c r="F752" s="27" t="n">
        <f aca="false">'[2]5 ЦК 2'!R755</f>
        <v>8.9062479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38.9326687</v>
      </c>
      <c r="D753" s="26" t="n">
        <f aca="false">'[2]5 ЦК 2'!D756</f>
        <v>234.9084639</v>
      </c>
      <c r="E753" s="26" t="n">
        <f aca="false">'[2]5 ЦК 2'!Q756</f>
        <v>0</v>
      </c>
      <c r="F753" s="27" t="n">
        <f aca="false">'[2]5 ЦК 2'!R756</f>
        <v>7.925647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38.8443398</v>
      </c>
      <c r="D754" s="26" t="n">
        <f aca="false">'[2]5 ЦК 2'!D757</f>
        <v>234.820135</v>
      </c>
      <c r="E754" s="26" t="n">
        <f aca="false">'[2]5 ЦК 2'!Q757</f>
        <v>5.1620008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37.6541453</v>
      </c>
      <c r="D755" s="26" t="n">
        <f aca="false">'[2]5 ЦК 2'!D758</f>
        <v>233.6299405</v>
      </c>
      <c r="E755" s="26" t="n">
        <f aca="false">'[2]5 ЦК 2'!Q758</f>
        <v>0</v>
      </c>
      <c r="F755" s="27" t="n">
        <f aca="false">'[2]5 ЦК 2'!R758</f>
        <v>2.5345903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35.5567082</v>
      </c>
      <c r="D756" s="26" t="n">
        <f aca="false">'[2]5 ЦК 2'!D759</f>
        <v>231.5325034</v>
      </c>
      <c r="E756" s="26" t="n">
        <f aca="false">'[2]5 ЦК 2'!Q759</f>
        <v>0</v>
      </c>
      <c r="F756" s="27" t="n">
        <f aca="false">'[2]5 ЦК 2'!R759</f>
        <v>29.1934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22.1187386</v>
      </c>
      <c r="D757" s="26" t="n">
        <f aca="false">'[2]5 ЦК 2'!D760</f>
        <v>218.0945338</v>
      </c>
      <c r="E757" s="26" t="n">
        <f aca="false">'[2]5 ЦК 2'!Q760</f>
        <v>0</v>
      </c>
      <c r="F757" s="27" t="n">
        <f aca="false">'[2]5 ЦК 2'!R760</f>
        <v>52.3490957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202.1878463</v>
      </c>
      <c r="D758" s="26" t="n">
        <f aca="false">'[2]5 ЦК 2'!D761</f>
        <v>198.1636415</v>
      </c>
      <c r="E758" s="26" t="n">
        <f aca="false">'[2]5 ЦК 2'!Q761</f>
        <v>0</v>
      </c>
      <c r="F758" s="27" t="n">
        <f aca="false">'[2]5 ЦК 2'!R761</f>
        <v>64.8199387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62.5072108</v>
      </c>
      <c r="D759" s="26" t="n">
        <f aca="false">'[2]5 ЦК 2'!D762</f>
        <v>158.483006</v>
      </c>
      <c r="E759" s="26" t="n">
        <f aca="false">'[2]5 ЦК 2'!Q762</f>
        <v>0</v>
      </c>
      <c r="F759" s="27" t="n">
        <f aca="false">'[2]5 ЦК 2'!R762</f>
        <v>37.557747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Октябрь!$G$20</f>
        <v>234.69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Октябрь!$G$102</f>
        <v>589.05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Октябрь!$G$103</f>
        <v>253.57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Октябрь!$G$104</f>
        <v>100.9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Октябрь!$G$159</f>
        <v>67576.7477385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09</v>
      </c>
      <c r="B16" s="25" t="n">
        <v>0</v>
      </c>
      <c r="C16" s="26" t="n">
        <f aca="false">'[2]3 ЦК 3'!D19</f>
        <v>113.5282995</v>
      </c>
      <c r="D16" s="26" t="n">
        <f aca="false">'[2]5 ЦК 3'!D19</f>
        <v>110.7873459</v>
      </c>
      <c r="E16" s="26" t="n">
        <f aca="false">'[2]5 ЦК 3'!Q19</f>
        <v>0</v>
      </c>
      <c r="F16" s="27" t="n">
        <f aca="false">'[2]5 ЦК 3'!R19</f>
        <v>3.5036892</v>
      </c>
      <c r="H16" s="29" t="n">
        <f aca="false">'[2]5 ЦК 3'!$N$6</f>
        <v>0.754578</v>
      </c>
      <c r="I16" s="29"/>
      <c r="J16" s="29"/>
      <c r="K16" s="30" t="n">
        <f aca="false">'[2]5 ЦК 3'!$N$7</f>
        <v>35.732327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03.1916006</v>
      </c>
      <c r="D17" s="26" t="n">
        <f aca="false">'[2]5 ЦК 3'!D20</f>
        <v>100.450647</v>
      </c>
      <c r="E17" s="26" t="n">
        <f aca="false">'[2]5 ЦК 3'!Q20</f>
        <v>1.4122845</v>
      </c>
      <c r="F17" s="27" t="n">
        <f aca="false">'[2]5 ЦК 3'!R20</f>
        <v>0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99.4666365</v>
      </c>
      <c r="D18" s="26" t="n">
        <f aca="false">'[2]5 ЦК 3'!D21</f>
        <v>96.7256829</v>
      </c>
      <c r="E18" s="26" t="n">
        <f aca="false">'[2]5 ЦК 3'!Q21</f>
        <v>2.1536064</v>
      </c>
      <c r="F18" s="27" t="n">
        <f aca="false">'[2]5 ЦК 3'!R21</f>
        <v>0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96.8694606</v>
      </c>
      <c r="D19" s="26" t="n">
        <f aca="false">'[2]5 ЦК 3'!D22</f>
        <v>94.128507</v>
      </c>
      <c r="E19" s="26" t="n">
        <f aca="false">'[2]5 ЦК 3'!Q22</f>
        <v>2.3289948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97.6994964</v>
      </c>
      <c r="D20" s="26" t="n">
        <f aca="false">'[2]5 ЦК 3'!D23</f>
        <v>94.9585428</v>
      </c>
      <c r="E20" s="26" t="n">
        <f aca="false">'[2]5 ЦК 3'!Q23</f>
        <v>4.0471893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03.9675923</v>
      </c>
      <c r="D21" s="26" t="n">
        <f aca="false">'[2]5 ЦК 3'!D24</f>
        <v>101.2266387</v>
      </c>
      <c r="E21" s="26" t="n">
        <f aca="false">'[2]5 ЦК 3'!Q24</f>
        <v>0.6250761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5.9478497</v>
      </c>
      <c r="D22" s="26" t="n">
        <f aca="false">'[2]5 ЦК 3'!D25</f>
        <v>103.2068961</v>
      </c>
      <c r="E22" s="26" t="n">
        <f aca="false">'[2]5 ЦК 3'!Q25</f>
        <v>5.8347234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10.2224321</v>
      </c>
      <c r="D23" s="26" t="n">
        <f aca="false">'[2]5 ЦК 3'!D26</f>
        <v>107.4814785</v>
      </c>
      <c r="E23" s="26" t="n">
        <f aca="false">'[2]5 ЦК 3'!Q26</f>
        <v>10.8740808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6.140147</v>
      </c>
      <c r="D24" s="26" t="n">
        <f aca="false">'[2]5 ЦК 3'!D27</f>
        <v>133.3991934</v>
      </c>
      <c r="E24" s="26" t="n">
        <f aca="false">'[2]5 ЦК 3'!Q27</f>
        <v>2.2351824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4.6597405</v>
      </c>
      <c r="D25" s="26" t="n">
        <f aca="false">'[2]5 ЦК 3'!D28</f>
        <v>141.9187869</v>
      </c>
      <c r="E25" s="26" t="n">
        <f aca="false">'[2]5 ЦК 3'!Q28</f>
        <v>0</v>
      </c>
      <c r="F25" s="27" t="n">
        <f aca="false">'[2]5 ЦК 3'!R28</f>
        <v>2.6940474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5.6294752</v>
      </c>
      <c r="D26" s="26" t="n">
        <f aca="false">'[2]5 ЦК 3'!D29</f>
        <v>142.8885216</v>
      </c>
      <c r="E26" s="26" t="n">
        <f aca="false">'[2]5 ЦК 3'!Q29</f>
        <v>0</v>
      </c>
      <c r="F26" s="27" t="n">
        <f aca="false">'[2]5 ЦК 3'!R29</f>
        <v>1.584613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5.9639368</v>
      </c>
      <c r="D27" s="26" t="n">
        <f aca="false">'[2]5 ЦК 3'!D30</f>
        <v>143.2229832</v>
      </c>
      <c r="E27" s="26" t="n">
        <f aca="false">'[2]5 ЦК 3'!Q30</f>
        <v>0</v>
      </c>
      <c r="F27" s="27" t="n">
        <f aca="false">'[2]5 ЦК 3'!R30</f>
        <v>2.5839198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5.3164273</v>
      </c>
      <c r="D28" s="26" t="n">
        <f aca="false">'[2]5 ЦК 3'!D31</f>
        <v>142.5754737</v>
      </c>
      <c r="E28" s="26" t="n">
        <f aca="false">'[2]5 ЦК 3'!Q31</f>
        <v>0.8065827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5.4663232</v>
      </c>
      <c r="D29" s="26" t="n">
        <f aca="false">'[2]5 ЦК 3'!D32</f>
        <v>142.7253696</v>
      </c>
      <c r="E29" s="26" t="n">
        <f aca="false">'[2]5 ЦК 3'!Q32</f>
        <v>0.0142758</v>
      </c>
      <c r="F29" s="27" t="n">
        <f aca="false">'[2]5 ЦК 3'!R32</f>
        <v>0.398702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5.4642838</v>
      </c>
      <c r="D30" s="26" t="n">
        <f aca="false">'[2]5 ЦК 3'!D33</f>
        <v>142.7233302</v>
      </c>
      <c r="E30" s="26" t="n">
        <f aca="false">'[2]5 ЦК 3'!Q33</f>
        <v>1.9741392</v>
      </c>
      <c r="F30" s="27" t="n">
        <f aca="false">'[2]5 ЦК 3'!R33</f>
        <v>0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5.5499386</v>
      </c>
      <c r="D31" s="26" t="n">
        <f aca="false">'[2]5 ЦК 3'!D34</f>
        <v>142.808985</v>
      </c>
      <c r="E31" s="26" t="n">
        <f aca="false">'[2]5 ЦК 3'!Q34</f>
        <v>1.4459346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5.6406919</v>
      </c>
      <c r="D32" s="26" t="n">
        <f aca="false">'[2]5 ЦК 3'!D35</f>
        <v>142.8997383</v>
      </c>
      <c r="E32" s="26" t="n">
        <f aca="false">'[2]5 ЦК 3'!Q35</f>
        <v>2.1077199</v>
      </c>
      <c r="F32" s="27" t="n">
        <f aca="false">'[2]5 ЦК 3'!R35</f>
        <v>0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7.9197214</v>
      </c>
      <c r="D33" s="26" t="n">
        <f aca="false">'[2]5 ЦК 3'!D36</f>
        <v>145.1787678</v>
      </c>
      <c r="E33" s="26" t="n">
        <f aca="false">'[2]5 ЦК 3'!Q36</f>
        <v>11.8295397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55.5460577</v>
      </c>
      <c r="D34" s="26" t="n">
        <f aca="false">'[2]5 ЦК 3'!D37</f>
        <v>152.8051041</v>
      </c>
      <c r="E34" s="26" t="n">
        <f aca="false">'[2]5 ЦК 3'!Q37</f>
        <v>17.6520267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62.0833544</v>
      </c>
      <c r="D35" s="26" t="n">
        <f aca="false">'[2]5 ЦК 3'!D38</f>
        <v>159.3424008</v>
      </c>
      <c r="E35" s="26" t="n">
        <f aca="false">'[2]5 ЦК 3'!Q38</f>
        <v>4.6794033</v>
      </c>
      <c r="F35" s="27" t="n">
        <f aca="false">'[2]5 ЦК 3'!R38</f>
        <v>0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50.7687632</v>
      </c>
      <c r="D36" s="26" t="n">
        <f aca="false">'[2]5 ЦК 3'!D39</f>
        <v>148.0278096</v>
      </c>
      <c r="E36" s="26" t="n">
        <f aca="false">'[2]5 ЦК 3'!Q39</f>
        <v>0</v>
      </c>
      <c r="F36" s="27" t="n">
        <f aca="false">'[2]5 ЦК 3'!R39</f>
        <v>4.4163207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7.7983771</v>
      </c>
      <c r="D37" s="26" t="n">
        <f aca="false">'[2]5 ЦК 3'!D40</f>
        <v>145.0574235</v>
      </c>
      <c r="E37" s="26" t="n">
        <f aca="false">'[2]5 ЦК 3'!Q40</f>
        <v>0</v>
      </c>
      <c r="F37" s="27" t="n">
        <f aca="false">'[2]5 ЦК 3'!R40</f>
        <v>20.281833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43.8959852</v>
      </c>
      <c r="D38" s="26" t="n">
        <f aca="false">'[2]5 ЦК 3'!D41</f>
        <v>141.1550316</v>
      </c>
      <c r="E38" s="26" t="n">
        <f aca="false">'[2]5 ЦК 3'!Q41</f>
        <v>0</v>
      </c>
      <c r="F38" s="27" t="n">
        <f aca="false">'[2]5 ЦК 3'!R41</f>
        <v>26.4469392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32.8016492</v>
      </c>
      <c r="D39" s="26" t="n">
        <f aca="false">'[2]5 ЦК 3'!D42</f>
        <v>130.0606956</v>
      </c>
      <c r="E39" s="26" t="n">
        <f aca="false">'[2]5 ЦК 3'!Q42</f>
        <v>0</v>
      </c>
      <c r="F39" s="27" t="n">
        <f aca="false">'[2]5 ЦК 3'!R42</f>
        <v>37.702387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010</v>
      </c>
      <c r="B40" s="31" t="n">
        <v>0</v>
      </c>
      <c r="C40" s="26" t="n">
        <f aca="false">'[2]3 ЦК 3'!D43</f>
        <v>105.2248824</v>
      </c>
      <c r="D40" s="26" t="n">
        <f aca="false">'[2]5 ЦК 3'!D43</f>
        <v>102.4839288</v>
      </c>
      <c r="E40" s="26" t="n">
        <f aca="false">'[2]5 ЦК 3'!Q43</f>
        <v>0.122364</v>
      </c>
      <c r="F40" s="27" t="n">
        <f aca="false">'[2]5 ЦК 3'!R43</f>
        <v>0.0020394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8.2603314</v>
      </c>
      <c r="D41" s="26" t="n">
        <f aca="false">'[2]5 ЦК 3'!D44</f>
        <v>95.5193778</v>
      </c>
      <c r="E41" s="26" t="n">
        <f aca="false">'[2]5 ЦК 3'!Q44</f>
        <v>0</v>
      </c>
      <c r="F41" s="27" t="n">
        <f aca="false">'[2]5 ЦК 3'!R44</f>
        <v>3.2161338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4.1907087</v>
      </c>
      <c r="D42" s="26" t="n">
        <f aca="false">'[2]5 ЦК 3'!D45</f>
        <v>91.4497551</v>
      </c>
      <c r="E42" s="26" t="n">
        <f aca="false">'[2]5 ЦК 3'!Q45</f>
        <v>0.0112167</v>
      </c>
      <c r="F42" s="27" t="n">
        <f aca="false">'[2]5 ЦК 3'!R45</f>
        <v>0.049965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94.3671168</v>
      </c>
      <c r="D43" s="26" t="n">
        <f aca="false">'[2]5 ЦК 3'!D46</f>
        <v>91.6261632</v>
      </c>
      <c r="E43" s="26" t="n">
        <f aca="false">'[2]5 ЦК 3'!Q46</f>
        <v>3.7677915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9.808236</v>
      </c>
      <c r="D44" s="26" t="n">
        <f aca="false">'[2]5 ЦК 3'!D47</f>
        <v>97.0672824</v>
      </c>
      <c r="E44" s="26" t="n">
        <f aca="false">'[2]5 ЦК 3'!Q47</f>
        <v>6.0906681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12.0986801</v>
      </c>
      <c r="D45" s="26" t="n">
        <f aca="false">'[2]5 ЦК 3'!D48</f>
        <v>109.3577265</v>
      </c>
      <c r="E45" s="26" t="n">
        <f aca="false">'[2]5 ЦК 3'!Q48</f>
        <v>7.1950032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34.8808175</v>
      </c>
      <c r="D46" s="26" t="n">
        <f aca="false">'[2]5 ЦК 3'!D49</f>
        <v>132.1398639</v>
      </c>
      <c r="E46" s="26" t="n">
        <f aca="false">'[2]5 ЦК 3'!Q49</f>
        <v>9.1507878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49.2698042</v>
      </c>
      <c r="D47" s="26" t="n">
        <f aca="false">'[2]5 ЦК 3'!D50</f>
        <v>146.5288506</v>
      </c>
      <c r="E47" s="26" t="n">
        <f aca="false">'[2]5 ЦК 3'!Q50</f>
        <v>11.0871981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60.5170952</v>
      </c>
      <c r="D48" s="26" t="n">
        <f aca="false">'[2]5 ЦК 3'!D51</f>
        <v>157.7761416</v>
      </c>
      <c r="E48" s="26" t="n">
        <f aca="false">'[2]5 ЦК 3'!Q51</f>
        <v>5.3789175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62.0374679</v>
      </c>
      <c r="D49" s="26" t="n">
        <f aca="false">'[2]5 ЦК 3'!D52</f>
        <v>159.2965143</v>
      </c>
      <c r="E49" s="26" t="n">
        <f aca="false">'[2]5 ЦК 3'!Q52</f>
        <v>2.7450324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64.1767985</v>
      </c>
      <c r="D50" s="26" t="n">
        <f aca="false">'[2]5 ЦК 3'!D53</f>
        <v>161.4358449</v>
      </c>
      <c r="E50" s="26" t="n">
        <f aca="false">'[2]5 ЦК 3'!Q53</f>
        <v>0.7158294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65.2648184</v>
      </c>
      <c r="D51" s="26" t="n">
        <f aca="false">'[2]5 ЦК 3'!D54</f>
        <v>162.5238648</v>
      </c>
      <c r="E51" s="26" t="n">
        <f aca="false">'[2]5 ЦК 3'!Q54</f>
        <v>1.7783568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62.0731574</v>
      </c>
      <c r="D52" s="26" t="n">
        <f aca="false">'[2]5 ЦК 3'!D55</f>
        <v>159.3322038</v>
      </c>
      <c r="E52" s="26" t="n">
        <f aca="false">'[2]5 ЦК 3'!Q55</f>
        <v>5.4105282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63.76382</v>
      </c>
      <c r="D53" s="26" t="n">
        <f aca="false">'[2]5 ЦК 3'!D56</f>
        <v>161.0228664</v>
      </c>
      <c r="E53" s="26" t="n">
        <f aca="false">'[2]5 ЦК 3'!Q56</f>
        <v>4.1042925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62.9144099</v>
      </c>
      <c r="D54" s="26" t="n">
        <f aca="false">'[2]5 ЦК 3'!D57</f>
        <v>160.1734563</v>
      </c>
      <c r="E54" s="26" t="n">
        <f aca="false">'[2]5 ЦК 3'!Q57</f>
        <v>4.1410017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61.9946405</v>
      </c>
      <c r="D55" s="26" t="n">
        <f aca="false">'[2]5 ЦК 3'!D58</f>
        <v>159.2536869</v>
      </c>
      <c r="E55" s="26" t="n">
        <f aca="false">'[2]5 ЦК 3'!Q58</f>
        <v>6.6096954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61.1350334</v>
      </c>
      <c r="D56" s="26" t="n">
        <f aca="false">'[2]5 ЦК 3'!D59</f>
        <v>158.3940798</v>
      </c>
      <c r="E56" s="26" t="n">
        <f aca="false">'[2]5 ЦК 3'!Q59</f>
        <v>6.3068445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60.7424489</v>
      </c>
      <c r="D57" s="26" t="n">
        <f aca="false">'[2]5 ЦК 3'!D60</f>
        <v>158.0014953</v>
      </c>
      <c r="E57" s="26" t="n">
        <f aca="false">'[2]5 ЦК 3'!Q60</f>
        <v>7.7792913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64.2461381</v>
      </c>
      <c r="D58" s="26" t="n">
        <f aca="false">'[2]5 ЦК 3'!D61</f>
        <v>161.5051845</v>
      </c>
      <c r="E58" s="26" t="n">
        <f aca="false">'[2]5 ЦК 3'!Q61</f>
        <v>6.5617695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65.4249113</v>
      </c>
      <c r="D59" s="26" t="n">
        <f aca="false">'[2]5 ЦК 3'!D62</f>
        <v>162.6839577</v>
      </c>
      <c r="E59" s="26" t="n">
        <f aca="false">'[2]5 ЦК 3'!Q62</f>
        <v>0</v>
      </c>
      <c r="F59" s="27" t="n">
        <f aca="false">'[2]5 ЦК 3'!R62</f>
        <v>2.0750895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62.5391603</v>
      </c>
      <c r="D60" s="26" t="n">
        <f aca="false">'[2]5 ЦК 3'!D63</f>
        <v>159.7982067</v>
      </c>
      <c r="E60" s="26" t="n">
        <f aca="false">'[2]5 ЦК 3'!Q63</f>
        <v>0</v>
      </c>
      <c r="F60" s="27" t="n">
        <f aca="false">'[2]5 ЦК 3'!R63</f>
        <v>11.027035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60.521174</v>
      </c>
      <c r="D61" s="26" t="n">
        <f aca="false">'[2]5 ЦК 3'!D64</f>
        <v>157.7802204</v>
      </c>
      <c r="E61" s="26" t="n">
        <f aca="false">'[2]5 ЦК 3'!Q64</f>
        <v>0</v>
      </c>
      <c r="F61" s="27" t="n">
        <f aca="false">'[2]5 ЦК 3'!R64</f>
        <v>26.136950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51.3081845</v>
      </c>
      <c r="D62" s="26" t="n">
        <f aca="false">'[2]5 ЦК 3'!D65</f>
        <v>148.5672309</v>
      </c>
      <c r="E62" s="26" t="n">
        <f aca="false">'[2]5 ЦК 3'!Q65</f>
        <v>0</v>
      </c>
      <c r="F62" s="27" t="n">
        <f aca="false">'[2]5 ЦК 3'!R65</f>
        <v>41.0949297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34.059959</v>
      </c>
      <c r="D63" s="26" t="n">
        <f aca="false">'[2]5 ЦК 3'!D66</f>
        <v>131.3190054</v>
      </c>
      <c r="E63" s="26" t="n">
        <f aca="false">'[2]5 ЦК 3'!Q66</f>
        <v>0</v>
      </c>
      <c r="F63" s="27" t="n">
        <f aca="false">'[2]5 ЦК 3'!R66</f>
        <v>30.932599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011</v>
      </c>
      <c r="B64" s="31" t="n">
        <v>0</v>
      </c>
      <c r="C64" s="26" t="n">
        <f aca="false">'[2]3 ЦК 3'!D67</f>
        <v>103.5790866</v>
      </c>
      <c r="D64" s="26" t="n">
        <f aca="false">'[2]5 ЦК 3'!D67</f>
        <v>100.838133</v>
      </c>
      <c r="E64" s="26" t="n">
        <f aca="false">'[2]5 ЦК 3'!Q67</f>
        <v>0</v>
      </c>
      <c r="F64" s="27" t="n">
        <f aca="false">'[2]5 ЦК 3'!R67</f>
        <v>7.310229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6.1016265</v>
      </c>
      <c r="D65" s="26" t="n">
        <f aca="false">'[2]5 ЦК 3'!D68</f>
        <v>93.3606729</v>
      </c>
      <c r="E65" s="26" t="n">
        <f aca="false">'[2]5 ЦК 3'!Q68</f>
        <v>0</v>
      </c>
      <c r="F65" s="27" t="n">
        <f aca="false">'[2]5 ЦК 3'!R68</f>
        <v>15.8746896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3.1781466</v>
      </c>
      <c r="D66" s="26" t="n">
        <f aca="false">'[2]5 ЦК 3'!D69</f>
        <v>90.437193</v>
      </c>
      <c r="E66" s="26" t="n">
        <f aca="false">'[2]5 ЦК 3'!Q69</f>
        <v>0</v>
      </c>
      <c r="F66" s="27" t="n">
        <f aca="false">'[2]5 ЦК 3'!R69</f>
        <v>3.9105495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3.6237555</v>
      </c>
      <c r="D67" s="26" t="n">
        <f aca="false">'[2]5 ЦК 3'!D70</f>
        <v>90.8828019</v>
      </c>
      <c r="E67" s="26" t="n">
        <f aca="false">'[2]5 ЦК 3'!Q70</f>
        <v>0.5465592</v>
      </c>
      <c r="F67" s="27" t="n">
        <f aca="false">'[2]5 ЦК 3'!R70</f>
        <v>0.0856548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9.5767641</v>
      </c>
      <c r="D68" s="26" t="n">
        <f aca="false">'[2]5 ЦК 3'!D71</f>
        <v>96.8358105</v>
      </c>
      <c r="E68" s="26" t="n">
        <f aca="false">'[2]5 ЦК 3'!Q71</f>
        <v>14.1524163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12.7645442</v>
      </c>
      <c r="D69" s="26" t="n">
        <f aca="false">'[2]5 ЦК 3'!D72</f>
        <v>110.0235906</v>
      </c>
      <c r="E69" s="26" t="n">
        <f aca="false">'[2]5 ЦК 3'!Q72</f>
        <v>28.543442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25.1182097</v>
      </c>
      <c r="D70" s="26" t="n">
        <f aca="false">'[2]5 ЦК 3'!D73</f>
        <v>122.3772561</v>
      </c>
      <c r="E70" s="26" t="n">
        <f aca="false">'[2]5 ЦК 3'!Q73</f>
        <v>23.2093917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47.0060702</v>
      </c>
      <c r="D71" s="26" t="n">
        <f aca="false">'[2]5 ЦК 3'!D74</f>
        <v>144.2651166</v>
      </c>
      <c r="E71" s="26" t="n">
        <f aca="false">'[2]5 ЦК 3'!Q74</f>
        <v>24.3341208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57.9545891</v>
      </c>
      <c r="D72" s="26" t="n">
        <f aca="false">'[2]5 ЦК 3'!D75</f>
        <v>155.2136355</v>
      </c>
      <c r="E72" s="26" t="n">
        <f aca="false">'[2]5 ЦК 3'!Q75</f>
        <v>21.4351137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61.530677</v>
      </c>
      <c r="D73" s="26" t="n">
        <f aca="false">'[2]5 ЦК 3'!D76</f>
        <v>158.7897234</v>
      </c>
      <c r="E73" s="26" t="n">
        <f aca="false">'[2]5 ЦК 3'!Q76</f>
        <v>16.72308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62.5901453</v>
      </c>
      <c r="D74" s="26" t="n">
        <f aca="false">'[2]5 ЦК 3'!D77</f>
        <v>159.8491917</v>
      </c>
      <c r="E74" s="26" t="n">
        <f aca="false">'[2]5 ЦК 3'!Q77</f>
        <v>13.0572585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63.2611079</v>
      </c>
      <c r="D75" s="26" t="n">
        <f aca="false">'[2]5 ЦК 3'!D78</f>
        <v>160.5201543</v>
      </c>
      <c r="E75" s="26" t="n">
        <f aca="false">'[2]5 ЦК 3'!Q78</f>
        <v>8.1178317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61.5775832</v>
      </c>
      <c r="D76" s="26" t="n">
        <f aca="false">'[2]5 ЦК 3'!D79</f>
        <v>158.8366296</v>
      </c>
      <c r="E76" s="26" t="n">
        <f aca="false">'[2]5 ЦК 3'!Q79</f>
        <v>8.5134753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61.6622183</v>
      </c>
      <c r="D77" s="26" t="n">
        <f aca="false">'[2]5 ЦК 3'!D80</f>
        <v>158.9212647</v>
      </c>
      <c r="E77" s="26" t="n">
        <f aca="false">'[2]5 ЦК 3'!Q80</f>
        <v>7.0981317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61.6244894</v>
      </c>
      <c r="D78" s="26" t="n">
        <f aca="false">'[2]5 ЦК 3'!D81</f>
        <v>158.8835358</v>
      </c>
      <c r="E78" s="26" t="n">
        <f aca="false">'[2]5 ЦК 3'!Q81</f>
        <v>1.4642892</v>
      </c>
      <c r="F78" s="27" t="n">
        <f aca="false">'[2]5 ЦК 3'!R81</f>
        <v>0.0601623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61.3848599</v>
      </c>
      <c r="D79" s="26" t="n">
        <f aca="false">'[2]5 ЦК 3'!D82</f>
        <v>158.6439063</v>
      </c>
      <c r="E79" s="26" t="n">
        <f aca="false">'[2]5 ЦК 3'!Q82</f>
        <v>0.0010197</v>
      </c>
      <c r="F79" s="27" t="n">
        <f aca="false">'[2]5 ЦК 3'!R82</f>
        <v>3.330340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61.1391122</v>
      </c>
      <c r="D80" s="26" t="n">
        <f aca="false">'[2]5 ЦК 3'!D83</f>
        <v>158.3981586</v>
      </c>
      <c r="E80" s="26" t="n">
        <f aca="false">'[2]5 ЦК 3'!Q83</f>
        <v>0</v>
      </c>
      <c r="F80" s="27" t="n">
        <f aca="false">'[2]5 ЦК 3'!R83</f>
        <v>9.7534305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60.8444189</v>
      </c>
      <c r="D81" s="26" t="n">
        <f aca="false">'[2]5 ЦК 3'!D84</f>
        <v>158.1034653</v>
      </c>
      <c r="E81" s="26" t="n">
        <f aca="false">'[2]5 ЦК 3'!Q84</f>
        <v>0</v>
      </c>
      <c r="F81" s="27" t="n">
        <f aca="false">'[2]5 ЦК 3'!R84</f>
        <v>10.164369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63.1469015</v>
      </c>
      <c r="D82" s="26" t="n">
        <f aca="false">'[2]5 ЦК 3'!D85</f>
        <v>160.4059479</v>
      </c>
      <c r="E82" s="26" t="n">
        <f aca="false">'[2]5 ЦК 3'!Q85</f>
        <v>3.5230635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63.2784428</v>
      </c>
      <c r="D83" s="26" t="n">
        <f aca="false">'[2]5 ЦК 3'!D86</f>
        <v>160.5374892</v>
      </c>
      <c r="E83" s="26" t="n">
        <f aca="false">'[2]5 ЦК 3'!Q86</f>
        <v>0</v>
      </c>
      <c r="F83" s="27" t="n">
        <f aca="false">'[2]5 ЦК 3'!R86</f>
        <v>15.1761951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61.4888693</v>
      </c>
      <c r="D84" s="26" t="n">
        <f aca="false">'[2]5 ЦК 3'!D87</f>
        <v>158.7479157</v>
      </c>
      <c r="E84" s="26" t="n">
        <f aca="false">'[2]5 ЦК 3'!Q87</f>
        <v>0</v>
      </c>
      <c r="F84" s="27" t="n">
        <f aca="false">'[2]5 ЦК 3'!R87</f>
        <v>23.4867501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60.4171646</v>
      </c>
      <c r="D85" s="26" t="n">
        <f aca="false">'[2]5 ЦК 3'!D88</f>
        <v>157.676211</v>
      </c>
      <c r="E85" s="26" t="n">
        <f aca="false">'[2]5 ЦК 3'!Q88</f>
        <v>0</v>
      </c>
      <c r="F85" s="27" t="n">
        <f aca="false">'[2]5 ЦК 3'!R88</f>
        <v>34.1181423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8.0155732</v>
      </c>
      <c r="D86" s="26" t="n">
        <f aca="false">'[2]5 ЦК 3'!D89</f>
        <v>145.2746196</v>
      </c>
      <c r="E86" s="26" t="n">
        <f aca="false">'[2]5 ЦК 3'!Q89</f>
        <v>0</v>
      </c>
      <c r="F86" s="27" t="n">
        <f aca="false">'[2]5 ЦК 3'!R89</f>
        <v>68.1016842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34.0609787</v>
      </c>
      <c r="D87" s="26" t="n">
        <f aca="false">'[2]5 ЦК 3'!D90</f>
        <v>131.3200251</v>
      </c>
      <c r="E87" s="26" t="n">
        <f aca="false">'[2]5 ЦК 3'!Q90</f>
        <v>0</v>
      </c>
      <c r="F87" s="27" t="n">
        <f aca="false">'[2]5 ЦК 3'!R90</f>
        <v>53.150842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012</v>
      </c>
      <c r="B88" s="31" t="n">
        <v>0</v>
      </c>
      <c r="C88" s="26" t="n">
        <f aca="false">'[2]3 ЦК 3'!D91</f>
        <v>98.7059403</v>
      </c>
      <c r="D88" s="26" t="n">
        <f aca="false">'[2]5 ЦК 3'!D91</f>
        <v>95.9649867</v>
      </c>
      <c r="E88" s="26" t="n">
        <f aca="false">'[2]5 ЦК 3'!Q91</f>
        <v>0</v>
      </c>
      <c r="F88" s="27" t="n">
        <f aca="false">'[2]5 ЦК 3'!R91</f>
        <v>12.15482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87.9766569</v>
      </c>
      <c r="D89" s="26" t="n">
        <f aca="false">'[2]5 ЦК 3'!D92</f>
        <v>85.2357033</v>
      </c>
      <c r="E89" s="26" t="n">
        <f aca="false">'[2]5 ЦК 3'!Q92</f>
        <v>0</v>
      </c>
      <c r="F89" s="27" t="n">
        <f aca="false">'[2]5 ЦК 3'!R92</f>
        <v>4.251129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5.0185072</v>
      </c>
      <c r="D90" s="26" t="n">
        <f aca="false">'[2]5 ЦК 3'!D93</f>
        <v>82.2775536</v>
      </c>
      <c r="E90" s="26" t="n">
        <f aca="false">'[2]5 ЦК 3'!Q93</f>
        <v>2.0832471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4.4750071</v>
      </c>
      <c r="D91" s="26" t="n">
        <f aca="false">'[2]5 ЦК 3'!D94</f>
        <v>81.7340535</v>
      </c>
      <c r="E91" s="26" t="n">
        <f aca="false">'[2]5 ЦК 3'!Q94</f>
        <v>4.7548611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89.5408767</v>
      </c>
      <c r="D92" s="26" t="n">
        <f aca="false">'[2]5 ЦК 3'!D95</f>
        <v>86.7999231</v>
      </c>
      <c r="E92" s="26" t="n">
        <f aca="false">'[2]5 ЦК 3'!Q95</f>
        <v>11.8835838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06.0273863</v>
      </c>
      <c r="D93" s="26" t="n">
        <f aca="false">'[2]5 ЦК 3'!D96</f>
        <v>103.2864327</v>
      </c>
      <c r="E93" s="26" t="n">
        <f aca="false">'[2]5 ЦК 3'!Q96</f>
        <v>14.2013619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22.3823546</v>
      </c>
      <c r="D94" s="26" t="n">
        <f aca="false">'[2]5 ЦК 3'!D97</f>
        <v>119.641401</v>
      </c>
      <c r="E94" s="26" t="n">
        <f aca="false">'[2]5 ЦК 3'!Q97</f>
        <v>15.0436341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47.7463724</v>
      </c>
      <c r="D95" s="26" t="n">
        <f aca="false">'[2]5 ЦК 3'!D98</f>
        <v>145.0054188</v>
      </c>
      <c r="E95" s="26" t="n">
        <f aca="false">'[2]5 ЦК 3'!Q98</f>
        <v>13.274454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60.6384395</v>
      </c>
      <c r="D96" s="26" t="n">
        <f aca="false">'[2]5 ЦК 3'!D99</f>
        <v>157.8974859</v>
      </c>
      <c r="E96" s="26" t="n">
        <f aca="false">'[2]5 ЦК 3'!Q99</f>
        <v>8.0280981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65.8888748</v>
      </c>
      <c r="D97" s="26" t="n">
        <f aca="false">'[2]5 ЦК 3'!D100</f>
        <v>163.1479212</v>
      </c>
      <c r="E97" s="26" t="n">
        <f aca="false">'[2]5 ЦК 3'!Q100</f>
        <v>5.913240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66.9238703</v>
      </c>
      <c r="D98" s="26" t="n">
        <f aca="false">'[2]5 ЦК 3'!D101</f>
        <v>164.1829167</v>
      </c>
      <c r="E98" s="26" t="n">
        <f aca="false">'[2]5 ЦК 3'!Q101</f>
        <v>3.7637127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68.240303</v>
      </c>
      <c r="D99" s="26" t="n">
        <f aca="false">'[2]5 ЦК 3'!D102</f>
        <v>165.4993494</v>
      </c>
      <c r="E99" s="26" t="n">
        <f aca="false">'[2]5 ЦК 3'!Q102</f>
        <v>3.4659603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66.3691535</v>
      </c>
      <c r="D100" s="26" t="n">
        <f aca="false">'[2]5 ЦК 3'!D103</f>
        <v>163.6281999</v>
      </c>
      <c r="E100" s="26" t="n">
        <f aca="false">'[2]5 ЦК 3'!Q103</f>
        <v>1.8925632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67.0176827</v>
      </c>
      <c r="D101" s="26" t="n">
        <f aca="false">'[2]5 ЦК 3'!D104</f>
        <v>164.2767291</v>
      </c>
      <c r="E101" s="26" t="n">
        <f aca="false">'[2]5 ЦК 3'!Q104</f>
        <v>1.2460734</v>
      </c>
      <c r="F101" s="27" t="n">
        <f aca="false">'[2]5 ЦК 3'!R104</f>
        <v>0.0040788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67.0492934</v>
      </c>
      <c r="D102" s="26" t="n">
        <f aca="false">'[2]5 ЦК 3'!D105</f>
        <v>164.3083398</v>
      </c>
      <c r="E102" s="26" t="n">
        <f aca="false">'[2]5 ЦК 3'!Q105</f>
        <v>0.0183546</v>
      </c>
      <c r="F102" s="27" t="n">
        <f aca="false">'[2]5 ЦК 3'!R105</f>
        <v>1.6203033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66.5567783</v>
      </c>
      <c r="D103" s="26" t="n">
        <f aca="false">'[2]5 ЦК 3'!D106</f>
        <v>163.8158247</v>
      </c>
      <c r="E103" s="26" t="n">
        <f aca="false">'[2]5 ЦК 3'!Q106</f>
        <v>2.0322621</v>
      </c>
      <c r="F103" s="27" t="n">
        <f aca="false">'[2]5 ЦК 3'!R106</f>
        <v>0.002039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65.4840539</v>
      </c>
      <c r="D104" s="26" t="n">
        <f aca="false">'[2]5 ЦК 3'!D107</f>
        <v>162.7431003</v>
      </c>
      <c r="E104" s="26" t="n">
        <f aca="false">'[2]5 ЦК 3'!Q107</f>
        <v>3.487374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64.1247938</v>
      </c>
      <c r="D105" s="26" t="n">
        <f aca="false">'[2]5 ЦК 3'!D108</f>
        <v>161.3838402</v>
      </c>
      <c r="E105" s="26" t="n">
        <f aca="false">'[2]5 ЦК 3'!Q108</f>
        <v>7.8812613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67.1767559</v>
      </c>
      <c r="D106" s="26" t="n">
        <f aca="false">'[2]5 ЦК 3'!D109</f>
        <v>164.4358023</v>
      </c>
      <c r="E106" s="26" t="n">
        <f aca="false">'[2]5 ЦК 3'!Q109</f>
        <v>13.307085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67.4581931</v>
      </c>
      <c r="D107" s="26" t="n">
        <f aca="false">'[2]5 ЦК 3'!D110</f>
        <v>164.7172395</v>
      </c>
      <c r="E107" s="26" t="n">
        <f aca="false">'[2]5 ЦК 3'!Q110</f>
        <v>3.1345578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63.9636812</v>
      </c>
      <c r="D108" s="26" t="n">
        <f aca="false">'[2]5 ЦК 3'!D111</f>
        <v>161.2227276</v>
      </c>
      <c r="E108" s="26" t="n">
        <f aca="false">'[2]5 ЦК 3'!Q111</f>
        <v>0</v>
      </c>
      <c r="F108" s="27" t="n">
        <f aca="false">'[2]5 ЦК 3'!R111</f>
        <v>10.5549147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61.5296573</v>
      </c>
      <c r="D109" s="26" t="n">
        <f aca="false">'[2]5 ЦК 3'!D112</f>
        <v>158.7887037</v>
      </c>
      <c r="E109" s="26" t="n">
        <f aca="false">'[2]5 ЦК 3'!Q112</f>
        <v>0</v>
      </c>
      <c r="F109" s="27" t="n">
        <f aca="false">'[2]5 ЦК 3'!R112</f>
        <v>25.778016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47.3395121</v>
      </c>
      <c r="D110" s="26" t="n">
        <f aca="false">'[2]5 ЦК 3'!D113</f>
        <v>144.5985585</v>
      </c>
      <c r="E110" s="26" t="n">
        <f aca="false">'[2]5 ЦК 3'!Q113</f>
        <v>0</v>
      </c>
      <c r="F110" s="27" t="n">
        <f aca="false">'[2]5 ЦК 3'!R113</f>
        <v>46.125109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31.7839886</v>
      </c>
      <c r="D111" s="26" t="n">
        <f aca="false">'[2]5 ЦК 3'!D114</f>
        <v>129.043035</v>
      </c>
      <c r="E111" s="26" t="n">
        <f aca="false">'[2]5 ЦК 3'!Q114</f>
        <v>0</v>
      </c>
      <c r="F111" s="27" t="n">
        <f aca="false">'[2]5 ЦК 3'!R114</f>
        <v>34.2588609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013</v>
      </c>
      <c r="B112" s="31" t="n">
        <v>0</v>
      </c>
      <c r="C112" s="26" t="n">
        <f aca="false">'[2]3 ЦК 3'!D115</f>
        <v>104.4182997</v>
      </c>
      <c r="D112" s="26" t="n">
        <f aca="false">'[2]5 ЦК 3'!D115</f>
        <v>101.6773461</v>
      </c>
      <c r="E112" s="26" t="n">
        <f aca="false">'[2]5 ЦК 3'!Q115</f>
        <v>0</v>
      </c>
      <c r="F112" s="27" t="n">
        <f aca="false">'[2]5 ЦК 3'!R115</f>
        <v>4.8945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94.7025981</v>
      </c>
      <c r="D113" s="26" t="n">
        <f aca="false">'[2]5 ЦК 3'!D116</f>
        <v>91.9616445</v>
      </c>
      <c r="E113" s="26" t="n">
        <f aca="false">'[2]5 ЦК 3'!Q116</f>
        <v>0</v>
      </c>
      <c r="F113" s="27" t="n">
        <f aca="false">'[2]5 ЦК 3'!R116</f>
        <v>40.3882776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8.7067621</v>
      </c>
      <c r="D114" s="26" t="n">
        <f aca="false">'[2]5 ЦК 3'!D117</f>
        <v>85.9658085</v>
      </c>
      <c r="E114" s="26" t="n">
        <f aca="false">'[2]5 ЦК 3'!Q117</f>
        <v>0</v>
      </c>
      <c r="F114" s="27" t="n">
        <f aca="false">'[2]5 ЦК 3'!R117</f>
        <v>6.7616307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8.8862293</v>
      </c>
      <c r="D115" s="26" t="n">
        <f aca="false">'[2]5 ЦК 3'!D118</f>
        <v>86.1452757</v>
      </c>
      <c r="E115" s="26" t="n">
        <f aca="false">'[2]5 ЦК 3'!Q118</f>
        <v>3.3558327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7.1519175</v>
      </c>
      <c r="D116" s="26" t="n">
        <f aca="false">'[2]5 ЦК 3'!D119</f>
        <v>94.4109639</v>
      </c>
      <c r="E116" s="26" t="n">
        <f aca="false">'[2]5 ЦК 3'!Q119</f>
        <v>5.4339813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9.5198588</v>
      </c>
      <c r="D117" s="26" t="n">
        <f aca="false">'[2]5 ЦК 3'!D120</f>
        <v>106.7789052</v>
      </c>
      <c r="E117" s="26" t="n">
        <f aca="false">'[2]5 ЦК 3'!Q120</f>
        <v>10.9627947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26.9251181</v>
      </c>
      <c r="D118" s="26" t="n">
        <f aca="false">'[2]5 ЦК 3'!D121</f>
        <v>124.1841645</v>
      </c>
      <c r="E118" s="26" t="n">
        <f aca="false">'[2]5 ЦК 3'!Q121</f>
        <v>0</v>
      </c>
      <c r="F118" s="27" t="n">
        <f aca="false">'[2]5 ЦК 3'!R121</f>
        <v>3.0570606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48.9108698</v>
      </c>
      <c r="D119" s="26" t="n">
        <f aca="false">'[2]5 ЦК 3'!D122</f>
        <v>146.1699162</v>
      </c>
      <c r="E119" s="26" t="n">
        <f aca="false">'[2]5 ЦК 3'!Q122</f>
        <v>3.8993328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60.7750793</v>
      </c>
      <c r="D120" s="26" t="n">
        <f aca="false">'[2]5 ЦК 3'!D123</f>
        <v>158.0341257</v>
      </c>
      <c r="E120" s="26" t="n">
        <f aca="false">'[2]5 ЦК 3'!Q123</f>
        <v>0.3813678</v>
      </c>
      <c r="F120" s="27" t="n">
        <f aca="false">'[2]5 ЦК 3'!R123</f>
        <v>0.8065827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64.5602057</v>
      </c>
      <c r="D121" s="26" t="n">
        <f aca="false">'[2]5 ЦК 3'!D124</f>
        <v>161.8192521</v>
      </c>
      <c r="E121" s="26" t="n">
        <f aca="false">'[2]5 ЦК 3'!Q124</f>
        <v>0.3517965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65.1618287</v>
      </c>
      <c r="D122" s="26" t="n">
        <f aca="false">'[2]5 ЦК 3'!D125</f>
        <v>162.4208751</v>
      </c>
      <c r="E122" s="26" t="n">
        <f aca="false">'[2]5 ЦК 3'!Q125</f>
        <v>0</v>
      </c>
      <c r="F122" s="27" t="n">
        <f aca="false">'[2]5 ЦК 3'!R125</f>
        <v>2.4758316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67.5122372</v>
      </c>
      <c r="D123" s="26" t="n">
        <f aca="false">'[2]5 ЦК 3'!D126</f>
        <v>164.7712836</v>
      </c>
      <c r="E123" s="26" t="n">
        <f aca="false">'[2]5 ЦК 3'!Q126</f>
        <v>0</v>
      </c>
      <c r="F123" s="27" t="n">
        <f aca="false">'[2]5 ЦК 3'!R126</f>
        <v>4.4897391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65.4534629</v>
      </c>
      <c r="D124" s="26" t="n">
        <f aca="false">'[2]5 ЦК 3'!D127</f>
        <v>162.7125093</v>
      </c>
      <c r="E124" s="26" t="n">
        <f aca="false">'[2]5 ЦК 3'!Q127</f>
        <v>0</v>
      </c>
      <c r="F124" s="27" t="n">
        <f aca="false">'[2]5 ЦК 3'!R127</f>
        <v>8.8295823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65.7899639</v>
      </c>
      <c r="D125" s="26" t="n">
        <f aca="false">'[2]5 ЦК 3'!D128</f>
        <v>163.0490103</v>
      </c>
      <c r="E125" s="26" t="n">
        <f aca="false">'[2]5 ЦК 3'!Q128</f>
        <v>0</v>
      </c>
      <c r="F125" s="27" t="n">
        <f aca="false">'[2]5 ЦК 3'!R128</f>
        <v>13.2652773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65.2964291</v>
      </c>
      <c r="D126" s="26" t="n">
        <f aca="false">'[2]5 ЦК 3'!D129</f>
        <v>162.5554755</v>
      </c>
      <c r="E126" s="26" t="n">
        <f aca="false">'[2]5 ЦК 3'!Q129</f>
        <v>0</v>
      </c>
      <c r="F126" s="27" t="n">
        <f aca="false">'[2]5 ЦК 3'!R129</f>
        <v>16.153067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3.9351296</v>
      </c>
      <c r="D127" s="26" t="n">
        <f aca="false">'[2]5 ЦК 3'!D130</f>
        <v>161.194176</v>
      </c>
      <c r="E127" s="26" t="n">
        <f aca="false">'[2]5 ЦК 3'!Q130</f>
        <v>0</v>
      </c>
      <c r="F127" s="27" t="n">
        <f aca="false">'[2]5 ЦК 3'!R130</f>
        <v>20.0768733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63.2091032</v>
      </c>
      <c r="D128" s="26" t="n">
        <f aca="false">'[2]5 ЦК 3'!D131</f>
        <v>160.4681496</v>
      </c>
      <c r="E128" s="26" t="n">
        <f aca="false">'[2]5 ЦК 3'!Q131</f>
        <v>0</v>
      </c>
      <c r="F128" s="27" t="n">
        <f aca="false">'[2]5 ЦК 3'!R131</f>
        <v>18.3076938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61.3838402</v>
      </c>
      <c r="D129" s="26" t="n">
        <f aca="false">'[2]5 ЦК 3'!D132</f>
        <v>158.6428866</v>
      </c>
      <c r="E129" s="26" t="n">
        <f aca="false">'[2]5 ЦК 3'!Q132</f>
        <v>0</v>
      </c>
      <c r="F129" s="27" t="n">
        <f aca="false">'[2]5 ЦК 3'!R132</f>
        <v>11.144301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62.6197166</v>
      </c>
      <c r="D130" s="26" t="n">
        <f aca="false">'[2]5 ЦК 3'!D133</f>
        <v>159.878763</v>
      </c>
      <c r="E130" s="26" t="n">
        <f aca="false">'[2]5 ЦК 3'!Q133</f>
        <v>0</v>
      </c>
      <c r="F130" s="27" t="n">
        <f aca="false">'[2]5 ЦК 3'!R133</f>
        <v>9.4913676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63.2784428</v>
      </c>
      <c r="D131" s="26" t="n">
        <f aca="false">'[2]5 ЦК 3'!D134</f>
        <v>160.5374892</v>
      </c>
      <c r="E131" s="26" t="n">
        <f aca="false">'[2]5 ЦК 3'!Q134</f>
        <v>0</v>
      </c>
      <c r="F131" s="27" t="n">
        <f aca="false">'[2]5 ЦК 3'!R134</f>
        <v>16.9025472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63.1978865</v>
      </c>
      <c r="D132" s="26" t="n">
        <f aca="false">'[2]5 ЦК 3'!D135</f>
        <v>160.4569329</v>
      </c>
      <c r="E132" s="26" t="n">
        <f aca="false">'[2]5 ЦК 3'!Q135</f>
        <v>0</v>
      </c>
      <c r="F132" s="27" t="n">
        <f aca="false">'[2]5 ЦК 3'!R135</f>
        <v>23.3541891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60.3080567</v>
      </c>
      <c r="D133" s="26" t="n">
        <f aca="false">'[2]5 ЦК 3'!D136</f>
        <v>157.5671031</v>
      </c>
      <c r="E133" s="26" t="n">
        <f aca="false">'[2]5 ЦК 3'!Q136</f>
        <v>0</v>
      </c>
      <c r="F133" s="27" t="n">
        <f aca="false">'[2]5 ЦК 3'!R136</f>
        <v>46.8378801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44.3711654</v>
      </c>
      <c r="D134" s="26" t="n">
        <f aca="false">'[2]5 ЦК 3'!D137</f>
        <v>141.6302118</v>
      </c>
      <c r="E134" s="26" t="n">
        <f aca="false">'[2]5 ЦК 3'!Q137</f>
        <v>0</v>
      </c>
      <c r="F134" s="27" t="n">
        <f aca="false">'[2]5 ЦК 3'!R137</f>
        <v>34.2792549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29.5773578</v>
      </c>
      <c r="D135" s="26" t="n">
        <f aca="false">'[2]5 ЦК 3'!D138</f>
        <v>126.8364042</v>
      </c>
      <c r="E135" s="26" t="n">
        <f aca="false">'[2]5 ЦК 3'!Q138</f>
        <v>0</v>
      </c>
      <c r="F135" s="27" t="n">
        <f aca="false">'[2]5 ЦК 3'!R138</f>
        <v>31.906413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014</v>
      </c>
      <c r="B136" s="31" t="n">
        <v>0</v>
      </c>
      <c r="C136" s="26" t="n">
        <f aca="false">'[2]3 ЦК 3'!D139</f>
        <v>98.1216522</v>
      </c>
      <c r="D136" s="26" t="n">
        <f aca="false">'[2]5 ЦК 3'!D139</f>
        <v>95.3806986</v>
      </c>
      <c r="E136" s="26" t="n">
        <f aca="false">'[2]5 ЦК 3'!Q139</f>
        <v>0</v>
      </c>
      <c r="F136" s="27" t="n">
        <f aca="false">'[2]5 ЦК 3'!R139</f>
        <v>9.276210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5.7926574</v>
      </c>
      <c r="D137" s="26" t="n">
        <f aca="false">'[2]5 ЦК 3'!D140</f>
        <v>93.0517038</v>
      </c>
      <c r="E137" s="26" t="n">
        <f aca="false">'[2]5 ЦК 3'!Q140</f>
        <v>0</v>
      </c>
      <c r="F137" s="27" t="n">
        <f aca="false">'[2]5 ЦК 3'!R140</f>
        <v>21.425936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2.9721672</v>
      </c>
      <c r="D138" s="26" t="n">
        <f aca="false">'[2]5 ЦК 3'!D141</f>
        <v>90.2312136</v>
      </c>
      <c r="E138" s="26" t="n">
        <f aca="false">'[2]5 ЦК 3'!Q141</f>
        <v>0</v>
      </c>
      <c r="F138" s="27" t="n">
        <f aca="false">'[2]5 ЦК 3'!R141</f>
        <v>11.455309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94.3416243</v>
      </c>
      <c r="D139" s="26" t="n">
        <f aca="false">'[2]5 ЦК 3'!D142</f>
        <v>91.6006707</v>
      </c>
      <c r="E139" s="26" t="n">
        <f aca="false">'[2]5 ЦК 3'!Q142</f>
        <v>0</v>
      </c>
      <c r="F139" s="27" t="n">
        <f aca="false">'[2]5 ЦК 3'!R142</f>
        <v>4.8792645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9.787842</v>
      </c>
      <c r="D140" s="26" t="n">
        <f aca="false">'[2]5 ЦК 3'!D143</f>
        <v>97.0468884</v>
      </c>
      <c r="E140" s="26" t="n">
        <f aca="false">'[2]5 ЦК 3'!Q143</f>
        <v>4.1471199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09.5096618</v>
      </c>
      <c r="D141" s="26" t="n">
        <f aca="false">'[2]5 ЦК 3'!D144</f>
        <v>106.7687082</v>
      </c>
      <c r="E141" s="26" t="n">
        <f aca="false">'[2]5 ЦК 3'!Q144</f>
        <v>9.8931294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22.0387157</v>
      </c>
      <c r="D142" s="26" t="n">
        <f aca="false">'[2]5 ЦК 3'!D145</f>
        <v>119.2977621</v>
      </c>
      <c r="E142" s="26" t="n">
        <f aca="false">'[2]5 ЦК 3'!Q145</f>
        <v>0.010197</v>
      </c>
      <c r="F142" s="27" t="n">
        <f aca="false">'[2]5 ЦК 3'!R145</f>
        <v>0.9595377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45.8599274</v>
      </c>
      <c r="D143" s="26" t="n">
        <f aca="false">'[2]5 ЦК 3'!D146</f>
        <v>143.1189738</v>
      </c>
      <c r="E143" s="26" t="n">
        <f aca="false">'[2]5 ЦК 3'!Q146</f>
        <v>0.0642411</v>
      </c>
      <c r="F143" s="27" t="n">
        <f aca="false">'[2]5 ЦК 3'!R146</f>
        <v>10.6242543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54.5161607</v>
      </c>
      <c r="D144" s="26" t="n">
        <f aca="false">'[2]5 ЦК 3'!D147</f>
        <v>151.7752071</v>
      </c>
      <c r="E144" s="26" t="n">
        <f aca="false">'[2]5 ЦК 3'!Q147</f>
        <v>0</v>
      </c>
      <c r="F144" s="27" t="n">
        <f aca="false">'[2]5 ЦК 3'!R147</f>
        <v>6.852384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62.5524164</v>
      </c>
      <c r="D145" s="26" t="n">
        <f aca="false">'[2]5 ЦК 3'!D148</f>
        <v>159.8114628</v>
      </c>
      <c r="E145" s="26" t="n">
        <f aca="false">'[2]5 ЦК 3'!Q148</f>
        <v>0</v>
      </c>
      <c r="F145" s="27" t="n">
        <f aca="false">'[2]5 ЦК 3'!R148</f>
        <v>10.0797345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62.6798789</v>
      </c>
      <c r="D146" s="26" t="n">
        <f aca="false">'[2]5 ЦК 3'!D149</f>
        <v>159.9389253</v>
      </c>
      <c r="E146" s="26" t="n">
        <f aca="false">'[2]5 ЦК 3'!Q149</f>
        <v>0</v>
      </c>
      <c r="F146" s="27" t="n">
        <f aca="false">'[2]5 ЦК 3'!R149</f>
        <v>15.3831942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62.9103311</v>
      </c>
      <c r="D147" s="26" t="n">
        <f aca="false">'[2]5 ЦК 3'!D150</f>
        <v>160.1693775</v>
      </c>
      <c r="E147" s="26" t="n">
        <f aca="false">'[2]5 ЦК 3'!Q150</f>
        <v>0.6995142</v>
      </c>
      <c r="F147" s="27" t="n">
        <f aca="false">'[2]5 ЦК 3'!R150</f>
        <v>13.946436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62.5962635</v>
      </c>
      <c r="D148" s="26" t="n">
        <f aca="false">'[2]5 ЦК 3'!D151</f>
        <v>159.8553099</v>
      </c>
      <c r="E148" s="26" t="n">
        <f aca="false">'[2]5 ЦК 3'!Q151</f>
        <v>0.6546474</v>
      </c>
      <c r="F148" s="27" t="n">
        <f aca="false">'[2]5 ЦК 3'!R151</f>
        <v>13.1408739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62.2495655</v>
      </c>
      <c r="D149" s="26" t="n">
        <f aca="false">'[2]5 ЦК 3'!D152</f>
        <v>159.5086119</v>
      </c>
      <c r="E149" s="26" t="n">
        <f aca="false">'[2]5 ЦК 3'!Q152</f>
        <v>0.8636859</v>
      </c>
      <c r="F149" s="27" t="n">
        <f aca="false">'[2]5 ЦК 3'!R152</f>
        <v>12.3332715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62.152694</v>
      </c>
      <c r="D150" s="26" t="n">
        <f aca="false">'[2]5 ЦК 3'!D153</f>
        <v>159.4117404</v>
      </c>
      <c r="E150" s="26" t="n">
        <f aca="false">'[2]5 ЦК 3'!Q153</f>
        <v>0.9462816</v>
      </c>
      <c r="F150" s="27" t="n">
        <f aca="false">'[2]5 ЦК 3'!R153</f>
        <v>14.911073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61.7019866</v>
      </c>
      <c r="D151" s="26" t="n">
        <f aca="false">'[2]5 ЦК 3'!D154</f>
        <v>158.961033</v>
      </c>
      <c r="E151" s="26" t="n">
        <f aca="false">'[2]5 ЦК 3'!Q154</f>
        <v>0</v>
      </c>
      <c r="F151" s="27" t="n">
        <f aca="false">'[2]5 ЦК 3'!R154</f>
        <v>21.958219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60.888266</v>
      </c>
      <c r="D152" s="26" t="n">
        <f aca="false">'[2]5 ЦК 3'!D155</f>
        <v>158.1473124</v>
      </c>
      <c r="E152" s="26" t="n">
        <f aca="false">'[2]5 ЦК 3'!Q155</f>
        <v>0</v>
      </c>
      <c r="F152" s="27" t="n">
        <f aca="false">'[2]5 ЦК 3'!R155</f>
        <v>22.3681392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59.3811494</v>
      </c>
      <c r="D153" s="26" t="n">
        <f aca="false">'[2]5 ЦК 3'!D156</f>
        <v>156.6401958</v>
      </c>
      <c r="E153" s="26" t="n">
        <f aca="false">'[2]5 ЦК 3'!Q156</f>
        <v>0</v>
      </c>
      <c r="F153" s="27" t="n">
        <f aca="false">'[2]5 ЦК 3'!R156</f>
        <v>16.2224073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62.2658807</v>
      </c>
      <c r="D154" s="26" t="n">
        <f aca="false">'[2]5 ЦК 3'!D157</f>
        <v>159.5249271</v>
      </c>
      <c r="E154" s="26" t="n">
        <f aca="false">'[2]5 ЦК 3'!Q157</f>
        <v>0.1509156</v>
      </c>
      <c r="F154" s="27" t="n">
        <f aca="false">'[2]5 ЦК 3'!R157</f>
        <v>19.995297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62.3984417</v>
      </c>
      <c r="D155" s="26" t="n">
        <f aca="false">'[2]5 ЦК 3'!D158</f>
        <v>159.6574881</v>
      </c>
      <c r="E155" s="26" t="n">
        <f aca="false">'[2]5 ЦК 3'!Q158</f>
        <v>0</v>
      </c>
      <c r="F155" s="27" t="n">
        <f aca="false">'[2]5 ЦК 3'!R158</f>
        <v>26.226684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61.2941066</v>
      </c>
      <c r="D156" s="26" t="n">
        <f aca="false">'[2]5 ЦК 3'!D159</f>
        <v>158.553153</v>
      </c>
      <c r="E156" s="26" t="n">
        <f aca="false">'[2]5 ЦК 3'!Q159</f>
        <v>0</v>
      </c>
      <c r="F156" s="27" t="n">
        <f aca="false">'[2]5 ЦК 3'!R159</f>
        <v>41.2968303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54.6120125</v>
      </c>
      <c r="D157" s="26" t="n">
        <f aca="false">'[2]5 ЦК 3'!D160</f>
        <v>151.8710589</v>
      </c>
      <c r="E157" s="26" t="n">
        <f aca="false">'[2]5 ЦК 3'!Q160</f>
        <v>0</v>
      </c>
      <c r="F157" s="27" t="n">
        <f aca="false">'[2]5 ЦК 3'!R160</f>
        <v>57.818009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42.635636</v>
      </c>
      <c r="D158" s="26" t="n">
        <f aca="false">'[2]5 ЦК 3'!D161</f>
        <v>139.8946824</v>
      </c>
      <c r="E158" s="26" t="n">
        <f aca="false">'[2]5 ЦК 3'!Q161</f>
        <v>0</v>
      </c>
      <c r="F158" s="27" t="n">
        <f aca="false">'[2]5 ЦК 3'!R161</f>
        <v>49.0455306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33.0280226</v>
      </c>
      <c r="D159" s="26" t="n">
        <f aca="false">'[2]5 ЦК 3'!D162</f>
        <v>130.287069</v>
      </c>
      <c r="E159" s="26" t="n">
        <f aca="false">'[2]5 ЦК 3'!Q162</f>
        <v>0</v>
      </c>
      <c r="F159" s="27" t="n">
        <f aca="false">'[2]5 ЦК 3'!R162</f>
        <v>38.9290869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015</v>
      </c>
      <c r="B160" s="31" t="n">
        <v>0</v>
      </c>
      <c r="C160" s="26" t="n">
        <f aca="false">'[2]3 ЦК 3'!D163</f>
        <v>125.8258815</v>
      </c>
      <c r="D160" s="26" t="n">
        <f aca="false">'[2]5 ЦК 3'!D163</f>
        <v>123.0849279</v>
      </c>
      <c r="E160" s="26" t="n">
        <f aca="false">'[2]5 ЦК 3'!Q163</f>
        <v>0</v>
      </c>
      <c r="F160" s="27" t="n">
        <f aca="false">'[2]5 ЦК 3'!R163</f>
        <v>12.7758213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07.1663912</v>
      </c>
      <c r="D161" s="26" t="n">
        <f aca="false">'[2]5 ЦК 3'!D164</f>
        <v>104.4254376</v>
      </c>
      <c r="E161" s="26" t="n">
        <f aca="false">'[2]5 ЦК 3'!Q164</f>
        <v>0</v>
      </c>
      <c r="F161" s="27" t="n">
        <f aca="false">'[2]5 ЦК 3'!R164</f>
        <v>8.1545409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00.3507164</v>
      </c>
      <c r="D162" s="26" t="n">
        <f aca="false">'[2]5 ЦК 3'!D165</f>
        <v>97.6097628</v>
      </c>
      <c r="E162" s="26" t="n">
        <f aca="false">'[2]5 ЦК 3'!Q165</f>
        <v>0</v>
      </c>
      <c r="F162" s="27" t="n">
        <f aca="false">'[2]5 ЦК 3'!R165</f>
        <v>3.6525654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98.0594505</v>
      </c>
      <c r="D163" s="26" t="n">
        <f aca="false">'[2]5 ЦК 3'!D166</f>
        <v>95.3184969</v>
      </c>
      <c r="E163" s="26" t="n">
        <f aca="false">'[2]5 ЦК 3'!Q166</f>
        <v>0</v>
      </c>
      <c r="F163" s="27" t="n">
        <f aca="false">'[2]5 ЦК 3'!R166</f>
        <v>6.834029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04.4264573</v>
      </c>
      <c r="D164" s="26" t="n">
        <f aca="false">'[2]5 ЦК 3'!D167</f>
        <v>101.6855037</v>
      </c>
      <c r="E164" s="26" t="n">
        <f aca="false">'[2]5 ЦК 3'!Q167</f>
        <v>1.815066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10.0990484</v>
      </c>
      <c r="D165" s="26" t="n">
        <f aca="false">'[2]5 ЦК 3'!D168</f>
        <v>107.3580948</v>
      </c>
      <c r="E165" s="26" t="n">
        <f aca="false">'[2]5 ЦК 3'!Q168</f>
        <v>6.384341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14.9630174</v>
      </c>
      <c r="D166" s="26" t="n">
        <f aca="false">'[2]5 ЦК 3'!D169</f>
        <v>112.2220638</v>
      </c>
      <c r="E166" s="26" t="n">
        <f aca="false">'[2]5 ЦК 3'!Q169</f>
        <v>4.896599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30.0555971</v>
      </c>
      <c r="D167" s="26" t="n">
        <f aca="false">'[2]5 ЦК 3'!D170</f>
        <v>127.3146435</v>
      </c>
      <c r="E167" s="26" t="n">
        <f aca="false">'[2]5 ЦК 3'!Q170</f>
        <v>8.4451554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49.8704075</v>
      </c>
      <c r="D168" s="26" t="n">
        <f aca="false">'[2]5 ЦК 3'!D171</f>
        <v>147.1294539</v>
      </c>
      <c r="E168" s="26" t="n">
        <f aca="false">'[2]5 ЦК 3'!Q171</f>
        <v>14.1218253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63.2243987</v>
      </c>
      <c r="D169" s="26" t="n">
        <f aca="false">'[2]5 ЦК 3'!D172</f>
        <v>160.4834451</v>
      </c>
      <c r="E169" s="26" t="n">
        <f aca="false">'[2]5 ЦК 3'!Q172</f>
        <v>6.3782235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64.202291</v>
      </c>
      <c r="D170" s="26" t="n">
        <f aca="false">'[2]5 ЦК 3'!D173</f>
        <v>161.4613374</v>
      </c>
      <c r="E170" s="26" t="n">
        <f aca="false">'[2]5 ЦК 3'!Q173</f>
        <v>4.4040843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64.0207844</v>
      </c>
      <c r="D171" s="26" t="n">
        <f aca="false">'[2]5 ЦК 3'!D174</f>
        <v>161.2798308</v>
      </c>
      <c r="E171" s="26" t="n">
        <f aca="false">'[2]5 ЦК 3'!Q174</f>
        <v>0.20394</v>
      </c>
      <c r="F171" s="27" t="n">
        <f aca="false">'[2]5 ЦК 3'!R174</f>
        <v>0.085654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63.4854419</v>
      </c>
      <c r="D172" s="26" t="n">
        <f aca="false">'[2]5 ЦК 3'!D175</f>
        <v>160.7444883</v>
      </c>
      <c r="E172" s="26" t="n">
        <f aca="false">'[2]5 ЦК 3'!Q175</f>
        <v>0</v>
      </c>
      <c r="F172" s="27" t="n">
        <f aca="false">'[2]5 ЦК 3'!R175</f>
        <v>6.5964393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63.1438424</v>
      </c>
      <c r="D173" s="26" t="n">
        <f aca="false">'[2]5 ЦК 3'!D176</f>
        <v>160.4028888</v>
      </c>
      <c r="E173" s="26" t="n">
        <f aca="false">'[2]5 ЦК 3'!Q176</f>
        <v>0</v>
      </c>
      <c r="F173" s="27" t="n">
        <f aca="false">'[2]5 ЦК 3'!R176</f>
        <v>10.8842778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58.0575788</v>
      </c>
      <c r="D174" s="26" t="n">
        <f aca="false">'[2]5 ЦК 3'!D177</f>
        <v>155.3166252</v>
      </c>
      <c r="E174" s="26" t="n">
        <f aca="false">'[2]5 ЦК 3'!Q177</f>
        <v>0</v>
      </c>
      <c r="F174" s="27" t="n">
        <f aca="false">'[2]5 ЦК 3'!R177</f>
        <v>9.5423526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57.9301163</v>
      </c>
      <c r="D175" s="26" t="n">
        <f aca="false">'[2]5 ЦК 3'!D178</f>
        <v>155.1891627</v>
      </c>
      <c r="E175" s="26" t="n">
        <f aca="false">'[2]5 ЦК 3'!Q178</f>
        <v>0</v>
      </c>
      <c r="F175" s="27" t="n">
        <f aca="false">'[2]5 ЦК 3'!R178</f>
        <v>8.783695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58.8447872</v>
      </c>
      <c r="D176" s="26" t="n">
        <f aca="false">'[2]5 ЦК 3'!D179</f>
        <v>156.1038336</v>
      </c>
      <c r="E176" s="26" t="n">
        <f aca="false">'[2]5 ЦК 3'!Q179</f>
        <v>0.3813678</v>
      </c>
      <c r="F176" s="27" t="n">
        <f aca="false">'[2]5 ЦК 3'!R179</f>
        <v>1.0676259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58.4124344</v>
      </c>
      <c r="D177" s="26" t="n">
        <f aca="false">'[2]5 ЦК 3'!D180</f>
        <v>155.6714808</v>
      </c>
      <c r="E177" s="26" t="n">
        <f aca="false">'[2]5 ЦК 3'!Q180</f>
        <v>4.9781754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65.5625708</v>
      </c>
      <c r="D178" s="26" t="n">
        <f aca="false">'[2]5 ЦК 3'!D181</f>
        <v>162.8216172</v>
      </c>
      <c r="E178" s="26" t="n">
        <f aca="false">'[2]5 ЦК 3'!Q181</f>
        <v>3.0091347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65.6971712</v>
      </c>
      <c r="D179" s="26" t="n">
        <f aca="false">'[2]5 ЦК 3'!D182</f>
        <v>162.9562176</v>
      </c>
      <c r="E179" s="26" t="n">
        <f aca="false">'[2]5 ЦК 3'!Q182</f>
        <v>0</v>
      </c>
      <c r="F179" s="27" t="n">
        <f aca="false">'[2]5 ЦК 3'!R182</f>
        <v>14.8050243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61.1799002</v>
      </c>
      <c r="D180" s="26" t="n">
        <f aca="false">'[2]5 ЦК 3'!D183</f>
        <v>158.4389466</v>
      </c>
      <c r="E180" s="26" t="n">
        <f aca="false">'[2]5 ЦК 3'!Q183</f>
        <v>0</v>
      </c>
      <c r="F180" s="27" t="n">
        <f aca="false">'[2]5 ЦК 3'!R183</f>
        <v>24.3585936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51.7435964</v>
      </c>
      <c r="D181" s="26" t="n">
        <f aca="false">'[2]5 ЦК 3'!D184</f>
        <v>149.0026428</v>
      </c>
      <c r="E181" s="26" t="n">
        <f aca="false">'[2]5 ЦК 3'!Q184</f>
        <v>0</v>
      </c>
      <c r="F181" s="27" t="n">
        <f aca="false">'[2]5 ЦК 3'!R184</f>
        <v>68.4371655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40.8195503</v>
      </c>
      <c r="D182" s="26" t="n">
        <f aca="false">'[2]5 ЦК 3'!D185</f>
        <v>138.0785967</v>
      </c>
      <c r="E182" s="26" t="n">
        <f aca="false">'[2]5 ЦК 3'!Q185</f>
        <v>0</v>
      </c>
      <c r="F182" s="27" t="n">
        <f aca="false">'[2]5 ЦК 3'!R185</f>
        <v>55.2932325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26.9485712</v>
      </c>
      <c r="D183" s="26" t="n">
        <f aca="false">'[2]5 ЦК 3'!D186</f>
        <v>124.2076176</v>
      </c>
      <c r="E183" s="26" t="n">
        <f aca="false">'[2]5 ЦК 3'!Q186</f>
        <v>0</v>
      </c>
      <c r="F183" s="27" t="n">
        <f aca="false">'[2]5 ЦК 3'!R186</f>
        <v>40.9317777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016</v>
      </c>
      <c r="B184" s="31" t="n">
        <v>0</v>
      </c>
      <c r="C184" s="26" t="n">
        <f aca="false">'[2]3 ЦК 3'!D187</f>
        <v>118.0058022</v>
      </c>
      <c r="D184" s="26" t="n">
        <f aca="false">'[2]5 ЦК 3'!D187</f>
        <v>115.2648486</v>
      </c>
      <c r="E184" s="26" t="n">
        <f aca="false">'[2]5 ЦК 3'!Q187</f>
        <v>0</v>
      </c>
      <c r="F184" s="27" t="n">
        <f aca="false">'[2]5 ЦК 3'!R187</f>
        <v>18.963360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8.380656</v>
      </c>
      <c r="D185" s="26" t="n">
        <f aca="false">'[2]5 ЦК 3'!D188</f>
        <v>95.6397024</v>
      </c>
      <c r="E185" s="26" t="n">
        <f aca="false">'[2]5 ЦК 3'!Q188</f>
        <v>0</v>
      </c>
      <c r="F185" s="27" t="n">
        <f aca="false">'[2]5 ЦК 3'!R188</f>
        <v>11.886642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2.0034522</v>
      </c>
      <c r="D186" s="26" t="n">
        <f aca="false">'[2]5 ЦК 3'!D189</f>
        <v>89.2624986</v>
      </c>
      <c r="E186" s="26" t="n">
        <f aca="false">'[2]5 ЦК 3'!Q189</f>
        <v>0</v>
      </c>
      <c r="F186" s="27" t="n">
        <f aca="false">'[2]5 ЦК 3'!R189</f>
        <v>11.972297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89.1095436</v>
      </c>
      <c r="D187" s="26" t="n">
        <f aca="false">'[2]5 ЦК 3'!D190</f>
        <v>86.36859</v>
      </c>
      <c r="E187" s="26" t="n">
        <f aca="false">'[2]5 ЦК 3'!Q190</f>
        <v>0</v>
      </c>
      <c r="F187" s="27" t="n">
        <f aca="false">'[2]5 ЦК 3'!R190</f>
        <v>89.2166121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0.9613188</v>
      </c>
      <c r="D188" s="26" t="n">
        <f aca="false">'[2]5 ЦК 3'!D191</f>
        <v>88.2203652</v>
      </c>
      <c r="E188" s="26" t="n">
        <f aca="false">'[2]5 ЦК 3'!Q191</f>
        <v>0</v>
      </c>
      <c r="F188" s="27" t="n">
        <f aca="false">'[2]5 ЦК 3'!R191</f>
        <v>91.0051659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5.7763422</v>
      </c>
      <c r="D189" s="26" t="n">
        <f aca="false">'[2]5 ЦК 3'!D192</f>
        <v>93.0353886</v>
      </c>
      <c r="E189" s="26" t="n">
        <f aca="false">'[2]5 ЦК 3'!Q192</f>
        <v>0</v>
      </c>
      <c r="F189" s="27" t="n">
        <f aca="false">'[2]5 ЦК 3'!R192</f>
        <v>23.7855222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2.4737318</v>
      </c>
      <c r="D190" s="26" t="n">
        <f aca="false">'[2]5 ЦК 3'!D193</f>
        <v>99.7327782</v>
      </c>
      <c r="E190" s="26" t="n">
        <f aca="false">'[2]5 ЦК 3'!Q193</f>
        <v>0</v>
      </c>
      <c r="F190" s="27" t="n">
        <f aca="false">'[2]5 ЦК 3'!R193</f>
        <v>13.2091938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8.5817348</v>
      </c>
      <c r="D191" s="26" t="n">
        <f aca="false">'[2]5 ЦК 3'!D194</f>
        <v>105.8407812</v>
      </c>
      <c r="E191" s="26" t="n">
        <f aca="false">'[2]5 ЦК 3'!Q194</f>
        <v>0</v>
      </c>
      <c r="F191" s="27" t="n">
        <f aca="false">'[2]5 ЦК 3'!R194</f>
        <v>12.022263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24.9101909</v>
      </c>
      <c r="D192" s="26" t="n">
        <f aca="false">'[2]5 ЦК 3'!D195</f>
        <v>122.1692373</v>
      </c>
      <c r="E192" s="26" t="n">
        <f aca="false">'[2]5 ЦК 3'!Q195</f>
        <v>0</v>
      </c>
      <c r="F192" s="27" t="n">
        <f aca="false">'[2]5 ЦК 3'!R195</f>
        <v>5.9540283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3.787897</v>
      </c>
      <c r="D193" s="26" t="n">
        <f aca="false">'[2]5 ЦК 3'!D196</f>
        <v>141.0469434</v>
      </c>
      <c r="E193" s="26" t="n">
        <f aca="false">'[2]5 ЦК 3'!Q196</f>
        <v>0</v>
      </c>
      <c r="F193" s="27" t="n">
        <f aca="false">'[2]5 ЦК 3'!R196</f>
        <v>11.9294703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6.6603919</v>
      </c>
      <c r="D194" s="26" t="n">
        <f aca="false">'[2]5 ЦК 3'!D197</f>
        <v>143.9194383</v>
      </c>
      <c r="E194" s="26" t="n">
        <f aca="false">'[2]5 ЦК 3'!Q197</f>
        <v>0</v>
      </c>
      <c r="F194" s="27" t="n">
        <f aca="false">'[2]5 ЦК 3'!R197</f>
        <v>18.957242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7.061134</v>
      </c>
      <c r="D195" s="26" t="n">
        <f aca="false">'[2]5 ЦК 3'!D198</f>
        <v>144.3201804</v>
      </c>
      <c r="E195" s="26" t="n">
        <f aca="false">'[2]5 ЦК 3'!Q198</f>
        <v>0</v>
      </c>
      <c r="F195" s="27" t="n">
        <f aca="false">'[2]5 ЦК 3'!R198</f>
        <v>30.142332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6.9612034</v>
      </c>
      <c r="D196" s="26" t="n">
        <f aca="false">'[2]5 ЦК 3'!D199</f>
        <v>144.2202498</v>
      </c>
      <c r="E196" s="26" t="n">
        <f aca="false">'[2]5 ЦК 3'!Q199</f>
        <v>0</v>
      </c>
      <c r="F196" s="27" t="n">
        <f aca="false">'[2]5 ЦК 3'!R199</f>
        <v>36.815248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7.0519567</v>
      </c>
      <c r="D197" s="26" t="n">
        <f aca="false">'[2]5 ЦК 3'!D200</f>
        <v>144.3110031</v>
      </c>
      <c r="E197" s="26" t="n">
        <f aca="false">'[2]5 ЦК 3'!Q200</f>
        <v>0</v>
      </c>
      <c r="F197" s="27" t="n">
        <f aca="false">'[2]5 ЦК 3'!R200</f>
        <v>21.7379646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7.3272757</v>
      </c>
      <c r="D198" s="26" t="n">
        <f aca="false">'[2]5 ЦК 3'!D201</f>
        <v>144.5863221</v>
      </c>
      <c r="E198" s="26" t="n">
        <f aca="false">'[2]5 ЦК 3'!Q201</f>
        <v>0</v>
      </c>
      <c r="F198" s="27" t="n">
        <f aca="false">'[2]5 ЦК 3'!R201</f>
        <v>42.025915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7.3537879</v>
      </c>
      <c r="D199" s="26" t="n">
        <f aca="false">'[2]5 ЦК 3'!D202</f>
        <v>144.6128343</v>
      </c>
      <c r="E199" s="26" t="n">
        <f aca="false">'[2]5 ЦК 3'!Q202</f>
        <v>0</v>
      </c>
      <c r="F199" s="27" t="n">
        <f aca="false">'[2]5 ЦК 3'!R202</f>
        <v>31.641291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8.3979607</v>
      </c>
      <c r="D200" s="26" t="n">
        <f aca="false">'[2]5 ЦК 3'!D203</f>
        <v>145.6570071</v>
      </c>
      <c r="E200" s="26" t="n">
        <f aca="false">'[2]5 ЦК 3'!Q203</f>
        <v>0</v>
      </c>
      <c r="F200" s="27" t="n">
        <f aca="false">'[2]5 ЦК 3'!R203</f>
        <v>25.8616314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50.4597941</v>
      </c>
      <c r="D201" s="26" t="n">
        <f aca="false">'[2]5 ЦК 3'!D204</f>
        <v>147.7188405</v>
      </c>
      <c r="E201" s="26" t="n">
        <f aca="false">'[2]5 ЦК 3'!Q204</f>
        <v>0</v>
      </c>
      <c r="F201" s="27" t="n">
        <f aca="false">'[2]5 ЦК 3'!R204</f>
        <v>20.9222046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60.6578138</v>
      </c>
      <c r="D202" s="26" t="n">
        <f aca="false">'[2]5 ЦК 3'!D205</f>
        <v>157.9168602</v>
      </c>
      <c r="E202" s="26" t="n">
        <f aca="false">'[2]5 ЦК 3'!Q205</f>
        <v>0</v>
      </c>
      <c r="F202" s="27" t="n">
        <f aca="false">'[2]5 ЦК 3'!R205</f>
        <v>17.9711928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60.8954039</v>
      </c>
      <c r="D203" s="26" t="n">
        <f aca="false">'[2]5 ЦК 3'!D206</f>
        <v>158.1544503</v>
      </c>
      <c r="E203" s="26" t="n">
        <f aca="false">'[2]5 ЦК 3'!Q206</f>
        <v>0</v>
      </c>
      <c r="F203" s="27" t="n">
        <f aca="false">'[2]5 ЦК 3'!R206</f>
        <v>43.8216075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56.4393149</v>
      </c>
      <c r="D204" s="26" t="n">
        <f aca="false">'[2]5 ЦК 3'!D207</f>
        <v>153.6983613</v>
      </c>
      <c r="E204" s="26" t="n">
        <f aca="false">'[2]5 ЦК 3'!Q207</f>
        <v>0</v>
      </c>
      <c r="F204" s="27" t="n">
        <f aca="false">'[2]5 ЦК 3'!R207</f>
        <v>38.7955062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7.8983077</v>
      </c>
      <c r="D205" s="26" t="n">
        <f aca="false">'[2]5 ЦК 3'!D208</f>
        <v>145.1573541</v>
      </c>
      <c r="E205" s="26" t="n">
        <f aca="false">'[2]5 ЦК 3'!Q208</f>
        <v>0</v>
      </c>
      <c r="F205" s="27" t="n">
        <f aca="false">'[2]5 ЦК 3'!R208</f>
        <v>41.644548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41.0112539</v>
      </c>
      <c r="D206" s="26" t="n">
        <f aca="false">'[2]5 ЦК 3'!D209</f>
        <v>138.2703003</v>
      </c>
      <c r="E206" s="26" t="n">
        <f aca="false">'[2]5 ЦК 3'!Q209</f>
        <v>0</v>
      </c>
      <c r="F206" s="27" t="n">
        <f aca="false">'[2]5 ЦК 3'!R209</f>
        <v>49.3830513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0.22263</v>
      </c>
      <c r="D207" s="26" t="n">
        <f aca="false">'[2]5 ЦК 3'!D210</f>
        <v>117.4816764</v>
      </c>
      <c r="E207" s="26" t="n">
        <f aca="false">'[2]5 ЦК 3'!Q210</f>
        <v>0</v>
      </c>
      <c r="F207" s="27" t="n">
        <f aca="false">'[2]5 ЦК 3'!R210</f>
        <v>83.2605444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017</v>
      </c>
      <c r="B208" s="31" t="n">
        <v>0</v>
      </c>
      <c r="C208" s="26" t="n">
        <f aca="false">'[2]3 ЦК 3'!D211</f>
        <v>99.3310164</v>
      </c>
      <c r="D208" s="26" t="n">
        <f aca="false">'[2]5 ЦК 3'!D211</f>
        <v>96.5900628</v>
      </c>
      <c r="E208" s="26" t="n">
        <f aca="false">'[2]5 ЦК 3'!Q211</f>
        <v>0</v>
      </c>
      <c r="F208" s="27" t="n">
        <f aca="false">'[2]5 ЦК 3'!R211</f>
        <v>18.2638467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2.3766624</v>
      </c>
      <c r="D209" s="26" t="n">
        <f aca="false">'[2]5 ЦК 3'!D212</f>
        <v>89.6357088</v>
      </c>
      <c r="E209" s="26" t="n">
        <f aca="false">'[2]5 ЦК 3'!Q212</f>
        <v>0</v>
      </c>
      <c r="F209" s="27" t="n">
        <f aca="false">'[2]5 ЦК 3'!R212</f>
        <v>18.2230587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8.1367498</v>
      </c>
      <c r="D210" s="26" t="n">
        <f aca="false">'[2]5 ЦК 3'!D213</f>
        <v>85.3957962</v>
      </c>
      <c r="E210" s="26" t="n">
        <f aca="false">'[2]5 ЦК 3'!Q213</f>
        <v>0</v>
      </c>
      <c r="F210" s="27" t="n">
        <f aca="false">'[2]5 ЦК 3'!R213</f>
        <v>5.8163688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6.735682</v>
      </c>
      <c r="D211" s="26" t="n">
        <f aca="false">'[2]5 ЦК 3'!D214</f>
        <v>83.9947284</v>
      </c>
      <c r="E211" s="26" t="n">
        <f aca="false">'[2]5 ЦК 3'!Q214</f>
        <v>0</v>
      </c>
      <c r="F211" s="27" t="n">
        <f aca="false">'[2]5 ЦК 3'!R214</f>
        <v>3.868741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3.057822</v>
      </c>
      <c r="D212" s="26" t="n">
        <f aca="false">'[2]5 ЦК 3'!D215</f>
        <v>90.3168684</v>
      </c>
      <c r="E212" s="26" t="n">
        <f aca="false">'[2]5 ЦК 3'!Q215</f>
        <v>4.1328441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9.1841796</v>
      </c>
      <c r="D213" s="26" t="n">
        <f aca="false">'[2]5 ЦК 3'!D216</f>
        <v>96.443226</v>
      </c>
      <c r="E213" s="26" t="n">
        <f aca="false">'[2]5 ЦК 3'!Q216</f>
        <v>11.5103736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12.8644748</v>
      </c>
      <c r="D214" s="26" t="n">
        <f aca="false">'[2]5 ЦК 3'!D217</f>
        <v>110.1235212</v>
      </c>
      <c r="E214" s="26" t="n">
        <f aca="false">'[2]5 ЦК 3'!Q217</f>
        <v>9.8186913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47.1804389</v>
      </c>
      <c r="D215" s="26" t="n">
        <f aca="false">'[2]5 ЦК 3'!D218</f>
        <v>144.4394853</v>
      </c>
      <c r="E215" s="26" t="n">
        <f aca="false">'[2]5 ЦК 3'!Q218</f>
        <v>0</v>
      </c>
      <c r="F215" s="27" t="n">
        <f aca="false">'[2]5 ЦК 3'!R218</f>
        <v>5.0566923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60.0021467</v>
      </c>
      <c r="D216" s="26" t="n">
        <f aca="false">'[2]5 ЦК 3'!D219</f>
        <v>157.2611931</v>
      </c>
      <c r="E216" s="26" t="n">
        <f aca="false">'[2]5 ЦК 3'!Q219</f>
        <v>1.438796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65.3606702</v>
      </c>
      <c r="D217" s="26" t="n">
        <f aca="false">'[2]5 ЦК 3'!D220</f>
        <v>162.6197166</v>
      </c>
      <c r="E217" s="26" t="n">
        <f aca="false">'[2]5 ЦК 3'!Q220</f>
        <v>0.0560835</v>
      </c>
      <c r="F217" s="27" t="n">
        <f aca="false">'[2]5 ЦК 3'!R220</f>
        <v>0.329363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67.0044266</v>
      </c>
      <c r="D218" s="26" t="n">
        <f aca="false">'[2]5 ЦК 3'!D221</f>
        <v>164.263473</v>
      </c>
      <c r="E218" s="26" t="n">
        <f aca="false">'[2]5 ЦК 3'!Q221</f>
        <v>0</v>
      </c>
      <c r="F218" s="27" t="n">
        <f aca="false">'[2]5 ЦК 3'!R221</f>
        <v>6.3486522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67.6733498</v>
      </c>
      <c r="D219" s="26" t="n">
        <f aca="false">'[2]5 ЦК 3'!D222</f>
        <v>164.9323962</v>
      </c>
      <c r="E219" s="26" t="n">
        <f aca="false">'[2]5 ЦК 3'!Q222</f>
        <v>0</v>
      </c>
      <c r="F219" s="27" t="n">
        <f aca="false">'[2]5 ЦК 3'!R222</f>
        <v>16.8026166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65.1903803</v>
      </c>
      <c r="D220" s="26" t="n">
        <f aca="false">'[2]5 ЦК 3'!D223</f>
        <v>162.4494267</v>
      </c>
      <c r="E220" s="26" t="n">
        <f aca="false">'[2]5 ЦК 3'!Q223</f>
        <v>0</v>
      </c>
      <c r="F220" s="27" t="n">
        <f aca="false">'[2]5 ЦК 3'!R223</f>
        <v>15.8675517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66.2947154</v>
      </c>
      <c r="D221" s="26" t="n">
        <f aca="false">'[2]5 ЦК 3'!D224</f>
        <v>163.5537618</v>
      </c>
      <c r="E221" s="26" t="n">
        <f aca="false">'[2]5 ЦК 3'!Q224</f>
        <v>0</v>
      </c>
      <c r="F221" s="27" t="n">
        <f aca="false">'[2]5 ЦК 3'!R224</f>
        <v>25.8024888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65.9775887</v>
      </c>
      <c r="D222" s="26" t="n">
        <f aca="false">'[2]5 ЦК 3'!D225</f>
        <v>163.2366351</v>
      </c>
      <c r="E222" s="26" t="n">
        <f aca="false">'[2]5 ЦК 3'!Q225</f>
        <v>0</v>
      </c>
      <c r="F222" s="27" t="n">
        <f aca="false">'[2]5 ЦК 3'!R225</f>
        <v>30.864279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64.0197647</v>
      </c>
      <c r="D223" s="26" t="n">
        <f aca="false">'[2]5 ЦК 3'!D226</f>
        <v>161.2788111</v>
      </c>
      <c r="E223" s="26" t="n">
        <f aca="false">'[2]5 ЦК 3'!Q226</f>
        <v>0</v>
      </c>
      <c r="F223" s="27" t="n">
        <f aca="false">'[2]5 ЦК 3'!R226</f>
        <v>46.2280995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61.5684059</v>
      </c>
      <c r="D224" s="26" t="n">
        <f aca="false">'[2]5 ЦК 3'!D227</f>
        <v>158.8274523</v>
      </c>
      <c r="E224" s="26" t="n">
        <f aca="false">'[2]5 ЦК 3'!Q227</f>
        <v>0</v>
      </c>
      <c r="F224" s="27" t="n">
        <f aca="false">'[2]5 ЦК 3'!R227</f>
        <v>53.504678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60.1836533</v>
      </c>
      <c r="D225" s="26" t="n">
        <f aca="false">'[2]5 ЦК 3'!D228</f>
        <v>157.4426997</v>
      </c>
      <c r="E225" s="26" t="n">
        <f aca="false">'[2]5 ЦК 3'!Q228</f>
        <v>0</v>
      </c>
      <c r="F225" s="27" t="n">
        <f aca="false">'[2]5 ЦК 3'!R228</f>
        <v>25.1376444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65.2495229</v>
      </c>
      <c r="D226" s="26" t="n">
        <f aca="false">'[2]5 ЦК 3'!D229</f>
        <v>162.5085693</v>
      </c>
      <c r="E226" s="26" t="n">
        <f aca="false">'[2]5 ЦК 3'!Q229</f>
        <v>0</v>
      </c>
      <c r="F226" s="27" t="n">
        <f aca="false">'[2]5 ЦК 3'!R229</f>
        <v>16.9382367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65.4840539</v>
      </c>
      <c r="D227" s="26" t="n">
        <f aca="false">'[2]5 ЦК 3'!D230</f>
        <v>162.7431003</v>
      </c>
      <c r="E227" s="26" t="n">
        <f aca="false">'[2]5 ЦК 3'!Q230</f>
        <v>0</v>
      </c>
      <c r="F227" s="27" t="n">
        <f aca="false">'[2]5 ЦК 3'!R230</f>
        <v>25.8973209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63.5078753</v>
      </c>
      <c r="D228" s="26" t="n">
        <f aca="false">'[2]5 ЦК 3'!D231</f>
        <v>160.7669217</v>
      </c>
      <c r="E228" s="26" t="n">
        <f aca="false">'[2]5 ЦК 3'!Q231</f>
        <v>0</v>
      </c>
      <c r="F228" s="27" t="n">
        <f aca="false">'[2]5 ЦК 3'!R231</f>
        <v>35.087877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56.4291179</v>
      </c>
      <c r="D229" s="26" t="n">
        <f aca="false">'[2]5 ЦК 3'!D232</f>
        <v>153.6881643</v>
      </c>
      <c r="E229" s="26" t="n">
        <f aca="false">'[2]5 ЦК 3'!Q232</f>
        <v>0</v>
      </c>
      <c r="F229" s="27" t="n">
        <f aca="false">'[2]5 ЦК 3'!R232</f>
        <v>41.8474683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48.2144147</v>
      </c>
      <c r="D230" s="26" t="n">
        <f aca="false">'[2]5 ЦК 3'!D233</f>
        <v>145.4734611</v>
      </c>
      <c r="E230" s="26" t="n">
        <f aca="false">'[2]5 ЦК 3'!Q233</f>
        <v>0</v>
      </c>
      <c r="F230" s="27" t="n">
        <f aca="false">'[2]5 ЦК 3'!R233</f>
        <v>65.85222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8.2360565</v>
      </c>
      <c r="D231" s="26" t="n">
        <f aca="false">'[2]5 ЦК 3'!D234</f>
        <v>105.4951029</v>
      </c>
      <c r="E231" s="26" t="n">
        <f aca="false">'[2]5 ЦК 3'!Q234</f>
        <v>0</v>
      </c>
      <c r="F231" s="27" t="n">
        <f aca="false">'[2]5 ЦК 3'!R234</f>
        <v>109.721759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018</v>
      </c>
      <c r="B232" s="31" t="n">
        <v>0</v>
      </c>
      <c r="C232" s="26" t="n">
        <f aca="false">'[2]3 ЦК 3'!D235</f>
        <v>99.01287</v>
      </c>
      <c r="D232" s="26" t="n">
        <f aca="false">'[2]5 ЦК 3'!D235</f>
        <v>96.2719164</v>
      </c>
      <c r="E232" s="26" t="n">
        <f aca="false">'[2]5 ЦК 3'!Q235</f>
        <v>0</v>
      </c>
      <c r="F232" s="27" t="n">
        <f aca="false">'[2]5 ЦК 3'!R235</f>
        <v>24.5421396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3.9408822</v>
      </c>
      <c r="D233" s="26" t="n">
        <f aca="false">'[2]5 ЦК 3'!D236</f>
        <v>91.1999286</v>
      </c>
      <c r="E233" s="26" t="n">
        <f aca="false">'[2]5 ЦК 3'!Q236</f>
        <v>0</v>
      </c>
      <c r="F233" s="27" t="n">
        <f aca="false">'[2]5 ЦК 3'!R236</f>
        <v>38.8332351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90.7573788</v>
      </c>
      <c r="D234" s="26" t="n">
        <f aca="false">'[2]5 ЦК 3'!D237</f>
        <v>88.0164252</v>
      </c>
      <c r="E234" s="26" t="n">
        <f aca="false">'[2]5 ЦК 3'!Q237</f>
        <v>0</v>
      </c>
      <c r="F234" s="27" t="n">
        <f aca="false">'[2]5 ЦК 3'!R237</f>
        <v>10.8924354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8.9861599</v>
      </c>
      <c r="D235" s="26" t="n">
        <f aca="false">'[2]5 ЦК 3'!D238</f>
        <v>86.2452063</v>
      </c>
      <c r="E235" s="26" t="n">
        <f aca="false">'[2]5 ЦК 3'!Q238</f>
        <v>0</v>
      </c>
      <c r="F235" s="27" t="n">
        <f aca="false">'[2]5 ЦК 3'!R238</f>
        <v>6.1008651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7.4506896</v>
      </c>
      <c r="D236" s="26" t="n">
        <f aca="false">'[2]5 ЦК 3'!D239</f>
        <v>94.709736</v>
      </c>
      <c r="E236" s="26" t="n">
        <f aca="false">'[2]5 ЦК 3'!Q239</f>
        <v>0.1366398</v>
      </c>
      <c r="F236" s="27" t="n">
        <f aca="false">'[2]5 ЦК 3'!R239</f>
        <v>0.0122364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08.9824769</v>
      </c>
      <c r="D237" s="26" t="n">
        <f aca="false">'[2]5 ЦК 3'!D240</f>
        <v>106.2415233</v>
      </c>
      <c r="E237" s="26" t="n">
        <f aca="false">'[2]5 ЦК 3'!Q240</f>
        <v>8.3421657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23.0288444</v>
      </c>
      <c r="D238" s="26" t="n">
        <f aca="false">'[2]5 ЦК 3'!D241</f>
        <v>120.2878908</v>
      </c>
      <c r="E238" s="26" t="n">
        <f aca="false">'[2]5 ЦК 3'!Q241</f>
        <v>2.763387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47.0183066</v>
      </c>
      <c r="D239" s="26" t="n">
        <f aca="false">'[2]5 ЦК 3'!D242</f>
        <v>144.277353</v>
      </c>
      <c r="E239" s="26" t="n">
        <f aca="false">'[2]5 ЦК 3'!Q242</f>
        <v>0</v>
      </c>
      <c r="F239" s="27" t="n">
        <f aca="false">'[2]5 ЦК 3'!R242</f>
        <v>18.7104753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56.3975072</v>
      </c>
      <c r="D240" s="26" t="n">
        <f aca="false">'[2]5 ЦК 3'!D243</f>
        <v>153.6565536</v>
      </c>
      <c r="E240" s="26" t="n">
        <f aca="false">'[2]5 ЦК 3'!Q243</f>
        <v>0</v>
      </c>
      <c r="F240" s="27" t="n">
        <f aca="false">'[2]5 ЦК 3'!R243</f>
        <v>9.6820515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61.082009</v>
      </c>
      <c r="D241" s="26" t="n">
        <f aca="false">'[2]5 ЦК 3'!D244</f>
        <v>158.3410554</v>
      </c>
      <c r="E241" s="26" t="n">
        <f aca="false">'[2]5 ЦК 3'!Q244</f>
        <v>0</v>
      </c>
      <c r="F241" s="27" t="n">
        <f aca="false">'[2]5 ЦК 3'!R244</f>
        <v>11.4053445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60.9943148</v>
      </c>
      <c r="D242" s="26" t="n">
        <f aca="false">'[2]5 ЦК 3'!D245</f>
        <v>158.2533612</v>
      </c>
      <c r="E242" s="26" t="n">
        <f aca="false">'[2]5 ЦК 3'!Q245</f>
        <v>0</v>
      </c>
      <c r="F242" s="27" t="n">
        <f aca="false">'[2]5 ЦК 3'!R245</f>
        <v>13.0776525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61.5551498</v>
      </c>
      <c r="D243" s="26" t="n">
        <f aca="false">'[2]5 ЦК 3'!D246</f>
        <v>158.8141962</v>
      </c>
      <c r="E243" s="26" t="n">
        <f aca="false">'[2]5 ЦК 3'!Q246</f>
        <v>0</v>
      </c>
      <c r="F243" s="27" t="n">
        <f aca="false">'[2]5 ЦК 3'!R246</f>
        <v>21.9011166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60.0266195</v>
      </c>
      <c r="D244" s="26" t="n">
        <f aca="false">'[2]5 ЦК 3'!D247</f>
        <v>157.2856659</v>
      </c>
      <c r="E244" s="26" t="n">
        <f aca="false">'[2]5 ЦК 3'!Q247</f>
        <v>0</v>
      </c>
      <c r="F244" s="27" t="n">
        <f aca="false">'[2]5 ЦК 3'!R247</f>
        <v>17.8202772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61.1513486</v>
      </c>
      <c r="D245" s="26" t="n">
        <f aca="false">'[2]5 ЦК 3'!D248</f>
        <v>158.410395</v>
      </c>
      <c r="E245" s="26" t="n">
        <f aca="false">'[2]5 ЦК 3'!Q248</f>
        <v>0</v>
      </c>
      <c r="F245" s="27" t="n">
        <f aca="false">'[2]5 ЦК 3'!R248</f>
        <v>17.0473446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60.6863654</v>
      </c>
      <c r="D246" s="26" t="n">
        <f aca="false">'[2]5 ЦК 3'!D249</f>
        <v>157.9454118</v>
      </c>
      <c r="E246" s="26" t="n">
        <f aca="false">'[2]5 ЦК 3'!Q249</f>
        <v>0</v>
      </c>
      <c r="F246" s="27" t="n">
        <f aca="false">'[2]5 ЦК 3'!R249</f>
        <v>26.690647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60.5915333</v>
      </c>
      <c r="D247" s="26" t="n">
        <f aca="false">'[2]5 ЦК 3'!D250</f>
        <v>157.8505797</v>
      </c>
      <c r="E247" s="26" t="n">
        <f aca="false">'[2]5 ЦК 3'!Q250</f>
        <v>0</v>
      </c>
      <c r="F247" s="27" t="n">
        <f aca="false">'[2]5 ЦК 3'!R250</f>
        <v>25.515953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60.0929</v>
      </c>
      <c r="D248" s="26" t="n">
        <f aca="false">'[2]5 ЦК 3'!D251</f>
        <v>157.3519464</v>
      </c>
      <c r="E248" s="26" t="n">
        <f aca="false">'[2]5 ЦК 3'!Q251</f>
        <v>0</v>
      </c>
      <c r="F248" s="27" t="n">
        <f aca="false">'[2]5 ЦК 3'!R251</f>
        <v>22.8647331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59.8430735</v>
      </c>
      <c r="D249" s="26" t="n">
        <f aca="false">'[2]5 ЦК 3'!D252</f>
        <v>157.1021199</v>
      </c>
      <c r="E249" s="26" t="n">
        <f aca="false">'[2]5 ЦК 3'!Q252</f>
        <v>0</v>
      </c>
      <c r="F249" s="27" t="n">
        <f aca="false">'[2]5 ЦК 3'!R252</f>
        <v>9.957370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62.0384876</v>
      </c>
      <c r="D250" s="26" t="n">
        <f aca="false">'[2]5 ЦК 3'!D253</f>
        <v>159.297534</v>
      </c>
      <c r="E250" s="26" t="n">
        <f aca="false">'[2]5 ЦК 3'!Q253</f>
        <v>0</v>
      </c>
      <c r="F250" s="27" t="n">
        <f aca="false">'[2]5 ЦК 3'!R253</f>
        <v>4.990411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61.7152427</v>
      </c>
      <c r="D251" s="26" t="n">
        <f aca="false">'[2]5 ЦК 3'!D254</f>
        <v>158.9742891</v>
      </c>
      <c r="E251" s="26" t="n">
        <f aca="false">'[2]5 ЦК 3'!Q254</f>
        <v>0</v>
      </c>
      <c r="F251" s="27" t="n">
        <f aca="false">'[2]5 ЦК 3'!R254</f>
        <v>15.1863921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59.8767236</v>
      </c>
      <c r="D252" s="26" t="n">
        <f aca="false">'[2]5 ЦК 3'!D255</f>
        <v>157.13577</v>
      </c>
      <c r="E252" s="26" t="n">
        <f aca="false">'[2]5 ЦК 3'!Q255</f>
        <v>0</v>
      </c>
      <c r="F252" s="27" t="n">
        <f aca="false">'[2]5 ЦК 3'!R255</f>
        <v>22.5465867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53.3231117</v>
      </c>
      <c r="D253" s="26" t="n">
        <f aca="false">'[2]5 ЦК 3'!D256</f>
        <v>150.5821581</v>
      </c>
      <c r="E253" s="26" t="n">
        <f aca="false">'[2]5 ЦК 3'!Q256</f>
        <v>0</v>
      </c>
      <c r="F253" s="27" t="n">
        <f aca="false">'[2]5 ЦК 3'!R256</f>
        <v>52.9958484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45.1736693</v>
      </c>
      <c r="D254" s="26" t="n">
        <f aca="false">'[2]5 ЦК 3'!D257</f>
        <v>142.4327157</v>
      </c>
      <c r="E254" s="26" t="n">
        <f aca="false">'[2]5 ЦК 3'!Q257</f>
        <v>0</v>
      </c>
      <c r="F254" s="27" t="n">
        <f aca="false">'[2]5 ЦК 3'!R257</f>
        <v>63.87400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3.4171522</v>
      </c>
      <c r="D255" s="26" t="n">
        <f aca="false">'[2]5 ЦК 3'!D258</f>
        <v>110.6761986</v>
      </c>
      <c r="E255" s="26" t="n">
        <f aca="false">'[2]5 ЦК 3'!Q258</f>
        <v>0</v>
      </c>
      <c r="F255" s="27" t="n">
        <f aca="false">'[2]5 ЦК 3'!R258</f>
        <v>63.307054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019</v>
      </c>
      <c r="B256" s="31" t="n">
        <v>0</v>
      </c>
      <c r="C256" s="26" t="n">
        <f aca="false">'[2]3 ЦК 3'!D259</f>
        <v>97.1998434</v>
      </c>
      <c r="D256" s="26" t="n">
        <f aca="false">'[2]5 ЦК 3'!D259</f>
        <v>94.4588898</v>
      </c>
      <c r="E256" s="26" t="n">
        <f aca="false">'[2]5 ЦК 3'!Q259</f>
        <v>0</v>
      </c>
      <c r="F256" s="27" t="n">
        <f aca="false">'[2]5 ЦК 3'!R259</f>
        <v>39.5827146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1.4630112</v>
      </c>
      <c r="D257" s="26" t="n">
        <f aca="false">'[2]5 ЦК 3'!D260</f>
        <v>88.7220576</v>
      </c>
      <c r="E257" s="26" t="n">
        <f aca="false">'[2]5 ЦК 3'!Q260</f>
        <v>0</v>
      </c>
      <c r="F257" s="27" t="n">
        <f aca="false">'[2]5 ЦК 3'!R260</f>
        <v>46.682885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7.0089616</v>
      </c>
      <c r="D258" s="26" t="n">
        <f aca="false">'[2]5 ЦК 3'!D261</f>
        <v>84.268008</v>
      </c>
      <c r="E258" s="26" t="n">
        <f aca="false">'[2]5 ЦК 3'!Q261</f>
        <v>0</v>
      </c>
      <c r="F258" s="27" t="n">
        <f aca="false">'[2]5 ЦК 3'!R261</f>
        <v>17.693834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4.1415652</v>
      </c>
      <c r="D259" s="26" t="n">
        <f aca="false">'[2]5 ЦК 3'!D262</f>
        <v>81.4006116</v>
      </c>
      <c r="E259" s="26" t="n">
        <f aca="false">'[2]5 ЦК 3'!Q262</f>
        <v>0</v>
      </c>
      <c r="F259" s="27" t="n">
        <f aca="false">'[2]5 ЦК 3'!R262</f>
        <v>8.1943092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0.4759416</v>
      </c>
      <c r="D260" s="26" t="n">
        <f aca="false">'[2]5 ЦК 3'!D263</f>
        <v>87.734988</v>
      </c>
      <c r="E260" s="26" t="n">
        <f aca="false">'[2]5 ЦК 3'!Q263</f>
        <v>0.0356895</v>
      </c>
      <c r="F260" s="27" t="n">
        <f aca="false">'[2]5 ЦК 3'!R263</f>
        <v>0.7107309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01.7833949</v>
      </c>
      <c r="D261" s="26" t="n">
        <f aca="false">'[2]5 ЦК 3'!D264</f>
        <v>99.0424413</v>
      </c>
      <c r="E261" s="26" t="n">
        <f aca="false">'[2]5 ЦК 3'!Q264</f>
        <v>3.3915222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16.6557194</v>
      </c>
      <c r="D262" s="26" t="n">
        <f aca="false">'[2]5 ЦК 3'!D265</f>
        <v>113.9147658</v>
      </c>
      <c r="E262" s="26" t="n">
        <f aca="false">'[2]5 ЦК 3'!Q265</f>
        <v>7.3000323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37.9878434</v>
      </c>
      <c r="D263" s="26" t="n">
        <f aca="false">'[2]5 ЦК 3'!D266</f>
        <v>135.2468898</v>
      </c>
      <c r="E263" s="26" t="n">
        <f aca="false">'[2]5 ЦК 3'!Q266</f>
        <v>0</v>
      </c>
      <c r="F263" s="27" t="n">
        <f aca="false">'[2]5 ЦК 3'!R266</f>
        <v>13.4753355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54.0063107</v>
      </c>
      <c r="D264" s="26" t="n">
        <f aca="false">'[2]5 ЦК 3'!D267</f>
        <v>151.2653571</v>
      </c>
      <c r="E264" s="26" t="n">
        <f aca="false">'[2]5 ЦК 3'!Q267</f>
        <v>0.0214137</v>
      </c>
      <c r="F264" s="27" t="n">
        <f aca="false">'[2]5 ЦК 3'!R267</f>
        <v>3.4292511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59.0782985</v>
      </c>
      <c r="D265" s="26" t="n">
        <f aca="false">'[2]5 ЦК 3'!D268</f>
        <v>156.3373449</v>
      </c>
      <c r="E265" s="26" t="n">
        <f aca="false">'[2]5 ЦК 3'!Q268</f>
        <v>0.0173349</v>
      </c>
      <c r="F265" s="27" t="n">
        <f aca="false">'[2]5 ЦК 3'!R268</f>
        <v>4.3367841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59.2893764</v>
      </c>
      <c r="D266" s="26" t="n">
        <f aca="false">'[2]5 ЦК 3'!D269</f>
        <v>156.5484228</v>
      </c>
      <c r="E266" s="26" t="n">
        <f aca="false">'[2]5 ЦК 3'!Q269</f>
        <v>0.010197</v>
      </c>
      <c r="F266" s="27" t="n">
        <f aca="false">'[2]5 ЦК 3'!R269</f>
        <v>4.5091134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59.5239074</v>
      </c>
      <c r="D267" s="26" t="n">
        <f aca="false">'[2]5 ЦК 3'!D270</f>
        <v>156.7829538</v>
      </c>
      <c r="E267" s="26" t="n">
        <f aca="false">'[2]5 ЦК 3'!Q270</f>
        <v>0</v>
      </c>
      <c r="F267" s="27" t="n">
        <f aca="false">'[2]5 ЦК 3'!R270</f>
        <v>6.4608192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56.4270785</v>
      </c>
      <c r="D268" s="26" t="n">
        <f aca="false">'[2]5 ЦК 3'!D271</f>
        <v>153.6861249</v>
      </c>
      <c r="E268" s="26" t="n">
        <f aca="false">'[2]5 ЦК 3'!Q271</f>
        <v>0</v>
      </c>
      <c r="F268" s="27" t="n">
        <f aca="false">'[2]5 ЦК 3'!R271</f>
        <v>7.9720146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57.5344727</v>
      </c>
      <c r="D269" s="26" t="n">
        <f aca="false">'[2]5 ЦК 3'!D272</f>
        <v>154.7935191</v>
      </c>
      <c r="E269" s="26" t="n">
        <f aca="false">'[2]5 ЦК 3'!Q272</f>
        <v>0</v>
      </c>
      <c r="F269" s="27" t="n">
        <f aca="false">'[2]5 ЦК 3'!R272</f>
        <v>6.9808662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56.6779247</v>
      </c>
      <c r="D270" s="26" t="n">
        <f aca="false">'[2]5 ЦК 3'!D273</f>
        <v>153.9369711</v>
      </c>
      <c r="E270" s="26" t="n">
        <f aca="false">'[2]5 ЦК 3'!Q273</f>
        <v>0</v>
      </c>
      <c r="F270" s="27" t="n">
        <f aca="false">'[2]5 ЦК 3'!R273</f>
        <v>10.1633499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55.4247134</v>
      </c>
      <c r="D271" s="26" t="n">
        <f aca="false">'[2]5 ЦК 3'!D274</f>
        <v>152.6837598</v>
      </c>
      <c r="E271" s="26" t="n">
        <f aca="false">'[2]5 ЦК 3'!Q274</f>
        <v>0</v>
      </c>
      <c r="F271" s="27" t="n">
        <f aca="false">'[2]5 ЦК 3'!R274</f>
        <v>14.573552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55.667402</v>
      </c>
      <c r="D272" s="26" t="n">
        <f aca="false">'[2]5 ЦК 3'!D275</f>
        <v>152.9264484</v>
      </c>
      <c r="E272" s="26" t="n">
        <f aca="false">'[2]5 ЦК 3'!Q275</f>
        <v>0.0081576</v>
      </c>
      <c r="F272" s="27" t="n">
        <f aca="false">'[2]5 ЦК 3'!R275</f>
        <v>5.249415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55.7867069</v>
      </c>
      <c r="D273" s="26" t="n">
        <f aca="false">'[2]5 ЦК 3'!D276</f>
        <v>153.0457533</v>
      </c>
      <c r="E273" s="26" t="n">
        <f aca="false">'[2]5 ЦК 3'!Q276</f>
        <v>5.129091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60.694523</v>
      </c>
      <c r="D274" s="26" t="n">
        <f aca="false">'[2]5 ЦК 3'!D277</f>
        <v>157.9535694</v>
      </c>
      <c r="E274" s="26" t="n">
        <f aca="false">'[2]5 ЦК 3'!Q277</f>
        <v>1.4877423</v>
      </c>
      <c r="F274" s="27" t="n">
        <f aca="false">'[2]5 ЦК 3'!R277</f>
        <v>0.1060488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60.1224713</v>
      </c>
      <c r="D275" s="26" t="n">
        <f aca="false">'[2]5 ЦК 3'!D278</f>
        <v>157.3815177</v>
      </c>
      <c r="E275" s="26" t="n">
        <f aca="false">'[2]5 ЦК 3'!Q278</f>
        <v>0</v>
      </c>
      <c r="F275" s="27" t="n">
        <f aca="false">'[2]5 ЦК 3'!R278</f>
        <v>12.4597143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62.3015702</v>
      </c>
      <c r="D276" s="26" t="n">
        <f aca="false">'[2]5 ЦК 3'!D279</f>
        <v>159.5606166</v>
      </c>
      <c r="E276" s="26" t="n">
        <f aca="false">'[2]5 ЦК 3'!Q279</f>
        <v>0</v>
      </c>
      <c r="F276" s="27" t="n">
        <f aca="false">'[2]5 ЦК 3'!R279</f>
        <v>8.800011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55.7306234</v>
      </c>
      <c r="D277" s="26" t="n">
        <f aca="false">'[2]5 ЦК 3'!D280</f>
        <v>152.9896698</v>
      </c>
      <c r="E277" s="26" t="n">
        <f aca="false">'[2]5 ЦК 3'!Q280</f>
        <v>0</v>
      </c>
      <c r="F277" s="27" t="n">
        <f aca="false">'[2]5 ЦК 3'!R280</f>
        <v>22.647537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48.3428969</v>
      </c>
      <c r="D278" s="26" t="n">
        <f aca="false">'[2]5 ЦК 3'!D281</f>
        <v>145.6019433</v>
      </c>
      <c r="E278" s="26" t="n">
        <f aca="false">'[2]5 ЦК 3'!Q281</f>
        <v>0</v>
      </c>
      <c r="F278" s="27" t="n">
        <f aca="false">'[2]5 ЦК 3'!R281</f>
        <v>42.901838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16.7281181</v>
      </c>
      <c r="D279" s="26" t="n">
        <f aca="false">'[2]5 ЦК 3'!D282</f>
        <v>113.9871645</v>
      </c>
      <c r="E279" s="26" t="n">
        <f aca="false">'[2]5 ЦК 3'!Q282</f>
        <v>0</v>
      </c>
      <c r="F279" s="27" t="n">
        <f aca="false">'[2]5 ЦК 3'!R282</f>
        <v>20.0850309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020</v>
      </c>
      <c r="B280" s="31" t="n">
        <v>0</v>
      </c>
      <c r="C280" s="26" t="n">
        <f aca="false">'[2]3 ЦК 3'!D283</f>
        <v>96.8949531</v>
      </c>
      <c r="D280" s="26" t="n">
        <f aca="false">'[2]5 ЦК 3'!D283</f>
        <v>94.1539995</v>
      </c>
      <c r="E280" s="26" t="n">
        <f aca="false">'[2]5 ЦК 3'!Q283</f>
        <v>0</v>
      </c>
      <c r="F280" s="27" t="n">
        <f aca="false">'[2]5 ЦК 3'!R283</f>
        <v>15.035476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1.3641003</v>
      </c>
      <c r="D281" s="26" t="n">
        <f aca="false">'[2]5 ЦК 3'!D284</f>
        <v>88.6231467</v>
      </c>
      <c r="E281" s="26" t="n">
        <f aca="false">'[2]5 ЦК 3'!Q284</f>
        <v>0</v>
      </c>
      <c r="F281" s="27" t="n">
        <f aca="false">'[2]5 ЦК 3'!R284</f>
        <v>29.6875458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7.0375132</v>
      </c>
      <c r="D282" s="26" t="n">
        <f aca="false">'[2]5 ЦК 3'!D285</f>
        <v>84.2965596</v>
      </c>
      <c r="E282" s="26" t="n">
        <f aca="false">'[2]5 ЦК 3'!Q285</f>
        <v>0</v>
      </c>
      <c r="F282" s="27" t="n">
        <f aca="false">'[2]5 ЦК 3'!R285</f>
        <v>1.5754365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86.0229117</v>
      </c>
      <c r="D283" s="26" t="n">
        <f aca="false">'[2]5 ЦК 3'!D286</f>
        <v>83.2819581</v>
      </c>
      <c r="E283" s="26" t="n">
        <f aca="false">'[2]5 ЦК 3'!Q286</f>
        <v>1.3245903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4.1366646</v>
      </c>
      <c r="D284" s="26" t="n">
        <f aca="false">'[2]5 ЦК 3'!D287</f>
        <v>91.395711</v>
      </c>
      <c r="E284" s="26" t="n">
        <f aca="false">'[2]5 ЦК 3'!Q287</f>
        <v>7.362234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04.7160521</v>
      </c>
      <c r="D285" s="26" t="n">
        <f aca="false">'[2]5 ЦК 3'!D288</f>
        <v>101.9750985</v>
      </c>
      <c r="E285" s="26" t="n">
        <f aca="false">'[2]5 ЦК 3'!Q288</f>
        <v>12.4158672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22.7810573</v>
      </c>
      <c r="D286" s="26" t="n">
        <f aca="false">'[2]5 ЦК 3'!D289</f>
        <v>120.0401037</v>
      </c>
      <c r="E286" s="26" t="n">
        <f aca="false">'[2]5 ЦК 3'!Q289</f>
        <v>19.794416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35.1337031</v>
      </c>
      <c r="D287" s="26" t="n">
        <f aca="false">'[2]5 ЦК 3'!D290</f>
        <v>132.3927495</v>
      </c>
      <c r="E287" s="26" t="n">
        <f aca="false">'[2]5 ЦК 3'!Q290</f>
        <v>0</v>
      </c>
      <c r="F287" s="27" t="n">
        <f aca="false">'[2]5 ЦК 3'!R290</f>
        <v>7.0124769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55.7632538</v>
      </c>
      <c r="D288" s="26" t="n">
        <f aca="false">'[2]5 ЦК 3'!D291</f>
        <v>153.0223002</v>
      </c>
      <c r="E288" s="26" t="n">
        <f aca="false">'[2]5 ЦК 3'!Q291</f>
        <v>1.1950884</v>
      </c>
      <c r="F288" s="27" t="n">
        <f aca="false">'[2]5 ЦК 3'!R291</f>
        <v>0.1845657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60.8668523</v>
      </c>
      <c r="D289" s="26" t="n">
        <f aca="false">'[2]5 ЦК 3'!D292</f>
        <v>158.1258987</v>
      </c>
      <c r="E289" s="26" t="n">
        <f aca="false">'[2]5 ЦК 3'!Q292</f>
        <v>0</v>
      </c>
      <c r="F289" s="27" t="n">
        <f aca="false">'[2]5 ЦК 3'!R292</f>
        <v>2.1189366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60.8240249</v>
      </c>
      <c r="D290" s="26" t="n">
        <f aca="false">'[2]5 ЦК 3'!D293</f>
        <v>158.0830713</v>
      </c>
      <c r="E290" s="26" t="n">
        <f aca="false">'[2]5 ЦК 3'!Q293</f>
        <v>0</v>
      </c>
      <c r="F290" s="27" t="n">
        <f aca="false">'[2]5 ЦК 3'!R293</f>
        <v>7.0756983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60.9147782</v>
      </c>
      <c r="D291" s="26" t="n">
        <f aca="false">'[2]5 ЦК 3'!D294</f>
        <v>158.1738246</v>
      </c>
      <c r="E291" s="26" t="n">
        <f aca="false">'[2]5 ЦК 3'!Q294</f>
        <v>0</v>
      </c>
      <c r="F291" s="27" t="n">
        <f aca="false">'[2]5 ЦК 3'!R294</f>
        <v>9.0661527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59.2047413</v>
      </c>
      <c r="D292" s="26" t="n">
        <f aca="false">'[2]5 ЦК 3'!D295</f>
        <v>156.4637877</v>
      </c>
      <c r="E292" s="26" t="n">
        <f aca="false">'[2]5 ЦК 3'!Q295</f>
        <v>0</v>
      </c>
      <c r="F292" s="27" t="n">
        <f aca="false">'[2]5 ЦК 3'!R295</f>
        <v>10.530441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60.052112</v>
      </c>
      <c r="D293" s="26" t="n">
        <f aca="false">'[2]5 ЦК 3'!D296</f>
        <v>157.3111584</v>
      </c>
      <c r="E293" s="26" t="n">
        <f aca="false">'[2]5 ЦК 3'!Q296</f>
        <v>0</v>
      </c>
      <c r="F293" s="27" t="n">
        <f aca="false">'[2]5 ЦК 3'!R296</f>
        <v>11.163675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59.3862479</v>
      </c>
      <c r="D294" s="26" t="n">
        <f aca="false">'[2]5 ЦК 3'!D297</f>
        <v>156.6452943</v>
      </c>
      <c r="E294" s="26" t="n">
        <f aca="false">'[2]5 ЦК 3'!Q297</f>
        <v>0</v>
      </c>
      <c r="F294" s="27" t="n">
        <f aca="false">'[2]5 ЦК 3'!R297</f>
        <v>13.0399236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55.8121994</v>
      </c>
      <c r="D295" s="26" t="n">
        <f aca="false">'[2]5 ЦК 3'!D298</f>
        <v>153.0712458</v>
      </c>
      <c r="E295" s="26" t="n">
        <f aca="false">'[2]5 ЦК 3'!Q298</f>
        <v>0</v>
      </c>
      <c r="F295" s="27" t="n">
        <f aca="false">'[2]5 ЦК 3'!R298</f>
        <v>19.4925852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53.2089053</v>
      </c>
      <c r="D296" s="26" t="n">
        <f aca="false">'[2]5 ЦК 3'!D299</f>
        <v>150.4679517</v>
      </c>
      <c r="E296" s="26" t="n">
        <f aca="false">'[2]5 ЦК 3'!Q299</f>
        <v>0</v>
      </c>
      <c r="F296" s="27" t="n">
        <f aca="false">'[2]5 ЦК 3'!R299</f>
        <v>17.8049817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59.7829112</v>
      </c>
      <c r="D297" s="26" t="n">
        <f aca="false">'[2]5 ЦК 3'!D300</f>
        <v>157.0419576</v>
      </c>
      <c r="E297" s="26" t="n">
        <f aca="false">'[2]5 ЦК 3'!Q300</f>
        <v>0</v>
      </c>
      <c r="F297" s="27" t="n">
        <f aca="false">'[2]5 ЦК 3'!R300</f>
        <v>4.4061237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61.8600401</v>
      </c>
      <c r="D298" s="26" t="n">
        <f aca="false">'[2]5 ЦК 3'!D301</f>
        <v>159.1190865</v>
      </c>
      <c r="E298" s="26" t="n">
        <f aca="false">'[2]5 ЦК 3'!Q301</f>
        <v>0.8545086</v>
      </c>
      <c r="F298" s="27" t="n">
        <f aca="false">'[2]5 ЦК 3'!R301</f>
        <v>0.469062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62.7910262</v>
      </c>
      <c r="D299" s="26" t="n">
        <f aca="false">'[2]5 ЦК 3'!D302</f>
        <v>160.0500726</v>
      </c>
      <c r="E299" s="26" t="n">
        <f aca="false">'[2]5 ЦК 3'!Q302</f>
        <v>0</v>
      </c>
      <c r="F299" s="27" t="n">
        <f aca="false">'[2]5 ЦК 3'!R302</f>
        <v>12.0793662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55.647008</v>
      </c>
      <c r="D300" s="26" t="n">
        <f aca="false">'[2]5 ЦК 3'!D303</f>
        <v>152.9060544</v>
      </c>
      <c r="E300" s="26" t="n">
        <f aca="false">'[2]5 ЦК 3'!Q303</f>
        <v>0</v>
      </c>
      <c r="F300" s="27" t="n">
        <f aca="false">'[2]5 ЦК 3'!R303</f>
        <v>24.391224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52.2850571</v>
      </c>
      <c r="D301" s="26" t="n">
        <f aca="false">'[2]5 ЦК 3'!D304</f>
        <v>149.5441035</v>
      </c>
      <c r="E301" s="26" t="n">
        <f aca="false">'[2]5 ЦК 3'!Q304</f>
        <v>0</v>
      </c>
      <c r="F301" s="27" t="n">
        <f aca="false">'[2]5 ЦК 3'!R304</f>
        <v>30.6990882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39.9160961</v>
      </c>
      <c r="D302" s="26" t="n">
        <f aca="false">'[2]5 ЦК 3'!D305</f>
        <v>137.1751425</v>
      </c>
      <c r="E302" s="26" t="n">
        <f aca="false">'[2]5 ЦК 3'!Q305</f>
        <v>0</v>
      </c>
      <c r="F302" s="27" t="n">
        <f aca="false">'[2]5 ЦК 3'!R305</f>
        <v>25.6209822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8.9998118</v>
      </c>
      <c r="D303" s="26" t="n">
        <f aca="false">'[2]5 ЦК 3'!D306</f>
        <v>106.2588582</v>
      </c>
      <c r="E303" s="26" t="n">
        <f aca="false">'[2]5 ЦК 3'!Q306</f>
        <v>0</v>
      </c>
      <c r="F303" s="27" t="n">
        <f aca="false">'[2]5 ЦК 3'!R306</f>
        <v>41.8015818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021</v>
      </c>
      <c r="B304" s="31" t="n">
        <v>0</v>
      </c>
      <c r="C304" s="26" t="n">
        <f aca="false">'[2]3 ЦК 3'!D307</f>
        <v>97.3803303</v>
      </c>
      <c r="D304" s="26" t="n">
        <f aca="false">'[2]5 ЦК 3'!D307</f>
        <v>94.6393767</v>
      </c>
      <c r="E304" s="26" t="n">
        <f aca="false">'[2]5 ЦК 3'!Q307</f>
        <v>0</v>
      </c>
      <c r="F304" s="27" t="n">
        <f aca="false">'[2]5 ЦК 3'!R307</f>
        <v>4.5774333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1.8097092</v>
      </c>
      <c r="D305" s="26" t="n">
        <f aca="false">'[2]5 ЦК 3'!D308</f>
        <v>89.0687556</v>
      </c>
      <c r="E305" s="26" t="n">
        <f aca="false">'[2]5 ЦК 3'!Q308</f>
        <v>0</v>
      </c>
      <c r="F305" s="27" t="n">
        <f aca="false">'[2]5 ЦК 3'!R308</f>
        <v>4.742624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9.4470643</v>
      </c>
      <c r="D306" s="26" t="n">
        <f aca="false">'[2]5 ЦК 3'!D309</f>
        <v>86.7061107</v>
      </c>
      <c r="E306" s="26" t="n">
        <f aca="false">'[2]5 ЦК 3'!Q309</f>
        <v>0</v>
      </c>
      <c r="F306" s="27" t="n">
        <f aca="false">'[2]5 ЦК 3'!R309</f>
        <v>2.6991459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8.7261364</v>
      </c>
      <c r="D307" s="26" t="n">
        <f aca="false">'[2]5 ЦК 3'!D310</f>
        <v>85.9851828</v>
      </c>
      <c r="E307" s="26" t="n">
        <f aca="false">'[2]5 ЦК 3'!Q310</f>
        <v>0.0316107</v>
      </c>
      <c r="F307" s="27" t="n">
        <f aca="false">'[2]5 ЦК 3'!R310</f>
        <v>0.8473707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4.3905699</v>
      </c>
      <c r="D308" s="26" t="n">
        <f aca="false">'[2]5 ЦК 3'!D311</f>
        <v>91.6496163</v>
      </c>
      <c r="E308" s="26" t="n">
        <f aca="false">'[2]5 ЦК 3'!Q311</f>
        <v>3.301788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3.8890754</v>
      </c>
      <c r="D309" s="26" t="n">
        <f aca="false">'[2]5 ЦК 3'!D312</f>
        <v>101.1481218</v>
      </c>
      <c r="E309" s="26" t="n">
        <f aca="false">'[2]5 ЦК 3'!Q312</f>
        <v>12.052854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20.028887</v>
      </c>
      <c r="D310" s="26" t="n">
        <f aca="false">'[2]5 ЦК 3'!D313</f>
        <v>117.2879334</v>
      </c>
      <c r="E310" s="26" t="n">
        <f aca="false">'[2]5 ЦК 3'!Q313</f>
        <v>11.306433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48.131819</v>
      </c>
      <c r="D311" s="26" t="n">
        <f aca="false">'[2]5 ЦК 3'!D314</f>
        <v>145.3908654</v>
      </c>
      <c r="E311" s="26" t="n">
        <f aca="false">'[2]5 ЦК 3'!Q314</f>
        <v>0</v>
      </c>
      <c r="F311" s="27" t="n">
        <f aca="false">'[2]5 ЦК 3'!R314</f>
        <v>11.145321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54.48455</v>
      </c>
      <c r="D312" s="26" t="n">
        <f aca="false">'[2]5 ЦК 3'!D315</f>
        <v>151.7435964</v>
      </c>
      <c r="E312" s="26" t="n">
        <f aca="false">'[2]5 ЦК 3'!Q315</f>
        <v>2.4034329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59.562656</v>
      </c>
      <c r="D313" s="26" t="n">
        <f aca="false">'[2]5 ЦК 3'!D316</f>
        <v>156.8217024</v>
      </c>
      <c r="E313" s="26" t="n">
        <f aca="false">'[2]5 ЦК 3'!Q316</f>
        <v>1.4224815</v>
      </c>
      <c r="F313" s="27" t="n">
        <f aca="false">'[2]5 ЦК 3'!R316</f>
        <v>0.2294325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60.6812669</v>
      </c>
      <c r="D314" s="26" t="n">
        <f aca="false">'[2]5 ЦК 3'!D317</f>
        <v>157.9403133</v>
      </c>
      <c r="E314" s="26" t="n">
        <f aca="false">'[2]5 ЦК 3'!Q317</f>
        <v>0</v>
      </c>
      <c r="F314" s="27" t="n">
        <f aca="false">'[2]5 ЦК 3'!R317</f>
        <v>7.882281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61.2971657</v>
      </c>
      <c r="D315" s="26" t="n">
        <f aca="false">'[2]5 ЦК 3'!D318</f>
        <v>158.5562121</v>
      </c>
      <c r="E315" s="26" t="n">
        <f aca="false">'[2]5 ЦК 3'!Q318</f>
        <v>0</v>
      </c>
      <c r="F315" s="27" t="n">
        <f aca="false">'[2]5 ЦК 3'!R318</f>
        <v>11.430837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60.3151946</v>
      </c>
      <c r="D316" s="26" t="n">
        <f aca="false">'[2]5 ЦК 3'!D319</f>
        <v>157.574241</v>
      </c>
      <c r="E316" s="26" t="n">
        <f aca="false">'[2]5 ЦК 3'!Q319</f>
        <v>0</v>
      </c>
      <c r="F316" s="27" t="n">
        <f aca="false">'[2]5 ЦК 3'!R319</f>
        <v>20.1227598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60.4049282</v>
      </c>
      <c r="D317" s="26" t="n">
        <f aca="false">'[2]5 ЦК 3'!D320</f>
        <v>157.6639746</v>
      </c>
      <c r="E317" s="26" t="n">
        <f aca="false">'[2]5 ЦК 3'!Q320</f>
        <v>0</v>
      </c>
      <c r="F317" s="27" t="n">
        <f aca="false">'[2]5 ЦК 3'!R320</f>
        <v>18.030335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9.9460632</v>
      </c>
      <c r="D318" s="26" t="n">
        <f aca="false">'[2]5 ЦК 3'!D321</f>
        <v>157.2051096</v>
      </c>
      <c r="E318" s="26" t="n">
        <f aca="false">'[2]5 ЦК 3'!Q321</f>
        <v>0</v>
      </c>
      <c r="F318" s="27" t="n">
        <f aca="false">'[2]5 ЦК 3'!R321</f>
        <v>22.8463785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7.33971</v>
      </c>
      <c r="D319" s="26" t="n">
        <f aca="false">'[2]5 ЦК 3'!D322</f>
        <v>154.5987564</v>
      </c>
      <c r="E319" s="26" t="n">
        <f aca="false">'[2]5 ЦК 3'!Q322</f>
        <v>0</v>
      </c>
      <c r="F319" s="27" t="n">
        <f aca="false">'[2]5 ЦК 3'!R322</f>
        <v>23.075811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55.7306234</v>
      </c>
      <c r="D320" s="26" t="n">
        <f aca="false">'[2]5 ЦК 3'!D323</f>
        <v>152.9896698</v>
      </c>
      <c r="E320" s="26" t="n">
        <f aca="false">'[2]5 ЦК 3'!Q323</f>
        <v>0</v>
      </c>
      <c r="F320" s="27" t="n">
        <f aca="false">'[2]5 ЦК 3'!R323</f>
        <v>19.6628751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56.8543328</v>
      </c>
      <c r="D321" s="26" t="n">
        <f aca="false">'[2]5 ЦК 3'!D324</f>
        <v>154.1133792</v>
      </c>
      <c r="E321" s="26" t="n">
        <f aca="false">'[2]5 ЦК 3'!Q324</f>
        <v>0</v>
      </c>
      <c r="F321" s="27" t="n">
        <f aca="false">'[2]5 ЦК 3'!R324</f>
        <v>17.446047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60.6414986</v>
      </c>
      <c r="D322" s="26" t="n">
        <f aca="false">'[2]5 ЦК 3'!D325</f>
        <v>157.900545</v>
      </c>
      <c r="E322" s="26" t="n">
        <f aca="false">'[2]5 ЦК 3'!Q325</f>
        <v>0</v>
      </c>
      <c r="F322" s="27" t="n">
        <f aca="false">'[2]5 ЦК 3'!R325</f>
        <v>12.0304206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60.1693775</v>
      </c>
      <c r="D323" s="26" t="n">
        <f aca="false">'[2]5 ЦК 3'!D326</f>
        <v>157.4284239</v>
      </c>
      <c r="E323" s="26" t="n">
        <f aca="false">'[2]5 ЦК 3'!Q326</f>
        <v>0</v>
      </c>
      <c r="F323" s="27" t="n">
        <f aca="false">'[2]5 ЦК 3'!R326</f>
        <v>44.6740767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58.8437675</v>
      </c>
      <c r="D324" s="26" t="n">
        <f aca="false">'[2]5 ЦК 3'!D327</f>
        <v>156.1028139</v>
      </c>
      <c r="E324" s="26" t="n">
        <f aca="false">'[2]5 ЦК 3'!Q327</f>
        <v>0</v>
      </c>
      <c r="F324" s="27" t="n">
        <f aca="false">'[2]5 ЦК 3'!R327</f>
        <v>53.7677613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0.1447068</v>
      </c>
      <c r="D325" s="26" t="n">
        <f aca="false">'[2]5 ЦК 3'!D328</f>
        <v>147.4037532</v>
      </c>
      <c r="E325" s="26" t="n">
        <f aca="false">'[2]5 ЦК 3'!Q328</f>
        <v>0</v>
      </c>
      <c r="F325" s="27" t="n">
        <f aca="false">'[2]5 ЦК 3'!R328</f>
        <v>43.205708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44.9177246</v>
      </c>
      <c r="D326" s="26" t="n">
        <f aca="false">'[2]5 ЦК 3'!D329</f>
        <v>142.176771</v>
      </c>
      <c r="E326" s="26" t="n">
        <f aca="false">'[2]5 ЦК 3'!Q329</f>
        <v>0</v>
      </c>
      <c r="F326" s="27" t="n">
        <f aca="false">'[2]5 ЦК 3'!R329</f>
        <v>46.596211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17.7967637</v>
      </c>
      <c r="D327" s="26" t="n">
        <f aca="false">'[2]5 ЦК 3'!D330</f>
        <v>115.0558101</v>
      </c>
      <c r="E327" s="26" t="n">
        <f aca="false">'[2]5 ЦК 3'!Q330</f>
        <v>0</v>
      </c>
      <c r="F327" s="27" t="n">
        <f aca="false">'[2]5 ЦК 3'!R330</f>
        <v>31.427154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022</v>
      </c>
      <c r="B328" s="31" t="n">
        <v>0</v>
      </c>
      <c r="C328" s="26" t="n">
        <f aca="false">'[2]3 ЦК 3'!D331</f>
        <v>115.9694613</v>
      </c>
      <c r="D328" s="26" t="n">
        <f aca="false">'[2]5 ЦК 3'!D331</f>
        <v>113.2285077</v>
      </c>
      <c r="E328" s="26" t="n">
        <f aca="false">'[2]5 ЦК 3'!Q331</f>
        <v>0</v>
      </c>
      <c r="F328" s="27" t="n">
        <f aca="false">'[2]5 ЦК 3'!R331</f>
        <v>31.9257873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00.0743777</v>
      </c>
      <c r="D329" s="26" t="n">
        <f aca="false">'[2]5 ЦК 3'!D332</f>
        <v>97.3334241</v>
      </c>
      <c r="E329" s="26" t="n">
        <f aca="false">'[2]5 ЦК 3'!Q332</f>
        <v>0</v>
      </c>
      <c r="F329" s="27" t="n">
        <f aca="false">'[2]5 ЦК 3'!R332</f>
        <v>54.8873919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7.4364138</v>
      </c>
      <c r="D330" s="26" t="n">
        <f aca="false">'[2]5 ЦК 3'!D333</f>
        <v>94.6954602</v>
      </c>
      <c r="E330" s="26" t="n">
        <f aca="false">'[2]5 ЦК 3'!Q333</f>
        <v>0</v>
      </c>
      <c r="F330" s="27" t="n">
        <f aca="false">'[2]5 ЦК 3'!R333</f>
        <v>14.854989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97.2518481</v>
      </c>
      <c r="D331" s="26" t="n">
        <f aca="false">'[2]5 ЦК 3'!D334</f>
        <v>94.5108945</v>
      </c>
      <c r="E331" s="26" t="n">
        <f aca="false">'[2]5 ЦК 3'!Q334</f>
        <v>0</v>
      </c>
      <c r="F331" s="27" t="n">
        <f aca="false">'[2]5 ЦК 3'!R334</f>
        <v>19.17036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8.6274234</v>
      </c>
      <c r="D332" s="26" t="n">
        <f aca="false">'[2]5 ЦК 3'!D335</f>
        <v>95.8864698</v>
      </c>
      <c r="E332" s="26" t="n">
        <f aca="false">'[2]5 ЦК 3'!Q335</f>
        <v>0</v>
      </c>
      <c r="F332" s="27" t="n">
        <f aca="false">'[2]5 ЦК 3'!R335</f>
        <v>7.5794301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01.3846922</v>
      </c>
      <c r="D333" s="26" t="n">
        <f aca="false">'[2]5 ЦК 3'!D336</f>
        <v>98.6437386</v>
      </c>
      <c r="E333" s="26" t="n">
        <f aca="false">'[2]5 ЦК 3'!Q336</f>
        <v>0</v>
      </c>
      <c r="F333" s="27" t="n">
        <f aca="false">'[2]5 ЦК 3'!R336</f>
        <v>1.3378464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8.1911897</v>
      </c>
      <c r="D334" s="26" t="n">
        <f aca="false">'[2]5 ЦК 3'!D337</f>
        <v>105.4502361</v>
      </c>
      <c r="E334" s="26" t="n">
        <f aca="false">'[2]5 ЦК 3'!Q337</f>
        <v>0</v>
      </c>
      <c r="F334" s="27" t="n">
        <f aca="false">'[2]5 ЦК 3'!R337</f>
        <v>6.801399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26.2612934</v>
      </c>
      <c r="D335" s="26" t="n">
        <f aca="false">'[2]5 ЦК 3'!D338</f>
        <v>123.5203398</v>
      </c>
      <c r="E335" s="26" t="n">
        <f aca="false">'[2]5 ЦК 3'!Q338</f>
        <v>0.0030591</v>
      </c>
      <c r="F335" s="27" t="n">
        <f aca="false">'[2]5 ЦК 3'!R338</f>
        <v>0.5751108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3.8990443</v>
      </c>
      <c r="D336" s="26" t="n">
        <f aca="false">'[2]5 ЦК 3'!D339</f>
        <v>141.1580907</v>
      </c>
      <c r="E336" s="26" t="n">
        <f aca="false">'[2]5 ЦК 3'!Q339</f>
        <v>0</v>
      </c>
      <c r="F336" s="27" t="n">
        <f aca="false">'[2]5 ЦК 3'!R339</f>
        <v>7.3703916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2.5461003</v>
      </c>
      <c r="D337" s="26" t="n">
        <f aca="false">'[2]5 ЦК 3'!D340</f>
        <v>149.8051467</v>
      </c>
      <c r="E337" s="26" t="n">
        <f aca="false">'[2]5 ЦК 3'!Q340</f>
        <v>0.0193743</v>
      </c>
      <c r="F337" s="27" t="n">
        <f aca="false">'[2]5 ЦК 3'!R340</f>
        <v>3.1172229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53.5229729</v>
      </c>
      <c r="D338" s="26" t="n">
        <f aca="false">'[2]5 ЦК 3'!D341</f>
        <v>150.7820193</v>
      </c>
      <c r="E338" s="26" t="n">
        <f aca="false">'[2]5 ЦК 3'!Q341</f>
        <v>0</v>
      </c>
      <c r="F338" s="27" t="n">
        <f aca="false">'[2]5 ЦК 3'!R341</f>
        <v>5.6685123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53.5576427</v>
      </c>
      <c r="D339" s="26" t="n">
        <f aca="false">'[2]5 ЦК 3'!D342</f>
        <v>150.8166891</v>
      </c>
      <c r="E339" s="26" t="n">
        <f aca="false">'[2]5 ЦК 3'!Q342</f>
        <v>0</v>
      </c>
      <c r="F339" s="27" t="n">
        <f aca="false">'[2]5 ЦК 3'!R342</f>
        <v>7.880241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53.0029259</v>
      </c>
      <c r="D340" s="26" t="n">
        <f aca="false">'[2]5 ЦК 3'!D343</f>
        <v>150.2619723</v>
      </c>
      <c r="E340" s="26" t="n">
        <f aca="false">'[2]5 ЦК 3'!Q343</f>
        <v>0</v>
      </c>
      <c r="F340" s="27" t="n">
        <f aca="false">'[2]5 ЦК 3'!R343</f>
        <v>12.342448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52.7337251</v>
      </c>
      <c r="D341" s="26" t="n">
        <f aca="false">'[2]5 ЦК 3'!D344</f>
        <v>149.9927715</v>
      </c>
      <c r="E341" s="26" t="n">
        <f aca="false">'[2]5 ЦК 3'!Q344</f>
        <v>0</v>
      </c>
      <c r="F341" s="27" t="n">
        <f aca="false">'[2]5 ЦК 3'!R344</f>
        <v>17.8161984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52.7194493</v>
      </c>
      <c r="D342" s="26" t="n">
        <f aca="false">'[2]5 ЦК 3'!D345</f>
        <v>149.9784957</v>
      </c>
      <c r="E342" s="26" t="n">
        <f aca="false">'[2]5 ЦК 3'!Q345</f>
        <v>0.0010197</v>
      </c>
      <c r="F342" s="27" t="n">
        <f aca="false">'[2]5 ЦК 3'!R345</f>
        <v>13.0144311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53.0192411</v>
      </c>
      <c r="D343" s="26" t="n">
        <f aca="false">'[2]5 ЦК 3'!D346</f>
        <v>150.2782875</v>
      </c>
      <c r="E343" s="26" t="n">
        <f aca="false">'[2]5 ЦК 3'!Q346</f>
        <v>0</v>
      </c>
      <c r="F343" s="27" t="n">
        <f aca="false">'[2]5 ЦК 3'!R346</f>
        <v>8.5226526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53.2700873</v>
      </c>
      <c r="D344" s="26" t="n">
        <f aca="false">'[2]5 ЦК 3'!D347</f>
        <v>150.5291337</v>
      </c>
      <c r="E344" s="26" t="n">
        <f aca="false">'[2]5 ЦК 3'!Q347</f>
        <v>0</v>
      </c>
      <c r="F344" s="27" t="n">
        <f aca="false">'[2]5 ЦК 3'!R347</f>
        <v>7.8996159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56.1578777</v>
      </c>
      <c r="D345" s="26" t="n">
        <f aca="false">'[2]5 ЦК 3'!D348</f>
        <v>153.4169241</v>
      </c>
      <c r="E345" s="26" t="n">
        <f aca="false">'[2]5 ЦК 3'!Q348</f>
        <v>3.2365278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62.6125787</v>
      </c>
      <c r="D346" s="26" t="n">
        <f aca="false">'[2]5 ЦК 3'!D349</f>
        <v>159.8716251</v>
      </c>
      <c r="E346" s="26" t="n">
        <f aca="false">'[2]5 ЦК 3'!Q349</f>
        <v>0.520047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62.0466452</v>
      </c>
      <c r="D347" s="26" t="n">
        <f aca="false">'[2]5 ЦК 3'!D350</f>
        <v>159.3056916</v>
      </c>
      <c r="E347" s="26" t="n">
        <f aca="false">'[2]5 ЦК 3'!Q350</f>
        <v>0</v>
      </c>
      <c r="F347" s="27" t="n">
        <f aca="false">'[2]5 ЦК 3'!R350</f>
        <v>6.0763923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58.0789925</v>
      </c>
      <c r="D348" s="26" t="n">
        <f aca="false">'[2]5 ЦК 3'!D351</f>
        <v>155.3380389</v>
      </c>
      <c r="E348" s="26" t="n">
        <f aca="false">'[2]5 ЦК 3'!Q351</f>
        <v>0</v>
      </c>
      <c r="F348" s="27" t="n">
        <f aca="false">'[2]5 ЦК 3'!R351</f>
        <v>23.697828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54.5202395</v>
      </c>
      <c r="D349" s="26" t="n">
        <f aca="false">'[2]5 ЦК 3'!D352</f>
        <v>151.7792859</v>
      </c>
      <c r="E349" s="26" t="n">
        <f aca="false">'[2]5 ЦК 3'!Q352</f>
        <v>0</v>
      </c>
      <c r="F349" s="27" t="n">
        <f aca="false">'[2]5 ЦК 3'!R352</f>
        <v>43.6237857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43.726715</v>
      </c>
      <c r="D350" s="26" t="n">
        <f aca="false">'[2]5 ЦК 3'!D353</f>
        <v>140.9857614</v>
      </c>
      <c r="E350" s="26" t="n">
        <f aca="false">'[2]5 ЦК 3'!Q353</f>
        <v>0</v>
      </c>
      <c r="F350" s="27" t="n">
        <f aca="false">'[2]5 ЦК 3'!R353</f>
        <v>49.3116723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27.3207617</v>
      </c>
      <c r="D351" s="26" t="n">
        <f aca="false">'[2]5 ЦК 3'!D354</f>
        <v>124.5798081</v>
      </c>
      <c r="E351" s="26" t="n">
        <f aca="false">'[2]5 ЦК 3'!Q354</f>
        <v>0</v>
      </c>
      <c r="F351" s="27" t="n">
        <f aca="false">'[2]5 ЦК 3'!R354</f>
        <v>42.8549319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023</v>
      </c>
      <c r="B352" s="31" t="n">
        <v>0</v>
      </c>
      <c r="C352" s="26" t="n">
        <f aca="false">'[2]3 ЦК 3'!D355</f>
        <v>109.3577265</v>
      </c>
      <c r="D352" s="26" t="n">
        <f aca="false">'[2]5 ЦК 3'!D355</f>
        <v>106.6167729</v>
      </c>
      <c r="E352" s="26" t="n">
        <f aca="false">'[2]5 ЦК 3'!Q355</f>
        <v>0</v>
      </c>
      <c r="F352" s="27" t="n">
        <f aca="false">'[2]5 ЦК 3'!R355</f>
        <v>30.7347777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6.0302475</v>
      </c>
      <c r="D353" s="26" t="n">
        <f aca="false">'[2]5 ЦК 3'!D356</f>
        <v>93.2892939</v>
      </c>
      <c r="E353" s="26" t="n">
        <f aca="false">'[2]5 ЦК 3'!Q356</f>
        <v>0</v>
      </c>
      <c r="F353" s="27" t="n">
        <f aca="false">'[2]5 ЦК 3'!R356</f>
        <v>52.340181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3.3851457</v>
      </c>
      <c r="D354" s="26" t="n">
        <f aca="false">'[2]5 ЦК 3'!D357</f>
        <v>90.6441921</v>
      </c>
      <c r="E354" s="26" t="n">
        <f aca="false">'[2]5 ЦК 3'!Q357</f>
        <v>0</v>
      </c>
      <c r="F354" s="27" t="n">
        <f aca="false">'[2]5 ЦК 3'!R357</f>
        <v>7.207239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91.5710994</v>
      </c>
      <c r="D355" s="26" t="n">
        <f aca="false">'[2]5 ЦК 3'!D358</f>
        <v>88.8301458</v>
      </c>
      <c r="E355" s="26" t="n">
        <f aca="false">'[2]5 ЦК 3'!Q358</f>
        <v>0</v>
      </c>
      <c r="F355" s="27" t="n">
        <f aca="false">'[2]5 ЦК 3'!R358</f>
        <v>7.4917359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1.6822467</v>
      </c>
      <c r="D356" s="26" t="n">
        <f aca="false">'[2]5 ЦК 3'!D359</f>
        <v>88.9412931</v>
      </c>
      <c r="E356" s="26" t="n">
        <f aca="false">'[2]5 ЦК 3'!Q359</f>
        <v>0</v>
      </c>
      <c r="F356" s="27" t="n">
        <f aca="false">'[2]5 ЦК 3'!R359</f>
        <v>14.4348732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4.9911732</v>
      </c>
      <c r="D357" s="26" t="n">
        <f aca="false">'[2]5 ЦК 3'!D360</f>
        <v>92.2502196</v>
      </c>
      <c r="E357" s="26" t="n">
        <f aca="false">'[2]5 ЦК 3'!Q360</f>
        <v>0</v>
      </c>
      <c r="F357" s="27" t="n">
        <f aca="false">'[2]5 ЦК 3'!R360</f>
        <v>11.9355885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2.0872655</v>
      </c>
      <c r="D358" s="26" t="n">
        <f aca="false">'[2]5 ЦК 3'!D361</f>
        <v>99.3463119</v>
      </c>
      <c r="E358" s="26" t="n">
        <f aca="false">'[2]5 ЦК 3'!Q361</f>
        <v>0</v>
      </c>
      <c r="F358" s="27" t="n">
        <f aca="false">'[2]5 ЦК 3'!R361</f>
        <v>2.4411618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04.5355652</v>
      </c>
      <c r="D359" s="26" t="n">
        <f aca="false">'[2]5 ЦК 3'!D362</f>
        <v>101.7946116</v>
      </c>
      <c r="E359" s="26" t="n">
        <f aca="false">'[2]5 ЦК 3'!Q362</f>
        <v>0</v>
      </c>
      <c r="F359" s="27" t="n">
        <f aca="false">'[2]5 ЦК 3'!R362</f>
        <v>2.7113823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25.6086854</v>
      </c>
      <c r="D360" s="26" t="n">
        <f aca="false">'[2]5 ЦК 3'!D363</f>
        <v>122.8677318</v>
      </c>
      <c r="E360" s="26" t="n">
        <f aca="false">'[2]5 ЦК 3'!Q363</f>
        <v>0</v>
      </c>
      <c r="F360" s="27" t="n">
        <f aca="false">'[2]5 ЦК 3'!R363</f>
        <v>0.6485292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9.804127</v>
      </c>
      <c r="D361" s="26" t="n">
        <f aca="false">'[2]5 ЦК 3'!D364</f>
        <v>147.0631734</v>
      </c>
      <c r="E361" s="26" t="n">
        <f aca="false">'[2]5 ЦК 3'!Q364</f>
        <v>0</v>
      </c>
      <c r="F361" s="27" t="n">
        <f aca="false">'[2]5 ЦК 3'!R364</f>
        <v>20.6530038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1.9771077</v>
      </c>
      <c r="D362" s="26" t="n">
        <f aca="false">'[2]5 ЦК 3'!D365</f>
        <v>149.2361541</v>
      </c>
      <c r="E362" s="26" t="n">
        <f aca="false">'[2]5 ЦК 3'!Q365</f>
        <v>0</v>
      </c>
      <c r="F362" s="27" t="n">
        <f aca="false">'[2]5 ЦК 3'!R365</f>
        <v>19.604752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2.9825319</v>
      </c>
      <c r="D363" s="26" t="n">
        <f aca="false">'[2]5 ЦК 3'!D366</f>
        <v>150.2415783</v>
      </c>
      <c r="E363" s="26" t="n">
        <f aca="false">'[2]5 ЦК 3'!Q366</f>
        <v>0</v>
      </c>
      <c r="F363" s="27" t="n">
        <f aca="false">'[2]5 ЦК 3'!R366</f>
        <v>18.435156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3.220122</v>
      </c>
      <c r="D364" s="26" t="n">
        <f aca="false">'[2]5 ЦК 3'!D367</f>
        <v>150.4791684</v>
      </c>
      <c r="E364" s="26" t="n">
        <f aca="false">'[2]5 ЦК 3'!Q367</f>
        <v>0</v>
      </c>
      <c r="F364" s="27" t="n">
        <f aca="false">'[2]5 ЦК 3'!R367</f>
        <v>17.86514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3.148743</v>
      </c>
      <c r="D365" s="26" t="n">
        <f aca="false">'[2]5 ЦК 3'!D368</f>
        <v>150.4077894</v>
      </c>
      <c r="E365" s="26" t="n">
        <f aca="false">'[2]5 ЦК 3'!Q368</f>
        <v>0</v>
      </c>
      <c r="F365" s="27" t="n">
        <f aca="false">'[2]5 ЦК 3'!R368</f>
        <v>14.891698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50.5699217</v>
      </c>
      <c r="D366" s="26" t="n">
        <f aca="false">'[2]5 ЦК 3'!D369</f>
        <v>147.8289681</v>
      </c>
      <c r="E366" s="26" t="n">
        <f aca="false">'[2]5 ЦК 3'!Q369</f>
        <v>0</v>
      </c>
      <c r="F366" s="27" t="n">
        <f aca="false">'[2]5 ЦК 3'!R369</f>
        <v>19.265192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50.803433</v>
      </c>
      <c r="D367" s="26" t="n">
        <f aca="false">'[2]5 ЦК 3'!D370</f>
        <v>148.0624794</v>
      </c>
      <c r="E367" s="26" t="n">
        <f aca="false">'[2]5 ЦК 3'!Q370</f>
        <v>0</v>
      </c>
      <c r="F367" s="27" t="n">
        <f aca="false">'[2]5 ЦК 3'!R370</f>
        <v>10.8863172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50.5056806</v>
      </c>
      <c r="D368" s="26" t="n">
        <f aca="false">'[2]5 ЦК 3'!D371</f>
        <v>147.764727</v>
      </c>
      <c r="E368" s="26" t="n">
        <f aca="false">'[2]5 ЦК 3'!Q371</f>
        <v>0</v>
      </c>
      <c r="F368" s="27" t="n">
        <f aca="false">'[2]5 ЦК 3'!R371</f>
        <v>7.704853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54.912824</v>
      </c>
      <c r="D369" s="26" t="n">
        <f aca="false">'[2]5 ЦК 3'!D372</f>
        <v>152.1718704</v>
      </c>
      <c r="E369" s="26" t="n">
        <f aca="false">'[2]5 ЦК 3'!Q372</f>
        <v>7.7334048</v>
      </c>
      <c r="F369" s="27" t="n">
        <f aca="false">'[2]5 ЦК 3'!R372</f>
        <v>0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65.374946</v>
      </c>
      <c r="D370" s="26" t="n">
        <f aca="false">'[2]5 ЦК 3'!D373</f>
        <v>162.6339924</v>
      </c>
      <c r="E370" s="26" t="n">
        <f aca="false">'[2]5 ЦК 3'!Q373</f>
        <v>2.8826919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65.415734</v>
      </c>
      <c r="D371" s="26" t="n">
        <f aca="false">'[2]5 ЦК 3'!D374</f>
        <v>162.6747804</v>
      </c>
      <c r="E371" s="26" t="n">
        <f aca="false">'[2]5 ЦК 3'!Q374</f>
        <v>0</v>
      </c>
      <c r="F371" s="27" t="n">
        <f aca="false">'[2]5 ЦК 3'!R374</f>
        <v>5.7317337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60.6343607</v>
      </c>
      <c r="D372" s="26" t="n">
        <f aca="false">'[2]5 ЦК 3'!D375</f>
        <v>157.8934071</v>
      </c>
      <c r="E372" s="26" t="n">
        <f aca="false">'[2]5 ЦК 3'!Q375</f>
        <v>0</v>
      </c>
      <c r="F372" s="27" t="n">
        <f aca="false">'[2]5 ЦК 3'!R375</f>
        <v>20.0707551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3.1732158</v>
      </c>
      <c r="D373" s="26" t="n">
        <f aca="false">'[2]5 ЦК 3'!D376</f>
        <v>150.4322622</v>
      </c>
      <c r="E373" s="26" t="n">
        <f aca="false">'[2]5 ЦК 3'!Q376</f>
        <v>0</v>
      </c>
      <c r="F373" s="27" t="n">
        <f aca="false">'[2]5 ЦК 3'!R376</f>
        <v>48.528542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1.4986705</v>
      </c>
      <c r="D374" s="26" t="n">
        <f aca="false">'[2]5 ЦК 3'!D377</f>
        <v>138.7577169</v>
      </c>
      <c r="E374" s="26" t="n">
        <f aca="false">'[2]5 ЦК 3'!Q377</f>
        <v>0</v>
      </c>
      <c r="F374" s="27" t="n">
        <f aca="false">'[2]5 ЦК 3'!R377</f>
        <v>63.884205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10.6598834</v>
      </c>
      <c r="D375" s="26" t="n">
        <f aca="false">'[2]5 ЦК 3'!D378</f>
        <v>107.9189298</v>
      </c>
      <c r="E375" s="26" t="n">
        <f aca="false">'[2]5 ЦК 3'!Q378</f>
        <v>0</v>
      </c>
      <c r="F375" s="27" t="n">
        <f aca="false">'[2]5 ЦК 3'!R378</f>
        <v>65.672758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024</v>
      </c>
      <c r="B376" s="31" t="n">
        <v>0</v>
      </c>
      <c r="C376" s="26" t="n">
        <f aca="false">'[2]3 ЦК 3'!D379</f>
        <v>95.301162</v>
      </c>
      <c r="D376" s="26" t="n">
        <f aca="false">'[2]5 ЦК 3'!D379</f>
        <v>92.5602084</v>
      </c>
      <c r="E376" s="26" t="n">
        <f aca="false">'[2]5 ЦК 3'!Q379</f>
        <v>0</v>
      </c>
      <c r="F376" s="27" t="n">
        <f aca="false">'[2]5 ЦК 3'!R379</f>
        <v>13.700689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7.836958</v>
      </c>
      <c r="D377" s="26" t="n">
        <f aca="false">'[2]5 ЦК 3'!D380</f>
        <v>85.0960044</v>
      </c>
      <c r="E377" s="26" t="n">
        <f aca="false">'[2]5 ЦК 3'!Q380</f>
        <v>0</v>
      </c>
      <c r="F377" s="27" t="n">
        <f aca="false">'[2]5 ЦК 3'!R380</f>
        <v>10.1623302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1.0794061</v>
      </c>
      <c r="D378" s="26" t="n">
        <f aca="false">'[2]5 ЦК 3'!D381</f>
        <v>78.3384525</v>
      </c>
      <c r="E378" s="26" t="n">
        <f aca="false">'[2]5 ЦК 3'!Q381</f>
        <v>0</v>
      </c>
      <c r="F378" s="27" t="n">
        <f aca="false">'[2]5 ЦК 3'!R381</f>
        <v>6.344573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0.3034144</v>
      </c>
      <c r="D379" s="26" t="n">
        <f aca="false">'[2]5 ЦК 3'!D382</f>
        <v>77.5624608</v>
      </c>
      <c r="E379" s="26" t="n">
        <f aca="false">'[2]5 ЦК 3'!Q382</f>
        <v>1.4082057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86.2166547</v>
      </c>
      <c r="D380" s="26" t="n">
        <f aca="false">'[2]5 ЦК 3'!D383</f>
        <v>83.4757011</v>
      </c>
      <c r="E380" s="26" t="n">
        <f aca="false">'[2]5 ЦК 3'!Q383</f>
        <v>0</v>
      </c>
      <c r="F380" s="27" t="n">
        <f aca="false">'[2]5 ЦК 3'!R383</f>
        <v>1.8262827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0.0468458</v>
      </c>
      <c r="D381" s="26" t="n">
        <f aca="false">'[2]5 ЦК 3'!D384</f>
        <v>97.3058922</v>
      </c>
      <c r="E381" s="26" t="n">
        <f aca="false">'[2]5 ЦК 3'!Q384</f>
        <v>5.2300413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1.8233611</v>
      </c>
      <c r="D382" s="26" t="n">
        <f aca="false">'[2]5 ЦК 3'!D385</f>
        <v>109.0824075</v>
      </c>
      <c r="E382" s="26" t="n">
        <f aca="false">'[2]5 ЦК 3'!Q385</f>
        <v>6.270135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46.4850035</v>
      </c>
      <c r="D383" s="26" t="n">
        <f aca="false">'[2]5 ЦК 3'!D386</f>
        <v>143.7440499</v>
      </c>
      <c r="E383" s="26" t="n">
        <f aca="false">'[2]5 ЦК 3'!Q386</f>
        <v>0.0448668</v>
      </c>
      <c r="F383" s="27" t="n">
        <f aca="false">'[2]5 ЦК 3'!R386</f>
        <v>7.484598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54.8200313</v>
      </c>
      <c r="D384" s="26" t="n">
        <f aca="false">'[2]5 ЦК 3'!D387</f>
        <v>152.0790777</v>
      </c>
      <c r="E384" s="26" t="n">
        <f aca="false">'[2]5 ЦК 3'!Q387</f>
        <v>0.1376595</v>
      </c>
      <c r="F384" s="27" t="n">
        <f aca="false">'[2]5 ЦК 3'!R387</f>
        <v>1.7701992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63.0469709</v>
      </c>
      <c r="D385" s="26" t="n">
        <f aca="false">'[2]5 ЦК 3'!D388</f>
        <v>160.3060173</v>
      </c>
      <c r="E385" s="26" t="n">
        <f aca="false">'[2]5 ЦК 3'!Q388</f>
        <v>1.0819017</v>
      </c>
      <c r="F385" s="27" t="n">
        <f aca="false">'[2]5 ЦК 3'!R388</f>
        <v>3.6362502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64.3909355</v>
      </c>
      <c r="D386" s="26" t="n">
        <f aca="false">'[2]5 ЦК 3'!D389</f>
        <v>161.6499819</v>
      </c>
      <c r="E386" s="26" t="n">
        <f aca="false">'[2]5 ЦК 3'!Q389</f>
        <v>0.1131867</v>
      </c>
      <c r="F386" s="27" t="n">
        <f aca="false">'[2]5 ЦК 3'!R389</f>
        <v>12.775821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65.2026167</v>
      </c>
      <c r="D387" s="26" t="n">
        <f aca="false">'[2]5 ЦК 3'!D390</f>
        <v>162.4616631</v>
      </c>
      <c r="E387" s="26" t="n">
        <f aca="false">'[2]5 ЦК 3'!Q390</f>
        <v>0</v>
      </c>
      <c r="F387" s="27" t="n">
        <f aca="false">'[2]5 ЦК 3'!R390</f>
        <v>6.9400782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63.4609691</v>
      </c>
      <c r="D388" s="26" t="n">
        <f aca="false">'[2]5 ЦК 3'!D391</f>
        <v>160.7200155</v>
      </c>
      <c r="E388" s="26" t="n">
        <f aca="false">'[2]5 ЦК 3'!Q391</f>
        <v>0.4425498</v>
      </c>
      <c r="F388" s="27" t="n">
        <f aca="false">'[2]5 ЦК 3'!R391</f>
        <v>5.149485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63.7322093</v>
      </c>
      <c r="D389" s="26" t="n">
        <f aca="false">'[2]5 ЦК 3'!D392</f>
        <v>160.9912557</v>
      </c>
      <c r="E389" s="26" t="n">
        <f aca="false">'[2]5 ЦК 3'!Q392</f>
        <v>1.6498746</v>
      </c>
      <c r="F389" s="27" t="n">
        <f aca="false">'[2]5 ЦК 3'!R392</f>
        <v>0.18354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63.3957083</v>
      </c>
      <c r="D390" s="26" t="n">
        <f aca="false">'[2]5 ЦК 3'!D393</f>
        <v>160.6547547</v>
      </c>
      <c r="E390" s="26" t="n">
        <f aca="false">'[2]5 ЦК 3'!Q393</f>
        <v>1.3990284</v>
      </c>
      <c r="F390" s="27" t="n">
        <f aca="false">'[2]5 ЦК 3'!R393</f>
        <v>0.6821793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62.7777701</v>
      </c>
      <c r="D391" s="26" t="n">
        <f aca="false">'[2]5 ЦК 3'!D394</f>
        <v>160.0368165</v>
      </c>
      <c r="E391" s="26" t="n">
        <f aca="false">'[2]5 ЦК 3'!Q394</f>
        <v>1.3816935</v>
      </c>
      <c r="F391" s="27" t="n">
        <f aca="false">'[2]5 ЦК 3'!R394</f>
        <v>1.0411137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8.859063</v>
      </c>
      <c r="D392" s="26" t="n">
        <f aca="false">'[2]5 ЦК 3'!D395</f>
        <v>156.1181094</v>
      </c>
      <c r="E392" s="26" t="n">
        <f aca="false">'[2]5 ЦК 3'!Q395</f>
        <v>0.0571032</v>
      </c>
      <c r="F392" s="27" t="n">
        <f aca="false">'[2]5 ЦК 3'!R395</f>
        <v>8.918296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8.4175329</v>
      </c>
      <c r="D393" s="26" t="n">
        <f aca="false">'[2]5 ЦК 3'!D396</f>
        <v>155.6765793</v>
      </c>
      <c r="E393" s="26" t="n">
        <f aca="false">'[2]5 ЦК 3'!Q396</f>
        <v>7.5070314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64.6336241</v>
      </c>
      <c r="D394" s="26" t="n">
        <f aca="false">'[2]5 ЦК 3'!D397</f>
        <v>161.8926705</v>
      </c>
      <c r="E394" s="26" t="n">
        <f aca="false">'[2]5 ЦК 3'!Q397</f>
        <v>1.1022957</v>
      </c>
      <c r="F394" s="27" t="n">
        <f aca="false">'[2]5 ЦК 3'!R397</f>
        <v>0.274299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64.1298923</v>
      </c>
      <c r="D395" s="26" t="n">
        <f aca="false">'[2]5 ЦК 3'!D398</f>
        <v>161.3889387</v>
      </c>
      <c r="E395" s="26" t="n">
        <f aca="false">'[2]5 ЦК 3'!Q398</f>
        <v>0</v>
      </c>
      <c r="F395" s="27" t="n">
        <f aca="false">'[2]5 ЦК 3'!R398</f>
        <v>16.633346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63.4354766</v>
      </c>
      <c r="D396" s="26" t="n">
        <f aca="false">'[2]5 ЦК 3'!D399</f>
        <v>160.694523</v>
      </c>
      <c r="E396" s="26" t="n">
        <f aca="false">'[2]5 ЦК 3'!Q399</f>
        <v>0</v>
      </c>
      <c r="F396" s="27" t="n">
        <f aca="false">'[2]5 ЦК 3'!R399</f>
        <v>53.3190933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1.5467943</v>
      </c>
      <c r="D397" s="26" t="n">
        <f aca="false">'[2]5 ЦК 3'!D400</f>
        <v>148.8058407</v>
      </c>
      <c r="E397" s="26" t="n">
        <f aca="false">'[2]5 ЦК 3'!Q400</f>
        <v>0</v>
      </c>
      <c r="F397" s="27" t="n">
        <f aca="false">'[2]5 ЦК 3'!R400</f>
        <v>61.973287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36.8202869</v>
      </c>
      <c r="D398" s="26" t="n">
        <f aca="false">'[2]5 ЦК 3'!D401</f>
        <v>134.0793333</v>
      </c>
      <c r="E398" s="26" t="n">
        <f aca="false">'[2]5 ЦК 3'!Q401</f>
        <v>0</v>
      </c>
      <c r="F398" s="27" t="n">
        <f aca="false">'[2]5 ЦК 3'!R401</f>
        <v>123.7191813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0.6343909</v>
      </c>
      <c r="D399" s="26" t="n">
        <f aca="false">'[2]5 ЦК 3'!D402</f>
        <v>107.8934373</v>
      </c>
      <c r="E399" s="26" t="n">
        <f aca="false">'[2]5 ЦК 3'!Q402</f>
        <v>0</v>
      </c>
      <c r="F399" s="27" t="n">
        <f aca="false">'[2]5 ЦК 3'!R402</f>
        <v>110.998423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025</v>
      </c>
      <c r="B400" s="31" t="n">
        <v>0</v>
      </c>
      <c r="C400" s="26" t="n">
        <f aca="false">'[2]3 ЦК 3'!D403</f>
        <v>95.9058441</v>
      </c>
      <c r="D400" s="26" t="n">
        <f aca="false">'[2]5 ЦК 3'!D403</f>
        <v>93.1648905</v>
      </c>
      <c r="E400" s="26" t="n">
        <f aca="false">'[2]5 ЦК 3'!Q403</f>
        <v>0</v>
      </c>
      <c r="F400" s="27" t="n">
        <f aca="false">'[2]5 ЦК 3'!R403</f>
        <v>13.325439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9.8947126</v>
      </c>
      <c r="D401" s="26" t="n">
        <f aca="false">'[2]5 ЦК 3'!D404</f>
        <v>87.153759</v>
      </c>
      <c r="E401" s="26" t="n">
        <f aca="false">'[2]5 ЦК 3'!Q404</f>
        <v>0</v>
      </c>
      <c r="F401" s="27" t="n">
        <f aca="false">'[2]5 ЦК 3'!R404</f>
        <v>19.670013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5.0368618</v>
      </c>
      <c r="D402" s="26" t="n">
        <f aca="false">'[2]5 ЦК 3'!D405</f>
        <v>82.2959082</v>
      </c>
      <c r="E402" s="26" t="n">
        <f aca="false">'[2]5 ЦК 3'!Q405</f>
        <v>0</v>
      </c>
      <c r="F402" s="27" t="n">
        <f aca="false">'[2]5 ЦК 3'!R405</f>
        <v>5.942811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7.8400171</v>
      </c>
      <c r="D403" s="26" t="n">
        <f aca="false">'[2]5 ЦК 3'!D406</f>
        <v>85.0990635</v>
      </c>
      <c r="E403" s="26" t="n">
        <f aca="false">'[2]5 ЦК 3'!Q406</f>
        <v>0</v>
      </c>
      <c r="F403" s="27" t="n">
        <f aca="false">'[2]5 ЦК 3'!R406</f>
        <v>10.5120873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1.9677627</v>
      </c>
      <c r="D404" s="26" t="n">
        <f aca="false">'[2]5 ЦК 3'!D407</f>
        <v>89.2268091</v>
      </c>
      <c r="E404" s="26" t="n">
        <f aca="false">'[2]5 ЦК 3'!Q407</f>
        <v>1.4602104</v>
      </c>
      <c r="F404" s="27" t="n">
        <f aca="false">'[2]5 ЦК 3'!R407</f>
        <v>0.0061182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9.3646665</v>
      </c>
      <c r="D405" s="26" t="n">
        <f aca="false">'[2]5 ЦК 3'!D408</f>
        <v>96.6237129</v>
      </c>
      <c r="E405" s="26" t="n">
        <f aca="false">'[2]5 ЦК 3'!Q408</f>
        <v>4.8884418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8.1524411</v>
      </c>
      <c r="D406" s="26" t="n">
        <f aca="false">'[2]5 ЦК 3'!D409</f>
        <v>105.4114875</v>
      </c>
      <c r="E406" s="26" t="n">
        <f aca="false">'[2]5 ЦК 3'!Q409</f>
        <v>7.533543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27.9070892</v>
      </c>
      <c r="D407" s="26" t="n">
        <f aca="false">'[2]5 ЦК 3'!D410</f>
        <v>125.1661356</v>
      </c>
      <c r="E407" s="26" t="n">
        <f aca="false">'[2]5 ЦК 3'!Q410</f>
        <v>0.4568256</v>
      </c>
      <c r="F407" s="27" t="n">
        <f aca="false">'[2]5 ЦК 3'!R410</f>
        <v>4.5407241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7.2987241</v>
      </c>
      <c r="D408" s="26" t="n">
        <f aca="false">'[2]5 ЦК 3'!D411</f>
        <v>144.5577705</v>
      </c>
      <c r="E408" s="26" t="n">
        <f aca="false">'[2]5 ЦК 3'!Q411</f>
        <v>1.3327479</v>
      </c>
      <c r="F408" s="27" t="n">
        <f aca="false">'[2]5 ЦК 3'!R411</f>
        <v>0.5547168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3.8044101</v>
      </c>
      <c r="D409" s="26" t="n">
        <f aca="false">'[2]5 ЦК 3'!D412</f>
        <v>151.0634565</v>
      </c>
      <c r="E409" s="26" t="n">
        <f aca="false">'[2]5 ЦК 3'!Q412</f>
        <v>5.9081418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53.9063801</v>
      </c>
      <c r="D410" s="26" t="n">
        <f aca="false">'[2]5 ЦК 3'!D413</f>
        <v>151.1654265</v>
      </c>
      <c r="E410" s="26" t="n">
        <f aca="false">'[2]5 ЦК 3'!Q413</f>
        <v>0.0581229</v>
      </c>
      <c r="F410" s="27" t="n">
        <f aca="false">'[2]5 ЦК 3'!R413</f>
        <v>4.7028564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3.3139344</v>
      </c>
      <c r="D411" s="26" t="n">
        <f aca="false">'[2]5 ЦК 3'!D414</f>
        <v>150.5729808</v>
      </c>
      <c r="E411" s="26" t="n">
        <f aca="false">'[2]5 ЦК 3'!Q414</f>
        <v>0</v>
      </c>
      <c r="F411" s="27" t="n">
        <f aca="false">'[2]5 ЦК 3'!R414</f>
        <v>12.1415679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1.5692277</v>
      </c>
      <c r="D412" s="26" t="n">
        <f aca="false">'[2]5 ЦК 3'!D415</f>
        <v>148.8282741</v>
      </c>
      <c r="E412" s="26" t="n">
        <f aca="false">'[2]5 ЦК 3'!Q415</f>
        <v>0</v>
      </c>
      <c r="F412" s="27" t="n">
        <f aca="false">'[2]5 ЦК 3'!R415</f>
        <v>10.7874063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2.6348142</v>
      </c>
      <c r="D413" s="26" t="n">
        <f aca="false">'[2]5 ЦК 3'!D416</f>
        <v>149.8938606</v>
      </c>
      <c r="E413" s="26" t="n">
        <f aca="false">'[2]5 ЦК 3'!Q416</f>
        <v>0</v>
      </c>
      <c r="F413" s="27" t="n">
        <f aca="false">'[2]5 ЦК 3'!R416</f>
        <v>21.2852178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51.6773159</v>
      </c>
      <c r="D414" s="26" t="n">
        <f aca="false">'[2]5 ЦК 3'!D417</f>
        <v>148.9363623</v>
      </c>
      <c r="E414" s="26" t="n">
        <f aca="false">'[2]5 ЦК 3'!Q417</f>
        <v>0.3925845</v>
      </c>
      <c r="F414" s="27" t="n">
        <f aca="false">'[2]5 ЦК 3'!R417</f>
        <v>34.5484557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50.8941863</v>
      </c>
      <c r="D415" s="26" t="n">
        <f aca="false">'[2]5 ЦК 3'!D418</f>
        <v>148.1532327</v>
      </c>
      <c r="E415" s="26" t="n">
        <f aca="false">'[2]5 ЦК 3'!Q418</f>
        <v>0.3283434</v>
      </c>
      <c r="F415" s="27" t="n">
        <f aca="false">'[2]5 ЦК 3'!R418</f>
        <v>34.0589997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6.5533234</v>
      </c>
      <c r="D416" s="26" t="n">
        <f aca="false">'[2]5 ЦК 3'!D419</f>
        <v>143.8123698</v>
      </c>
      <c r="E416" s="26" t="n">
        <f aca="false">'[2]5 ЦК 3'!Q419</f>
        <v>0.3344616</v>
      </c>
      <c r="F416" s="27" t="n">
        <f aca="false">'[2]5 ЦК 3'!R419</f>
        <v>38.1806271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8.3847046</v>
      </c>
      <c r="D417" s="26" t="n">
        <f aca="false">'[2]5 ЦК 3'!D420</f>
        <v>145.643751</v>
      </c>
      <c r="E417" s="26" t="n">
        <f aca="false">'[2]5 ЦК 3'!Q420</f>
        <v>3.2956704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54.9158831</v>
      </c>
      <c r="D418" s="26" t="n">
        <f aca="false">'[2]5 ЦК 3'!D421</f>
        <v>152.1749295</v>
      </c>
      <c r="E418" s="26" t="n">
        <f aca="false">'[2]5 ЦК 3'!Q421</f>
        <v>0.244728</v>
      </c>
      <c r="F418" s="27" t="n">
        <f aca="false">'[2]5 ЦК 3'!R421</f>
        <v>2.785820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52.6531688</v>
      </c>
      <c r="D419" s="26" t="n">
        <f aca="false">'[2]5 ЦК 3'!D422</f>
        <v>149.9122152</v>
      </c>
      <c r="E419" s="26" t="n">
        <f aca="false">'[2]5 ЦК 3'!Q422</f>
        <v>0.3446586</v>
      </c>
      <c r="F419" s="27" t="n">
        <f aca="false">'[2]5 ЦК 3'!R422</f>
        <v>8.308515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50.4699911</v>
      </c>
      <c r="D420" s="26" t="n">
        <f aca="false">'[2]5 ЦК 3'!D423</f>
        <v>147.7290375</v>
      </c>
      <c r="E420" s="26" t="n">
        <f aca="false">'[2]5 ЦК 3'!Q423</f>
        <v>0</v>
      </c>
      <c r="F420" s="27" t="n">
        <f aca="false">'[2]5 ЦК 3'!R423</f>
        <v>17.6693616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3.7664833</v>
      </c>
      <c r="D421" s="26" t="n">
        <f aca="false">'[2]5 ЦК 3'!D424</f>
        <v>141.0255297</v>
      </c>
      <c r="E421" s="26" t="n">
        <f aca="false">'[2]5 ЦК 3'!Q424</f>
        <v>0</v>
      </c>
      <c r="F421" s="27" t="n">
        <f aca="false">'[2]5 ЦК 3'!R424</f>
        <v>48.3623316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21.6369539</v>
      </c>
      <c r="D422" s="26" t="n">
        <f aca="false">'[2]5 ЦК 3'!D425</f>
        <v>118.8960003</v>
      </c>
      <c r="E422" s="26" t="n">
        <f aca="false">'[2]5 ЦК 3'!Q425</f>
        <v>0</v>
      </c>
      <c r="F422" s="27" t="n">
        <f aca="false">'[2]5 ЦК 3'!R425</f>
        <v>59.8451733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0.0193139</v>
      </c>
      <c r="D423" s="26" t="n">
        <f aca="false">'[2]5 ЦК 3'!D426</f>
        <v>97.2783603</v>
      </c>
      <c r="E423" s="26" t="n">
        <f aca="false">'[2]5 ЦК 3'!Q426</f>
        <v>0</v>
      </c>
      <c r="F423" s="27" t="n">
        <f aca="false">'[2]5 ЦК 3'!R426</f>
        <v>16.402894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026</v>
      </c>
      <c r="B424" s="31" t="n">
        <v>0</v>
      </c>
      <c r="C424" s="26" t="n">
        <f aca="false">'[2]3 ЦК 3'!D427</f>
        <v>90.3280851</v>
      </c>
      <c r="D424" s="26" t="n">
        <f aca="false">'[2]5 ЦК 3'!D427</f>
        <v>87.5871315</v>
      </c>
      <c r="E424" s="26" t="n">
        <f aca="false">'[2]5 ЦК 3'!Q427</f>
        <v>0</v>
      </c>
      <c r="F424" s="27" t="n">
        <f aca="false">'[2]5 ЦК 3'!R427</f>
        <v>6.787123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84.7829565</v>
      </c>
      <c r="D425" s="26" t="n">
        <f aca="false">'[2]5 ЦК 3'!D428</f>
        <v>82.0420029</v>
      </c>
      <c r="E425" s="26" t="n">
        <f aca="false">'[2]5 ЦК 3'!Q428</f>
        <v>0</v>
      </c>
      <c r="F425" s="27" t="n">
        <f aca="false">'[2]5 ЦК 3'!R428</f>
        <v>2.2158081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2.6619805</v>
      </c>
      <c r="D426" s="26" t="n">
        <f aca="false">'[2]5 ЦК 3'!D429</f>
        <v>79.9210269</v>
      </c>
      <c r="E426" s="26" t="n">
        <f aca="false">'[2]5 ЦК 3'!Q429</f>
        <v>0</v>
      </c>
      <c r="F426" s="27" t="n">
        <f aca="false">'[2]5 ЦК 3'!R429</f>
        <v>2.9295981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1.0335196</v>
      </c>
      <c r="D427" s="26" t="n">
        <f aca="false">'[2]5 ЦК 3'!D430</f>
        <v>78.292566</v>
      </c>
      <c r="E427" s="26" t="n">
        <f aca="false">'[2]5 ЦК 3'!Q430</f>
        <v>0</v>
      </c>
      <c r="F427" s="27" t="n">
        <f aca="false">'[2]5 ЦК 3'!R430</f>
        <v>8.6552136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6.8050216</v>
      </c>
      <c r="D428" s="26" t="n">
        <f aca="false">'[2]5 ЦК 3'!D431</f>
        <v>84.064068</v>
      </c>
      <c r="E428" s="26" t="n">
        <f aca="false">'[2]5 ЦК 3'!Q431</f>
        <v>0</v>
      </c>
      <c r="F428" s="27" t="n">
        <f aca="false">'[2]5 ЦК 3'!R431</f>
        <v>2.3911965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8.9680032</v>
      </c>
      <c r="D429" s="26" t="n">
        <f aca="false">'[2]5 ЦК 3'!D432</f>
        <v>96.2270496</v>
      </c>
      <c r="E429" s="26" t="n">
        <f aca="false">'[2]5 ЦК 3'!Q432</f>
        <v>4.8700872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10.0215512</v>
      </c>
      <c r="D430" s="26" t="n">
        <f aca="false">'[2]5 ЦК 3'!D433</f>
        <v>107.2805976</v>
      </c>
      <c r="E430" s="26" t="n">
        <f aca="false">'[2]5 ЦК 3'!Q433</f>
        <v>7.5264057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31.2435476</v>
      </c>
      <c r="D431" s="26" t="n">
        <f aca="false">'[2]5 ЦК 3'!D434</f>
        <v>128.502594</v>
      </c>
      <c r="E431" s="26" t="n">
        <f aca="false">'[2]5 ЦК 3'!Q434</f>
        <v>0.1641717</v>
      </c>
      <c r="F431" s="27" t="n">
        <f aca="false">'[2]5 ЦК 3'!R434</f>
        <v>3.766771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8.4744382</v>
      </c>
      <c r="D432" s="26" t="n">
        <f aca="false">'[2]5 ЦК 3'!D435</f>
        <v>145.7334846</v>
      </c>
      <c r="E432" s="26" t="n">
        <f aca="false">'[2]5 ЦК 3'!Q435</f>
        <v>3.5342802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58.2788537</v>
      </c>
      <c r="D433" s="26" t="n">
        <f aca="false">'[2]5 ЦК 3'!D436</f>
        <v>155.5379001</v>
      </c>
      <c r="E433" s="26" t="n">
        <f aca="false">'[2]5 ЦК 3'!Q436</f>
        <v>5.761305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59.2751006</v>
      </c>
      <c r="D434" s="26" t="n">
        <f aca="false">'[2]5 ЦК 3'!D437</f>
        <v>156.534147</v>
      </c>
      <c r="E434" s="26" t="n">
        <f aca="false">'[2]5 ЦК 3'!Q437</f>
        <v>1.5886926</v>
      </c>
      <c r="F434" s="27" t="n">
        <f aca="false">'[2]5 ЦК 3'!R437</f>
        <v>0.0050985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61.479692</v>
      </c>
      <c r="D435" s="26" t="n">
        <f aca="false">'[2]5 ЦК 3'!D438</f>
        <v>158.7387384</v>
      </c>
      <c r="E435" s="26" t="n">
        <f aca="false">'[2]5 ЦК 3'!Q438</f>
        <v>0</v>
      </c>
      <c r="F435" s="27" t="n">
        <f aca="false">'[2]5 ЦК 3'!R438</f>
        <v>7.3632537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57.8607767</v>
      </c>
      <c r="D436" s="26" t="n">
        <f aca="false">'[2]5 ЦК 3'!D439</f>
        <v>155.1198231</v>
      </c>
      <c r="E436" s="26" t="n">
        <f aca="false">'[2]5 ЦК 3'!Q439</f>
        <v>0.0050985</v>
      </c>
      <c r="F436" s="27" t="n">
        <f aca="false">'[2]5 ЦК 3'!R439</f>
        <v>3.5454969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59.8186007</v>
      </c>
      <c r="D437" s="26" t="n">
        <f aca="false">'[2]5 ЦК 3'!D440</f>
        <v>157.0776471</v>
      </c>
      <c r="E437" s="26" t="n">
        <f aca="false">'[2]5 ЦК 3'!Q440</f>
        <v>0</v>
      </c>
      <c r="F437" s="27" t="n">
        <f aca="false">'[2]5 ЦК 3'!R440</f>
        <v>4.37451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59.1965837</v>
      </c>
      <c r="D438" s="26" t="n">
        <f aca="false">'[2]5 ЦК 3'!D441</f>
        <v>156.4556301</v>
      </c>
      <c r="E438" s="26" t="n">
        <f aca="false">'[2]5 ЦК 3'!Q441</f>
        <v>0</v>
      </c>
      <c r="F438" s="27" t="n">
        <f aca="false">'[2]5 ЦК 3'!R441</f>
        <v>5.1668199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57.1826762</v>
      </c>
      <c r="D439" s="26" t="n">
        <f aca="false">'[2]5 ЦК 3'!D442</f>
        <v>154.4417226</v>
      </c>
      <c r="E439" s="26" t="n">
        <f aca="false">'[2]5 ЦК 3'!Q442</f>
        <v>0</v>
      </c>
      <c r="F439" s="27" t="n">
        <f aca="false">'[2]5 ЦК 3'!R442</f>
        <v>3.8881161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53.3557421</v>
      </c>
      <c r="D440" s="26" t="n">
        <f aca="false">'[2]5 ЦК 3'!D443</f>
        <v>150.6147885</v>
      </c>
      <c r="E440" s="26" t="n">
        <f aca="false">'[2]5 ЦК 3'!Q443</f>
        <v>0.1774278</v>
      </c>
      <c r="F440" s="27" t="n">
        <f aca="false">'[2]5 ЦК 3'!R443</f>
        <v>1.6243821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55.7010521</v>
      </c>
      <c r="D441" s="26" t="n">
        <f aca="false">'[2]5 ЦК 3'!D444</f>
        <v>152.9600985</v>
      </c>
      <c r="E441" s="26" t="n">
        <f aca="false">'[2]5 ЦК 3'!Q444</f>
        <v>11.5348464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65.5442162</v>
      </c>
      <c r="D442" s="26" t="n">
        <f aca="false">'[2]5 ЦК 3'!D445</f>
        <v>162.8032626</v>
      </c>
      <c r="E442" s="26" t="n">
        <f aca="false">'[2]5 ЦК 3'!Q445</f>
        <v>0.6709626</v>
      </c>
      <c r="F442" s="27" t="n">
        <f aca="false">'[2]5 ЦК 3'!R445</f>
        <v>0.1376595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62.4973526</v>
      </c>
      <c r="D443" s="26" t="n">
        <f aca="false">'[2]5 ЦК 3'!D446</f>
        <v>159.756399</v>
      </c>
      <c r="E443" s="26" t="n">
        <f aca="false">'[2]5 ЦК 3'!Q446</f>
        <v>0</v>
      </c>
      <c r="F443" s="27" t="n">
        <f aca="false">'[2]5 ЦК 3'!R446</f>
        <v>10.8791793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54.321398</v>
      </c>
      <c r="D444" s="26" t="n">
        <f aca="false">'[2]5 ЦК 3'!D447</f>
        <v>151.5804444</v>
      </c>
      <c r="E444" s="26" t="n">
        <f aca="false">'[2]5 ЦК 3'!Q447</f>
        <v>0</v>
      </c>
      <c r="F444" s="27" t="n">
        <f aca="false">'[2]5 ЦК 3'!R447</f>
        <v>4.5855909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5.6875981</v>
      </c>
      <c r="D445" s="26" t="n">
        <f aca="false">'[2]5 ЦК 3'!D448</f>
        <v>142.9466445</v>
      </c>
      <c r="E445" s="26" t="n">
        <f aca="false">'[2]5 ЦК 3'!Q448</f>
        <v>0</v>
      </c>
      <c r="F445" s="27" t="n">
        <f aca="false">'[2]5 ЦК 3'!R448</f>
        <v>7.6467303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36.5765786</v>
      </c>
      <c r="D446" s="26" t="n">
        <f aca="false">'[2]5 ЦК 3'!D449</f>
        <v>133.835625</v>
      </c>
      <c r="E446" s="26" t="n">
        <f aca="false">'[2]5 ЦК 3'!Q449</f>
        <v>0</v>
      </c>
      <c r="F446" s="27" t="n">
        <f aca="false">'[2]5 ЦК 3'!R449</f>
        <v>45.0901143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2.9774636</v>
      </c>
      <c r="D447" s="26" t="n">
        <f aca="false">'[2]5 ЦК 3'!D450</f>
        <v>100.23651</v>
      </c>
      <c r="E447" s="26" t="n">
        <f aca="false">'[2]5 ЦК 3'!Q450</f>
        <v>0</v>
      </c>
      <c r="F447" s="27" t="n">
        <f aca="false">'[2]5 ЦК 3'!R450</f>
        <v>8.812247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027</v>
      </c>
      <c r="B448" s="31" t="n">
        <v>0</v>
      </c>
      <c r="C448" s="26" t="n">
        <f aca="false">'[2]3 ЦК 3'!D451</f>
        <v>94.0550886</v>
      </c>
      <c r="D448" s="26" t="n">
        <f aca="false">'[2]5 ЦК 3'!D451</f>
        <v>91.314135</v>
      </c>
      <c r="E448" s="26" t="n">
        <f aca="false">'[2]5 ЦК 3'!Q451</f>
        <v>0</v>
      </c>
      <c r="F448" s="27" t="n">
        <f aca="false">'[2]5 ЦК 3'!R451</f>
        <v>8.3095353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9.4898917</v>
      </c>
      <c r="D449" s="26" t="n">
        <f aca="false">'[2]5 ЦК 3'!D452</f>
        <v>86.7489381</v>
      </c>
      <c r="E449" s="26" t="n">
        <f aca="false">'[2]5 ЦК 3'!Q452</f>
        <v>0</v>
      </c>
      <c r="F449" s="27" t="n">
        <f aca="false">'[2]5 ЦК 3'!R452</f>
        <v>4.5325665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7.3515808</v>
      </c>
      <c r="D450" s="26" t="n">
        <f aca="false">'[2]5 ЦК 3'!D453</f>
        <v>84.6106272</v>
      </c>
      <c r="E450" s="26" t="n">
        <f aca="false">'[2]5 ЦК 3'!Q453</f>
        <v>0</v>
      </c>
      <c r="F450" s="27" t="n">
        <f aca="false">'[2]5 ЦК 3'!R453</f>
        <v>2.23314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6.9651145</v>
      </c>
      <c r="D451" s="26" t="n">
        <f aca="false">'[2]5 ЦК 3'!D454</f>
        <v>84.2241609</v>
      </c>
      <c r="E451" s="26" t="n">
        <f aca="false">'[2]5 ЦК 3'!Q454</f>
        <v>0.0479259</v>
      </c>
      <c r="F451" s="27" t="n">
        <f aca="false">'[2]5 ЦК 3'!R454</f>
        <v>0.8422722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0.0211554</v>
      </c>
      <c r="D452" s="26" t="n">
        <f aca="false">'[2]5 ЦК 3'!D455</f>
        <v>87.2802018</v>
      </c>
      <c r="E452" s="26" t="n">
        <f aca="false">'[2]5 ЦК 3'!Q455</f>
        <v>0.1080882</v>
      </c>
      <c r="F452" s="27" t="n">
        <f aca="false">'[2]5 ЦК 3'!R455</f>
        <v>0.5638941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1.9251332</v>
      </c>
      <c r="D453" s="26" t="n">
        <f aca="false">'[2]5 ЦК 3'!D456</f>
        <v>99.1841796</v>
      </c>
      <c r="E453" s="26" t="n">
        <f aca="false">'[2]5 ЦК 3'!Q456</f>
        <v>12.902264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6.1377118</v>
      </c>
      <c r="D454" s="26" t="n">
        <f aca="false">'[2]5 ЦК 3'!D457</f>
        <v>113.3967582</v>
      </c>
      <c r="E454" s="26" t="n">
        <f aca="false">'[2]5 ЦК 3'!Q457</f>
        <v>25.6444353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42.2542682</v>
      </c>
      <c r="D455" s="26" t="n">
        <f aca="false">'[2]5 ЦК 3'!D458</f>
        <v>139.5133146</v>
      </c>
      <c r="E455" s="26" t="n">
        <f aca="false">'[2]5 ЦК 3'!Q458</f>
        <v>4.8160431</v>
      </c>
      <c r="F455" s="27" t="n">
        <f aca="false">'[2]5 ЦК 3'!R458</f>
        <v>0.377289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52.6399127</v>
      </c>
      <c r="D456" s="26" t="n">
        <f aca="false">'[2]5 ЦК 3'!D459</f>
        <v>149.8989591</v>
      </c>
      <c r="E456" s="26" t="n">
        <f aca="false">'[2]5 ЦК 3'!Q459</f>
        <v>1.6305003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62.3586734</v>
      </c>
      <c r="D457" s="26" t="n">
        <f aca="false">'[2]5 ЦК 3'!D460</f>
        <v>159.6177198</v>
      </c>
      <c r="E457" s="26" t="n">
        <f aca="false">'[2]5 ЦК 3'!Q460</f>
        <v>0.7872084</v>
      </c>
      <c r="F457" s="27" t="n">
        <f aca="false">'[2]5 ЦК 3'!R460</f>
        <v>0.3762693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62.8532279</v>
      </c>
      <c r="D458" s="26" t="n">
        <f aca="false">'[2]5 ЦК 3'!D461</f>
        <v>160.1122743</v>
      </c>
      <c r="E458" s="26" t="n">
        <f aca="false">'[2]5 ЦК 3'!Q461</f>
        <v>0.0142758</v>
      </c>
      <c r="F458" s="27" t="n">
        <f aca="false">'[2]5 ЦК 3'!R461</f>
        <v>7.2276336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63.1407833</v>
      </c>
      <c r="D459" s="26" t="n">
        <f aca="false">'[2]5 ЦК 3'!D462</f>
        <v>160.3998297</v>
      </c>
      <c r="E459" s="26" t="n">
        <f aca="false">'[2]5 ЦК 3'!Q462</f>
        <v>0</v>
      </c>
      <c r="F459" s="27" t="n">
        <f aca="false">'[2]5 ЦК 3'!R462</f>
        <v>10.8169776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62.2230533</v>
      </c>
      <c r="D460" s="26" t="n">
        <f aca="false">'[2]5 ЦК 3'!D463</f>
        <v>159.4820997</v>
      </c>
      <c r="E460" s="26" t="n">
        <f aca="false">'[2]5 ЦК 3'!Q463</f>
        <v>0</v>
      </c>
      <c r="F460" s="27" t="n">
        <f aca="false">'[2]5 ЦК 3'!R463</f>
        <v>20.304266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63.0275966</v>
      </c>
      <c r="D461" s="26" t="n">
        <f aca="false">'[2]5 ЦК 3'!D464</f>
        <v>160.286643</v>
      </c>
      <c r="E461" s="26" t="n">
        <f aca="false">'[2]5 ЦК 3'!Q464</f>
        <v>0</v>
      </c>
      <c r="F461" s="27" t="n">
        <f aca="false">'[2]5 ЦК 3'!R464</f>
        <v>15.7349907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62.2220336</v>
      </c>
      <c r="D462" s="26" t="n">
        <f aca="false">'[2]5 ЦК 3'!D465</f>
        <v>159.48108</v>
      </c>
      <c r="E462" s="26" t="n">
        <f aca="false">'[2]5 ЦК 3'!Q465</f>
        <v>0</v>
      </c>
      <c r="F462" s="27" t="n">
        <f aca="false">'[2]5 ЦК 3'!R465</f>
        <v>20.1064446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59.2944749</v>
      </c>
      <c r="D463" s="26" t="n">
        <f aca="false">'[2]5 ЦК 3'!D466</f>
        <v>156.5535213</v>
      </c>
      <c r="E463" s="26" t="n">
        <f aca="false">'[2]5 ЦК 3'!Q466</f>
        <v>0</v>
      </c>
      <c r="F463" s="27" t="n">
        <f aca="false">'[2]5 ЦК 3'!R466</f>
        <v>11.908056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55.6459883</v>
      </c>
      <c r="D464" s="26" t="n">
        <f aca="false">'[2]5 ЦК 3'!D467</f>
        <v>152.9050347</v>
      </c>
      <c r="E464" s="26" t="n">
        <f aca="false">'[2]5 ЦК 3'!Q467</f>
        <v>0</v>
      </c>
      <c r="F464" s="27" t="n">
        <f aca="false">'[2]5 ЦК 3'!R467</f>
        <v>8.215722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57.6711125</v>
      </c>
      <c r="D465" s="26" t="n">
        <f aca="false">'[2]5 ЦК 3'!D468</f>
        <v>154.9301589</v>
      </c>
      <c r="E465" s="26" t="n">
        <f aca="false">'[2]5 ЦК 3'!Q468</f>
        <v>4.2225777</v>
      </c>
      <c r="F465" s="27" t="n">
        <f aca="false">'[2]5 ЦК 3'!R468</f>
        <v>1.003384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63.0245375</v>
      </c>
      <c r="D466" s="26" t="n">
        <f aca="false">'[2]5 ЦК 3'!D469</f>
        <v>160.2835839</v>
      </c>
      <c r="E466" s="26" t="n">
        <f aca="false">'[2]5 ЦК 3'!Q469</f>
        <v>0.1692702</v>
      </c>
      <c r="F466" s="27" t="n">
        <f aca="false">'[2]5 ЦК 3'!R469</f>
        <v>0.9024345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62.3127869</v>
      </c>
      <c r="D467" s="26" t="n">
        <f aca="false">'[2]5 ЦК 3'!D470</f>
        <v>159.5718333</v>
      </c>
      <c r="E467" s="26" t="n">
        <f aca="false">'[2]5 ЦК 3'!Q470</f>
        <v>0</v>
      </c>
      <c r="F467" s="27" t="n">
        <f aca="false">'[2]5 ЦК 3'!R470</f>
        <v>9.0314829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60.7067594</v>
      </c>
      <c r="D468" s="26" t="n">
        <f aca="false">'[2]5 ЦК 3'!D471</f>
        <v>157.9658058</v>
      </c>
      <c r="E468" s="26" t="n">
        <f aca="false">'[2]5 ЦК 3'!Q471</f>
        <v>0</v>
      </c>
      <c r="F468" s="27" t="n">
        <f aca="false">'[2]5 ЦК 3'!R471</f>
        <v>16.2489195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52.7500403</v>
      </c>
      <c r="D469" s="26" t="n">
        <f aca="false">'[2]5 ЦК 3'!D472</f>
        <v>150.0090867</v>
      </c>
      <c r="E469" s="26" t="n">
        <f aca="false">'[2]5 ЦК 3'!Q472</f>
        <v>0</v>
      </c>
      <c r="F469" s="27" t="n">
        <f aca="false">'[2]5 ЦК 3'!R472</f>
        <v>17.0758962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40.7318561</v>
      </c>
      <c r="D470" s="26" t="n">
        <f aca="false">'[2]5 ЦК 3'!D473</f>
        <v>137.9909025</v>
      </c>
      <c r="E470" s="26" t="n">
        <f aca="false">'[2]5 ЦК 3'!Q473</f>
        <v>0</v>
      </c>
      <c r="F470" s="27" t="n">
        <f aca="false">'[2]5 ЦК 3'!R473</f>
        <v>45.929327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33.917201</v>
      </c>
      <c r="D471" s="26" t="n">
        <f aca="false">'[2]5 ЦК 3'!D474</f>
        <v>131.1762474</v>
      </c>
      <c r="E471" s="26" t="n">
        <f aca="false">'[2]5 ЦК 3'!Q474</f>
        <v>0</v>
      </c>
      <c r="F471" s="27" t="n">
        <f aca="false">'[2]5 ЦК 3'!R474</f>
        <v>35.7904503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028</v>
      </c>
      <c r="B472" s="31" t="n">
        <v>0</v>
      </c>
      <c r="C472" s="26" t="n">
        <f aca="false">'[2]3 ЦК 3'!D475</f>
        <v>100.5301836</v>
      </c>
      <c r="D472" s="26" t="n">
        <f aca="false">'[2]5 ЦК 3'!D475</f>
        <v>97.78923</v>
      </c>
      <c r="E472" s="26" t="n">
        <f aca="false">'[2]5 ЦК 3'!Q475</f>
        <v>0</v>
      </c>
      <c r="F472" s="27" t="n">
        <f aca="false">'[2]5 ЦК 3'!R475</f>
        <v>15.6799269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5.4734913</v>
      </c>
      <c r="D473" s="26" t="n">
        <f aca="false">'[2]5 ЦК 3'!D476</f>
        <v>92.7325377</v>
      </c>
      <c r="E473" s="26" t="n">
        <f aca="false">'[2]5 ЦК 3'!Q476</f>
        <v>0</v>
      </c>
      <c r="F473" s="27" t="n">
        <f aca="false">'[2]5 ЦК 3'!R476</f>
        <v>31.7045124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3.537081</v>
      </c>
      <c r="D474" s="26" t="n">
        <f aca="false">'[2]5 ЦК 3'!D477</f>
        <v>90.7961274</v>
      </c>
      <c r="E474" s="26" t="n">
        <f aca="false">'[2]5 ЦК 3'!Q477</f>
        <v>0</v>
      </c>
      <c r="F474" s="27" t="n">
        <f aca="false">'[2]5 ЦК 3'!R477</f>
        <v>11.8805247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92.9242413</v>
      </c>
      <c r="D475" s="26" t="n">
        <f aca="false">'[2]5 ЦК 3'!D478</f>
        <v>90.1832877</v>
      </c>
      <c r="E475" s="26" t="n">
        <f aca="false">'[2]5 ЦК 3'!Q478</f>
        <v>0</v>
      </c>
      <c r="F475" s="27" t="n">
        <f aca="false">'[2]5 ЦК 3'!R478</f>
        <v>13.2581394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5.097222</v>
      </c>
      <c r="D476" s="26" t="n">
        <f aca="false">'[2]5 ЦК 3'!D479</f>
        <v>92.3562684</v>
      </c>
      <c r="E476" s="26" t="n">
        <f aca="false">'[2]5 ЦК 3'!Q479</f>
        <v>0.1213443</v>
      </c>
      <c r="F476" s="27" t="n">
        <f aca="false">'[2]5 ЦК 3'!R479</f>
        <v>0.1468368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3.0580199</v>
      </c>
      <c r="D477" s="26" t="n">
        <f aca="false">'[2]5 ЦК 3'!D480</f>
        <v>100.3170663</v>
      </c>
      <c r="E477" s="26" t="n">
        <f aca="false">'[2]5 ЦК 3'!Q480</f>
        <v>15.654434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27.6144353</v>
      </c>
      <c r="D478" s="26" t="n">
        <f aca="false">'[2]5 ЦК 3'!D481</f>
        <v>124.8734817</v>
      </c>
      <c r="E478" s="26" t="n">
        <f aca="false">'[2]5 ЦК 3'!Q481</f>
        <v>13.500828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47.5036838</v>
      </c>
      <c r="D479" s="26" t="n">
        <f aca="false">'[2]5 ЦК 3'!D482</f>
        <v>144.7627302</v>
      </c>
      <c r="E479" s="26" t="n">
        <f aca="false">'[2]5 ЦК 3'!Q482</f>
        <v>0.3201858</v>
      </c>
      <c r="F479" s="27" t="n">
        <f aca="false">'[2]5 ЦК 3'!R482</f>
        <v>4.9618602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55.4604029</v>
      </c>
      <c r="D480" s="26" t="n">
        <f aca="false">'[2]5 ЦК 3'!D483</f>
        <v>152.7194493</v>
      </c>
      <c r="E480" s="26" t="n">
        <f aca="false">'[2]5 ЦК 3'!Q483</f>
        <v>1.2776841</v>
      </c>
      <c r="F480" s="27" t="n">
        <f aca="false">'[2]5 ЦК 3'!R483</f>
        <v>2.2514976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65.8389095</v>
      </c>
      <c r="D481" s="26" t="n">
        <f aca="false">'[2]5 ЦК 3'!D484</f>
        <v>163.0979559</v>
      </c>
      <c r="E481" s="26" t="n">
        <f aca="false">'[2]5 ЦК 3'!Q484</f>
        <v>0</v>
      </c>
      <c r="F481" s="27" t="n">
        <f aca="false">'[2]5 ЦК 3'!R484</f>
        <v>5.4502965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66.170312</v>
      </c>
      <c r="D482" s="26" t="n">
        <f aca="false">'[2]5 ЦК 3'!D485</f>
        <v>163.4293584</v>
      </c>
      <c r="E482" s="26" t="n">
        <f aca="false">'[2]5 ЦК 3'!Q485</f>
        <v>0</v>
      </c>
      <c r="F482" s="27" t="n">
        <f aca="false">'[2]5 ЦК 3'!R485</f>
        <v>13.190839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66.6730241</v>
      </c>
      <c r="D483" s="26" t="n">
        <f aca="false">'[2]5 ЦК 3'!D486</f>
        <v>163.9320705</v>
      </c>
      <c r="E483" s="26" t="n">
        <f aca="false">'[2]5 ЦК 3'!Q486</f>
        <v>0</v>
      </c>
      <c r="F483" s="27" t="n">
        <f aca="false">'[2]5 ЦК 3'!R486</f>
        <v>20.0034549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65.3147837</v>
      </c>
      <c r="D484" s="26" t="n">
        <f aca="false">'[2]5 ЦК 3'!D487</f>
        <v>162.5738301</v>
      </c>
      <c r="E484" s="26" t="n">
        <f aca="false">'[2]5 ЦК 3'!Q487</f>
        <v>0</v>
      </c>
      <c r="F484" s="27" t="n">
        <f aca="false">'[2]5 ЦК 3'!R487</f>
        <v>15.7472271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66.0469283</v>
      </c>
      <c r="D485" s="26" t="n">
        <f aca="false">'[2]5 ЦК 3'!D488</f>
        <v>163.3059747</v>
      </c>
      <c r="E485" s="26" t="n">
        <f aca="false">'[2]5 ЦК 3'!Q488</f>
        <v>0</v>
      </c>
      <c r="F485" s="27" t="n">
        <f aca="false">'[2]5 ЦК 3'!R488</f>
        <v>18.0925371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65.9602538</v>
      </c>
      <c r="D486" s="26" t="n">
        <f aca="false">'[2]5 ЦК 3'!D489</f>
        <v>163.2193002</v>
      </c>
      <c r="E486" s="26" t="n">
        <f aca="false">'[2]5 ЦК 3'!Q489</f>
        <v>0</v>
      </c>
      <c r="F486" s="27" t="n">
        <f aca="false">'[2]5 ЦК 3'!R489</f>
        <v>18.7135344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65.1832424</v>
      </c>
      <c r="D487" s="26" t="n">
        <f aca="false">'[2]5 ЦК 3'!D490</f>
        <v>162.4422888</v>
      </c>
      <c r="E487" s="26" t="n">
        <f aca="false">'[2]5 ЦК 3'!Q490</f>
        <v>0</v>
      </c>
      <c r="F487" s="27" t="n">
        <f aca="false">'[2]5 ЦК 3'!R490</f>
        <v>20.8253331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7.818969</v>
      </c>
      <c r="D488" s="26" t="n">
        <f aca="false">'[2]5 ЦК 3'!D491</f>
        <v>155.0780154</v>
      </c>
      <c r="E488" s="26" t="n">
        <f aca="false">'[2]5 ЦК 3'!Q491</f>
        <v>0</v>
      </c>
      <c r="F488" s="27" t="n">
        <f aca="false">'[2]5 ЦК 3'!R491</f>
        <v>24.8001237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61.7050457</v>
      </c>
      <c r="D489" s="26" t="n">
        <f aca="false">'[2]5 ЦК 3'!D492</f>
        <v>158.9640921</v>
      </c>
      <c r="E489" s="26" t="n">
        <f aca="false">'[2]5 ЦК 3'!Q492</f>
        <v>0</v>
      </c>
      <c r="F489" s="27" t="n">
        <f aca="false">'[2]5 ЦК 3'!R492</f>
        <v>9.5209389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66.0856769</v>
      </c>
      <c r="D490" s="26" t="n">
        <f aca="false">'[2]5 ЦК 3'!D493</f>
        <v>163.3447233</v>
      </c>
      <c r="E490" s="26" t="n">
        <f aca="false">'[2]5 ЦК 3'!Q493</f>
        <v>0</v>
      </c>
      <c r="F490" s="27" t="n">
        <f aca="false">'[2]5 ЦК 3'!R493</f>
        <v>16.9831035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65.6930924</v>
      </c>
      <c r="D491" s="26" t="n">
        <f aca="false">'[2]5 ЦК 3'!D494</f>
        <v>162.9521388</v>
      </c>
      <c r="E491" s="26" t="n">
        <f aca="false">'[2]5 ЦК 3'!Q494</f>
        <v>0</v>
      </c>
      <c r="F491" s="27" t="n">
        <f aca="false">'[2]5 ЦК 3'!R494</f>
        <v>27.7358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65.0415041</v>
      </c>
      <c r="D492" s="26" t="n">
        <f aca="false">'[2]5 ЦК 3'!D495</f>
        <v>162.3005505</v>
      </c>
      <c r="E492" s="26" t="n">
        <f aca="false">'[2]5 ЦК 3'!Q495</f>
        <v>0</v>
      </c>
      <c r="F492" s="27" t="n">
        <f aca="false">'[2]5 ЦК 3'!R495</f>
        <v>27.1770444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60.7424489</v>
      </c>
      <c r="D493" s="26" t="n">
        <f aca="false">'[2]5 ЦК 3'!D496</f>
        <v>158.0014953</v>
      </c>
      <c r="E493" s="26" t="n">
        <f aca="false">'[2]5 ЦК 3'!Q496</f>
        <v>0</v>
      </c>
      <c r="F493" s="27" t="n">
        <f aca="false">'[2]5 ЦК 3'!R496</f>
        <v>59.786030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8.6957131</v>
      </c>
      <c r="D494" s="26" t="n">
        <f aca="false">'[2]5 ЦК 3'!D497</f>
        <v>145.9547595</v>
      </c>
      <c r="E494" s="26" t="n">
        <f aca="false">'[2]5 ЦК 3'!Q497</f>
        <v>0</v>
      </c>
      <c r="F494" s="27" t="n">
        <f aca="false">'[2]5 ЦК 3'!R497</f>
        <v>53.6239836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45.2725802</v>
      </c>
      <c r="D495" s="26" t="n">
        <f aca="false">'[2]5 ЦК 3'!D498</f>
        <v>142.5316266</v>
      </c>
      <c r="E495" s="26" t="n">
        <f aca="false">'[2]5 ЦК 3'!Q498</f>
        <v>0</v>
      </c>
      <c r="F495" s="27" t="n">
        <f aca="false">'[2]5 ЦК 3'!R498</f>
        <v>45.885480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029</v>
      </c>
      <c r="B496" s="31" t="n">
        <v>0</v>
      </c>
      <c r="C496" s="26" t="n">
        <f aca="false">'[2]3 ЦК 3'!D499</f>
        <v>130.7857023</v>
      </c>
      <c r="D496" s="26" t="n">
        <f aca="false">'[2]5 ЦК 3'!D499</f>
        <v>128.0447487</v>
      </c>
      <c r="E496" s="26" t="n">
        <f aca="false">'[2]5 ЦК 3'!Q499</f>
        <v>0</v>
      </c>
      <c r="F496" s="27" t="n">
        <f aca="false">'[2]5 ЦК 3'!R499</f>
        <v>32.6293803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9.9652698</v>
      </c>
      <c r="D497" s="26" t="n">
        <f aca="false">'[2]5 ЦК 3'!D500</f>
        <v>97.2243162</v>
      </c>
      <c r="E497" s="26" t="n">
        <f aca="false">'[2]5 ЦК 3'!Q500</f>
        <v>0</v>
      </c>
      <c r="F497" s="27" t="n">
        <f aca="false">'[2]5 ЦК 3'!R500</f>
        <v>4.7150928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6.1546509</v>
      </c>
      <c r="D498" s="26" t="n">
        <f aca="false">'[2]5 ЦК 3'!D501</f>
        <v>93.4136973</v>
      </c>
      <c r="E498" s="26" t="n">
        <f aca="false">'[2]5 ЦК 3'!Q501</f>
        <v>0</v>
      </c>
      <c r="F498" s="27" t="n">
        <f aca="false">'[2]5 ЦК 3'!R501</f>
        <v>3.88505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3.7573362</v>
      </c>
      <c r="D499" s="26" t="n">
        <f aca="false">'[2]5 ЦК 3'!D502</f>
        <v>91.0163826</v>
      </c>
      <c r="E499" s="26" t="n">
        <f aca="false">'[2]5 ЦК 3'!Q502</f>
        <v>0</v>
      </c>
      <c r="F499" s="27" t="n">
        <f aca="false">'[2]5 ЦК 3'!R502</f>
        <v>7.3194066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5.4265851</v>
      </c>
      <c r="D500" s="26" t="n">
        <f aca="false">'[2]5 ЦК 3'!D503</f>
        <v>92.6856315</v>
      </c>
      <c r="E500" s="26" t="n">
        <f aca="false">'[2]5 ЦК 3'!Q503</f>
        <v>0.0050985</v>
      </c>
      <c r="F500" s="27" t="n">
        <f aca="false">'[2]5 ЦК 3'!R503</f>
        <v>0.2681811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9.5196609</v>
      </c>
      <c r="D501" s="26" t="n">
        <f aca="false">'[2]5 ЦК 3'!D504</f>
        <v>96.7787073</v>
      </c>
      <c r="E501" s="26" t="n">
        <f aca="false">'[2]5 ЦК 3'!Q504</f>
        <v>3.6525654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2.2585751</v>
      </c>
      <c r="D502" s="26" t="n">
        <f aca="false">'[2]5 ЦК 3'!D505</f>
        <v>99.5176215</v>
      </c>
      <c r="E502" s="26" t="n">
        <f aca="false">'[2]5 ЦК 3'!Q505</f>
        <v>11.1922272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3.2111728</v>
      </c>
      <c r="D503" s="26" t="n">
        <f aca="false">'[2]5 ЦК 3'!D506</f>
        <v>110.4702192</v>
      </c>
      <c r="E503" s="26" t="n">
        <f aca="false">'[2]5 ЦК 3'!Q506</f>
        <v>23.1339339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4.3334365</v>
      </c>
      <c r="D504" s="26" t="n">
        <f aca="false">'[2]5 ЦК 3'!D507</f>
        <v>141.5924829</v>
      </c>
      <c r="E504" s="26" t="n">
        <f aca="false">'[2]5 ЦК 3'!Q507</f>
        <v>1.32561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53.7034598</v>
      </c>
      <c r="D505" s="26" t="n">
        <f aca="false">'[2]5 ЦК 3'!D508</f>
        <v>150.9625062</v>
      </c>
      <c r="E505" s="26" t="n">
        <f aca="false">'[2]5 ЦК 3'!Q508</f>
        <v>0</v>
      </c>
      <c r="F505" s="27" t="n">
        <f aca="false">'[2]5 ЦК 3'!R508</f>
        <v>1.2878811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59.4066419</v>
      </c>
      <c r="D506" s="26" t="n">
        <f aca="false">'[2]5 ЦК 3'!D509</f>
        <v>156.6656883</v>
      </c>
      <c r="E506" s="26" t="n">
        <f aca="false">'[2]5 ЦК 3'!Q509</f>
        <v>0.0010197</v>
      </c>
      <c r="F506" s="27" t="n">
        <f aca="false">'[2]5 ЦК 3'!R509</f>
        <v>1.3327479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60.6812669</v>
      </c>
      <c r="D507" s="26" t="n">
        <f aca="false">'[2]5 ЦК 3'!D510</f>
        <v>157.9403133</v>
      </c>
      <c r="E507" s="26" t="n">
        <f aca="false">'[2]5 ЦК 3'!Q510</f>
        <v>0</v>
      </c>
      <c r="F507" s="27" t="n">
        <f aca="false">'[2]5 ЦК 3'!R510</f>
        <v>3.0468636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59.032412</v>
      </c>
      <c r="D508" s="26" t="n">
        <f aca="false">'[2]5 ЦК 3'!D511</f>
        <v>156.2914584</v>
      </c>
      <c r="E508" s="26" t="n">
        <f aca="false">'[2]5 ЦК 3'!Q511</f>
        <v>0.0030591</v>
      </c>
      <c r="F508" s="27" t="n">
        <f aca="false">'[2]5 ЦК 3'!R511</f>
        <v>0.486396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5.0331486</v>
      </c>
      <c r="D509" s="26" t="n">
        <f aca="false">'[2]5 ЦК 3'!D512</f>
        <v>152.292195</v>
      </c>
      <c r="E509" s="26" t="n">
        <f aca="false">'[2]5 ЦК 3'!Q512</f>
        <v>0</v>
      </c>
      <c r="F509" s="27" t="n">
        <f aca="false">'[2]5 ЦК 3'!R512</f>
        <v>0.723987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54.6609581</v>
      </c>
      <c r="D510" s="26" t="n">
        <f aca="false">'[2]5 ЦК 3'!D513</f>
        <v>151.9200045</v>
      </c>
      <c r="E510" s="26" t="n">
        <f aca="false">'[2]5 ЦК 3'!Q513</f>
        <v>0</v>
      </c>
      <c r="F510" s="27" t="n">
        <f aca="false">'[2]5 ЦК 3'!R513</f>
        <v>1.941508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54.7384553</v>
      </c>
      <c r="D511" s="26" t="n">
        <f aca="false">'[2]5 ЦК 3'!D514</f>
        <v>151.9975017</v>
      </c>
      <c r="E511" s="26" t="n">
        <f aca="false">'[2]5 ЦК 3'!Q514</f>
        <v>0.5037318</v>
      </c>
      <c r="F511" s="27" t="n">
        <f aca="false">'[2]5 ЦК 3'!R514</f>
        <v>0.2386098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55.4287922</v>
      </c>
      <c r="D512" s="26" t="n">
        <f aca="false">'[2]5 ЦК 3'!D515</f>
        <v>152.6878386</v>
      </c>
      <c r="E512" s="26" t="n">
        <f aca="false">'[2]5 ЦК 3'!Q515</f>
        <v>9.4842297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65.9123279</v>
      </c>
      <c r="D513" s="26" t="n">
        <f aca="false">'[2]5 ЦК 3'!D516</f>
        <v>163.1713743</v>
      </c>
      <c r="E513" s="26" t="n">
        <f aca="false">'[2]5 ЦК 3'!Q516</f>
        <v>13.2306075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75.7381571</v>
      </c>
      <c r="D514" s="26" t="n">
        <f aca="false">'[2]5 ЦК 3'!D517</f>
        <v>172.9972035</v>
      </c>
      <c r="E514" s="26" t="n">
        <f aca="false">'[2]5 ЦК 3'!Q517</f>
        <v>3.5516151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72.6953723</v>
      </c>
      <c r="D515" s="26" t="n">
        <f aca="false">'[2]5 ЦК 3'!D518</f>
        <v>169.9544187</v>
      </c>
      <c r="E515" s="26" t="n">
        <f aca="false">'[2]5 ЦК 3'!Q518</f>
        <v>0</v>
      </c>
      <c r="F515" s="27" t="n">
        <f aca="false">'[2]5 ЦК 3'!R518</f>
        <v>0.6862581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66.9197915</v>
      </c>
      <c r="D516" s="26" t="n">
        <f aca="false">'[2]5 ЦК 3'!D519</f>
        <v>164.1788379</v>
      </c>
      <c r="E516" s="26" t="n">
        <f aca="false">'[2]5 ЦК 3'!Q519</f>
        <v>0</v>
      </c>
      <c r="F516" s="27" t="n">
        <f aca="false">'[2]5 ЦК 3'!R519</f>
        <v>6.3313173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59.9389253</v>
      </c>
      <c r="D517" s="26" t="n">
        <f aca="false">'[2]5 ЦК 3'!D520</f>
        <v>157.1979717</v>
      </c>
      <c r="E517" s="26" t="n">
        <f aca="false">'[2]5 ЦК 3'!Q520</f>
        <v>0</v>
      </c>
      <c r="F517" s="27" t="n">
        <f aca="false">'[2]5 ЦК 3'!R520</f>
        <v>16.2050724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4.0377235</v>
      </c>
      <c r="D518" s="26" t="n">
        <f aca="false">'[2]5 ЦК 3'!D521</f>
        <v>141.2967699</v>
      </c>
      <c r="E518" s="26" t="n">
        <f aca="false">'[2]5 ЦК 3'!Q521</f>
        <v>0</v>
      </c>
      <c r="F518" s="27" t="n">
        <f aca="false">'[2]5 ЦК 3'!R521</f>
        <v>51.3469935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21.833756</v>
      </c>
      <c r="D519" s="26" t="n">
        <f aca="false">'[2]5 ЦК 3'!D522</f>
        <v>119.0928024</v>
      </c>
      <c r="E519" s="26" t="n">
        <f aca="false">'[2]5 ЦК 3'!Q522</f>
        <v>0</v>
      </c>
      <c r="F519" s="27" t="n">
        <f aca="false">'[2]5 ЦК 3'!R522</f>
        <v>28.9645785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030</v>
      </c>
      <c r="B520" s="31" t="n">
        <v>0</v>
      </c>
      <c r="C520" s="26" t="n">
        <f aca="false">'[2]3 ЦК 3'!D523</f>
        <v>107.3723706</v>
      </c>
      <c r="D520" s="26" t="n">
        <f aca="false">'[2]5 ЦК 3'!D523</f>
        <v>104.631417</v>
      </c>
      <c r="E520" s="26" t="n">
        <f aca="false">'[2]5 ЦК 3'!Q523</f>
        <v>0</v>
      </c>
      <c r="F520" s="27" t="n">
        <f aca="false">'[2]5 ЦК 3'!R523</f>
        <v>9.7962579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7.3680939</v>
      </c>
      <c r="D521" s="26" t="n">
        <f aca="false">'[2]5 ЦК 3'!D524</f>
        <v>94.6271403</v>
      </c>
      <c r="E521" s="26" t="n">
        <f aca="false">'[2]5 ЦК 3'!Q524</f>
        <v>0</v>
      </c>
      <c r="F521" s="27" t="n">
        <f aca="false">'[2]5 ЦК 3'!R524</f>
        <v>8.2249002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5.03604</v>
      </c>
      <c r="D522" s="26" t="n">
        <f aca="false">'[2]5 ЦК 3'!D525</f>
        <v>92.2950864</v>
      </c>
      <c r="E522" s="26" t="n">
        <f aca="false">'[2]5 ЦК 3'!Q525</f>
        <v>0</v>
      </c>
      <c r="F522" s="27" t="n">
        <f aca="false">'[2]5 ЦК 3'!R525</f>
        <v>7.8323157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3.2587029</v>
      </c>
      <c r="D523" s="26" t="n">
        <f aca="false">'[2]5 ЦК 3'!D526</f>
        <v>90.5177493</v>
      </c>
      <c r="E523" s="26" t="n">
        <f aca="false">'[2]5 ЦК 3'!Q526</f>
        <v>0</v>
      </c>
      <c r="F523" s="27" t="n">
        <f aca="false">'[2]5 ЦК 3'!R526</f>
        <v>12.60349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4.9157154</v>
      </c>
      <c r="D524" s="26" t="n">
        <f aca="false">'[2]5 ЦК 3'!D527</f>
        <v>92.1747618</v>
      </c>
      <c r="E524" s="26" t="n">
        <f aca="false">'[2]5 ЦК 3'!Q527</f>
        <v>0</v>
      </c>
      <c r="F524" s="27" t="n">
        <f aca="false">'[2]5 ЦК 3'!R527</f>
        <v>3.1753458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7.6291371</v>
      </c>
      <c r="D525" s="26" t="n">
        <f aca="false">'[2]5 ЦК 3'!D528</f>
        <v>94.8881835</v>
      </c>
      <c r="E525" s="26" t="n">
        <f aca="false">'[2]5 ЦК 3'!Q528</f>
        <v>2.2453794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1.6793855</v>
      </c>
      <c r="D526" s="26" t="n">
        <f aca="false">'[2]5 ЦК 3'!D529</f>
        <v>98.9384319</v>
      </c>
      <c r="E526" s="26" t="n">
        <f aca="false">'[2]5 ЦК 3'!Q529</f>
        <v>12.3353109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04.7915099</v>
      </c>
      <c r="D527" s="26" t="n">
        <f aca="false">'[2]5 ЦК 3'!D530</f>
        <v>102.0505563</v>
      </c>
      <c r="E527" s="26" t="n">
        <f aca="false">'[2]5 ЦК 3'!Q530</f>
        <v>16.4426625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0.0568147</v>
      </c>
      <c r="D528" s="26" t="n">
        <f aca="false">'[2]5 ЦК 3'!D531</f>
        <v>137.3158611</v>
      </c>
      <c r="E528" s="26" t="n">
        <f aca="false">'[2]5 ЦК 3'!Q531</f>
        <v>6.1416531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6.5186536</v>
      </c>
      <c r="D529" s="26" t="n">
        <f aca="false">'[2]5 ЦК 3'!D532</f>
        <v>143.7777</v>
      </c>
      <c r="E529" s="26" t="n">
        <f aca="false">'[2]5 ЦК 3'!Q532</f>
        <v>5.1443865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48.9394214</v>
      </c>
      <c r="D530" s="26" t="n">
        <f aca="false">'[2]5 ЦК 3'!D533</f>
        <v>146.1984678</v>
      </c>
      <c r="E530" s="26" t="n">
        <f aca="false">'[2]5 ЦК 3'!Q533</f>
        <v>5.241258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0.5821581</v>
      </c>
      <c r="D531" s="26" t="n">
        <f aca="false">'[2]5 ЦК 3'!D534</f>
        <v>147.8412045</v>
      </c>
      <c r="E531" s="26" t="n">
        <f aca="false">'[2]5 ЦК 3'!Q534</f>
        <v>0.6791202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0.0305004</v>
      </c>
      <c r="D532" s="26" t="n">
        <f aca="false">'[2]5 ЦК 3'!D535</f>
        <v>147.2895468</v>
      </c>
      <c r="E532" s="26" t="n">
        <f aca="false">'[2]5 ЦК 3'!Q535</f>
        <v>0.6893172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9.8908015</v>
      </c>
      <c r="D533" s="26" t="n">
        <f aca="false">'[2]5 ЦК 3'!D536</f>
        <v>147.1498479</v>
      </c>
      <c r="E533" s="26" t="n">
        <f aca="false">'[2]5 ЦК 3'!Q536</f>
        <v>2.3218569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0.5576853</v>
      </c>
      <c r="D534" s="26" t="n">
        <f aca="false">'[2]5 ЦК 3'!D537</f>
        <v>147.8167317</v>
      </c>
      <c r="E534" s="26" t="n">
        <f aca="false">'[2]5 ЦК 3'!Q537</f>
        <v>2.5125408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50.8533983</v>
      </c>
      <c r="D535" s="26" t="n">
        <f aca="false">'[2]5 ЦК 3'!D538</f>
        <v>148.1124447</v>
      </c>
      <c r="E535" s="26" t="n">
        <f aca="false">'[2]5 ЦК 3'!Q538</f>
        <v>3.0570606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52.0015805</v>
      </c>
      <c r="D536" s="26" t="n">
        <f aca="false">'[2]5 ЦК 3'!D539</f>
        <v>149.2606269</v>
      </c>
      <c r="E536" s="26" t="n">
        <f aca="false">'[2]5 ЦК 3'!Q539</f>
        <v>12.7411515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62.6074802</v>
      </c>
      <c r="D537" s="26" t="n">
        <f aca="false">'[2]5 ЦК 3'!D540</f>
        <v>159.8665266</v>
      </c>
      <c r="E537" s="26" t="n">
        <f aca="false">'[2]5 ЦК 3'!Q540</f>
        <v>15.6003903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72.665801</v>
      </c>
      <c r="D538" s="26" t="n">
        <f aca="false">'[2]5 ЦК 3'!D541</f>
        <v>169.9248474</v>
      </c>
      <c r="E538" s="26" t="n">
        <f aca="false">'[2]5 ЦК 3'!Q541</f>
        <v>5.4706905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68.7980789</v>
      </c>
      <c r="D539" s="26" t="n">
        <f aca="false">'[2]5 ЦК 3'!D542</f>
        <v>166.0571253</v>
      </c>
      <c r="E539" s="26" t="n">
        <f aca="false">'[2]5 ЦК 3'!Q542</f>
        <v>2.5196787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63.2957777</v>
      </c>
      <c r="D540" s="26" t="n">
        <f aca="false">'[2]5 ЦК 3'!D543</f>
        <v>160.5548241</v>
      </c>
      <c r="E540" s="26" t="n">
        <f aca="false">'[2]5 ЦК 3'!Q543</f>
        <v>0</v>
      </c>
      <c r="F540" s="27" t="n">
        <f aca="false">'[2]5 ЦК 3'!R543</f>
        <v>7.196022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1.914906</v>
      </c>
      <c r="D541" s="26" t="n">
        <f aca="false">'[2]5 ЦК 3'!D544</f>
        <v>149.1739524</v>
      </c>
      <c r="E541" s="26" t="n">
        <f aca="false">'[2]5 ЦК 3'!Q544</f>
        <v>0</v>
      </c>
      <c r="F541" s="27" t="n">
        <f aca="false">'[2]5 ЦК 3'!R544</f>
        <v>5.5196361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4.2498211</v>
      </c>
      <c r="D542" s="26" t="n">
        <f aca="false">'[2]5 ЦК 3'!D545</f>
        <v>141.5088675</v>
      </c>
      <c r="E542" s="26" t="n">
        <f aca="false">'[2]5 ЦК 3'!Q545</f>
        <v>0</v>
      </c>
      <c r="F542" s="27" t="n">
        <f aca="false">'[2]5 ЦК 3'!R545</f>
        <v>5.2942824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32.5793546</v>
      </c>
      <c r="D543" s="26" t="n">
        <f aca="false">'[2]5 ЦК 3'!D546</f>
        <v>129.838401</v>
      </c>
      <c r="E543" s="26" t="n">
        <f aca="false">'[2]5 ЦК 3'!Q546</f>
        <v>0</v>
      </c>
      <c r="F543" s="27" t="n">
        <f aca="false">'[2]5 ЦК 3'!R546</f>
        <v>13.578325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031</v>
      </c>
      <c r="B544" s="31" t="n">
        <v>0</v>
      </c>
      <c r="C544" s="26" t="n">
        <f aca="false">'[2]3 ЦК 3'!D547</f>
        <v>104.1297246</v>
      </c>
      <c r="D544" s="26" t="n">
        <f aca="false">'[2]5 ЦК 3'!D547</f>
        <v>101.388771</v>
      </c>
      <c r="E544" s="26" t="n">
        <f aca="false">'[2]5 ЦК 3'!Q547</f>
        <v>0</v>
      </c>
      <c r="F544" s="27" t="n">
        <f aca="false">'[2]5 ЦК 3'!R547</f>
        <v>3.8473281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6.3800046</v>
      </c>
      <c r="D545" s="26" t="n">
        <f aca="false">'[2]5 ЦК 3'!D548</f>
        <v>93.639051</v>
      </c>
      <c r="E545" s="26" t="n">
        <f aca="false">'[2]5 ЦК 3'!Q548</f>
        <v>0</v>
      </c>
      <c r="F545" s="27" t="n">
        <f aca="false">'[2]5 ЦК 3'!R548</f>
        <v>1.061507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3.6920754</v>
      </c>
      <c r="D546" s="26" t="n">
        <f aca="false">'[2]5 ЦК 3'!D549</f>
        <v>90.9511218</v>
      </c>
      <c r="E546" s="26" t="n">
        <f aca="false">'[2]5 ЦК 3'!Q549</f>
        <v>0</v>
      </c>
      <c r="F546" s="27" t="n">
        <f aca="false">'[2]5 ЦК 3'!R549</f>
        <v>5.6827881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1.9004625</v>
      </c>
      <c r="D547" s="26" t="n">
        <f aca="false">'[2]5 ЦК 3'!D550</f>
        <v>89.1595089</v>
      </c>
      <c r="E547" s="26" t="n">
        <f aca="false">'[2]5 ЦК 3'!Q550</f>
        <v>1.2052854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7.4996352</v>
      </c>
      <c r="D548" s="26" t="n">
        <f aca="false">'[2]5 ЦК 3'!D551</f>
        <v>94.7586816</v>
      </c>
      <c r="E548" s="26" t="n">
        <f aca="false">'[2]5 ЦК 3'!Q551</f>
        <v>9.173221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09.2577959</v>
      </c>
      <c r="D549" s="26" t="n">
        <f aca="false">'[2]5 ЦК 3'!D552</f>
        <v>106.5168423</v>
      </c>
      <c r="E549" s="26" t="n">
        <f aca="false">'[2]5 ЦК 3'!Q552</f>
        <v>27.5553531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29.0481335</v>
      </c>
      <c r="D550" s="26" t="n">
        <f aca="false">'[2]5 ЦК 3'!D553</f>
        <v>126.3071799</v>
      </c>
      <c r="E550" s="26" t="n">
        <f aca="false">'[2]5 ЦК 3'!Q553</f>
        <v>23.0340033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51.109343</v>
      </c>
      <c r="D551" s="26" t="n">
        <f aca="false">'[2]5 ЦК 3'!D554</f>
        <v>148.3683894</v>
      </c>
      <c r="E551" s="26" t="n">
        <f aca="false">'[2]5 ЦК 3'!Q554</f>
        <v>24.2311311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63.7342487</v>
      </c>
      <c r="D552" s="26" t="n">
        <f aca="false">'[2]5 ЦК 3'!D555</f>
        <v>160.9932951</v>
      </c>
      <c r="E552" s="26" t="n">
        <f aca="false">'[2]5 ЦК 3'!Q555</f>
        <v>16.3753623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69.4496672</v>
      </c>
      <c r="D553" s="26" t="n">
        <f aca="false">'[2]5 ЦК 3'!D556</f>
        <v>166.7087136</v>
      </c>
      <c r="E553" s="26" t="n">
        <f aca="false">'[2]5 ЦК 3'!Q556</f>
        <v>10.003257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69.1600724</v>
      </c>
      <c r="D554" s="26" t="n">
        <f aca="false">'[2]5 ЦК 3'!D557</f>
        <v>166.4191188</v>
      </c>
      <c r="E554" s="26" t="n">
        <f aca="false">'[2]5 ЦК 3'!Q557</f>
        <v>7.7833701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69.8167592</v>
      </c>
      <c r="D555" s="26" t="n">
        <f aca="false">'[2]5 ЦК 3'!D558</f>
        <v>167.0758056</v>
      </c>
      <c r="E555" s="26" t="n">
        <f aca="false">'[2]5 ЦК 3'!Q558</f>
        <v>5.8683735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67.2624107</v>
      </c>
      <c r="D556" s="26" t="n">
        <f aca="false">'[2]5 ЦК 3'!D559</f>
        <v>164.5214571</v>
      </c>
      <c r="E556" s="26" t="n">
        <f aca="false">'[2]5 ЦК 3'!Q559</f>
        <v>8.6939622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67.8752504</v>
      </c>
      <c r="D557" s="26" t="n">
        <f aca="false">'[2]5 ЦК 3'!D560</f>
        <v>165.1342968</v>
      </c>
      <c r="E557" s="26" t="n">
        <f aca="false">'[2]5 ЦК 3'!Q560</f>
        <v>6.6372273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67.5183554</v>
      </c>
      <c r="D558" s="26" t="n">
        <f aca="false">'[2]5 ЦК 3'!D561</f>
        <v>164.7774018</v>
      </c>
      <c r="E558" s="26" t="n">
        <f aca="false">'[2]5 ЦК 3'!Q561</f>
        <v>5.5410498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67.33277</v>
      </c>
      <c r="D559" s="26" t="n">
        <f aca="false">'[2]5 ЦК 3'!D562</f>
        <v>164.5918164</v>
      </c>
      <c r="E559" s="26" t="n">
        <f aca="false">'[2]5 ЦК 3'!Q562</f>
        <v>7.0756983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64.0350602</v>
      </c>
      <c r="D560" s="26" t="n">
        <f aca="false">'[2]5 ЦК 3'!D563</f>
        <v>161.2941066</v>
      </c>
      <c r="E560" s="26" t="n">
        <f aca="false">'[2]5 ЦК 3'!Q563</f>
        <v>8.5563027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65.4310295</v>
      </c>
      <c r="D561" s="26" t="n">
        <f aca="false">'[2]5 ЦК 3'!D564</f>
        <v>162.6900759</v>
      </c>
      <c r="E561" s="26" t="n">
        <f aca="false">'[2]5 ЦК 3'!Q564</f>
        <v>10.2031182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67.6529558</v>
      </c>
      <c r="D562" s="26" t="n">
        <f aca="false">'[2]5 ЦК 3'!D565</f>
        <v>164.9120022</v>
      </c>
      <c r="E562" s="26" t="n">
        <f aca="false">'[2]5 ЦК 3'!Q565</f>
        <v>5.4768087</v>
      </c>
      <c r="F562" s="27" t="n">
        <f aca="false">'[2]5 ЦК 3'!R565</f>
        <v>0.008157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63.9086174</v>
      </c>
      <c r="D563" s="26" t="n">
        <f aca="false">'[2]5 ЦК 3'!D566</f>
        <v>161.1676638</v>
      </c>
      <c r="E563" s="26" t="n">
        <f aca="false">'[2]5 ЦК 3'!Q566</f>
        <v>0</v>
      </c>
      <c r="F563" s="27" t="n">
        <f aca="false">'[2]5 ЦК 3'!R566</f>
        <v>5.3462871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64.8212489</v>
      </c>
      <c r="D564" s="26" t="n">
        <f aca="false">'[2]5 ЦК 3'!D567</f>
        <v>162.0802953</v>
      </c>
      <c r="E564" s="26" t="n">
        <f aca="false">'[2]5 ЦК 3'!Q567</f>
        <v>0</v>
      </c>
      <c r="F564" s="27" t="n">
        <f aca="false">'[2]5 ЦК 3'!R567</f>
        <v>10.04404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62.5860665</v>
      </c>
      <c r="D565" s="26" t="n">
        <f aca="false">'[2]5 ЦК 3'!D568</f>
        <v>159.8451129</v>
      </c>
      <c r="E565" s="26" t="n">
        <f aca="false">'[2]5 ЦК 3'!Q568</f>
        <v>0</v>
      </c>
      <c r="F565" s="27" t="n">
        <f aca="false">'[2]5 ЦК 3'!R568</f>
        <v>43.3770183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1.2121348</v>
      </c>
      <c r="D566" s="26" t="n">
        <f aca="false">'[2]5 ЦК 3'!D569</f>
        <v>138.4711812</v>
      </c>
      <c r="E566" s="26" t="n">
        <f aca="false">'[2]5 ЦК 3'!Q569</f>
        <v>0</v>
      </c>
      <c r="F566" s="27" t="n">
        <f aca="false">'[2]5 ЦК 3'!R569</f>
        <v>41.8413501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8.7591626</v>
      </c>
      <c r="D567" s="26" t="n">
        <f aca="false">'[2]5 ЦК 3'!D570</f>
        <v>106.018209</v>
      </c>
      <c r="E567" s="26" t="n">
        <f aca="false">'[2]5 ЦК 3'!Q570</f>
        <v>0</v>
      </c>
      <c r="F567" s="27" t="n">
        <f aca="false">'[2]5 ЦК 3'!R570</f>
        <v>10.7945442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032</v>
      </c>
      <c r="B568" s="31" t="n">
        <v>0</v>
      </c>
      <c r="C568" s="26" t="n">
        <f aca="false">'[2]3 ЦК 3'!D571</f>
        <v>94.5527022</v>
      </c>
      <c r="D568" s="26" t="n">
        <f aca="false">'[2]5 ЦК 3'!D571</f>
        <v>91.8117486</v>
      </c>
      <c r="E568" s="26" t="n">
        <f aca="false">'[2]5 ЦК 3'!Q571</f>
        <v>0</v>
      </c>
      <c r="F568" s="27" t="n">
        <f aca="false">'[2]5 ЦК 3'!R571</f>
        <v>9.266013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9.244144</v>
      </c>
      <c r="D569" s="26" t="n">
        <f aca="false">'[2]5 ЦК 3'!D572</f>
        <v>86.5031904</v>
      </c>
      <c r="E569" s="26" t="n">
        <f aca="false">'[2]5 ЦК 3'!Q572</f>
        <v>0</v>
      </c>
      <c r="F569" s="27" t="n">
        <f aca="false">'[2]5 ЦК 3'!R572</f>
        <v>35.7170319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6.7978837</v>
      </c>
      <c r="D570" s="26" t="n">
        <f aca="false">'[2]5 ЦК 3'!D573</f>
        <v>84.0569301</v>
      </c>
      <c r="E570" s="26" t="n">
        <f aca="false">'[2]5 ЦК 3'!Q573</f>
        <v>0</v>
      </c>
      <c r="F570" s="27" t="n">
        <f aca="false">'[2]5 ЦК 3'!R573</f>
        <v>2.300443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86.6092392</v>
      </c>
      <c r="D571" s="26" t="n">
        <f aca="false">'[2]5 ЦК 3'!D574</f>
        <v>83.8682856</v>
      </c>
      <c r="E571" s="26" t="n">
        <f aca="false">'[2]5 ЦК 3'!Q574</f>
        <v>1.774278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0.4973553</v>
      </c>
      <c r="D572" s="26" t="n">
        <f aca="false">'[2]5 ЦК 3'!D575</f>
        <v>87.7564017</v>
      </c>
      <c r="E572" s="26" t="n">
        <f aca="false">'[2]5 ЦК 3'!Q575</f>
        <v>6.1630668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3.6790172</v>
      </c>
      <c r="D573" s="26" t="n">
        <f aca="false">'[2]5 ЦК 3'!D576</f>
        <v>100.9380636</v>
      </c>
      <c r="E573" s="26" t="n">
        <f aca="false">'[2]5 ЦК 3'!Q576</f>
        <v>15.024259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16.2621152</v>
      </c>
      <c r="D574" s="26" t="n">
        <f aca="false">'[2]5 ЦК 3'!D577</f>
        <v>113.5211616</v>
      </c>
      <c r="E574" s="26" t="n">
        <f aca="false">'[2]5 ЦК 3'!Q577</f>
        <v>24.2199144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47.3221772</v>
      </c>
      <c r="D575" s="26" t="n">
        <f aca="false">'[2]5 ЦК 3'!D578</f>
        <v>144.5812236</v>
      </c>
      <c r="E575" s="26" t="n">
        <f aca="false">'[2]5 ЦК 3'!Q578</f>
        <v>0.2641023</v>
      </c>
      <c r="F575" s="27" t="n">
        <f aca="false">'[2]5 ЦК 3'!R578</f>
        <v>0.4068603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52.2095993</v>
      </c>
      <c r="D576" s="26" t="n">
        <f aca="false">'[2]5 ЦК 3'!D579</f>
        <v>149.4686457</v>
      </c>
      <c r="E576" s="26" t="n">
        <f aca="false">'[2]5 ЦК 3'!Q579</f>
        <v>10.553895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62.8450703</v>
      </c>
      <c r="D577" s="26" t="n">
        <f aca="false">'[2]5 ЦК 3'!D580</f>
        <v>160.1041167</v>
      </c>
      <c r="E577" s="26" t="n">
        <f aca="false">'[2]5 ЦК 3'!Q580</f>
        <v>2.641023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62.94806</v>
      </c>
      <c r="D578" s="26" t="n">
        <f aca="false">'[2]5 ЦК 3'!D581</f>
        <v>160.2071064</v>
      </c>
      <c r="E578" s="26" t="n">
        <f aca="false">'[2]5 ЦК 3'!Q581</f>
        <v>1.9955529</v>
      </c>
      <c r="F578" s="27" t="n">
        <f aca="false">'[2]5 ЦК 3'!R581</f>
        <v>0.001019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63.172394</v>
      </c>
      <c r="D579" s="26" t="n">
        <f aca="false">'[2]5 ЦК 3'!D582</f>
        <v>160.4314404</v>
      </c>
      <c r="E579" s="26" t="n">
        <f aca="false">'[2]5 ЦК 3'!Q582</f>
        <v>0</v>
      </c>
      <c r="F579" s="27" t="n">
        <f aca="false">'[2]5 ЦК 3'!R582</f>
        <v>4.1593563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61.31654</v>
      </c>
      <c r="D580" s="26" t="n">
        <f aca="false">'[2]5 ЦК 3'!D583</f>
        <v>158.5755864</v>
      </c>
      <c r="E580" s="26" t="n">
        <f aca="false">'[2]5 ЦК 3'!Q583</f>
        <v>0.1886445</v>
      </c>
      <c r="F580" s="27" t="n">
        <f aca="false">'[2]5 ЦК 3'!R583</f>
        <v>0.797405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60.082703</v>
      </c>
      <c r="D581" s="26" t="n">
        <f aca="false">'[2]5 ЦК 3'!D584</f>
        <v>157.3417494</v>
      </c>
      <c r="E581" s="26" t="n">
        <f aca="false">'[2]5 ЦК 3'!Q584</f>
        <v>0</v>
      </c>
      <c r="F581" s="27" t="n">
        <f aca="false">'[2]5 ЦК 3'!R584</f>
        <v>3.845288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62.8624052</v>
      </c>
      <c r="D582" s="26" t="n">
        <f aca="false">'[2]5 ЦК 3'!D585</f>
        <v>160.1214516</v>
      </c>
      <c r="E582" s="26" t="n">
        <f aca="false">'[2]5 ЦК 3'!Q585</f>
        <v>0.0265122</v>
      </c>
      <c r="F582" s="27" t="n">
        <f aca="false">'[2]5 ЦК 3'!R585</f>
        <v>3.704570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61.7234003</v>
      </c>
      <c r="D583" s="26" t="n">
        <f aca="false">'[2]5 ЦК 3'!D586</f>
        <v>158.9824467</v>
      </c>
      <c r="E583" s="26" t="n">
        <f aca="false">'[2]5 ЦК 3'!Q586</f>
        <v>1.9751589</v>
      </c>
      <c r="F583" s="27" t="n">
        <f aca="false">'[2]5 ЦК 3'!R586</f>
        <v>0.0020394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60.3743372</v>
      </c>
      <c r="D584" s="26" t="n">
        <f aca="false">'[2]5 ЦК 3'!D587</f>
        <v>157.6333836</v>
      </c>
      <c r="E584" s="26" t="n">
        <f aca="false">'[2]5 ЦК 3'!Q587</f>
        <v>9.1375317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62.9653949</v>
      </c>
      <c r="D585" s="26" t="n">
        <f aca="false">'[2]5 ЦК 3'!D588</f>
        <v>160.2244413</v>
      </c>
      <c r="E585" s="26" t="n">
        <f aca="false">'[2]5 ЦК 3'!Q588</f>
        <v>12.0650904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66.6403937</v>
      </c>
      <c r="D586" s="26" t="n">
        <f aca="false">'[2]5 ЦК 3'!D589</f>
        <v>163.8994401</v>
      </c>
      <c r="E586" s="26" t="n">
        <f aca="false">'[2]5 ЦК 3'!Q589</f>
        <v>1.9415088</v>
      </c>
      <c r="F586" s="27" t="n">
        <f aca="false">'[2]5 ЦК 3'!R589</f>
        <v>0.008157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64.0330208</v>
      </c>
      <c r="D587" s="26" t="n">
        <f aca="false">'[2]5 ЦК 3'!D590</f>
        <v>161.2920672</v>
      </c>
      <c r="E587" s="26" t="n">
        <f aca="false">'[2]5 ЦК 3'!Q590</f>
        <v>0</v>
      </c>
      <c r="F587" s="27" t="n">
        <f aca="false">'[2]5 ЦК 3'!R590</f>
        <v>16.308062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63.1652561</v>
      </c>
      <c r="D588" s="26" t="n">
        <f aca="false">'[2]5 ЦК 3'!D591</f>
        <v>160.4243025</v>
      </c>
      <c r="E588" s="26" t="n">
        <f aca="false">'[2]5 ЦК 3'!Q591</f>
        <v>0</v>
      </c>
      <c r="F588" s="27" t="n">
        <f aca="false">'[2]5 ЦК 3'!R591</f>
        <v>18.191448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3.6402384</v>
      </c>
      <c r="D589" s="26" t="n">
        <f aca="false">'[2]5 ЦК 3'!D592</f>
        <v>150.8992848</v>
      </c>
      <c r="E589" s="26" t="n">
        <f aca="false">'[2]5 ЦК 3'!Q592</f>
        <v>0</v>
      </c>
      <c r="F589" s="27" t="n">
        <f aca="false">'[2]5 ЦК 3'!R592</f>
        <v>47.3834196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44.5557311</v>
      </c>
      <c r="D590" s="26" t="n">
        <f aca="false">'[2]5 ЦК 3'!D593</f>
        <v>141.8147775</v>
      </c>
      <c r="E590" s="26" t="n">
        <f aca="false">'[2]5 ЦК 3'!Q593</f>
        <v>0</v>
      </c>
      <c r="F590" s="27" t="n">
        <f aca="false">'[2]5 ЦК 3'!R593</f>
        <v>50.744350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6.0569576</v>
      </c>
      <c r="D591" s="26" t="n">
        <f aca="false">'[2]5 ЦК 3'!D594</f>
        <v>103.316004</v>
      </c>
      <c r="E591" s="26" t="n">
        <f aca="false">'[2]5 ЦК 3'!Q594</f>
        <v>0</v>
      </c>
      <c r="F591" s="27" t="n">
        <f aca="false">'[2]5 ЦК 3'!R594</f>
        <v>21.040489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033</v>
      </c>
      <c r="B592" s="31" t="n">
        <v>0</v>
      </c>
      <c r="C592" s="26" t="n">
        <f aca="false">'[2]3 ЦК 3'!D595</f>
        <v>90.906255</v>
      </c>
      <c r="D592" s="26" t="n">
        <f aca="false">'[2]5 ЦК 3'!D595</f>
        <v>88.1653014</v>
      </c>
      <c r="E592" s="26" t="n">
        <f aca="false">'[2]5 ЦК 3'!Q595</f>
        <v>0</v>
      </c>
      <c r="F592" s="27" t="n">
        <f aca="false">'[2]5 ЦК 3'!R595</f>
        <v>6.4903905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6.0555421</v>
      </c>
      <c r="D593" s="26" t="n">
        <f aca="false">'[2]5 ЦК 3'!D596</f>
        <v>83.3145885</v>
      </c>
      <c r="E593" s="26" t="n">
        <f aca="false">'[2]5 ЦК 3'!Q596</f>
        <v>0</v>
      </c>
      <c r="F593" s="27" t="n">
        <f aca="false">'[2]5 ЦК 3'!R596</f>
        <v>4.884363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0.6358366</v>
      </c>
      <c r="D594" s="26" t="n">
        <f aca="false">'[2]5 ЦК 3'!D597</f>
        <v>77.894883</v>
      </c>
      <c r="E594" s="26" t="n">
        <f aca="false">'[2]5 ЦК 3'!Q597</f>
        <v>0.0234531</v>
      </c>
      <c r="F594" s="27" t="n">
        <f aca="false">'[2]5 ЦК 3'!R597</f>
        <v>0.939143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1.5851773</v>
      </c>
      <c r="D595" s="26" t="n">
        <f aca="false">'[2]5 ЦК 3'!D598</f>
        <v>78.8442237</v>
      </c>
      <c r="E595" s="26" t="n">
        <f aca="false">'[2]5 ЦК 3'!Q598</f>
        <v>1.3704768</v>
      </c>
      <c r="F595" s="27" t="n">
        <f aca="false">'[2]5 ЦК 3'!R598</f>
        <v>0.397683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9.8386291</v>
      </c>
      <c r="D596" s="26" t="n">
        <f aca="false">'[2]5 ЦК 3'!D599</f>
        <v>87.0976755</v>
      </c>
      <c r="E596" s="26" t="n">
        <f aca="false">'[2]5 ЦК 3'!Q599</f>
        <v>8.2667079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02.3228162</v>
      </c>
      <c r="D597" s="26" t="n">
        <f aca="false">'[2]5 ЦК 3'!D600</f>
        <v>99.5818626</v>
      </c>
      <c r="E597" s="26" t="n">
        <f aca="false">'[2]5 ЦК 3'!Q600</f>
        <v>18.4606488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18.3229289</v>
      </c>
      <c r="D598" s="26" t="n">
        <f aca="false">'[2]5 ЦК 3'!D601</f>
        <v>115.5819753</v>
      </c>
      <c r="E598" s="26" t="n">
        <f aca="false">'[2]5 ЦК 3'!Q601</f>
        <v>18.0843795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46.551284</v>
      </c>
      <c r="D599" s="26" t="n">
        <f aca="false">'[2]5 ЦК 3'!D602</f>
        <v>143.8103304</v>
      </c>
      <c r="E599" s="26" t="n">
        <f aca="false">'[2]5 ЦК 3'!Q602</f>
        <v>3.3384978</v>
      </c>
      <c r="F599" s="27" t="n">
        <f aca="false">'[2]5 ЦК 3'!R602</f>
        <v>0.7892478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55.9284452</v>
      </c>
      <c r="D600" s="26" t="n">
        <f aca="false">'[2]5 ЦК 3'!D603</f>
        <v>153.1874916</v>
      </c>
      <c r="E600" s="26" t="n">
        <f aca="false">'[2]5 ЦК 3'!Q603</f>
        <v>12.6809892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67.5938132</v>
      </c>
      <c r="D601" s="26" t="n">
        <f aca="false">'[2]5 ЦК 3'!D604</f>
        <v>164.8528596</v>
      </c>
      <c r="E601" s="26" t="n">
        <f aca="false">'[2]5 ЦК 3'!Q604</f>
        <v>6.1804017</v>
      </c>
      <c r="F601" s="27" t="n">
        <f aca="false">'[2]5 ЦК 3'!R604</f>
        <v>0.6597459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66.935087</v>
      </c>
      <c r="D602" s="26" t="n">
        <f aca="false">'[2]5 ЦК 3'!D605</f>
        <v>164.1941334</v>
      </c>
      <c r="E602" s="26" t="n">
        <f aca="false">'[2]5 ЦК 3'!Q605</f>
        <v>5.4808875</v>
      </c>
      <c r="F602" s="27" t="n">
        <f aca="false">'[2]5 ЦК 3'!R605</f>
        <v>0.707671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68.2953668</v>
      </c>
      <c r="D603" s="26" t="n">
        <f aca="false">'[2]5 ЦК 3'!D606</f>
        <v>165.5544132</v>
      </c>
      <c r="E603" s="26" t="n">
        <f aca="false">'[2]5 ЦК 3'!Q606</f>
        <v>8.830602</v>
      </c>
      <c r="F603" s="27" t="n">
        <f aca="false">'[2]5 ЦК 3'!R606</f>
        <v>0.404820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63.539486</v>
      </c>
      <c r="D604" s="26" t="n">
        <f aca="false">'[2]5 ЦК 3'!D607</f>
        <v>160.7985324</v>
      </c>
      <c r="E604" s="26" t="n">
        <f aca="false">'[2]5 ЦК 3'!Q607</f>
        <v>10.1959803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63.6863228</v>
      </c>
      <c r="D605" s="26" t="n">
        <f aca="false">'[2]5 ЦК 3'!D608</f>
        <v>160.9453692</v>
      </c>
      <c r="E605" s="26" t="n">
        <f aca="false">'[2]5 ЦК 3'!Q608</f>
        <v>12.9746628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63.5547815</v>
      </c>
      <c r="D606" s="26" t="n">
        <f aca="false">'[2]5 ЦК 3'!D609</f>
        <v>160.8138279</v>
      </c>
      <c r="E606" s="26" t="n">
        <f aca="false">'[2]5 ЦК 3'!Q609</f>
        <v>14.4154989</v>
      </c>
      <c r="F606" s="27" t="n">
        <f aca="false">'[2]5 ЦК 3'!R609</f>
        <v>0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65.8990718</v>
      </c>
      <c r="D607" s="26" t="n">
        <f aca="false">'[2]5 ЦК 3'!D610</f>
        <v>163.1581182</v>
      </c>
      <c r="E607" s="26" t="n">
        <f aca="false">'[2]5 ЦК 3'!Q610</f>
        <v>12.8573973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63.4650479</v>
      </c>
      <c r="D608" s="26" t="n">
        <f aca="false">'[2]5 ЦК 3'!D611</f>
        <v>160.7240943</v>
      </c>
      <c r="E608" s="26" t="n">
        <f aca="false">'[2]5 ЦК 3'!Q611</f>
        <v>15.9348519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65.7869048</v>
      </c>
      <c r="D609" s="26" t="n">
        <f aca="false">'[2]5 ЦК 3'!D612</f>
        <v>163.0459512</v>
      </c>
      <c r="E609" s="26" t="n">
        <f aca="false">'[2]5 ЦК 3'!Q612</f>
        <v>15.5024991</v>
      </c>
      <c r="F609" s="27" t="n">
        <f aca="false">'[2]5 ЦК 3'!R612</f>
        <v>0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69.6046616</v>
      </c>
      <c r="D610" s="26" t="n">
        <f aca="false">'[2]5 ЦК 3'!D613</f>
        <v>166.863708</v>
      </c>
      <c r="E610" s="26" t="n">
        <f aca="false">'[2]5 ЦК 3'!Q613</f>
        <v>5.9591268</v>
      </c>
      <c r="F610" s="27" t="n">
        <f aca="false">'[2]5 ЦК 3'!R613</f>
        <v>0.5384016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64.6285256</v>
      </c>
      <c r="D611" s="26" t="n">
        <f aca="false">'[2]5 ЦК 3'!D614</f>
        <v>161.887572</v>
      </c>
      <c r="E611" s="26" t="n">
        <f aca="false">'[2]5 ЦК 3'!Q614</f>
        <v>0.0438471</v>
      </c>
      <c r="F611" s="27" t="n">
        <f aca="false">'[2]5 ЦК 3'!R614</f>
        <v>1.9180557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64.8630566</v>
      </c>
      <c r="D612" s="26" t="n">
        <f aca="false">'[2]5 ЦК 3'!D615</f>
        <v>162.122103</v>
      </c>
      <c r="E612" s="26" t="n">
        <f aca="false">'[2]5 ЦК 3'!Q615</f>
        <v>0.0040788</v>
      </c>
      <c r="F612" s="27" t="n">
        <f aca="false">'[2]5 ЦК 3'!R615</f>
        <v>5.814329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62.2108169</v>
      </c>
      <c r="D613" s="26" t="n">
        <f aca="false">'[2]5 ЦК 3'!D616</f>
        <v>159.4698633</v>
      </c>
      <c r="E613" s="26" t="n">
        <f aca="false">'[2]5 ЦК 3'!Q616</f>
        <v>0</v>
      </c>
      <c r="F613" s="27" t="n">
        <f aca="false">'[2]5 ЦК 3'!R616</f>
        <v>18.2342754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1.6801771</v>
      </c>
      <c r="D614" s="26" t="n">
        <f aca="false">'[2]5 ЦК 3'!D617</f>
        <v>138.9392235</v>
      </c>
      <c r="E614" s="26" t="n">
        <f aca="false">'[2]5 ЦК 3'!Q617</f>
        <v>0</v>
      </c>
      <c r="F614" s="27" t="n">
        <f aca="false">'[2]5 ЦК 3'!R617</f>
        <v>43.290343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4.9363073</v>
      </c>
      <c r="D615" s="26" t="n">
        <f aca="false">'[2]5 ЦК 3'!D618</f>
        <v>102.1953537</v>
      </c>
      <c r="E615" s="26" t="n">
        <f aca="false">'[2]5 ЦК 3'!Q618</f>
        <v>0</v>
      </c>
      <c r="F615" s="27" t="n">
        <f aca="false">'[2]5 ЦК 3'!R618</f>
        <v>12.4525764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034</v>
      </c>
      <c r="B616" s="31" t="n">
        <v>0</v>
      </c>
      <c r="C616" s="26" t="n">
        <f aca="false">'[2]3 ЦК 3'!D619</f>
        <v>90.0119781</v>
      </c>
      <c r="D616" s="26" t="n">
        <f aca="false">'[2]5 ЦК 3'!D619</f>
        <v>87.2710245</v>
      </c>
      <c r="E616" s="26" t="n">
        <f aca="false">'[2]5 ЦК 3'!Q619</f>
        <v>0</v>
      </c>
      <c r="F616" s="27" t="n">
        <f aca="false">'[2]5 ЦК 3'!R619</f>
        <v>2.0689713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3.3023521</v>
      </c>
      <c r="D617" s="26" t="n">
        <f aca="false">'[2]5 ЦК 3'!D620</f>
        <v>80.5613985</v>
      </c>
      <c r="E617" s="26" t="n">
        <f aca="false">'[2]5 ЦК 3'!Q620</f>
        <v>0</v>
      </c>
      <c r="F617" s="27" t="n">
        <f aca="false">'[2]5 ЦК 3'!R620</f>
        <v>18.2403936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78.608673</v>
      </c>
      <c r="D618" s="26" t="n">
        <f aca="false">'[2]5 ЦК 3'!D621</f>
        <v>75.8677194</v>
      </c>
      <c r="E618" s="26" t="n">
        <f aca="false">'[2]5 ЦК 3'!Q621</f>
        <v>0</v>
      </c>
      <c r="F618" s="27" t="n">
        <f aca="false">'[2]5 ЦК 3'!R621</f>
        <v>4.810944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77.5196334</v>
      </c>
      <c r="D619" s="26" t="n">
        <f aca="false">'[2]5 ЦК 3'!D622</f>
        <v>74.7786798</v>
      </c>
      <c r="E619" s="26" t="n">
        <f aca="false">'[2]5 ЦК 3'!Q622</f>
        <v>0</v>
      </c>
      <c r="F619" s="27" t="n">
        <f aca="false">'[2]5 ЦК 3'!R622</f>
        <v>4.18077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85.8709764</v>
      </c>
      <c r="D620" s="26" t="n">
        <f aca="false">'[2]5 ЦК 3'!D623</f>
        <v>83.1300228</v>
      </c>
      <c r="E620" s="26" t="n">
        <f aca="false">'[2]5 ЦК 3'!Q623</f>
        <v>0</v>
      </c>
      <c r="F620" s="27" t="n">
        <f aca="false">'[2]5 ЦК 3'!R623</f>
        <v>7.8231384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9.5798232</v>
      </c>
      <c r="D621" s="26" t="n">
        <f aca="false">'[2]5 ЦК 3'!D624</f>
        <v>96.8388696</v>
      </c>
      <c r="E621" s="26" t="n">
        <f aca="false">'[2]5 ЦК 3'!Q624</f>
        <v>10.3570929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16.3396124</v>
      </c>
      <c r="D622" s="26" t="n">
        <f aca="false">'[2]5 ЦК 3'!D625</f>
        <v>113.5986588</v>
      </c>
      <c r="E622" s="26" t="n">
        <f aca="false">'[2]5 ЦК 3'!Q625</f>
        <v>23.495927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44.4639581</v>
      </c>
      <c r="D623" s="26" t="n">
        <f aca="false">'[2]5 ЦК 3'!D626</f>
        <v>141.7230045</v>
      </c>
      <c r="E623" s="26" t="n">
        <f aca="false">'[2]5 ЦК 3'!Q626</f>
        <v>5.1729381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54.2918267</v>
      </c>
      <c r="D624" s="26" t="n">
        <f aca="false">'[2]5 ЦК 3'!D627</f>
        <v>151.5508731</v>
      </c>
      <c r="E624" s="26" t="n">
        <f aca="false">'[2]5 ЦК 3'!Q627</f>
        <v>7.9873101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62.7176078</v>
      </c>
      <c r="D625" s="26" t="n">
        <f aca="false">'[2]5 ЦК 3'!D628</f>
        <v>159.9766542</v>
      </c>
      <c r="E625" s="26" t="n">
        <f aca="false">'[2]5 ЦК 3'!Q628</f>
        <v>1.4530725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62.8185581</v>
      </c>
      <c r="D626" s="26" t="n">
        <f aca="false">'[2]5 ЦК 3'!D629</f>
        <v>160.0776045</v>
      </c>
      <c r="E626" s="26" t="n">
        <f aca="false">'[2]5 ЦК 3'!Q629</f>
        <v>0</v>
      </c>
      <c r="F626" s="27" t="n">
        <f aca="false">'[2]5 ЦК 3'!R629</f>
        <v>4.0033422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63.2570291</v>
      </c>
      <c r="D627" s="26" t="n">
        <f aca="false">'[2]5 ЦК 3'!D630</f>
        <v>160.5160755</v>
      </c>
      <c r="E627" s="26" t="n">
        <f aca="false">'[2]5 ЦК 3'!Q630</f>
        <v>0</v>
      </c>
      <c r="F627" s="27" t="n">
        <f aca="false">'[2]5 ЦК 3'!R630</f>
        <v>7.8833007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61.2400625</v>
      </c>
      <c r="D628" s="26" t="n">
        <f aca="false">'[2]5 ЦК 3'!D631</f>
        <v>158.4991089</v>
      </c>
      <c r="E628" s="26" t="n">
        <f aca="false">'[2]5 ЦК 3'!Q631</f>
        <v>0</v>
      </c>
      <c r="F628" s="27" t="n">
        <f aca="false">'[2]5 ЦК 3'!R631</f>
        <v>7.4081205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62.7481988</v>
      </c>
      <c r="D629" s="26" t="n">
        <f aca="false">'[2]5 ЦК 3'!D632</f>
        <v>160.0072452</v>
      </c>
      <c r="E629" s="26" t="n">
        <f aca="false">'[2]5 ЦК 3'!Q632</f>
        <v>0</v>
      </c>
      <c r="F629" s="27" t="n">
        <f aca="false">'[2]5 ЦК 3'!R632</f>
        <v>9.507682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62.4759389</v>
      </c>
      <c r="D630" s="26" t="n">
        <f aca="false">'[2]5 ЦК 3'!D633</f>
        <v>159.7349853</v>
      </c>
      <c r="E630" s="26" t="n">
        <f aca="false">'[2]5 ЦК 3'!Q633</f>
        <v>0</v>
      </c>
      <c r="F630" s="27" t="n">
        <f aca="false">'[2]5 ЦК 3'!R633</f>
        <v>9.1956546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62.5921847</v>
      </c>
      <c r="D631" s="26" t="n">
        <f aca="false">'[2]5 ЦК 3'!D634</f>
        <v>159.8512311</v>
      </c>
      <c r="E631" s="26" t="n">
        <f aca="false">'[2]5 ЦК 3'!Q634</f>
        <v>0</v>
      </c>
      <c r="F631" s="27" t="n">
        <f aca="false">'[2]5 ЦК 3'!R634</f>
        <v>6.638247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61.0524377</v>
      </c>
      <c r="D632" s="26" t="n">
        <f aca="false">'[2]5 ЦК 3'!D635</f>
        <v>158.3114841</v>
      </c>
      <c r="E632" s="26" t="n">
        <f aca="false">'[2]5 ЦК 3'!Q635</f>
        <v>0.0163152</v>
      </c>
      <c r="F632" s="27" t="n">
        <f aca="false">'[2]5 ЦК 3'!R635</f>
        <v>4.6692063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60.3590417</v>
      </c>
      <c r="D633" s="26" t="n">
        <f aca="false">'[2]5 ЦК 3'!D636</f>
        <v>157.6180881</v>
      </c>
      <c r="E633" s="26" t="n">
        <f aca="false">'[2]5 ЦК 3'!Q636</f>
        <v>4.0981743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62.6299136</v>
      </c>
      <c r="D634" s="26" t="n">
        <f aca="false">'[2]5 ЦК 3'!D637</f>
        <v>159.88896</v>
      </c>
      <c r="E634" s="26" t="n">
        <f aca="false">'[2]5 ЦК 3'!Q637</f>
        <v>0</v>
      </c>
      <c r="F634" s="27" t="n">
        <f aca="false">'[2]5 ЦК 3'!R637</f>
        <v>6.9910632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58.2482627</v>
      </c>
      <c r="D635" s="26" t="n">
        <f aca="false">'[2]5 ЦК 3'!D638</f>
        <v>155.5073091</v>
      </c>
      <c r="E635" s="26" t="n">
        <f aca="false">'[2]5 ЦК 3'!Q638</f>
        <v>0</v>
      </c>
      <c r="F635" s="27" t="n">
        <f aca="false">'[2]5 ЦК 3'!R638</f>
        <v>23.3011647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54.6446429</v>
      </c>
      <c r="D636" s="26" t="n">
        <f aca="false">'[2]5 ЦК 3'!D639</f>
        <v>151.9036893</v>
      </c>
      <c r="E636" s="26" t="n">
        <f aca="false">'[2]5 ЦК 3'!Q639</f>
        <v>0</v>
      </c>
      <c r="F636" s="27" t="n">
        <f aca="false">'[2]5 ЦК 3'!R639</f>
        <v>27.7633719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8.3133256</v>
      </c>
      <c r="D637" s="26" t="n">
        <f aca="false">'[2]5 ЦК 3'!D640</f>
        <v>145.572372</v>
      </c>
      <c r="E637" s="26" t="n">
        <f aca="false">'[2]5 ЦК 3'!Q640</f>
        <v>0</v>
      </c>
      <c r="F637" s="27" t="n">
        <f aca="false">'[2]5 ЦК 3'!R640</f>
        <v>65.791044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3.0565742</v>
      </c>
      <c r="D638" s="26" t="n">
        <f aca="false">'[2]5 ЦК 3'!D641</f>
        <v>130.3156206</v>
      </c>
      <c r="E638" s="26" t="n">
        <f aca="false">'[2]5 ЦК 3'!Q641</f>
        <v>0</v>
      </c>
      <c r="F638" s="27" t="n">
        <f aca="false">'[2]5 ЦК 3'!R641</f>
        <v>49.4615682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1.653893</v>
      </c>
      <c r="D639" s="26" t="n">
        <f aca="false">'[2]5 ЦК 3'!D642</f>
        <v>98.9129394</v>
      </c>
      <c r="E639" s="26" t="n">
        <f aca="false">'[2]5 ЦК 3'!Q642</f>
        <v>0</v>
      </c>
      <c r="F639" s="27" t="n">
        <f aca="false">'[2]5 ЦК 3'!R642</f>
        <v>28.739224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035</v>
      </c>
      <c r="B640" s="31" t="n">
        <v>0</v>
      </c>
      <c r="C640" s="26" t="n">
        <f aca="false">'[2]3 ЦК 3'!D643</f>
        <v>93.6482283</v>
      </c>
      <c r="D640" s="26" t="n">
        <f aca="false">'[2]5 ЦК 3'!D643</f>
        <v>90.9072747</v>
      </c>
      <c r="E640" s="26" t="n">
        <f aca="false">'[2]5 ЦК 3'!Q643</f>
        <v>0</v>
      </c>
      <c r="F640" s="27" t="n">
        <f aca="false">'[2]5 ЦК 3'!R643</f>
        <v>15.2914212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7.7023576</v>
      </c>
      <c r="D641" s="26" t="n">
        <f aca="false">'[2]5 ЦК 3'!D644</f>
        <v>84.961404</v>
      </c>
      <c r="E641" s="26" t="n">
        <f aca="false">'[2]5 ЦК 3'!Q644</f>
        <v>0</v>
      </c>
      <c r="F641" s="27" t="n">
        <f aca="false">'[2]5 ЦК 3'!R644</f>
        <v>33.586878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3.5348437</v>
      </c>
      <c r="D642" s="26" t="n">
        <f aca="false">'[2]5 ЦК 3'!D645</f>
        <v>80.7938901</v>
      </c>
      <c r="E642" s="26" t="n">
        <f aca="false">'[2]5 ЦК 3'!Q645</f>
        <v>0</v>
      </c>
      <c r="F642" s="27" t="n">
        <f aca="false">'[2]5 ЦК 3'!R645</f>
        <v>2.8113129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6.1320196</v>
      </c>
      <c r="D643" s="26" t="n">
        <f aca="false">'[2]5 ЦК 3'!D646</f>
        <v>83.391066</v>
      </c>
      <c r="E643" s="26" t="n">
        <f aca="false">'[2]5 ЦК 3'!Q646</f>
        <v>0</v>
      </c>
      <c r="F643" s="27" t="n">
        <f aca="false">'[2]5 ЦК 3'!R646</f>
        <v>3.0519621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0.0150372</v>
      </c>
      <c r="D644" s="26" t="n">
        <f aca="false">'[2]5 ЦК 3'!D647</f>
        <v>87.2740836</v>
      </c>
      <c r="E644" s="26" t="n">
        <f aca="false">'[2]5 ЦК 3'!Q647</f>
        <v>4.3765524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8.8996833</v>
      </c>
      <c r="D645" s="26" t="n">
        <f aca="false">'[2]5 ЦК 3'!D648</f>
        <v>96.1587297</v>
      </c>
      <c r="E645" s="26" t="n">
        <f aca="false">'[2]5 ЦК 3'!Q648</f>
        <v>6.956393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19.5812387</v>
      </c>
      <c r="D646" s="26" t="n">
        <f aca="false">'[2]5 ЦК 3'!D649</f>
        <v>116.8402851</v>
      </c>
      <c r="E646" s="26" t="n">
        <f aca="false">'[2]5 ЦК 3'!Q649</f>
        <v>6.8105763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49.8612302</v>
      </c>
      <c r="D647" s="26" t="n">
        <f aca="false">'[2]5 ЦК 3'!D650</f>
        <v>147.1202766</v>
      </c>
      <c r="E647" s="26" t="n">
        <f aca="false">'[2]5 ЦК 3'!Q650</f>
        <v>5.2463565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60.4202237</v>
      </c>
      <c r="D648" s="26" t="n">
        <f aca="false">'[2]5 ЦК 3'!D651</f>
        <v>157.6792701</v>
      </c>
      <c r="E648" s="26" t="n">
        <f aca="false">'[2]5 ЦК 3'!Q651</f>
        <v>4.741605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5.7083879</v>
      </c>
      <c r="D649" s="26" t="n">
        <f aca="false">'[2]5 ЦК 3'!D652</f>
        <v>162.9674343</v>
      </c>
      <c r="E649" s="26" t="n">
        <f aca="false">'[2]5 ЦК 3'!Q652</f>
        <v>0.8239176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66.5404631</v>
      </c>
      <c r="D650" s="26" t="n">
        <f aca="false">'[2]5 ЦК 3'!D653</f>
        <v>163.7995095</v>
      </c>
      <c r="E650" s="26" t="n">
        <f aca="false">'[2]5 ЦК 3'!Q653</f>
        <v>0</v>
      </c>
      <c r="F650" s="27" t="n">
        <f aca="false">'[2]5 ЦК 3'!R653</f>
        <v>4.782393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67.6825271</v>
      </c>
      <c r="D651" s="26" t="n">
        <f aca="false">'[2]5 ЦК 3'!D654</f>
        <v>164.9415735</v>
      </c>
      <c r="E651" s="26" t="n">
        <f aca="false">'[2]5 ЦК 3'!Q654</f>
        <v>0</v>
      </c>
      <c r="F651" s="27" t="n">
        <f aca="false">'[2]5 ЦК 3'!R654</f>
        <v>7.3051308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65.3147837</v>
      </c>
      <c r="D652" s="26" t="n">
        <f aca="false">'[2]5 ЦК 3'!D655</f>
        <v>162.5738301</v>
      </c>
      <c r="E652" s="26" t="n">
        <f aca="false">'[2]5 ЦК 3'!Q655</f>
        <v>0</v>
      </c>
      <c r="F652" s="27" t="n">
        <f aca="false">'[2]5 ЦК 3'!R655</f>
        <v>5.3473068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7.3409276</v>
      </c>
      <c r="D653" s="26" t="n">
        <f aca="false">'[2]5 ЦК 3'!D656</f>
        <v>164.599974</v>
      </c>
      <c r="E653" s="26" t="n">
        <f aca="false">'[2]5 ЦК 3'!Q656</f>
        <v>0</v>
      </c>
      <c r="F653" s="27" t="n">
        <f aca="false">'[2]5 ЦК 3'!R656</f>
        <v>5.84288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66.5006948</v>
      </c>
      <c r="D654" s="26" t="n">
        <f aca="false">'[2]5 ЦК 3'!D657</f>
        <v>163.7597412</v>
      </c>
      <c r="E654" s="26" t="n">
        <f aca="false">'[2]5 ЦК 3'!Q657</f>
        <v>0</v>
      </c>
      <c r="F654" s="27" t="n">
        <f aca="false">'[2]5 ЦК 3'!R657</f>
        <v>7.7670549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65.1964985</v>
      </c>
      <c r="D655" s="26" t="n">
        <f aca="false">'[2]5 ЦК 3'!D658</f>
        <v>162.4555449</v>
      </c>
      <c r="E655" s="26" t="n">
        <f aca="false">'[2]5 ЦК 3'!Q658</f>
        <v>0</v>
      </c>
      <c r="F655" s="27" t="n">
        <f aca="false">'[2]5 ЦК 3'!R658</f>
        <v>5.5135179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64.2012713</v>
      </c>
      <c r="D656" s="26" t="n">
        <f aca="false">'[2]5 ЦК 3'!D659</f>
        <v>161.4603177</v>
      </c>
      <c r="E656" s="26" t="n">
        <f aca="false">'[2]5 ЦК 3'!Q659</f>
        <v>0</v>
      </c>
      <c r="F656" s="27" t="n">
        <f aca="false">'[2]5 ЦК 3'!R659</f>
        <v>7.4601252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65.5911224</v>
      </c>
      <c r="D657" s="26" t="n">
        <f aca="false">'[2]5 ЦК 3'!D660</f>
        <v>162.8501688</v>
      </c>
      <c r="E657" s="26" t="n">
        <f aca="false">'[2]5 ЦК 3'!Q660</f>
        <v>0</v>
      </c>
      <c r="F657" s="27" t="n">
        <f aca="false">'[2]5 ЦК 3'!R660</f>
        <v>1.980257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69.8187986</v>
      </c>
      <c r="D658" s="26" t="n">
        <f aca="false">'[2]5 ЦК 3'!D661</f>
        <v>167.077845</v>
      </c>
      <c r="E658" s="26" t="n">
        <f aca="false">'[2]5 ЦК 3'!Q661</f>
        <v>0</v>
      </c>
      <c r="F658" s="27" t="n">
        <f aca="false">'[2]5 ЦК 3'!R661</f>
        <v>13.4508627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67.3358291</v>
      </c>
      <c r="D659" s="26" t="n">
        <f aca="false">'[2]5 ЦК 3'!D662</f>
        <v>164.5948755</v>
      </c>
      <c r="E659" s="26" t="n">
        <f aca="false">'[2]5 ЦК 3'!Q662</f>
        <v>0</v>
      </c>
      <c r="F659" s="27" t="n">
        <f aca="false">'[2]5 ЦК 3'!R662</f>
        <v>22.1264703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64.1176559</v>
      </c>
      <c r="D660" s="26" t="n">
        <f aca="false">'[2]5 ЦК 3'!D663</f>
        <v>161.3767023</v>
      </c>
      <c r="E660" s="26" t="n">
        <f aca="false">'[2]5 ЦК 3'!Q663</f>
        <v>0</v>
      </c>
      <c r="F660" s="27" t="n">
        <f aca="false">'[2]5 ЦК 3'!R663</f>
        <v>28.419039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48.8231756</v>
      </c>
      <c r="D661" s="26" t="n">
        <f aca="false">'[2]5 ЦК 3'!D664</f>
        <v>146.082222</v>
      </c>
      <c r="E661" s="26" t="n">
        <f aca="false">'[2]5 ЦК 3'!Q664</f>
        <v>0</v>
      </c>
      <c r="F661" s="27" t="n">
        <f aca="false">'[2]5 ЦК 3'!R664</f>
        <v>42.740725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38.8484702</v>
      </c>
      <c r="D662" s="26" t="n">
        <f aca="false">'[2]5 ЦК 3'!D665</f>
        <v>136.1075166</v>
      </c>
      <c r="E662" s="26" t="n">
        <f aca="false">'[2]5 ЦК 3'!Q665</f>
        <v>0</v>
      </c>
      <c r="F662" s="27" t="n">
        <f aca="false">'[2]5 ЦК 3'!R665</f>
        <v>57.2102685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36.5398694</v>
      </c>
      <c r="D663" s="26" t="n">
        <f aca="false">'[2]5 ЦК 3'!D666</f>
        <v>133.7989158</v>
      </c>
      <c r="E663" s="26" t="n">
        <f aca="false">'[2]5 ЦК 3'!Q666</f>
        <v>0</v>
      </c>
      <c r="F663" s="27" t="n">
        <f aca="false">'[2]5 ЦК 3'!R666</f>
        <v>94.615923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036</v>
      </c>
      <c r="B664" s="31" t="n">
        <v>0</v>
      </c>
      <c r="C664" s="26" t="n">
        <f aca="false">'[2]3 ЦК 3'!D667</f>
        <v>102.7266174</v>
      </c>
      <c r="D664" s="26" t="n">
        <f aca="false">'[2]5 ЦК 3'!D667</f>
        <v>99.9856638</v>
      </c>
      <c r="E664" s="26" t="n">
        <f aca="false">'[2]5 ЦК 3'!Q667</f>
        <v>0</v>
      </c>
      <c r="F664" s="27" t="n">
        <f aca="false">'[2]5 ЦК 3'!R667</f>
        <v>14.3961246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3.5075097</v>
      </c>
      <c r="D665" s="26" t="n">
        <f aca="false">'[2]5 ЦК 3'!D668</f>
        <v>90.7665561</v>
      </c>
      <c r="E665" s="26" t="n">
        <f aca="false">'[2]5 ЦК 3'!Q668</f>
        <v>0</v>
      </c>
      <c r="F665" s="27" t="n">
        <f aca="false">'[2]5 ЦК 3'!R668</f>
        <v>7.935305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8.6608756</v>
      </c>
      <c r="D666" s="26" t="n">
        <f aca="false">'[2]5 ЦК 3'!D669</f>
        <v>85.919922</v>
      </c>
      <c r="E666" s="26" t="n">
        <f aca="false">'[2]5 ЦК 3'!Q669</f>
        <v>0</v>
      </c>
      <c r="F666" s="27" t="n">
        <f aca="false">'[2]5 ЦК 3'!R669</f>
        <v>4.3357644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4.5861544</v>
      </c>
      <c r="D667" s="26" t="n">
        <f aca="false">'[2]5 ЦК 3'!D670</f>
        <v>81.8452008</v>
      </c>
      <c r="E667" s="26" t="n">
        <f aca="false">'[2]5 ЦК 3'!Q670</f>
        <v>0</v>
      </c>
      <c r="F667" s="27" t="n">
        <f aca="false">'[2]5 ЦК 3'!R670</f>
        <v>2.473792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7.5269692</v>
      </c>
      <c r="D668" s="26" t="n">
        <f aca="false">'[2]5 ЦК 3'!D671</f>
        <v>84.7860156</v>
      </c>
      <c r="E668" s="26" t="n">
        <f aca="false">'[2]5 ЦК 3'!Q671</f>
        <v>0</v>
      </c>
      <c r="F668" s="27" t="n">
        <f aca="false">'[2]5 ЦК 3'!R671</f>
        <v>0.7209279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2.8865124</v>
      </c>
      <c r="D669" s="26" t="n">
        <f aca="false">'[2]5 ЦК 3'!D672</f>
        <v>90.1455588</v>
      </c>
      <c r="E669" s="26" t="n">
        <f aca="false">'[2]5 ЦК 3'!Q672</f>
        <v>2.7868401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7.4466108</v>
      </c>
      <c r="D670" s="26" t="n">
        <f aca="false">'[2]5 ЦК 3'!D673</f>
        <v>94.7056572</v>
      </c>
      <c r="E670" s="26" t="n">
        <f aca="false">'[2]5 ЦК 3'!Q673</f>
        <v>2.967327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09.179279</v>
      </c>
      <c r="D671" s="26" t="n">
        <f aca="false">'[2]5 ЦК 3'!D674</f>
        <v>106.4383254</v>
      </c>
      <c r="E671" s="26" t="n">
        <f aca="false">'[2]5 ЦК 3'!Q674</f>
        <v>9.360846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5.6151994</v>
      </c>
      <c r="D672" s="26" t="n">
        <f aca="false">'[2]5 ЦК 3'!D675</f>
        <v>142.8742458</v>
      </c>
      <c r="E672" s="26" t="n">
        <f aca="false">'[2]5 ЦК 3'!Q675</f>
        <v>2.6644761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50.1416477</v>
      </c>
      <c r="D673" s="26" t="n">
        <f aca="false">'[2]5 ЦК 3'!D676</f>
        <v>147.4006941</v>
      </c>
      <c r="E673" s="26" t="n">
        <f aca="false">'[2]5 ЦК 3'!Q676</f>
        <v>4.5937485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9.7694572</v>
      </c>
      <c r="D674" s="26" t="n">
        <f aca="false">'[2]5 ЦК 3'!D677</f>
        <v>147.0285036</v>
      </c>
      <c r="E674" s="26" t="n">
        <f aca="false">'[2]5 ЦК 3'!Q677</f>
        <v>0.9799317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50.2262828</v>
      </c>
      <c r="D675" s="26" t="n">
        <f aca="false">'[2]5 ЦК 3'!D678</f>
        <v>147.4853292</v>
      </c>
      <c r="E675" s="26" t="n">
        <f aca="false">'[2]5 ЦК 3'!Q678</f>
        <v>0</v>
      </c>
      <c r="F675" s="27" t="n">
        <f aca="false">'[2]5 ЦК 3'!R678</f>
        <v>3.740259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49.7296889</v>
      </c>
      <c r="D676" s="26" t="n">
        <f aca="false">'[2]5 ЦК 3'!D679</f>
        <v>146.9887353</v>
      </c>
      <c r="E676" s="26" t="n">
        <f aca="false">'[2]5 ЦК 3'!Q679</f>
        <v>0</v>
      </c>
      <c r="F676" s="27" t="n">
        <f aca="false">'[2]5 ЦК 3'!R679</f>
        <v>8.2024668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9.5012761</v>
      </c>
      <c r="D677" s="26" t="n">
        <f aca="false">'[2]5 ЦК 3'!D680</f>
        <v>146.7603225</v>
      </c>
      <c r="E677" s="26" t="n">
        <f aca="false">'[2]5 ЦК 3'!Q680</f>
        <v>0</v>
      </c>
      <c r="F677" s="27" t="n">
        <f aca="false">'[2]5 ЦК 3'!R680</f>
        <v>8.225919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9.4013455</v>
      </c>
      <c r="D678" s="26" t="n">
        <f aca="false">'[2]5 ЦК 3'!D681</f>
        <v>146.6603919</v>
      </c>
      <c r="E678" s="26" t="n">
        <f aca="false">'[2]5 ЦК 3'!Q681</f>
        <v>0</v>
      </c>
      <c r="F678" s="27" t="n">
        <f aca="false">'[2]5 ЦК 3'!R681</f>
        <v>5.5155573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49.1199083</v>
      </c>
      <c r="D679" s="26" t="n">
        <f aca="false">'[2]5 ЦК 3'!D682</f>
        <v>146.3789547</v>
      </c>
      <c r="E679" s="26" t="n">
        <f aca="false">'[2]5 ЦК 3'!Q682</f>
        <v>0</v>
      </c>
      <c r="F679" s="27" t="n">
        <f aca="false">'[2]5 ЦК 3'!R682</f>
        <v>3.573028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49.6052855</v>
      </c>
      <c r="D680" s="26" t="n">
        <f aca="false">'[2]5 ЦК 3'!D683</f>
        <v>146.8643319</v>
      </c>
      <c r="E680" s="26" t="n">
        <f aca="false">'[2]5 ЦК 3'!Q683</f>
        <v>0</v>
      </c>
      <c r="F680" s="27" t="n">
        <f aca="false">'[2]5 ЦК 3'!R683</f>
        <v>1.6957611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53.9318726</v>
      </c>
      <c r="D681" s="26" t="n">
        <f aca="false">'[2]5 ЦК 3'!D684</f>
        <v>151.190919</v>
      </c>
      <c r="E681" s="26" t="n">
        <f aca="false">'[2]5 ЦК 3'!Q684</f>
        <v>9.0681921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54.1531475</v>
      </c>
      <c r="D682" s="26" t="n">
        <f aca="false">'[2]5 ЦК 3'!D685</f>
        <v>151.4121939</v>
      </c>
      <c r="E682" s="26" t="n">
        <f aca="false">'[2]5 ЦК 3'!Q685</f>
        <v>2.8704555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9.9856336</v>
      </c>
      <c r="D683" s="26" t="n">
        <f aca="false">'[2]5 ЦК 3'!D686</f>
        <v>147.24468</v>
      </c>
      <c r="E683" s="26" t="n">
        <f aca="false">'[2]5 ЦК 3'!Q686</f>
        <v>0</v>
      </c>
      <c r="F683" s="27" t="n">
        <f aca="false">'[2]5 ЦК 3'!R686</f>
        <v>20.2084146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7.9666276</v>
      </c>
      <c r="D684" s="26" t="n">
        <f aca="false">'[2]5 ЦК 3'!D687</f>
        <v>145.225674</v>
      </c>
      <c r="E684" s="26" t="n">
        <f aca="false">'[2]5 ЦК 3'!Q687</f>
        <v>0</v>
      </c>
      <c r="F684" s="27" t="n">
        <f aca="false">'[2]5 ЦК 3'!R687</f>
        <v>47.8585998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45.6009236</v>
      </c>
      <c r="D685" s="26" t="n">
        <f aca="false">'[2]5 ЦК 3'!D688</f>
        <v>142.85997</v>
      </c>
      <c r="E685" s="26" t="n">
        <f aca="false">'[2]5 ЦК 3'!Q688</f>
        <v>0</v>
      </c>
      <c r="F685" s="27" t="n">
        <f aca="false">'[2]5 ЦК 3'!R688</f>
        <v>53.8187463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31.8747419</v>
      </c>
      <c r="D686" s="26" t="n">
        <f aca="false">'[2]5 ЦК 3'!D689</f>
        <v>129.1337883</v>
      </c>
      <c r="E686" s="26" t="n">
        <f aca="false">'[2]5 ЦК 3'!Q689</f>
        <v>0</v>
      </c>
      <c r="F686" s="27" t="n">
        <f aca="false">'[2]5 ЦК 3'!R689</f>
        <v>51.8700996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01.6528733</v>
      </c>
      <c r="D687" s="26" t="n">
        <f aca="false">'[2]5 ЦК 3'!D690</f>
        <v>98.9119197</v>
      </c>
      <c r="E687" s="26" t="n">
        <f aca="false">'[2]5 ЦК 3'!Q690</f>
        <v>0</v>
      </c>
      <c r="F687" s="27" t="n">
        <f aca="false">'[2]5 ЦК 3'!R690</f>
        <v>64.387936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037</v>
      </c>
      <c r="B688" s="31" t="n">
        <v>0</v>
      </c>
      <c r="C688" s="26" t="n">
        <f aca="false">'[2]3 ЦК 3'!D691</f>
        <v>101.2939389</v>
      </c>
      <c r="D688" s="26" t="n">
        <f aca="false">'[2]5 ЦК 3'!D691</f>
        <v>98.5529853</v>
      </c>
      <c r="E688" s="26" t="n">
        <f aca="false">'[2]5 ЦК 3'!Q691</f>
        <v>0</v>
      </c>
      <c r="F688" s="27" t="n">
        <f aca="false">'[2]5 ЦК 3'!R691</f>
        <v>10.906711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4.4007669</v>
      </c>
      <c r="D689" s="26" t="n">
        <f aca="false">'[2]5 ЦК 3'!D692</f>
        <v>91.6598133</v>
      </c>
      <c r="E689" s="26" t="n">
        <f aca="false">'[2]5 ЦК 3'!Q692</f>
        <v>0</v>
      </c>
      <c r="F689" s="27" t="n">
        <f aca="false">'[2]5 ЦК 3'!R692</f>
        <v>23.231825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8.7740623</v>
      </c>
      <c r="D690" s="26" t="n">
        <f aca="false">'[2]5 ЦК 3'!D693</f>
        <v>86.0331087</v>
      </c>
      <c r="E690" s="26" t="n">
        <f aca="false">'[2]5 ЦК 3'!Q693</f>
        <v>0.0662805</v>
      </c>
      <c r="F690" s="27" t="n">
        <f aca="false">'[2]5 ЦК 3'!R693</f>
        <v>0.052004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85.8556809</v>
      </c>
      <c r="D691" s="26" t="n">
        <f aca="false">'[2]5 ЦК 3'!D694</f>
        <v>83.1147273</v>
      </c>
      <c r="E691" s="26" t="n">
        <f aca="false">'[2]5 ЦК 3'!Q694</f>
        <v>0</v>
      </c>
      <c r="F691" s="27" t="n">
        <f aca="false">'[2]5 ЦК 3'!R694</f>
        <v>0.8983557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7.5534814</v>
      </c>
      <c r="D692" s="26" t="n">
        <f aca="false">'[2]5 ЦК 3'!D695</f>
        <v>84.8125278</v>
      </c>
      <c r="E692" s="26" t="n">
        <f aca="false">'[2]5 ЦК 3'!Q695</f>
        <v>0</v>
      </c>
      <c r="F692" s="27" t="n">
        <f aca="false">'[2]5 ЦК 3'!R695</f>
        <v>11.4012657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1.6883649</v>
      </c>
      <c r="D693" s="26" t="n">
        <f aca="false">'[2]5 ЦК 3'!D696</f>
        <v>88.9474113</v>
      </c>
      <c r="E693" s="26" t="n">
        <f aca="false">'[2]5 ЦК 3'!Q696</f>
        <v>0</v>
      </c>
      <c r="F693" s="27" t="n">
        <f aca="false">'[2]5 ЦК 3'!R696</f>
        <v>5.4635526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6.9551154</v>
      </c>
      <c r="D694" s="26" t="n">
        <f aca="false">'[2]5 ЦК 3'!D697</f>
        <v>94.2141618</v>
      </c>
      <c r="E694" s="26" t="n">
        <f aca="false">'[2]5 ЦК 3'!Q697</f>
        <v>1.5438258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99.4217697</v>
      </c>
      <c r="D695" s="26" t="n">
        <f aca="false">'[2]5 ЦК 3'!D698</f>
        <v>96.6808161</v>
      </c>
      <c r="E695" s="26" t="n">
        <f aca="false">'[2]5 ЦК 3'!Q698</f>
        <v>0</v>
      </c>
      <c r="F695" s="27" t="n">
        <f aca="false">'[2]5 ЦК 3'!R698</f>
        <v>4.9078161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24.994826</v>
      </c>
      <c r="D696" s="26" t="n">
        <f aca="false">'[2]5 ЦК 3'!D699</f>
        <v>122.2538724</v>
      </c>
      <c r="E696" s="26" t="n">
        <f aca="false">'[2]5 ЦК 3'!Q699</f>
        <v>0</v>
      </c>
      <c r="F696" s="27" t="n">
        <f aca="false">'[2]5 ЦК 3'!R699</f>
        <v>3.1264002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44.7637499</v>
      </c>
      <c r="D697" s="26" t="n">
        <f aca="false">'[2]5 ЦК 3'!D700</f>
        <v>142.0227963</v>
      </c>
      <c r="E697" s="26" t="n">
        <f aca="false">'[2]5 ЦК 3'!Q700</f>
        <v>0</v>
      </c>
      <c r="F697" s="27" t="n">
        <f aca="false">'[2]5 ЦК 3'!R700</f>
        <v>20.7355995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46.9785383</v>
      </c>
      <c r="D698" s="26" t="n">
        <f aca="false">'[2]5 ЦК 3'!D701</f>
        <v>144.2375847</v>
      </c>
      <c r="E698" s="26" t="n">
        <f aca="false">'[2]5 ЦК 3'!Q701</f>
        <v>0</v>
      </c>
      <c r="F698" s="27" t="n">
        <f aca="false">'[2]5 ЦК 3'!R701</f>
        <v>17.1860238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48.1491539</v>
      </c>
      <c r="D699" s="26" t="n">
        <f aca="false">'[2]5 ЦК 3'!D702</f>
        <v>145.4082003</v>
      </c>
      <c r="E699" s="26" t="n">
        <f aca="false">'[2]5 ЦК 3'!Q702</f>
        <v>0</v>
      </c>
      <c r="F699" s="27" t="n">
        <f aca="false">'[2]5 ЦК 3'!R702</f>
        <v>13.7424969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47.2609952</v>
      </c>
      <c r="D700" s="26" t="n">
        <f aca="false">'[2]5 ЦК 3'!D703</f>
        <v>144.5200416</v>
      </c>
      <c r="E700" s="26" t="n">
        <f aca="false">'[2]5 ЦК 3'!Q703</f>
        <v>0</v>
      </c>
      <c r="F700" s="27" t="n">
        <f aca="false">'[2]5 ЦК 3'!R703</f>
        <v>22.9687425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47.1712616</v>
      </c>
      <c r="D701" s="26" t="n">
        <f aca="false">'[2]5 ЦК 3'!D704</f>
        <v>144.430308</v>
      </c>
      <c r="E701" s="26" t="n">
        <f aca="false">'[2]5 ЦК 3'!Q704</f>
        <v>0</v>
      </c>
      <c r="F701" s="27" t="n">
        <f aca="false">'[2]5 ЦК 3'!R704</f>
        <v>18.050729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7.6556191</v>
      </c>
      <c r="D702" s="26" t="n">
        <f aca="false">'[2]5 ЦК 3'!D705</f>
        <v>144.9146655</v>
      </c>
      <c r="E702" s="26" t="n">
        <f aca="false">'[2]5 ЦК 3'!Q705</f>
        <v>0</v>
      </c>
      <c r="F702" s="27" t="n">
        <f aca="false">'[2]5 ЦК 3'!R705</f>
        <v>13.9413384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47.8595591</v>
      </c>
      <c r="D703" s="26" t="n">
        <f aca="false">'[2]5 ЦК 3'!D706</f>
        <v>145.1186055</v>
      </c>
      <c r="E703" s="26" t="n">
        <f aca="false">'[2]5 ЦК 3'!Q706</f>
        <v>0</v>
      </c>
      <c r="F703" s="27" t="n">
        <f aca="false">'[2]5 ЦК 3'!R706</f>
        <v>12.7085211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49.263686</v>
      </c>
      <c r="D704" s="26" t="n">
        <f aca="false">'[2]5 ЦК 3'!D707</f>
        <v>146.5227324</v>
      </c>
      <c r="E704" s="26" t="n">
        <f aca="false">'[2]5 ЦК 3'!Q707</f>
        <v>2.2117293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4.2612357</v>
      </c>
      <c r="D705" s="26" t="n">
        <f aca="false">'[2]5 ЦК 3'!D708</f>
        <v>151.5202821</v>
      </c>
      <c r="E705" s="26" t="n">
        <f aca="false">'[2]5 ЦК 3'!Q708</f>
        <v>12.1599225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7.4467785</v>
      </c>
      <c r="D706" s="26" t="n">
        <f aca="false">'[2]5 ЦК 3'!D709</f>
        <v>154.7058249</v>
      </c>
      <c r="E706" s="26" t="n">
        <f aca="false">'[2]5 ЦК 3'!Q709</f>
        <v>1.2063051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50.1365492</v>
      </c>
      <c r="D707" s="26" t="n">
        <f aca="false">'[2]5 ЦК 3'!D710</f>
        <v>147.3955956</v>
      </c>
      <c r="E707" s="26" t="n">
        <f aca="false">'[2]5 ЦК 3'!Q710</f>
        <v>0</v>
      </c>
      <c r="F707" s="27" t="n">
        <f aca="false">'[2]5 ЦК 3'!R710</f>
        <v>18.764519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7.5781219</v>
      </c>
      <c r="D708" s="26" t="n">
        <f aca="false">'[2]5 ЦК 3'!D711</f>
        <v>144.8371683</v>
      </c>
      <c r="E708" s="26" t="n">
        <f aca="false">'[2]5 ЦК 3'!Q711</f>
        <v>0</v>
      </c>
      <c r="F708" s="27" t="n">
        <f aca="false">'[2]5 ЦК 3'!R711</f>
        <v>40.4086716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5.6498692</v>
      </c>
      <c r="D709" s="26" t="n">
        <f aca="false">'[2]5 ЦК 3'!D712</f>
        <v>142.9089156</v>
      </c>
      <c r="E709" s="26" t="n">
        <f aca="false">'[2]5 ЦК 3'!Q712</f>
        <v>0</v>
      </c>
      <c r="F709" s="27" t="n">
        <f aca="false">'[2]5 ЦК 3'!R712</f>
        <v>60.178615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32.8791464</v>
      </c>
      <c r="D710" s="26" t="n">
        <f aca="false">'[2]5 ЦК 3'!D713</f>
        <v>130.1381928</v>
      </c>
      <c r="E710" s="26" t="n">
        <f aca="false">'[2]5 ЦК 3'!Q713</f>
        <v>0</v>
      </c>
      <c r="F710" s="27" t="n">
        <f aca="false">'[2]5 ЦК 3'!R713</f>
        <v>64.212548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08.7805763</v>
      </c>
      <c r="D711" s="26" t="n">
        <f aca="false">'[2]5 ЦК 3'!D714</f>
        <v>106.0396227</v>
      </c>
      <c r="E711" s="26" t="n">
        <f aca="false">'[2]5 ЦК 3'!Q714</f>
        <v>0</v>
      </c>
      <c r="F711" s="27" t="n">
        <f aca="false">'[2]5 ЦК 3'!R714</f>
        <v>39.0901995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038</v>
      </c>
      <c r="B712" s="31" t="n">
        <v>0</v>
      </c>
      <c r="C712" s="26" t="n">
        <f aca="false">'[2]3 ЦК 3'!D715</f>
        <v>93.0873933</v>
      </c>
      <c r="D712" s="26" t="n">
        <f aca="false">'[2]5 ЦК 3'!D715</f>
        <v>90.3464397</v>
      </c>
      <c r="E712" s="26" t="n">
        <f aca="false">'[2]5 ЦК 3'!Q715</f>
        <v>0</v>
      </c>
      <c r="F712" s="27" t="n">
        <f aca="false">'[2]5 ЦК 3'!R715</f>
        <v>93.1852845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85.4763525</v>
      </c>
      <c r="D713" s="26" t="n">
        <f aca="false">'[2]5 ЦК 3'!D716</f>
        <v>82.7353989</v>
      </c>
      <c r="E713" s="26" t="n">
        <f aca="false">'[2]5 ЦК 3'!Q716</f>
        <v>0</v>
      </c>
      <c r="F713" s="27" t="n">
        <f aca="false">'[2]5 ЦК 3'!R716</f>
        <v>21.6533295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1.7850385</v>
      </c>
      <c r="D714" s="26" t="n">
        <f aca="false">'[2]5 ЦК 3'!D717</f>
        <v>79.0440849</v>
      </c>
      <c r="E714" s="26" t="n">
        <f aca="false">'[2]5 ЦК 3'!Q717</f>
        <v>0</v>
      </c>
      <c r="F714" s="27" t="n">
        <f aca="false">'[2]5 ЦК 3'!R717</f>
        <v>15.8420592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2.2418641</v>
      </c>
      <c r="D715" s="26" t="n">
        <f aca="false">'[2]5 ЦК 3'!D718</f>
        <v>79.5009105</v>
      </c>
      <c r="E715" s="26" t="n">
        <f aca="false">'[2]5 ЦК 3'!Q718</f>
        <v>0</v>
      </c>
      <c r="F715" s="27" t="n">
        <f aca="false">'[2]5 ЦК 3'!R718</f>
        <v>9.0783891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88.6190679</v>
      </c>
      <c r="D716" s="26" t="n">
        <f aca="false">'[2]5 ЦК 3'!D719</f>
        <v>85.8781143</v>
      </c>
      <c r="E716" s="26" t="n">
        <f aca="false">'[2]5 ЦК 3'!Q719</f>
        <v>0</v>
      </c>
      <c r="F716" s="27" t="n">
        <f aca="false">'[2]5 ЦК 3'!R719</f>
        <v>12.172158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9.1495098</v>
      </c>
      <c r="D717" s="26" t="n">
        <f aca="false">'[2]5 ЦК 3'!D720</f>
        <v>96.4085562</v>
      </c>
      <c r="E717" s="26" t="n">
        <f aca="false">'[2]5 ЦК 3'!Q720</f>
        <v>0.1080882</v>
      </c>
      <c r="F717" s="27" t="n">
        <f aca="false">'[2]5 ЦК 3'!R720</f>
        <v>0.0356895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23.3949167</v>
      </c>
      <c r="D718" s="26" t="n">
        <f aca="false">'[2]5 ЦК 3'!D721</f>
        <v>120.6539631</v>
      </c>
      <c r="E718" s="26" t="n">
        <f aca="false">'[2]5 ЦК 3'!Q721</f>
        <v>0</v>
      </c>
      <c r="F718" s="27" t="n">
        <f aca="false">'[2]5 ЦК 3'!R721</f>
        <v>13.3060653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44.0785115</v>
      </c>
      <c r="D719" s="26" t="n">
        <f aca="false">'[2]5 ЦК 3'!D722</f>
        <v>141.3375579</v>
      </c>
      <c r="E719" s="26" t="n">
        <f aca="false">'[2]5 ЦК 3'!Q722</f>
        <v>2.1841974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52.2493676</v>
      </c>
      <c r="D720" s="26" t="n">
        <f aca="false">'[2]5 ЦК 3'!D723</f>
        <v>149.508414</v>
      </c>
      <c r="E720" s="26" t="n">
        <f aca="false">'[2]5 ЦК 3'!Q723</f>
        <v>0.5720517</v>
      </c>
      <c r="F720" s="27" t="n">
        <f aca="false">'[2]5 ЦК 3'!R723</f>
        <v>2.8724949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61.9548722</v>
      </c>
      <c r="D721" s="26" t="n">
        <f aca="false">'[2]5 ЦК 3'!D724</f>
        <v>159.2139186</v>
      </c>
      <c r="E721" s="26" t="n">
        <f aca="false">'[2]5 ЦК 3'!Q724</f>
        <v>0.0214137</v>
      </c>
      <c r="F721" s="27" t="n">
        <f aca="false">'[2]5 ЦК 3'!R724</f>
        <v>4.685521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62.3107475</v>
      </c>
      <c r="D722" s="26" t="n">
        <f aca="false">'[2]5 ЦК 3'!D725</f>
        <v>159.5697939</v>
      </c>
      <c r="E722" s="26" t="n">
        <f aca="false">'[2]5 ЦК 3'!Q725</f>
        <v>0</v>
      </c>
      <c r="F722" s="27" t="n">
        <f aca="false">'[2]5 ЦК 3'!R725</f>
        <v>7.8975765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62.4504464</v>
      </c>
      <c r="D723" s="26" t="n">
        <f aca="false">'[2]5 ЦК 3'!D726</f>
        <v>159.7094928</v>
      </c>
      <c r="E723" s="26" t="n">
        <f aca="false">'[2]5 ЦК 3'!Q726</f>
        <v>0</v>
      </c>
      <c r="F723" s="27" t="n">
        <f aca="false">'[2]5 ЦК 3'!R726</f>
        <v>7.2786186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59.9746148</v>
      </c>
      <c r="D724" s="26" t="n">
        <f aca="false">'[2]5 ЦК 3'!D727</f>
        <v>157.2336612</v>
      </c>
      <c r="E724" s="26" t="n">
        <f aca="false">'[2]5 ЦК 3'!Q727</f>
        <v>0.0030591</v>
      </c>
      <c r="F724" s="27" t="n">
        <f aca="false">'[2]5 ЦК 3'!R727</f>
        <v>5.720517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62.1210833</v>
      </c>
      <c r="D725" s="26" t="n">
        <f aca="false">'[2]5 ЦК 3'!D728</f>
        <v>159.3801297</v>
      </c>
      <c r="E725" s="26" t="n">
        <f aca="false">'[2]5 ЦК 3'!Q728</f>
        <v>0</v>
      </c>
      <c r="F725" s="27" t="n">
        <f aca="false">'[2]5 ЦК 3'!R728</f>
        <v>6.0794514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61.1370728</v>
      </c>
      <c r="D726" s="26" t="n">
        <f aca="false">'[2]5 ЦК 3'!D729</f>
        <v>158.3961192</v>
      </c>
      <c r="E726" s="26" t="n">
        <f aca="false">'[2]5 ЦК 3'!Q729</f>
        <v>0</v>
      </c>
      <c r="F726" s="27" t="n">
        <f aca="false">'[2]5 ЦК 3'!R729</f>
        <v>7.6344939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60.123491</v>
      </c>
      <c r="D727" s="26" t="n">
        <f aca="false">'[2]5 ЦК 3'!D730</f>
        <v>157.3825374</v>
      </c>
      <c r="E727" s="26" t="n">
        <f aca="false">'[2]5 ЦК 3'!Q730</f>
        <v>0</v>
      </c>
      <c r="F727" s="27" t="n">
        <f aca="false">'[2]5 ЦК 3'!R730</f>
        <v>8.111713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60.2652293</v>
      </c>
      <c r="D728" s="26" t="n">
        <f aca="false">'[2]5 ЦК 3'!D731</f>
        <v>157.5242757</v>
      </c>
      <c r="E728" s="26" t="n">
        <f aca="false">'[2]5 ЦК 3'!Q731</f>
        <v>0</v>
      </c>
      <c r="F728" s="27" t="n">
        <f aca="false">'[2]5 ЦК 3'!R731</f>
        <v>7.3377612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62.2556837</v>
      </c>
      <c r="D729" s="26" t="n">
        <f aca="false">'[2]5 ЦК 3'!D732</f>
        <v>159.5147301</v>
      </c>
      <c r="E729" s="26" t="n">
        <f aca="false">'[2]5 ЦК 3'!Q732</f>
        <v>0</v>
      </c>
      <c r="F729" s="27" t="n">
        <f aca="false">'[2]5 ЦК 3'!R732</f>
        <v>3.388463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62.3423582</v>
      </c>
      <c r="D730" s="26" t="n">
        <f aca="false">'[2]5 ЦК 3'!D733</f>
        <v>159.6014046</v>
      </c>
      <c r="E730" s="26" t="n">
        <f aca="false">'[2]5 ЦК 3'!Q733</f>
        <v>0</v>
      </c>
      <c r="F730" s="27" t="n">
        <f aca="false">'[2]5 ЦК 3'!R733</f>
        <v>7.5345633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60.8138279</v>
      </c>
      <c r="D731" s="26" t="n">
        <f aca="false">'[2]5 ЦК 3'!D734</f>
        <v>158.0728743</v>
      </c>
      <c r="E731" s="26" t="n">
        <f aca="false">'[2]5 ЦК 3'!Q734</f>
        <v>0</v>
      </c>
      <c r="F731" s="27" t="n">
        <f aca="false">'[2]5 ЦК 3'!R734</f>
        <v>33.911143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58.0759334</v>
      </c>
      <c r="D732" s="26" t="n">
        <f aca="false">'[2]5 ЦК 3'!D735</f>
        <v>155.3349798</v>
      </c>
      <c r="E732" s="26" t="n">
        <f aca="false">'[2]5 ЦК 3'!Q735</f>
        <v>0</v>
      </c>
      <c r="F732" s="27" t="n">
        <f aca="false">'[2]5 ЦК 3'!R735</f>
        <v>36.3074382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8.5264429</v>
      </c>
      <c r="D733" s="26" t="n">
        <f aca="false">'[2]5 ЦК 3'!D736</f>
        <v>145.7854893</v>
      </c>
      <c r="E733" s="26" t="n">
        <f aca="false">'[2]5 ЦК 3'!Q736</f>
        <v>0</v>
      </c>
      <c r="F733" s="27" t="n">
        <f aca="false">'[2]5 ЦК 3'!R736</f>
        <v>46.9327122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35.1316637</v>
      </c>
      <c r="D734" s="26" t="n">
        <f aca="false">'[2]5 ЦК 3'!D737</f>
        <v>132.3907101</v>
      </c>
      <c r="E734" s="26" t="n">
        <f aca="false">'[2]5 ЦК 3'!Q737</f>
        <v>0</v>
      </c>
      <c r="F734" s="27" t="n">
        <f aca="false">'[2]5 ЦК 3'!R737</f>
        <v>135.717991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11.1473</v>
      </c>
      <c r="D735" s="26" t="n">
        <f aca="false">'[2]5 ЦК 3'!D738</f>
        <v>108.4063464</v>
      </c>
      <c r="E735" s="26" t="n">
        <f aca="false">'[2]5 ЦК 3'!Q738</f>
        <v>0</v>
      </c>
      <c r="F735" s="27" t="n">
        <f aca="false">'[2]5 ЦК 3'!R738</f>
        <v>111.014739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3039</v>
      </c>
      <c r="B736" s="31" t="n">
        <v>0</v>
      </c>
      <c r="C736" s="26" t="n">
        <f aca="false">'[2]3 ЦК 3'!D739</f>
        <v>94.5343476</v>
      </c>
      <c r="D736" s="26" t="n">
        <f aca="false">'[2]5 ЦК 3'!D739</f>
        <v>91.793394</v>
      </c>
      <c r="E736" s="26" t="n">
        <f aca="false">'[2]5 ЦК 3'!Q739</f>
        <v>0</v>
      </c>
      <c r="F736" s="27" t="n">
        <f aca="false">'[2]5 ЦК 3'!R739</f>
        <v>18.3780531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88.5119994</v>
      </c>
      <c r="D737" s="26" t="n">
        <f aca="false">'[2]5 ЦК 3'!D740</f>
        <v>85.7710458</v>
      </c>
      <c r="E737" s="26" t="n">
        <f aca="false">'[2]5 ЦК 3'!Q740</f>
        <v>0</v>
      </c>
      <c r="F737" s="27" t="n">
        <f aca="false">'[2]5 ЦК 3'!R740</f>
        <v>35.3468808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83.8387143</v>
      </c>
      <c r="D738" s="26" t="n">
        <f aca="false">'[2]5 ЦК 3'!D741</f>
        <v>81.0977607</v>
      </c>
      <c r="E738" s="26" t="n">
        <f aca="false">'[2]5 ЦК 3'!Q741</f>
        <v>0</v>
      </c>
      <c r="F738" s="27" t="n">
        <f aca="false">'[2]5 ЦК 3'!R741</f>
        <v>7.8873795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83.4053418</v>
      </c>
      <c r="D739" s="26" t="n">
        <f aca="false">'[2]5 ЦК 3'!D742</f>
        <v>80.6643882</v>
      </c>
      <c r="E739" s="26" t="n">
        <f aca="false">'[2]5 ЦК 3'!Q742</f>
        <v>0</v>
      </c>
      <c r="F739" s="27" t="n">
        <f aca="false">'[2]5 ЦК 3'!R742</f>
        <v>7.117506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88.6924863</v>
      </c>
      <c r="D740" s="26" t="n">
        <f aca="false">'[2]5 ЦК 3'!D743</f>
        <v>85.9515327</v>
      </c>
      <c r="E740" s="26" t="n">
        <f aca="false">'[2]5 ЦК 3'!Q743</f>
        <v>0</v>
      </c>
      <c r="F740" s="27" t="n">
        <f aca="false">'[2]5 ЦК 3'!R743</f>
        <v>7.3367415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97.5322656</v>
      </c>
      <c r="D741" s="26" t="n">
        <f aca="false">'[2]5 ЦК 3'!D744</f>
        <v>94.791312</v>
      </c>
      <c r="E741" s="26" t="n">
        <f aca="false">'[2]5 ЦК 3'!Q744</f>
        <v>1.8099675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5.9713028</v>
      </c>
      <c r="D742" s="26" t="n">
        <f aca="false">'[2]5 ЦК 3'!D745</f>
        <v>103.2303492</v>
      </c>
      <c r="E742" s="26" t="n">
        <f aca="false">'[2]5 ЦК 3'!Q745</f>
        <v>0.010197</v>
      </c>
      <c r="F742" s="27" t="n">
        <f aca="false">'[2]5 ЦК 3'!R745</f>
        <v>0.2773584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38.3304626</v>
      </c>
      <c r="D743" s="26" t="n">
        <f aca="false">'[2]5 ЦК 3'!D746</f>
        <v>135.589509</v>
      </c>
      <c r="E743" s="26" t="n">
        <f aca="false">'[2]5 ЦК 3'!Q746</f>
        <v>0</v>
      </c>
      <c r="F743" s="27" t="n">
        <f aca="false">'[2]5 ЦК 3'!R746</f>
        <v>25.1774127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50.5831778</v>
      </c>
      <c r="D744" s="26" t="n">
        <f aca="false">'[2]5 ЦК 3'!D747</f>
        <v>147.8422242</v>
      </c>
      <c r="E744" s="26" t="n">
        <f aca="false">'[2]5 ЦК 3'!Q747</f>
        <v>0</v>
      </c>
      <c r="F744" s="27" t="n">
        <f aca="false">'[2]5 ЦК 3'!R747</f>
        <v>4.0961349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60.2213822</v>
      </c>
      <c r="D745" s="26" t="n">
        <f aca="false">'[2]5 ЦК 3'!D748</f>
        <v>157.4804286</v>
      </c>
      <c r="E745" s="26" t="n">
        <f aca="false">'[2]5 ЦК 3'!Q748</f>
        <v>0</v>
      </c>
      <c r="F745" s="27" t="n">
        <f aca="false">'[2]5 ЦК 3'!R748</f>
        <v>9.5484708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62.0211527</v>
      </c>
      <c r="D746" s="26" t="n">
        <f aca="false">'[2]5 ЦК 3'!D749</f>
        <v>159.2801991</v>
      </c>
      <c r="E746" s="26" t="n">
        <f aca="false">'[2]5 ЦК 3'!Q749</f>
        <v>0</v>
      </c>
      <c r="F746" s="27" t="n">
        <f aca="false">'[2]5 ЦК 3'!R749</f>
        <v>13.205115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62.9572373</v>
      </c>
      <c r="D747" s="26" t="n">
        <f aca="false">'[2]5 ЦК 3'!D750</f>
        <v>160.2162837</v>
      </c>
      <c r="E747" s="26" t="n">
        <f aca="false">'[2]5 ЦК 3'!Q750</f>
        <v>0</v>
      </c>
      <c r="F747" s="27" t="n">
        <f aca="false">'[2]5 ЦК 3'!R750</f>
        <v>13.4508627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60.5578832</v>
      </c>
      <c r="D748" s="26" t="n">
        <f aca="false">'[2]5 ЦК 3'!D751</f>
        <v>157.8169296</v>
      </c>
      <c r="E748" s="26" t="n">
        <f aca="false">'[2]5 ЦК 3'!Q751</f>
        <v>0</v>
      </c>
      <c r="F748" s="27" t="n">
        <f aca="false">'[2]5 ЦК 3'!R751</f>
        <v>9.6127119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63.0235178</v>
      </c>
      <c r="D749" s="26" t="n">
        <f aca="false">'[2]5 ЦК 3'!D752</f>
        <v>160.2825642</v>
      </c>
      <c r="E749" s="26" t="n">
        <f aca="false">'[2]5 ЦК 3'!Q752</f>
        <v>0</v>
      </c>
      <c r="F749" s="27" t="n">
        <f aca="false">'[2]5 ЦК 3'!R752</f>
        <v>8.4217023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63.0347345</v>
      </c>
      <c r="D750" s="26" t="n">
        <f aca="false">'[2]5 ЦК 3'!D753</f>
        <v>160.2937809</v>
      </c>
      <c r="E750" s="26" t="n">
        <f aca="false">'[2]5 ЦК 3'!Q753</f>
        <v>0</v>
      </c>
      <c r="F750" s="27" t="n">
        <f aca="false">'[2]5 ЦК 3'!R753</f>
        <v>7.6212378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62.8205975</v>
      </c>
      <c r="D751" s="26" t="n">
        <f aca="false">'[2]5 ЦК 3'!D754</f>
        <v>160.0796439</v>
      </c>
      <c r="E751" s="26" t="n">
        <f aca="false">'[2]5 ЦК 3'!Q754</f>
        <v>0.1172655</v>
      </c>
      <c r="F751" s="27" t="n">
        <f aca="false">'[2]5 ЦК 3'!R754</f>
        <v>7.5671937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61.3134809</v>
      </c>
      <c r="D752" s="26" t="n">
        <f aca="false">'[2]5 ЦК 3'!D755</f>
        <v>158.5725273</v>
      </c>
      <c r="E752" s="26" t="n">
        <f aca="false">'[2]5 ЦК 3'!Q755</f>
        <v>0.5638941</v>
      </c>
      <c r="F752" s="27" t="n">
        <f aca="false">'[2]5 ЦК 3'!R755</f>
        <v>6.0661953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62.7410609</v>
      </c>
      <c r="D753" s="26" t="n">
        <f aca="false">'[2]5 ЦК 3'!D756</f>
        <v>160.0001073</v>
      </c>
      <c r="E753" s="26" t="n">
        <f aca="false">'[2]5 ЦК 3'!Q756</f>
        <v>0</v>
      </c>
      <c r="F753" s="27" t="n">
        <f aca="false">'[2]5 ЦК 3'!R756</f>
        <v>5.3982918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62.6808986</v>
      </c>
      <c r="D754" s="26" t="n">
        <f aca="false">'[2]5 ЦК 3'!D757</f>
        <v>159.939945</v>
      </c>
      <c r="E754" s="26" t="n">
        <f aca="false">'[2]5 ЦК 3'!Q757</f>
        <v>3.5159256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61.8702371</v>
      </c>
      <c r="D755" s="26" t="n">
        <f aca="false">'[2]5 ЦК 3'!D758</f>
        <v>159.1292835</v>
      </c>
      <c r="E755" s="26" t="n">
        <f aca="false">'[2]5 ЦК 3'!Q758</f>
        <v>0</v>
      </c>
      <c r="F755" s="27" t="n">
        <f aca="false">'[2]5 ЦК 3'!R758</f>
        <v>1.7263521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60.4416374</v>
      </c>
      <c r="D756" s="26" t="n">
        <f aca="false">'[2]5 ЦК 3'!D759</f>
        <v>157.7006838</v>
      </c>
      <c r="E756" s="26" t="n">
        <f aca="false">'[2]5 ЦК 3'!Q759</f>
        <v>0</v>
      </c>
      <c r="F756" s="27" t="n">
        <f aca="false">'[2]5 ЦК 3'!R759</f>
        <v>19.88415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51.2888102</v>
      </c>
      <c r="D757" s="26" t="n">
        <f aca="false">'[2]5 ЦК 3'!D760</f>
        <v>148.5478566</v>
      </c>
      <c r="E757" s="26" t="n">
        <f aca="false">'[2]5 ЦК 3'!Q760</f>
        <v>0</v>
      </c>
      <c r="F757" s="27" t="n">
        <f aca="false">'[2]5 ЦК 3'!R760</f>
        <v>35.6558499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37.7135441</v>
      </c>
      <c r="D758" s="26" t="n">
        <f aca="false">'[2]5 ЦК 3'!D761</f>
        <v>134.9725905</v>
      </c>
      <c r="E758" s="26" t="n">
        <f aca="false">'[2]5 ЦК 3'!Q761</f>
        <v>0</v>
      </c>
      <c r="F758" s="27" t="n">
        <f aca="false">'[2]5 ЦК 3'!R761</f>
        <v>44.1499509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10.6863956</v>
      </c>
      <c r="D759" s="26" t="n">
        <f aca="false">'[2]5 ЦК 3'!D762</f>
        <v>107.945442</v>
      </c>
      <c r="E759" s="26" t="n">
        <f aca="false">'[2]5 ЦК 3'!Q762</f>
        <v>0</v>
      </c>
      <c r="F759" s="27" t="n">
        <f aca="false">'[2]5 ЦК 3'!R762</f>
        <v>25.5812139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5</f>
        <v>137.2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19</f>
        <v>344.4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20</f>
        <v>148.2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21</f>
        <v>5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70</f>
        <v>39510.89242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009</v>
      </c>
      <c r="B16" s="25" t="n">
        <v>0</v>
      </c>
      <c r="C16" s="26" t="n">
        <f aca="false">'[2]3 ЦК 4'!D19</f>
        <v>66.377927</v>
      </c>
      <c r="D16" s="26" t="n">
        <f aca="false">'[2]5 ЦК 4'!D19</f>
        <v>64.7753414</v>
      </c>
      <c r="E16" s="26" t="n">
        <f aca="false">'[2]5 ЦК 4'!Q19</f>
        <v>0</v>
      </c>
      <c r="F16" s="27" t="n">
        <f aca="false">'[2]5 ЦК 4'!R19</f>
        <v>2.0485432</v>
      </c>
      <c r="H16" s="29" t="n">
        <f aca="false">'[2]5 ЦК 4'!$N$6</f>
        <v>0.441188</v>
      </c>
      <c r="I16" s="29"/>
      <c r="J16" s="29"/>
      <c r="K16" s="30" t="n">
        <f aca="false">'[2]5 ЦК 4'!$N$7</f>
        <v>20.892040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0.3342476</v>
      </c>
      <c r="D17" s="26" t="n">
        <f aca="false">'[2]5 ЦК 4'!D20</f>
        <v>58.731662</v>
      </c>
      <c r="E17" s="26" t="n">
        <f aca="false">'[2]5 ЦК 4'!Q20</f>
        <v>0.825737</v>
      </c>
      <c r="F17" s="27" t="n">
        <f aca="false">'[2]5 ЦК 4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8.156329</v>
      </c>
      <c r="D18" s="26" t="n">
        <f aca="false">'[2]5 ЦК 4'!D21</f>
        <v>56.5537434</v>
      </c>
      <c r="E18" s="26" t="n">
        <f aca="false">'[2]5 ЦК 4'!Q21</f>
        <v>1.2591744</v>
      </c>
      <c r="F18" s="27" t="n">
        <f aca="false">'[2]5 ЦК 4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6.6378076</v>
      </c>
      <c r="D19" s="26" t="n">
        <f aca="false">'[2]5 ЦК 4'!D22</f>
        <v>55.035222</v>
      </c>
      <c r="E19" s="26" t="n">
        <f aca="false">'[2]5 ЦК 4'!Q22</f>
        <v>1.3617208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7.1231144</v>
      </c>
      <c r="D20" s="26" t="n">
        <f aca="false">'[2]5 ЦК 4'!D23</f>
        <v>55.5205288</v>
      </c>
      <c r="E20" s="26" t="n">
        <f aca="false">'[2]5 ЦК 4'!Q23</f>
        <v>2.3663178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60.7879558</v>
      </c>
      <c r="D21" s="26" t="n">
        <f aca="false">'[2]5 ЦК 4'!D24</f>
        <v>59.1853702</v>
      </c>
      <c r="E21" s="26" t="n">
        <f aca="false">'[2]5 ЦК 4'!Q24</f>
        <v>0.365470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1.9457762</v>
      </c>
      <c r="D22" s="26" t="n">
        <f aca="false">'[2]5 ЦК 4'!D25</f>
        <v>60.3431906</v>
      </c>
      <c r="E22" s="26" t="n">
        <f aca="false">'[2]5 ЦК 4'!Q25</f>
        <v>3.411456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4.4450466</v>
      </c>
      <c r="D23" s="26" t="n">
        <f aca="false">'[2]5 ЦК 4'!D26</f>
        <v>62.842461</v>
      </c>
      <c r="E23" s="26" t="n">
        <f aca="false">'[2]5 ЦК 4'!Q26</f>
        <v>6.357876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9.598662</v>
      </c>
      <c r="D24" s="26" t="n">
        <f aca="false">'[2]5 ЦК 4'!D27</f>
        <v>77.9960764</v>
      </c>
      <c r="E24" s="26" t="n">
        <f aca="false">'[2]5 ЦК 4'!Q27</f>
        <v>1.306870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4.579913</v>
      </c>
      <c r="D25" s="26" t="n">
        <f aca="false">'[2]5 ЦК 4'!D28</f>
        <v>82.9773274</v>
      </c>
      <c r="E25" s="26" t="n">
        <f aca="false">'[2]5 ЦК 4'!Q28</f>
        <v>0</v>
      </c>
      <c r="F25" s="27" t="n">
        <f aca="false">'[2]5 ЦК 4'!R28</f>
        <v>1.575160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5.1468992</v>
      </c>
      <c r="D26" s="26" t="n">
        <f aca="false">'[2]5 ЦК 4'!D29</f>
        <v>83.5443136</v>
      </c>
      <c r="E26" s="26" t="n">
        <f aca="false">'[2]5 ЦК 4'!Q29</f>
        <v>0</v>
      </c>
      <c r="F26" s="27" t="n">
        <f aca="false">'[2]5 ЦК 4'!R29</f>
        <v>0.926494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5.3424528</v>
      </c>
      <c r="D27" s="26" t="n">
        <f aca="false">'[2]5 ЦК 4'!D30</f>
        <v>83.7398672</v>
      </c>
      <c r="E27" s="26" t="n">
        <f aca="false">'[2]5 ЦК 4'!Q30</f>
        <v>0</v>
      </c>
      <c r="F27" s="27" t="n">
        <f aca="false">'[2]5 ЦК 4'!R30</f>
        <v>1.510770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4.9638658</v>
      </c>
      <c r="D28" s="26" t="n">
        <f aca="false">'[2]5 ЦК 4'!D31</f>
        <v>83.3612802</v>
      </c>
      <c r="E28" s="26" t="n">
        <f aca="false">'[2]5 ЦК 4'!Q31</f>
        <v>0.4715942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5.0515072</v>
      </c>
      <c r="D29" s="26" t="n">
        <f aca="false">'[2]5 ЦК 4'!D32</f>
        <v>83.4489216</v>
      </c>
      <c r="E29" s="26" t="n">
        <f aca="false">'[2]5 ЦК 4'!Q32</f>
        <v>0.0083468</v>
      </c>
      <c r="F29" s="27" t="n">
        <f aca="false">'[2]5 ЦК 4'!R32</f>
        <v>0.233114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5.0503148</v>
      </c>
      <c r="D30" s="26" t="n">
        <f aca="false">'[2]5 ЦК 4'!D33</f>
        <v>83.4477292</v>
      </c>
      <c r="E30" s="26" t="n">
        <f aca="false">'[2]5 ЦК 4'!Q33</f>
        <v>1.1542432</v>
      </c>
      <c r="F30" s="27" t="n">
        <f aca="false">'[2]5 ЦК 4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5.1003956</v>
      </c>
      <c r="D31" s="26" t="n">
        <f aca="false">'[2]5 ЦК 4'!D34</f>
        <v>83.49781</v>
      </c>
      <c r="E31" s="26" t="n">
        <f aca="false">'[2]5 ЦК 4'!Q34</f>
        <v>0.8454116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5.1534574</v>
      </c>
      <c r="D32" s="26" t="n">
        <f aca="false">'[2]5 ЦК 4'!D35</f>
        <v>83.5508718</v>
      </c>
      <c r="E32" s="26" t="n">
        <f aca="false">'[2]5 ЦК 4'!Q35</f>
        <v>1.2323454</v>
      </c>
      <c r="F32" s="27" t="n">
        <f aca="false">'[2]5 ЦК 4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6.4859644</v>
      </c>
      <c r="D33" s="26" t="n">
        <f aca="false">'[2]5 ЦК 4'!D36</f>
        <v>84.8833788</v>
      </c>
      <c r="E33" s="26" t="n">
        <f aca="false">'[2]5 ЦК 4'!Q36</f>
        <v>6.9165162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90.9449442</v>
      </c>
      <c r="D34" s="26" t="n">
        <f aca="false">'[2]5 ЦК 4'!D37</f>
        <v>89.3423586</v>
      </c>
      <c r="E34" s="26" t="n">
        <f aca="false">'[2]5 ЦК 4'!Q37</f>
        <v>10.3208182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94.7671824</v>
      </c>
      <c r="D35" s="26" t="n">
        <f aca="false">'[2]5 ЦК 4'!D38</f>
        <v>93.1645968</v>
      </c>
      <c r="E35" s="26" t="n">
        <f aca="false">'[2]5 ЦК 4'!Q38</f>
        <v>2.7359618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8.1517472</v>
      </c>
      <c r="D36" s="26" t="n">
        <f aca="false">'[2]5 ЦК 4'!D39</f>
        <v>86.5491616</v>
      </c>
      <c r="E36" s="26" t="n">
        <f aca="false">'[2]5 ЦК 4'!Q39</f>
        <v>0</v>
      </c>
      <c r="F36" s="27" t="n">
        <f aca="false">'[2]5 ЦК 4'!R39</f>
        <v>2.582142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6.4150166</v>
      </c>
      <c r="D37" s="26" t="n">
        <f aca="false">'[2]5 ЦК 4'!D40</f>
        <v>84.812431</v>
      </c>
      <c r="E37" s="26" t="n">
        <f aca="false">'[2]5 ЦК 4'!Q40</f>
        <v>0</v>
      </c>
      <c r="F37" s="27" t="n">
        <f aca="false">'[2]5 ЦК 4'!R40</f>
        <v>11.85841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4.1333592</v>
      </c>
      <c r="D38" s="26" t="n">
        <f aca="false">'[2]5 ЦК 4'!D41</f>
        <v>82.5307736</v>
      </c>
      <c r="E38" s="26" t="n">
        <f aca="false">'[2]5 ЦК 4'!Q41</f>
        <v>0</v>
      </c>
      <c r="F38" s="27" t="n">
        <f aca="false">'[2]5 ЦК 4'!R41</f>
        <v>15.463043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77.6467032</v>
      </c>
      <c r="D39" s="26" t="n">
        <f aca="false">'[2]5 ЦК 4'!D42</f>
        <v>76.0441176</v>
      </c>
      <c r="E39" s="26" t="n">
        <f aca="false">'[2]5 ЦК 4'!Q42</f>
        <v>0</v>
      </c>
      <c r="F39" s="27" t="n">
        <f aca="false">'[2]5 ЦК 4'!R42</f>
        <v>22.0438988</v>
      </c>
    </row>
    <row r="40" customFormat="false" ht="15.75" hidden="false" customHeight="true" outlineLevel="0" collapsed="false">
      <c r="A40" s="24" t="n">
        <v>43010</v>
      </c>
      <c r="B40" s="31" t="n">
        <v>0</v>
      </c>
      <c r="C40" s="26" t="n">
        <f aca="false">'[2]3 ЦК 4'!D43</f>
        <v>61.5230704</v>
      </c>
      <c r="D40" s="26" t="n">
        <f aca="false">'[2]5 ЦК 4'!D43</f>
        <v>59.9204848</v>
      </c>
      <c r="E40" s="26" t="n">
        <f aca="false">'[2]5 ЦК 4'!Q43</f>
        <v>0.071544</v>
      </c>
      <c r="F40" s="27" t="n">
        <f aca="false">'[2]5 ЦК 4'!R43</f>
        <v>0.001192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7.4510244</v>
      </c>
      <c r="D41" s="26" t="n">
        <f aca="false">'[2]5 ЦК 4'!D44</f>
        <v>55.8484388</v>
      </c>
      <c r="E41" s="26" t="n">
        <f aca="false">'[2]5 ЦК 4'!Q44</f>
        <v>0</v>
      </c>
      <c r="F41" s="27" t="n">
        <f aca="false">'[2]5 ЦК 4'!R44</f>
        <v>1.880414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5.0715902</v>
      </c>
      <c r="D42" s="26" t="n">
        <f aca="false">'[2]5 ЦК 4'!D45</f>
        <v>53.4690046</v>
      </c>
      <c r="E42" s="26" t="n">
        <f aca="false">'[2]5 ЦК 4'!Q45</f>
        <v>0.0065582</v>
      </c>
      <c r="F42" s="27" t="n">
        <f aca="false">'[2]5 ЦК 4'!R45</f>
        <v>0.029213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5.1747328</v>
      </c>
      <c r="D43" s="26" t="n">
        <f aca="false">'[2]5 ЦК 4'!D46</f>
        <v>53.5721472</v>
      </c>
      <c r="E43" s="26" t="n">
        <f aca="false">'[2]5 ЦК 4'!Q46</f>
        <v>2.202959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8.356056</v>
      </c>
      <c r="D44" s="26" t="n">
        <f aca="false">'[2]5 ЦК 4'!D47</f>
        <v>56.7534704</v>
      </c>
      <c r="E44" s="26" t="n">
        <f aca="false">'[2]5 ЦК 4'!Q47</f>
        <v>3.5611026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65.5420546</v>
      </c>
      <c r="D45" s="26" t="n">
        <f aca="false">'[2]5 ЦК 4'!D48</f>
        <v>63.939469</v>
      </c>
      <c r="E45" s="26" t="n">
        <f aca="false">'[2]5 ЦК 4'!Q48</f>
        <v>4.206787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78.862355</v>
      </c>
      <c r="D46" s="26" t="n">
        <f aca="false">'[2]5 ЦК 4'!D49</f>
        <v>77.2597694</v>
      </c>
      <c r="E46" s="26" t="n">
        <f aca="false">'[2]5 ЦК 4'!Q49</f>
        <v>5.350298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87.2753332</v>
      </c>
      <c r="D47" s="26" t="n">
        <f aca="false">'[2]5 ЦК 4'!D50</f>
        <v>85.6727476</v>
      </c>
      <c r="E47" s="26" t="n">
        <f aca="false">'[2]5 ЦК 4'!Q50</f>
        <v>6.482482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93.8514192</v>
      </c>
      <c r="D48" s="26" t="n">
        <f aca="false">'[2]5 ЦК 4'!D51</f>
        <v>92.2488336</v>
      </c>
      <c r="E48" s="26" t="n">
        <f aca="false">'[2]5 ЦК 4'!Q51</f>
        <v>3.144955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94.7403534</v>
      </c>
      <c r="D49" s="26" t="n">
        <f aca="false">'[2]5 ЦК 4'!D52</f>
        <v>93.1377678</v>
      </c>
      <c r="E49" s="26" t="n">
        <f aca="false">'[2]5 ЦК 4'!Q52</f>
        <v>1.604970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95.991181</v>
      </c>
      <c r="D50" s="26" t="n">
        <f aca="false">'[2]5 ЦК 4'!D53</f>
        <v>94.3885954</v>
      </c>
      <c r="E50" s="26" t="n">
        <f aca="false">'[2]5 ЦК 4'!Q53</f>
        <v>0.4185324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96.6273264</v>
      </c>
      <c r="D51" s="26" t="n">
        <f aca="false">'[2]5 ЦК 4'!D54</f>
        <v>95.0247408</v>
      </c>
      <c r="E51" s="26" t="n">
        <f aca="false">'[2]5 ЦК 4'!Q54</f>
        <v>1.0397728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94.7612204</v>
      </c>
      <c r="D52" s="26" t="n">
        <f aca="false">'[2]5 ЦК 4'!D55</f>
        <v>93.1586348</v>
      </c>
      <c r="E52" s="26" t="n">
        <f aca="false">'[2]5 ЦК 4'!Q55</f>
        <v>3.1634372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5.74972</v>
      </c>
      <c r="D53" s="26" t="n">
        <f aca="false">'[2]5 ЦК 4'!D56</f>
        <v>94.1471344</v>
      </c>
      <c r="E53" s="26" t="n">
        <f aca="false">'[2]5 ЦК 4'!Q56</f>
        <v>2.399705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95.2530854</v>
      </c>
      <c r="D54" s="26" t="n">
        <f aca="false">'[2]5 ЦК 4'!D57</f>
        <v>93.6504998</v>
      </c>
      <c r="E54" s="26" t="n">
        <f aca="false">'[2]5 ЦК 4'!Q57</f>
        <v>2.4211682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94.715313</v>
      </c>
      <c r="D55" s="26" t="n">
        <f aca="false">'[2]5 ЦК 4'!D58</f>
        <v>93.1127274</v>
      </c>
      <c r="E55" s="26" t="n">
        <f aca="false">'[2]5 ЦК 4'!Q58</f>
        <v>3.8645684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94.2127164</v>
      </c>
      <c r="D56" s="26" t="n">
        <f aca="false">'[2]5 ЦК 4'!D59</f>
        <v>92.6101308</v>
      </c>
      <c r="E56" s="26" t="n">
        <f aca="false">'[2]5 ЦК 4'!Q59</f>
        <v>3.687497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93.9831794</v>
      </c>
      <c r="D57" s="26" t="n">
        <f aca="false">'[2]5 ЦК 4'!D60</f>
        <v>92.3805938</v>
      </c>
      <c r="E57" s="26" t="n">
        <f aca="false">'[2]5 ЦК 4'!Q60</f>
        <v>4.5484098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96.0317226</v>
      </c>
      <c r="D58" s="26" t="n">
        <f aca="false">'[2]5 ЦК 4'!D61</f>
        <v>94.429137</v>
      </c>
      <c r="E58" s="26" t="n">
        <f aca="false">'[2]5 ЦК 4'!Q61</f>
        <v>3.836547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96.7209298</v>
      </c>
      <c r="D59" s="26" t="n">
        <f aca="false">'[2]5 ЦК 4'!D62</f>
        <v>95.1183442</v>
      </c>
      <c r="E59" s="26" t="n">
        <f aca="false">'[2]5 ЦК 4'!Q62</f>
        <v>0</v>
      </c>
      <c r="F59" s="27" t="n">
        <f aca="false">'[2]5 ЦК 4'!R62</f>
        <v>1.21326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95.0336838</v>
      </c>
      <c r="D60" s="26" t="n">
        <f aca="false">'[2]5 ЦК 4'!D63</f>
        <v>93.4310982</v>
      </c>
      <c r="E60" s="26" t="n">
        <f aca="false">'[2]5 ЦК 4'!Q63</f>
        <v>0</v>
      </c>
      <c r="F60" s="27" t="n">
        <f aca="false">'[2]5 ЦК 4'!R63</f>
        <v>6.447306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93.853804</v>
      </c>
      <c r="D61" s="26" t="n">
        <f aca="false">'[2]5 ЦК 4'!D64</f>
        <v>92.2512184</v>
      </c>
      <c r="E61" s="26" t="n">
        <f aca="false">'[2]5 ЦК 4'!Q64</f>
        <v>0</v>
      </c>
      <c r="F61" s="27" t="n">
        <f aca="false">'[2]5 ЦК 4'!R64</f>
        <v>15.281798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8.467137</v>
      </c>
      <c r="D62" s="26" t="n">
        <f aca="false">'[2]5 ЦК 4'!D65</f>
        <v>86.8645514</v>
      </c>
      <c r="E62" s="26" t="n">
        <f aca="false">'[2]5 ЦК 4'!Q65</f>
        <v>0</v>
      </c>
      <c r="F62" s="27" t="n">
        <f aca="false">'[2]5 ЦК 4'!R65</f>
        <v>24.027456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78.382414</v>
      </c>
      <c r="D63" s="26" t="n">
        <f aca="false">'[2]5 ЦК 4'!D66</f>
        <v>76.7798284</v>
      </c>
      <c r="E63" s="26" t="n">
        <f aca="false">'[2]5 ЦК 4'!Q66</f>
        <v>0</v>
      </c>
      <c r="F63" s="27" t="n">
        <f aca="false">'[2]5 ЦК 4'!R66</f>
        <v>18.085727</v>
      </c>
    </row>
    <row r="64" customFormat="false" ht="15.75" hidden="false" customHeight="true" outlineLevel="0" collapsed="false">
      <c r="A64" s="24" t="n">
        <v>43011</v>
      </c>
      <c r="B64" s="31" t="n">
        <v>0</v>
      </c>
      <c r="C64" s="26" t="n">
        <f aca="false">'[2]3 ЦК 4'!D67</f>
        <v>60.5608036</v>
      </c>
      <c r="D64" s="26" t="n">
        <f aca="false">'[2]5 ЦК 4'!D67</f>
        <v>58.958218</v>
      </c>
      <c r="E64" s="26" t="n">
        <f aca="false">'[2]5 ЦК 4'!Q67</f>
        <v>0</v>
      </c>
      <c r="F64" s="27" t="n">
        <f aca="false">'[2]5 ЦК 4'!R67</f>
        <v>4.274157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6.188869</v>
      </c>
      <c r="D65" s="26" t="n">
        <f aca="false">'[2]5 ЦК 4'!D68</f>
        <v>54.5862834</v>
      </c>
      <c r="E65" s="26" t="n">
        <f aca="false">'[2]5 ЦК 4'!Q68</f>
        <v>0</v>
      </c>
      <c r="F65" s="27" t="n">
        <f aca="false">'[2]5 ЦК 4'!R68</f>
        <v>9.281641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4.4795636</v>
      </c>
      <c r="D66" s="26" t="n">
        <f aca="false">'[2]5 ЦК 4'!D69</f>
        <v>52.876978</v>
      </c>
      <c r="E66" s="26" t="n">
        <f aca="false">'[2]5 ЦК 4'!Q69</f>
        <v>0</v>
      </c>
      <c r="F66" s="27" t="n">
        <f aca="false">'[2]5 ЦК 4'!R69</f>
        <v>2.28642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4.740103</v>
      </c>
      <c r="D67" s="26" t="n">
        <f aca="false">'[2]5 ЦК 4'!D70</f>
        <v>53.1375174</v>
      </c>
      <c r="E67" s="26" t="n">
        <f aca="false">'[2]5 ЦК 4'!Q70</f>
        <v>0.3195632</v>
      </c>
      <c r="F67" s="27" t="n">
        <f aca="false">'[2]5 ЦК 4'!R70</f>
        <v>0.050080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8.2207186</v>
      </c>
      <c r="D68" s="26" t="n">
        <f aca="false">'[2]5 ЦК 4'!D71</f>
        <v>56.618133</v>
      </c>
      <c r="E68" s="26" t="n">
        <f aca="false">'[2]5 ЦК 4'!Q71</f>
        <v>8.274659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65.9313732</v>
      </c>
      <c r="D69" s="26" t="n">
        <f aca="false">'[2]5 ЦК 4'!D72</f>
        <v>64.3287876</v>
      </c>
      <c r="E69" s="26" t="n">
        <f aca="false">'[2]5 ЦК 4'!Q72</f>
        <v>16.6888304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73.1543362</v>
      </c>
      <c r="D70" s="26" t="n">
        <f aca="false">'[2]5 ЦК 4'!D73</f>
        <v>71.5517506</v>
      </c>
      <c r="E70" s="26" t="n">
        <f aca="false">'[2]5 ЦК 4'!Q73</f>
        <v>13.5701082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85.9517692</v>
      </c>
      <c r="D71" s="26" t="n">
        <f aca="false">'[2]5 ЦК 4'!D74</f>
        <v>84.3491836</v>
      </c>
      <c r="E71" s="26" t="n">
        <f aca="false">'[2]5 ЦК 4'!Q74</f>
        <v>14.227716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92.3531686</v>
      </c>
      <c r="D72" s="26" t="n">
        <f aca="false">'[2]5 ЦК 4'!D75</f>
        <v>90.750583</v>
      </c>
      <c r="E72" s="26" t="n">
        <f aca="false">'[2]5 ЦК 4'!Q75</f>
        <v>12.5327202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94.444042</v>
      </c>
      <c r="D73" s="26" t="n">
        <f aca="false">'[2]5 ЦК 4'!D76</f>
        <v>92.8414564</v>
      </c>
      <c r="E73" s="26" t="n">
        <f aca="false">'[2]5 ЦК 4'!Q76</f>
        <v>9.77768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5.0634938</v>
      </c>
      <c r="D74" s="26" t="n">
        <f aca="false">'[2]5 ЦК 4'!D77</f>
        <v>93.4609082</v>
      </c>
      <c r="E74" s="26" t="n">
        <f aca="false">'[2]5 ЦК 4'!Q77</f>
        <v>7.634341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5.4557934</v>
      </c>
      <c r="D75" s="26" t="n">
        <f aca="false">'[2]5 ЦК 4'!D78</f>
        <v>93.8532078</v>
      </c>
      <c r="E75" s="26" t="n">
        <f aca="false">'[2]5 ЦК 4'!Q78</f>
        <v>4.7463482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94.4714672</v>
      </c>
      <c r="D76" s="26" t="n">
        <f aca="false">'[2]5 ЦК 4'!D79</f>
        <v>92.8688816</v>
      </c>
      <c r="E76" s="26" t="n">
        <f aca="false">'[2]5 ЦК 4'!Q79</f>
        <v>4.9776738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94.5209518</v>
      </c>
      <c r="D77" s="26" t="n">
        <f aca="false">'[2]5 ЦК 4'!D80</f>
        <v>92.9183662</v>
      </c>
      <c r="E77" s="26" t="n">
        <f aca="false">'[2]5 ЦК 4'!Q80</f>
        <v>4.1501482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4.4988924</v>
      </c>
      <c r="D78" s="26" t="n">
        <f aca="false">'[2]5 ЦК 4'!D81</f>
        <v>92.8963068</v>
      </c>
      <c r="E78" s="26" t="n">
        <f aca="false">'[2]5 ЦК 4'!Q81</f>
        <v>0.8561432</v>
      </c>
      <c r="F78" s="27" t="n">
        <f aca="false">'[2]5 ЦК 4'!R81</f>
        <v>0.035175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94.3587854</v>
      </c>
      <c r="D79" s="26" t="n">
        <f aca="false">'[2]5 ЦК 4'!D82</f>
        <v>92.7561998</v>
      </c>
      <c r="E79" s="26" t="n">
        <f aca="false">'[2]5 ЦК 4'!Q82</f>
        <v>0.0005962</v>
      </c>
      <c r="F79" s="27" t="n">
        <f aca="false">'[2]5 ЦК 4'!R82</f>
        <v>1.947189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94.2151012</v>
      </c>
      <c r="D80" s="26" t="n">
        <f aca="false">'[2]5 ЦК 4'!D83</f>
        <v>92.6125156</v>
      </c>
      <c r="E80" s="26" t="n">
        <f aca="false">'[2]5 ЦК 4'!Q83</f>
        <v>0</v>
      </c>
      <c r="F80" s="27" t="n">
        <f aca="false">'[2]5 ЦК 4'!R83</f>
        <v>5.702653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4.0427994</v>
      </c>
      <c r="D81" s="26" t="n">
        <f aca="false">'[2]5 ЦК 4'!D84</f>
        <v>92.4402138</v>
      </c>
      <c r="E81" s="26" t="n">
        <f aca="false">'[2]5 ЦК 4'!Q84</f>
        <v>0</v>
      </c>
      <c r="F81" s="27" t="n">
        <f aca="false">'[2]5 ЦК 4'!R84</f>
        <v>5.942921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95.389019</v>
      </c>
      <c r="D82" s="26" t="n">
        <f aca="false">'[2]5 ЦК 4'!D85</f>
        <v>93.7864334</v>
      </c>
      <c r="E82" s="26" t="n">
        <f aca="false">'[2]5 ЦК 4'!Q85</f>
        <v>2.059871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5.4659288</v>
      </c>
      <c r="D83" s="26" t="n">
        <f aca="false">'[2]5 ЦК 4'!D86</f>
        <v>93.8633432</v>
      </c>
      <c r="E83" s="26" t="n">
        <f aca="false">'[2]5 ЦК 4'!Q86</f>
        <v>0</v>
      </c>
      <c r="F83" s="27" t="n">
        <f aca="false">'[2]5 ЦК 4'!R86</f>
        <v>8.873244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4.4195978</v>
      </c>
      <c r="D84" s="26" t="n">
        <f aca="false">'[2]5 ЦК 4'!D87</f>
        <v>92.8170122</v>
      </c>
      <c r="E84" s="26" t="n">
        <f aca="false">'[2]5 ЦК 4'!Q87</f>
        <v>0</v>
      </c>
      <c r="F84" s="27" t="n">
        <f aca="false">'[2]5 ЦК 4'!R87</f>
        <v>13.732274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3.7929916</v>
      </c>
      <c r="D85" s="26" t="n">
        <f aca="false">'[2]5 ЦК 4'!D88</f>
        <v>92.190406</v>
      </c>
      <c r="E85" s="26" t="n">
        <f aca="false">'[2]5 ЦК 4'!Q88</f>
        <v>0</v>
      </c>
      <c r="F85" s="27" t="n">
        <f aca="false">'[2]5 ЦК 4'!R88</f>
        <v>19.948255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6.5420072</v>
      </c>
      <c r="D86" s="26" t="n">
        <f aca="false">'[2]5 ЦК 4'!D89</f>
        <v>84.9394216</v>
      </c>
      <c r="E86" s="26" t="n">
        <f aca="false">'[2]5 ЦК 4'!Q89</f>
        <v>0</v>
      </c>
      <c r="F86" s="27" t="n">
        <f aca="false">'[2]5 ЦК 4'!R89</f>
        <v>39.817813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78.3830102</v>
      </c>
      <c r="D87" s="26" t="n">
        <f aca="false">'[2]5 ЦК 4'!D90</f>
        <v>76.7804246</v>
      </c>
      <c r="E87" s="26" t="n">
        <f aca="false">'[2]5 ЦК 4'!Q90</f>
        <v>0</v>
      </c>
      <c r="F87" s="27" t="n">
        <f aca="false">'[2]5 ЦК 4'!R90</f>
        <v>31.0763288</v>
      </c>
    </row>
    <row r="88" customFormat="false" ht="15.75" hidden="false" customHeight="true" outlineLevel="0" collapsed="false">
      <c r="A88" s="24" t="n">
        <v>43012</v>
      </c>
      <c r="B88" s="31" t="n">
        <v>0</v>
      </c>
      <c r="C88" s="26" t="n">
        <f aca="false">'[2]3 ЦК 4'!D91</f>
        <v>57.7115638</v>
      </c>
      <c r="D88" s="26" t="n">
        <f aca="false">'[2]5 ЦК 4'!D91</f>
        <v>56.1089782</v>
      </c>
      <c r="E88" s="26" t="n">
        <f aca="false">'[2]5 ЦК 4'!Q91</f>
        <v>0</v>
      </c>
      <c r="F88" s="27" t="n">
        <f aca="false">'[2]5 ЦК 4'!R91</f>
        <v>7.10670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1.4383474</v>
      </c>
      <c r="D89" s="26" t="n">
        <f aca="false">'[2]5 ЦК 4'!D92</f>
        <v>49.8357618</v>
      </c>
      <c r="E89" s="26" t="n">
        <f aca="false">'[2]5 ЦК 4'!Q92</f>
        <v>0</v>
      </c>
      <c r="F89" s="27" t="n">
        <f aca="false">'[2]5 ЦК 4'!R92</f>
        <v>2.485557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49.7087712</v>
      </c>
      <c r="D90" s="26" t="n">
        <f aca="false">'[2]5 ЦК 4'!D93</f>
        <v>48.1061856</v>
      </c>
      <c r="E90" s="26" t="n">
        <f aca="false">'[2]5 ЦК 4'!Q93</f>
        <v>1.2180366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9.3909966</v>
      </c>
      <c r="D91" s="26" t="n">
        <f aca="false">'[2]5 ЦК 4'!D94</f>
        <v>47.788411</v>
      </c>
      <c r="E91" s="26" t="n">
        <f aca="false">'[2]5 ЦК 4'!Q94</f>
        <v>2.7800806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2.3529182</v>
      </c>
      <c r="D92" s="26" t="n">
        <f aca="false">'[2]5 ЦК 4'!D95</f>
        <v>50.7503326</v>
      </c>
      <c r="E92" s="26" t="n">
        <f aca="false">'[2]5 ЦК 4'!Q95</f>
        <v>6.9481148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61.9922798</v>
      </c>
      <c r="D93" s="26" t="n">
        <f aca="false">'[2]5 ЦК 4'!D96</f>
        <v>60.3896942</v>
      </c>
      <c r="E93" s="26" t="n">
        <f aca="false">'[2]5 ЦК 4'!Q96</f>
        <v>8.3032774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71.5547316</v>
      </c>
      <c r="D94" s="26" t="n">
        <f aca="false">'[2]5 ЦК 4'!D97</f>
        <v>69.952146</v>
      </c>
      <c r="E94" s="26" t="n">
        <f aca="false">'[2]5 ЦК 4'!Q97</f>
        <v>8.795738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86.3846104</v>
      </c>
      <c r="D95" s="26" t="n">
        <f aca="false">'[2]5 ЦК 4'!D98</f>
        <v>84.7820248</v>
      </c>
      <c r="E95" s="26" t="n">
        <f aca="false">'[2]5 ЦК 4'!Q98</f>
        <v>7.761331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93.922367</v>
      </c>
      <c r="D96" s="26" t="n">
        <f aca="false">'[2]5 ЦК 4'!D99</f>
        <v>92.3197814</v>
      </c>
      <c r="E96" s="26" t="n">
        <f aca="false">'[2]5 ЦК 4'!Q99</f>
        <v>4.6938826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96.9922008</v>
      </c>
      <c r="D97" s="26" t="n">
        <f aca="false">'[2]5 ЦК 4'!D100</f>
        <v>95.3896152</v>
      </c>
      <c r="E97" s="26" t="n">
        <f aca="false">'[2]5 ЦК 4'!Q100</f>
        <v>3.457363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97.5973438</v>
      </c>
      <c r="D98" s="26" t="n">
        <f aca="false">'[2]5 ЦК 4'!D101</f>
        <v>95.9947582</v>
      </c>
      <c r="E98" s="26" t="n">
        <f aca="false">'[2]5 ЦК 4'!Q101</f>
        <v>2.200574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98.367038</v>
      </c>
      <c r="D99" s="26" t="n">
        <f aca="false">'[2]5 ЦК 4'!D102</f>
        <v>96.7644524</v>
      </c>
      <c r="E99" s="26" t="n">
        <f aca="false">'[2]5 ЦК 4'!Q102</f>
        <v>2.0264838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97.273011</v>
      </c>
      <c r="D100" s="26" t="n">
        <f aca="false">'[2]5 ЦК 4'!D103</f>
        <v>95.6704254</v>
      </c>
      <c r="E100" s="26" t="n">
        <f aca="false">'[2]5 ЦК 4'!Q103</f>
        <v>1.1065472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97.6521942</v>
      </c>
      <c r="D101" s="26" t="n">
        <f aca="false">'[2]5 ЦК 4'!D104</f>
        <v>96.0496086</v>
      </c>
      <c r="E101" s="26" t="n">
        <f aca="false">'[2]5 ЦК 4'!Q104</f>
        <v>0.7285564</v>
      </c>
      <c r="F101" s="27" t="n">
        <f aca="false">'[2]5 ЦК 4'!R104</f>
        <v>0.002384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97.6706764</v>
      </c>
      <c r="D102" s="26" t="n">
        <f aca="false">'[2]5 ЦК 4'!D105</f>
        <v>96.0680908</v>
      </c>
      <c r="E102" s="26" t="n">
        <f aca="false">'[2]5 ЦК 4'!Q105</f>
        <v>0.0107316</v>
      </c>
      <c r="F102" s="27" t="n">
        <f aca="false">'[2]5 ЦК 4'!R105</f>
        <v>0.947361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97.3827118</v>
      </c>
      <c r="D103" s="26" t="n">
        <f aca="false">'[2]5 ЦК 4'!D106</f>
        <v>95.7801262</v>
      </c>
      <c r="E103" s="26" t="n">
        <f aca="false">'[2]5 ЦК 4'!Q106</f>
        <v>1.1882266</v>
      </c>
      <c r="F103" s="27" t="n">
        <f aca="false">'[2]5 ЦК 4'!R106</f>
        <v>0.001192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96.7555094</v>
      </c>
      <c r="D104" s="26" t="n">
        <f aca="false">'[2]5 ЦК 4'!D107</f>
        <v>95.1529238</v>
      </c>
      <c r="E104" s="26" t="n">
        <f aca="false">'[2]5 ЦК 4'!Q107</f>
        <v>2.039004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5.9607748</v>
      </c>
      <c r="D105" s="26" t="n">
        <f aca="false">'[2]5 ЦК 4'!D108</f>
        <v>94.3581892</v>
      </c>
      <c r="E105" s="26" t="n">
        <f aca="false">'[2]5 ЦК 4'!Q108</f>
        <v>4.6080298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97.7452014</v>
      </c>
      <c r="D106" s="26" t="n">
        <f aca="false">'[2]5 ЦК 4'!D109</f>
        <v>96.1426158</v>
      </c>
      <c r="E106" s="26" t="n">
        <f aca="false">'[2]5 ЦК 4'!Q109</f>
        <v>7.78041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97.9097526</v>
      </c>
      <c r="D107" s="26" t="n">
        <f aca="false">'[2]5 ЦК 4'!D110</f>
        <v>96.307167</v>
      </c>
      <c r="E107" s="26" t="n">
        <f aca="false">'[2]5 ЦК 4'!Q110</f>
        <v>1.8327188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95.8665752</v>
      </c>
      <c r="D108" s="26" t="n">
        <f aca="false">'[2]5 ЦК 4'!D111</f>
        <v>94.2639896</v>
      </c>
      <c r="E108" s="26" t="n">
        <f aca="false">'[2]5 ЦК 4'!Q111</f>
        <v>0</v>
      </c>
      <c r="F108" s="27" t="n">
        <f aca="false">'[2]5 ЦК 4'!R111</f>
        <v>6.171266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94.4434458</v>
      </c>
      <c r="D109" s="26" t="n">
        <f aca="false">'[2]5 ЦК 4'!D112</f>
        <v>92.8408602</v>
      </c>
      <c r="E109" s="26" t="n">
        <f aca="false">'[2]5 ЦК 4'!Q112</f>
        <v>0</v>
      </c>
      <c r="F109" s="27" t="n">
        <f aca="false">'[2]5 ЦК 4'!R112</f>
        <v>15.0719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86.1467266</v>
      </c>
      <c r="D110" s="26" t="n">
        <f aca="false">'[2]5 ЦК 4'!D113</f>
        <v>84.544141</v>
      </c>
      <c r="E110" s="26" t="n">
        <f aca="false">'[2]5 ЦК 4'!Q113</f>
        <v>0</v>
      </c>
      <c r="F110" s="27" t="n">
        <f aca="false">'[2]5 ЦК 4'!R113</f>
        <v>26.968510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77.0516956</v>
      </c>
      <c r="D111" s="26" t="n">
        <f aca="false">'[2]5 ЦК 4'!D114</f>
        <v>75.44911</v>
      </c>
      <c r="E111" s="26" t="n">
        <f aca="false">'[2]5 ЦК 4'!Q114</f>
        <v>0</v>
      </c>
      <c r="F111" s="27" t="n">
        <f aca="false">'[2]5 ЦК 4'!R114</f>
        <v>20.0305314</v>
      </c>
    </row>
    <row r="112" customFormat="false" ht="15.75" hidden="false" customHeight="true" outlineLevel="0" collapsed="false">
      <c r="A112" s="24" t="n">
        <v>43013</v>
      </c>
      <c r="B112" s="31" t="n">
        <v>0</v>
      </c>
      <c r="C112" s="26" t="n">
        <f aca="false">'[2]3 ЦК 4'!D115</f>
        <v>61.0514762</v>
      </c>
      <c r="D112" s="26" t="n">
        <f aca="false">'[2]5 ЦК 4'!D115</f>
        <v>59.4488906</v>
      </c>
      <c r="E112" s="26" t="n">
        <f aca="false">'[2]5 ЦК 4'!Q115</f>
        <v>0</v>
      </c>
      <c r="F112" s="27" t="n">
        <f aca="false">'[2]5 ЦК 4'!R115</f>
        <v>2.8617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5.3708826</v>
      </c>
      <c r="D113" s="26" t="n">
        <f aca="false">'[2]5 ЦК 4'!D116</f>
        <v>53.768297</v>
      </c>
      <c r="E113" s="26" t="n">
        <f aca="false">'[2]5 ЦК 4'!Q116</f>
        <v>0</v>
      </c>
      <c r="F113" s="27" t="n">
        <f aca="false">'[2]5 ЦК 4'!R116</f>
        <v>23.614289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1.8652266</v>
      </c>
      <c r="D114" s="26" t="n">
        <f aca="false">'[2]5 ЦК 4'!D117</f>
        <v>50.262641</v>
      </c>
      <c r="E114" s="26" t="n">
        <f aca="false">'[2]5 ЦК 4'!Q117</f>
        <v>0</v>
      </c>
      <c r="F114" s="27" t="n">
        <f aca="false">'[2]5 ЦК 4'!R117</f>
        <v>3.953402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1.9701578</v>
      </c>
      <c r="D115" s="26" t="n">
        <f aca="false">'[2]5 ЦК 4'!D118</f>
        <v>50.3675722</v>
      </c>
      <c r="E115" s="26" t="n">
        <f aca="false">'[2]5 ЦК 4'!Q118</f>
        <v>1.9620942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6.802955</v>
      </c>
      <c r="D116" s="26" t="n">
        <f aca="false">'[2]5 ЦК 4'!D119</f>
        <v>55.2003694</v>
      </c>
      <c r="E116" s="26" t="n">
        <f aca="false">'[2]5 ЦК 4'!Q119</f>
        <v>3.1771498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64.0342648</v>
      </c>
      <c r="D117" s="26" t="n">
        <f aca="false">'[2]5 ЦК 4'!D120</f>
        <v>62.4316792</v>
      </c>
      <c r="E117" s="26" t="n">
        <f aca="false">'[2]5 ЦК 4'!Q120</f>
        <v>6.409746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74.2108026</v>
      </c>
      <c r="D118" s="26" t="n">
        <f aca="false">'[2]5 ЦК 4'!D121</f>
        <v>72.608217</v>
      </c>
      <c r="E118" s="26" t="n">
        <f aca="false">'[2]5 ЦК 4'!Q121</f>
        <v>0</v>
      </c>
      <c r="F118" s="27" t="n">
        <f aca="false">'[2]5 ЦК 4'!R121</f>
        <v>1.7874076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87.0654708</v>
      </c>
      <c r="D119" s="26" t="n">
        <f aca="false">'[2]5 ЦК 4'!D122</f>
        <v>85.4628852</v>
      </c>
      <c r="E119" s="26" t="n">
        <f aca="false">'[2]5 ЦК 4'!Q122</f>
        <v>2.2798688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94.0022578</v>
      </c>
      <c r="D120" s="26" t="n">
        <f aca="false">'[2]5 ЦК 4'!D123</f>
        <v>92.3996722</v>
      </c>
      <c r="E120" s="26" t="n">
        <f aca="false">'[2]5 ЦК 4'!Q123</f>
        <v>0.2229788</v>
      </c>
      <c r="F120" s="27" t="n">
        <f aca="false">'[2]5 ЦК 4'!R123</f>
        <v>0.471594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6.2153522</v>
      </c>
      <c r="D121" s="26" t="n">
        <f aca="false">'[2]5 ЦК 4'!D124</f>
        <v>94.6127666</v>
      </c>
      <c r="E121" s="26" t="n">
        <f aca="false">'[2]5 ЦК 4'!Q124</f>
        <v>0.205689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6.5671102</v>
      </c>
      <c r="D122" s="26" t="n">
        <f aca="false">'[2]5 ЦК 4'!D125</f>
        <v>94.9645246</v>
      </c>
      <c r="E122" s="26" t="n">
        <f aca="false">'[2]5 ЦК 4'!Q125</f>
        <v>0</v>
      </c>
      <c r="F122" s="27" t="n">
        <f aca="false">'[2]5 ЦК 4'!R125</f>
        <v>1.447573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7.9413512</v>
      </c>
      <c r="D123" s="26" t="n">
        <f aca="false">'[2]5 ЦК 4'!D126</f>
        <v>96.3387656</v>
      </c>
      <c r="E123" s="26" t="n">
        <f aca="false">'[2]5 ЦК 4'!Q126</f>
        <v>0</v>
      </c>
      <c r="F123" s="27" t="n">
        <f aca="false">'[2]5 ЦК 4'!R126</f>
        <v>2.625068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6.7376234</v>
      </c>
      <c r="D124" s="26" t="n">
        <f aca="false">'[2]5 ЦК 4'!D127</f>
        <v>95.1350378</v>
      </c>
      <c r="E124" s="26" t="n">
        <f aca="false">'[2]5 ЦК 4'!Q127</f>
        <v>0</v>
      </c>
      <c r="F124" s="27" t="n">
        <f aca="false">'[2]5 ЦК 4'!R127</f>
        <v>5.162495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6.9343694</v>
      </c>
      <c r="D125" s="26" t="n">
        <f aca="false">'[2]5 ЦК 4'!D128</f>
        <v>95.3317838</v>
      </c>
      <c r="E125" s="26" t="n">
        <f aca="false">'[2]5 ЦК 4'!Q128</f>
        <v>0</v>
      </c>
      <c r="F125" s="27" t="n">
        <f aca="false">'[2]5 ЦК 4'!R128</f>
        <v>7.755965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6.6458086</v>
      </c>
      <c r="D126" s="26" t="n">
        <f aca="false">'[2]5 ЦК 4'!D129</f>
        <v>95.043223</v>
      </c>
      <c r="E126" s="26" t="n">
        <f aca="false">'[2]5 ЦК 4'!Q129</f>
        <v>0</v>
      </c>
      <c r="F126" s="27" t="n">
        <f aca="false">'[2]5 ЦК 4'!R129</f>
        <v>9.444404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5.8498816</v>
      </c>
      <c r="D127" s="26" t="n">
        <f aca="false">'[2]5 ЦК 4'!D130</f>
        <v>94.247296</v>
      </c>
      <c r="E127" s="26" t="n">
        <f aca="false">'[2]5 ЦК 4'!Q130</f>
        <v>0</v>
      </c>
      <c r="F127" s="27" t="n">
        <f aca="false">'[2]5 ЦК 4'!R130</f>
        <v>11.738581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5.4253872</v>
      </c>
      <c r="D128" s="26" t="n">
        <f aca="false">'[2]5 ЦК 4'!D131</f>
        <v>93.8228016</v>
      </c>
      <c r="E128" s="26" t="n">
        <f aca="false">'[2]5 ЦК 4'!Q131</f>
        <v>0</v>
      </c>
      <c r="F128" s="27" t="n">
        <f aca="false">'[2]5 ЦК 4'!R131</f>
        <v>10.704174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94.3581892</v>
      </c>
      <c r="D129" s="26" t="n">
        <f aca="false">'[2]5 ЦК 4'!D132</f>
        <v>92.7556036</v>
      </c>
      <c r="E129" s="26" t="n">
        <f aca="false">'[2]5 ЦК 4'!Q132</f>
        <v>0</v>
      </c>
      <c r="F129" s="27" t="n">
        <f aca="false">'[2]5 ЦК 4'!R132</f>
        <v>6.515869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95.0807836</v>
      </c>
      <c r="D130" s="26" t="n">
        <f aca="false">'[2]5 ЦК 4'!D133</f>
        <v>93.478198</v>
      </c>
      <c r="E130" s="26" t="n">
        <f aca="false">'[2]5 ЦК 4'!Q133</f>
        <v>0</v>
      </c>
      <c r="F130" s="27" t="n">
        <f aca="false">'[2]5 ЦК 4'!R133</f>
        <v>5.549429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95.4659288</v>
      </c>
      <c r="D131" s="26" t="n">
        <f aca="false">'[2]5 ЦК 4'!D134</f>
        <v>93.8633432</v>
      </c>
      <c r="E131" s="26" t="n">
        <f aca="false">'[2]5 ЦК 4'!Q134</f>
        <v>0</v>
      </c>
      <c r="F131" s="27" t="n">
        <f aca="false">'[2]5 ЦК 4'!R134</f>
        <v>9.882611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95.418829</v>
      </c>
      <c r="D132" s="26" t="n">
        <f aca="false">'[2]5 ЦК 4'!D135</f>
        <v>93.8162434</v>
      </c>
      <c r="E132" s="26" t="n">
        <f aca="false">'[2]5 ЦК 4'!Q135</f>
        <v>0</v>
      </c>
      <c r="F132" s="27" t="n">
        <f aca="false">'[2]5 ЦК 4'!R135</f>
        <v>13.654768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93.7291982</v>
      </c>
      <c r="D133" s="26" t="n">
        <f aca="false">'[2]5 ЦК 4'!D136</f>
        <v>92.1266126</v>
      </c>
      <c r="E133" s="26" t="n">
        <f aca="false">'[2]5 ЦК 4'!Q136</f>
        <v>0</v>
      </c>
      <c r="F133" s="27" t="n">
        <f aca="false">'[2]5 ЦК 4'!R136</f>
        <v>27.385254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4.4111884</v>
      </c>
      <c r="D134" s="26" t="n">
        <f aca="false">'[2]5 ЦК 4'!D137</f>
        <v>82.8086028</v>
      </c>
      <c r="E134" s="26" t="n">
        <f aca="false">'[2]5 ЦК 4'!Q137</f>
        <v>0</v>
      </c>
      <c r="F134" s="27" t="n">
        <f aca="false">'[2]5 ЦК 4'!R137</f>
        <v>20.042455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75.7615188</v>
      </c>
      <c r="D135" s="26" t="n">
        <f aca="false">'[2]5 ЦК 4'!D138</f>
        <v>74.1589332</v>
      </c>
      <c r="E135" s="26" t="n">
        <f aca="false">'[2]5 ЦК 4'!Q138</f>
        <v>0</v>
      </c>
      <c r="F135" s="27" t="n">
        <f aca="false">'[2]5 ЦК 4'!R138</f>
        <v>18.655098</v>
      </c>
    </row>
    <row r="136" customFormat="false" ht="15.75" hidden="false" customHeight="true" outlineLevel="0" collapsed="false">
      <c r="A136" s="24" t="n">
        <v>43014</v>
      </c>
      <c r="B136" s="31" t="n">
        <v>0</v>
      </c>
      <c r="C136" s="26" t="n">
        <f aca="false">'[2]3 ЦК 4'!D139</f>
        <v>57.3699412</v>
      </c>
      <c r="D136" s="26" t="n">
        <f aca="false">'[2]5 ЦК 4'!D139</f>
        <v>55.7673556</v>
      </c>
      <c r="E136" s="26" t="n">
        <f aca="false">'[2]5 ЦК 4'!Q139</f>
        <v>0</v>
      </c>
      <c r="F136" s="27" t="n">
        <f aca="false">'[2]5 ЦК 4'!R139</f>
        <v>5.423631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6.0082204</v>
      </c>
      <c r="D137" s="26" t="n">
        <f aca="false">'[2]5 ЦК 4'!D140</f>
        <v>54.4056348</v>
      </c>
      <c r="E137" s="26" t="n">
        <f aca="false">'[2]5 ЦК 4'!Q140</f>
        <v>0</v>
      </c>
      <c r="F137" s="27" t="n">
        <f aca="false">'[2]5 ЦК 4'!R140</f>
        <v>12.527354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4.3591312</v>
      </c>
      <c r="D138" s="26" t="n">
        <f aca="false">'[2]5 ЦК 4'!D141</f>
        <v>52.7565456</v>
      </c>
      <c r="E138" s="26" t="n">
        <f aca="false">'[2]5 ЦК 4'!Q141</f>
        <v>0</v>
      </c>
      <c r="F138" s="27" t="n">
        <f aca="false">'[2]5 ЦК 4'!R141</f>
        <v>6.697710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5.1598278</v>
      </c>
      <c r="D139" s="26" t="n">
        <f aca="false">'[2]5 ЦК 4'!D142</f>
        <v>53.5572422</v>
      </c>
      <c r="E139" s="26" t="n">
        <f aca="false">'[2]5 ЦК 4'!Q142</f>
        <v>0</v>
      </c>
      <c r="F139" s="27" t="n">
        <f aca="false">'[2]5 ЦК 4'!R142</f>
        <v>2.85281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8.344132</v>
      </c>
      <c r="D140" s="26" t="n">
        <f aca="false">'[2]5 ЦК 4'!D143</f>
        <v>56.7415464</v>
      </c>
      <c r="E140" s="26" t="n">
        <f aca="false">'[2]5 ЦК 4'!Q143</f>
        <v>2.4247454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64.0283028</v>
      </c>
      <c r="D141" s="26" t="n">
        <f aca="false">'[2]5 ЦК 4'!D144</f>
        <v>62.4257172</v>
      </c>
      <c r="E141" s="26" t="n">
        <f aca="false">'[2]5 ЦК 4'!Q144</f>
        <v>5.784332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71.3538122</v>
      </c>
      <c r="D142" s="26" t="n">
        <f aca="false">'[2]5 ЦК 4'!D145</f>
        <v>69.7512266</v>
      </c>
      <c r="E142" s="26" t="n">
        <f aca="false">'[2]5 ЦК 4'!Q145</f>
        <v>0.005962</v>
      </c>
      <c r="F142" s="27" t="n">
        <f aca="false">'[2]5 ЦК 4'!R145</f>
        <v>0.5610242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85.2816404</v>
      </c>
      <c r="D143" s="26" t="n">
        <f aca="false">'[2]5 ЦК 4'!D146</f>
        <v>83.6790548</v>
      </c>
      <c r="E143" s="26" t="n">
        <f aca="false">'[2]5 ЦК 4'!Q146</f>
        <v>0.0375606</v>
      </c>
      <c r="F143" s="27" t="n">
        <f aca="false">'[2]5 ЦК 4'!R146</f>
        <v>6.211807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90.3427822</v>
      </c>
      <c r="D144" s="26" t="n">
        <f aca="false">'[2]5 ЦК 4'!D147</f>
        <v>88.7401966</v>
      </c>
      <c r="E144" s="26" t="n">
        <f aca="false">'[2]5 ЦК 4'!Q147</f>
        <v>0</v>
      </c>
      <c r="F144" s="27" t="n">
        <f aca="false">'[2]5 ЦК 4'!R147</f>
        <v>4.00646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95.0414344</v>
      </c>
      <c r="D145" s="26" t="n">
        <f aca="false">'[2]5 ЦК 4'!D148</f>
        <v>93.4388488</v>
      </c>
      <c r="E145" s="26" t="n">
        <f aca="false">'[2]5 ЦК 4'!Q148</f>
        <v>0</v>
      </c>
      <c r="F145" s="27" t="n">
        <f aca="false">'[2]5 ЦК 4'!R148</f>
        <v>5.89343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5.1159594</v>
      </c>
      <c r="D146" s="26" t="n">
        <f aca="false">'[2]5 ЦК 4'!D149</f>
        <v>93.5133738</v>
      </c>
      <c r="E146" s="26" t="n">
        <f aca="false">'[2]5 ЦК 4'!Q149</f>
        <v>0</v>
      </c>
      <c r="F146" s="27" t="n">
        <f aca="false">'[2]5 ЦК 4'!R149</f>
        <v>8.994273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95.2507006</v>
      </c>
      <c r="D147" s="26" t="n">
        <f aca="false">'[2]5 ЦК 4'!D150</f>
        <v>93.648115</v>
      </c>
      <c r="E147" s="26" t="n">
        <f aca="false">'[2]5 ЦК 4'!Q150</f>
        <v>0.4089932</v>
      </c>
      <c r="F147" s="27" t="n">
        <f aca="false">'[2]5 ЦК 4'!R150</f>
        <v>8.154227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95.067071</v>
      </c>
      <c r="D148" s="26" t="n">
        <f aca="false">'[2]5 ЦК 4'!D151</f>
        <v>93.4644854</v>
      </c>
      <c r="E148" s="26" t="n">
        <f aca="false">'[2]5 ЦК 4'!Q151</f>
        <v>0.3827604</v>
      </c>
      <c r="F148" s="27" t="n">
        <f aca="false">'[2]5 ЦК 4'!R151</f>
        <v>7.683229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94.864363</v>
      </c>
      <c r="D149" s="26" t="n">
        <f aca="false">'[2]5 ЦК 4'!D152</f>
        <v>93.2617774</v>
      </c>
      <c r="E149" s="26" t="n">
        <f aca="false">'[2]5 ЦК 4'!Q152</f>
        <v>0.5049814</v>
      </c>
      <c r="F149" s="27" t="n">
        <f aca="false">'[2]5 ЦК 4'!R152</f>
        <v>7.21103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94.807724</v>
      </c>
      <c r="D150" s="26" t="n">
        <f aca="false">'[2]5 ЦК 4'!D153</f>
        <v>93.2051384</v>
      </c>
      <c r="E150" s="26" t="n">
        <f aca="false">'[2]5 ЦК 4'!Q153</f>
        <v>0.5532736</v>
      </c>
      <c r="F150" s="27" t="n">
        <f aca="false">'[2]5 ЦК 4'!R153</f>
        <v>8.718232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94.5442036</v>
      </c>
      <c r="D151" s="26" t="n">
        <f aca="false">'[2]5 ЦК 4'!D154</f>
        <v>92.941618</v>
      </c>
      <c r="E151" s="26" t="n">
        <f aca="false">'[2]5 ЦК 4'!Q154</f>
        <v>0</v>
      </c>
      <c r="F151" s="27" t="n">
        <f aca="false">'[2]5 ЦК 4'!R154</f>
        <v>12.838570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94.068436</v>
      </c>
      <c r="D152" s="26" t="n">
        <f aca="false">'[2]5 ЦК 4'!D155</f>
        <v>92.4658504</v>
      </c>
      <c r="E152" s="26" t="n">
        <f aca="false">'[2]5 ЦК 4'!Q155</f>
        <v>0</v>
      </c>
      <c r="F152" s="27" t="n">
        <f aca="false">'[2]5 ЦК 4'!R155</f>
        <v>13.078243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93.1872524</v>
      </c>
      <c r="D153" s="26" t="n">
        <f aca="false">'[2]5 ЦК 4'!D156</f>
        <v>91.5846668</v>
      </c>
      <c r="E153" s="26" t="n">
        <f aca="false">'[2]5 ЦК 4'!Q156</f>
        <v>0</v>
      </c>
      <c r="F153" s="27" t="n">
        <f aca="false">'[2]5 ЦК 4'!R156</f>
        <v>9.484945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94.8739022</v>
      </c>
      <c r="D154" s="26" t="n">
        <f aca="false">'[2]5 ЦК 4'!D157</f>
        <v>93.2713166</v>
      </c>
      <c r="E154" s="26" t="n">
        <f aca="false">'[2]5 ЦК 4'!Q157</f>
        <v>0.0882376</v>
      </c>
      <c r="F154" s="27" t="n">
        <f aca="false">'[2]5 ЦК 4'!R157</f>
        <v>11.690885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94.9514082</v>
      </c>
      <c r="D155" s="26" t="n">
        <f aca="false">'[2]5 ЦК 4'!D158</f>
        <v>93.3488226</v>
      </c>
      <c r="E155" s="26" t="n">
        <f aca="false">'[2]5 ЦК 4'!Q158</f>
        <v>0</v>
      </c>
      <c r="F155" s="27" t="n">
        <f aca="false">'[2]5 ЦК 4'!R158</f>
        <v>15.33426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94.3057236</v>
      </c>
      <c r="D156" s="26" t="n">
        <f aca="false">'[2]5 ЦК 4'!D159</f>
        <v>92.703138</v>
      </c>
      <c r="E156" s="26" t="n">
        <f aca="false">'[2]5 ЦК 4'!Q159</f>
        <v>0</v>
      </c>
      <c r="F156" s="27" t="n">
        <f aca="false">'[2]5 ЦК 4'!R159</f>
        <v>24.145503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90.398825</v>
      </c>
      <c r="D157" s="26" t="n">
        <f aca="false">'[2]5 ЦК 4'!D160</f>
        <v>88.7962394</v>
      </c>
      <c r="E157" s="26" t="n">
        <f aca="false">'[2]5 ЦК 4'!Q160</f>
        <v>0</v>
      </c>
      <c r="F157" s="27" t="n">
        <f aca="false">'[2]5 ЦК 4'!R160</f>
        <v>33.805136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3.396456</v>
      </c>
      <c r="D158" s="26" t="n">
        <f aca="false">'[2]5 ЦК 4'!D161</f>
        <v>81.7938704</v>
      </c>
      <c r="E158" s="26" t="n">
        <f aca="false">'[2]5 ЦК 4'!Q161</f>
        <v>0</v>
      </c>
      <c r="F158" s="27" t="n">
        <f aca="false">'[2]5 ЦК 4'!R161</f>
        <v>28.676027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77.7790596</v>
      </c>
      <c r="D159" s="26" t="n">
        <f aca="false">'[2]5 ЦК 4'!D162</f>
        <v>76.176474</v>
      </c>
      <c r="E159" s="26" t="n">
        <f aca="false">'[2]5 ЦК 4'!Q162</f>
        <v>0</v>
      </c>
      <c r="F159" s="27" t="n">
        <f aca="false">'[2]5 ЦК 4'!R162</f>
        <v>22.7611274</v>
      </c>
    </row>
    <row r="160" customFormat="false" ht="15.75" hidden="false" customHeight="true" outlineLevel="0" collapsed="false">
      <c r="A160" s="24" t="n">
        <v>43015</v>
      </c>
      <c r="B160" s="31" t="n">
        <v>0</v>
      </c>
      <c r="C160" s="26" t="n">
        <f aca="false">'[2]3 ЦК 4'!D163</f>
        <v>73.568099</v>
      </c>
      <c r="D160" s="26" t="n">
        <f aca="false">'[2]5 ЦК 4'!D163</f>
        <v>71.9655134</v>
      </c>
      <c r="E160" s="26" t="n">
        <f aca="false">'[2]5 ЦК 4'!Q163</f>
        <v>0</v>
      </c>
      <c r="F160" s="27" t="n">
        <f aca="false">'[2]5 ЦК 4'!R163</f>
        <v>7.469789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62.6582352</v>
      </c>
      <c r="D161" s="26" t="n">
        <f aca="false">'[2]5 ЦК 4'!D164</f>
        <v>61.0556496</v>
      </c>
      <c r="E161" s="26" t="n">
        <f aca="false">'[2]5 ЦК 4'!Q164</f>
        <v>0</v>
      </c>
      <c r="F161" s="27" t="n">
        <f aca="false">'[2]5 ЦК 4'!R164</f>
        <v>4.767811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8.6732344</v>
      </c>
      <c r="D162" s="26" t="n">
        <f aca="false">'[2]5 ЦК 4'!D165</f>
        <v>57.0706488</v>
      </c>
      <c r="E162" s="26" t="n">
        <f aca="false">'[2]5 ЦК 4'!Q165</f>
        <v>0</v>
      </c>
      <c r="F162" s="27" t="n">
        <f aca="false">'[2]5 ЦК 4'!R165</f>
        <v>2.135588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7.333573</v>
      </c>
      <c r="D163" s="26" t="n">
        <f aca="false">'[2]5 ЦК 4'!D166</f>
        <v>55.7309874</v>
      </c>
      <c r="E163" s="26" t="n">
        <f aca="false">'[2]5 ЦК 4'!Q166</f>
        <v>0</v>
      </c>
      <c r="F163" s="27" t="n">
        <f aca="false">'[2]5 ЦК 4'!R166</f>
        <v>3.995732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61.0562458</v>
      </c>
      <c r="D164" s="26" t="n">
        <f aca="false">'[2]5 ЦК 4'!D167</f>
        <v>59.4536602</v>
      </c>
      <c r="E164" s="26" t="n">
        <f aca="false">'[2]5 ЦК 4'!Q167</f>
        <v>1.061236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64.3729064</v>
      </c>
      <c r="D165" s="26" t="n">
        <f aca="false">'[2]5 ЦК 4'!D168</f>
        <v>62.7703208</v>
      </c>
      <c r="E165" s="26" t="n">
        <f aca="false">'[2]5 ЦК 4'!Q168</f>
        <v>3.732808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7.2167804</v>
      </c>
      <c r="D166" s="26" t="n">
        <f aca="false">'[2]5 ЦК 4'!D169</f>
        <v>65.6141948</v>
      </c>
      <c r="E166" s="26" t="n">
        <f aca="false">'[2]5 ЦК 4'!Q169</f>
        <v>2.862952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6.0411366</v>
      </c>
      <c r="D167" s="26" t="n">
        <f aca="false">'[2]5 ЦК 4'!D170</f>
        <v>74.438551</v>
      </c>
      <c r="E167" s="26" t="n">
        <f aca="false">'[2]5 ЦК 4'!Q170</f>
        <v>4.937728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7.626495</v>
      </c>
      <c r="D168" s="26" t="n">
        <f aca="false">'[2]5 ЦК 4'!D171</f>
        <v>86.0239094</v>
      </c>
      <c r="E168" s="26" t="n">
        <f aca="false">'[2]5 ЦК 4'!Q171</f>
        <v>8.2567738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5.4343302</v>
      </c>
      <c r="D169" s="26" t="n">
        <f aca="false">'[2]5 ЦК 4'!D172</f>
        <v>93.8317446</v>
      </c>
      <c r="E169" s="26" t="n">
        <f aca="false">'[2]5 ЦК 4'!Q172</f>
        <v>3.729231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6.006086</v>
      </c>
      <c r="D170" s="26" t="n">
        <f aca="false">'[2]5 ЦК 4'!D173</f>
        <v>94.4035004</v>
      </c>
      <c r="E170" s="26" t="n">
        <f aca="false">'[2]5 ЦК 4'!Q173</f>
        <v>2.5749878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95.8999624</v>
      </c>
      <c r="D171" s="26" t="n">
        <f aca="false">'[2]5 ЦК 4'!D174</f>
        <v>94.2973768</v>
      </c>
      <c r="E171" s="26" t="n">
        <f aca="false">'[2]5 ЦК 4'!Q174</f>
        <v>0.11924</v>
      </c>
      <c r="F171" s="27" t="n">
        <f aca="false">'[2]5 ЦК 4'!R174</f>
        <v>0.050080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95.5869574</v>
      </c>
      <c r="D172" s="26" t="n">
        <f aca="false">'[2]5 ЦК 4'!D175</f>
        <v>93.9843718</v>
      </c>
      <c r="E172" s="26" t="n">
        <f aca="false">'[2]5 ЦК 4'!Q175</f>
        <v>0</v>
      </c>
      <c r="F172" s="27" t="n">
        <f aca="false">'[2]5 ЦК 4'!R175</f>
        <v>3.856817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95.3872304</v>
      </c>
      <c r="D173" s="26" t="n">
        <f aca="false">'[2]5 ЦК 4'!D176</f>
        <v>93.7846448</v>
      </c>
      <c r="E173" s="26" t="n">
        <f aca="false">'[2]5 ЦК 4'!Q176</f>
        <v>0</v>
      </c>
      <c r="F173" s="27" t="n">
        <f aca="false">'[2]5 ЦК 4'!R176</f>
        <v>6.363838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92.4133848</v>
      </c>
      <c r="D174" s="26" t="n">
        <f aca="false">'[2]5 ЦК 4'!D177</f>
        <v>90.8107992</v>
      </c>
      <c r="E174" s="26" t="n">
        <f aca="false">'[2]5 ЦК 4'!Q177</f>
        <v>0</v>
      </c>
      <c r="F174" s="27" t="n">
        <f aca="false">'[2]5 ЦК 4'!R177</f>
        <v>5.579239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92.3388598</v>
      </c>
      <c r="D175" s="26" t="n">
        <f aca="false">'[2]5 ЦК 4'!D178</f>
        <v>90.7362742</v>
      </c>
      <c r="E175" s="26" t="n">
        <f aca="false">'[2]5 ЦК 4'!Q178</f>
        <v>0</v>
      </c>
      <c r="F175" s="27" t="n">
        <f aca="false">'[2]5 ЦК 4'!R178</f>
        <v>5.135666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2.8736512</v>
      </c>
      <c r="D176" s="26" t="n">
        <f aca="false">'[2]5 ЦК 4'!D179</f>
        <v>91.2710656</v>
      </c>
      <c r="E176" s="26" t="n">
        <f aca="false">'[2]5 ЦК 4'!Q179</f>
        <v>0.2229788</v>
      </c>
      <c r="F176" s="27" t="n">
        <f aca="false">'[2]5 ЦК 4'!R179</f>
        <v>0.624221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92.6208624</v>
      </c>
      <c r="D177" s="26" t="n">
        <f aca="false">'[2]5 ЦК 4'!D180</f>
        <v>91.0182768</v>
      </c>
      <c r="E177" s="26" t="n">
        <f aca="false">'[2]5 ЦК 4'!Q180</f>
        <v>2.9106484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96.8014168</v>
      </c>
      <c r="D178" s="26" t="n">
        <f aca="false">'[2]5 ЦК 4'!D181</f>
        <v>95.1988312</v>
      </c>
      <c r="E178" s="26" t="n">
        <f aca="false">'[2]5 ЦК 4'!Q181</f>
        <v>1.7593862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96.8801152</v>
      </c>
      <c r="D179" s="26" t="n">
        <f aca="false">'[2]5 ЦК 4'!D182</f>
        <v>95.2775296</v>
      </c>
      <c r="E179" s="26" t="n">
        <f aca="false">'[2]5 ЦК 4'!Q182</f>
        <v>0</v>
      </c>
      <c r="F179" s="27" t="n">
        <f aca="false">'[2]5 ЦК 4'!R182</f>
        <v>8.656227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94.2389492</v>
      </c>
      <c r="D180" s="26" t="n">
        <f aca="false">'[2]5 ЦК 4'!D183</f>
        <v>92.6363636</v>
      </c>
      <c r="E180" s="26" t="n">
        <f aca="false">'[2]5 ЦК 4'!Q183</f>
        <v>0</v>
      </c>
      <c r="F180" s="27" t="n">
        <f aca="false">'[2]5 ЦК 4'!R183</f>
        <v>14.242025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8.7217144</v>
      </c>
      <c r="D181" s="26" t="n">
        <f aca="false">'[2]5 ЦК 4'!D184</f>
        <v>87.1191288</v>
      </c>
      <c r="E181" s="26" t="n">
        <f aca="false">'[2]5 ЦК 4'!Q184</f>
        <v>0</v>
      </c>
      <c r="F181" s="27" t="n">
        <f aca="false">'[2]5 ЦК 4'!R184</f>
        <v>40.01396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82.3346238</v>
      </c>
      <c r="D182" s="26" t="n">
        <f aca="false">'[2]5 ЦК 4'!D185</f>
        <v>80.7320382</v>
      </c>
      <c r="E182" s="26" t="n">
        <f aca="false">'[2]5 ЦК 4'!Q185</f>
        <v>0</v>
      </c>
      <c r="F182" s="27" t="n">
        <f aca="false">'[2]5 ЦК 4'!R185</f>
        <v>32.32894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74.2245152</v>
      </c>
      <c r="D183" s="26" t="n">
        <f aca="false">'[2]5 ЦК 4'!D186</f>
        <v>72.6219296</v>
      </c>
      <c r="E183" s="26" t="n">
        <f aca="false">'[2]5 ЦК 4'!Q186</f>
        <v>0</v>
      </c>
      <c r="F183" s="27" t="n">
        <f aca="false">'[2]5 ЦК 4'!R186</f>
        <v>23.9320642</v>
      </c>
    </row>
    <row r="184" customFormat="false" ht="15.75" hidden="false" customHeight="true" outlineLevel="0" collapsed="false">
      <c r="A184" s="24" t="n">
        <v>43016</v>
      </c>
      <c r="B184" s="31" t="n">
        <v>0</v>
      </c>
      <c r="C184" s="26" t="n">
        <f aca="false">'[2]3 ЦК 4'!D187</f>
        <v>68.9958412</v>
      </c>
      <c r="D184" s="26" t="n">
        <f aca="false">'[2]5 ЦК 4'!D187</f>
        <v>67.3932556</v>
      </c>
      <c r="E184" s="26" t="n">
        <f aca="false">'[2]5 ЦК 4'!Q187</f>
        <v>0</v>
      </c>
      <c r="F184" s="27" t="n">
        <f aca="false">'[2]5 ЦК 4'!R187</f>
        <v>11.087531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7.521376</v>
      </c>
      <c r="D185" s="26" t="n">
        <f aca="false">'[2]5 ЦК 4'!D188</f>
        <v>55.9187904</v>
      </c>
      <c r="E185" s="26" t="n">
        <f aca="false">'[2]5 ЦК 4'!Q188</f>
        <v>0</v>
      </c>
      <c r="F185" s="27" t="n">
        <f aca="false">'[2]5 ЦК 4'!R188</f>
        <v>6.949903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3.7927412</v>
      </c>
      <c r="D186" s="26" t="n">
        <f aca="false">'[2]5 ЦК 4'!D189</f>
        <v>52.1901556</v>
      </c>
      <c r="E186" s="26" t="n">
        <f aca="false">'[2]5 ЦК 4'!Q189</f>
        <v>0</v>
      </c>
      <c r="F186" s="27" t="n">
        <f aca="false">'[2]5 ЦК 4'!R189</f>
        <v>6.999984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2.1007256</v>
      </c>
      <c r="D187" s="26" t="n">
        <f aca="false">'[2]5 ЦК 4'!D190</f>
        <v>50.49814</v>
      </c>
      <c r="E187" s="26" t="n">
        <f aca="false">'[2]5 ЦК 4'!Q190</f>
        <v>0</v>
      </c>
      <c r="F187" s="27" t="n">
        <f aca="false">'[2]5 ЦК 4'!R190</f>
        <v>52.163326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3.1834248</v>
      </c>
      <c r="D188" s="26" t="n">
        <f aca="false">'[2]5 ЦК 4'!D191</f>
        <v>51.5808392</v>
      </c>
      <c r="E188" s="26" t="n">
        <f aca="false">'[2]5 ЦК 4'!Q191</f>
        <v>0</v>
      </c>
      <c r="F188" s="27" t="n">
        <f aca="false">'[2]5 ЦК 4'!R191</f>
        <v>53.209061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5.9986812</v>
      </c>
      <c r="D189" s="26" t="n">
        <f aca="false">'[2]5 ЦК 4'!D192</f>
        <v>54.3960956</v>
      </c>
      <c r="E189" s="26" t="n">
        <f aca="false">'[2]5 ЦК 4'!Q192</f>
        <v>0</v>
      </c>
      <c r="F189" s="27" t="n">
        <f aca="false">'[2]5 ЦК 4'!R192</f>
        <v>13.9069612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9.9145228</v>
      </c>
      <c r="D190" s="26" t="n">
        <f aca="false">'[2]5 ЦК 4'!D193</f>
        <v>58.3119372</v>
      </c>
      <c r="E190" s="26" t="n">
        <f aca="false">'[2]5 ЦК 4'!Q193</f>
        <v>0</v>
      </c>
      <c r="F190" s="27" t="n">
        <f aca="false">'[2]5 ЦК 4'!R193</f>
        <v>7.723174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3.4857608</v>
      </c>
      <c r="D191" s="26" t="n">
        <f aca="false">'[2]5 ЦК 4'!D194</f>
        <v>61.8831752</v>
      </c>
      <c r="E191" s="26" t="n">
        <f aca="false">'[2]5 ЦК 4'!Q194</f>
        <v>0</v>
      </c>
      <c r="F191" s="27" t="n">
        <f aca="false">'[2]5 ЦК 4'!R194</f>
        <v>7.02919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3.0327114</v>
      </c>
      <c r="D192" s="26" t="n">
        <f aca="false">'[2]5 ЦК 4'!D195</f>
        <v>71.4301258</v>
      </c>
      <c r="E192" s="26" t="n">
        <f aca="false">'[2]5 ЦК 4'!Q195</f>
        <v>0</v>
      </c>
      <c r="F192" s="27" t="n">
        <f aca="false">'[2]5 ЦК 4'!R195</f>
        <v>3.481211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4.070162</v>
      </c>
      <c r="D193" s="26" t="n">
        <f aca="false">'[2]5 ЦК 4'!D196</f>
        <v>82.4675764</v>
      </c>
      <c r="E193" s="26" t="n">
        <f aca="false">'[2]5 ЦК 4'!Q196</f>
        <v>0</v>
      </c>
      <c r="F193" s="27" t="n">
        <f aca="false">'[2]5 ЦК 4'!R196</f>
        <v>6.974943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5.7496574</v>
      </c>
      <c r="D194" s="26" t="n">
        <f aca="false">'[2]5 ЦК 4'!D197</f>
        <v>84.1470718</v>
      </c>
      <c r="E194" s="26" t="n">
        <f aca="false">'[2]5 ЦК 4'!Q197</f>
        <v>0</v>
      </c>
      <c r="F194" s="27" t="n">
        <f aca="false">'[2]5 ЦК 4'!R197</f>
        <v>11.083954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5.983964</v>
      </c>
      <c r="D195" s="26" t="n">
        <f aca="false">'[2]5 ЦК 4'!D198</f>
        <v>84.3813784</v>
      </c>
      <c r="E195" s="26" t="n">
        <f aca="false">'[2]5 ЦК 4'!Q198</f>
        <v>0</v>
      </c>
      <c r="F195" s="27" t="n">
        <f aca="false">'[2]5 ЦК 4'!R198</f>
        <v>17.62367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5.9255364</v>
      </c>
      <c r="D196" s="26" t="n">
        <f aca="false">'[2]5 ЦК 4'!D199</f>
        <v>84.3229508</v>
      </c>
      <c r="E196" s="26" t="n">
        <f aca="false">'[2]5 ЦК 4'!Q199</f>
        <v>0</v>
      </c>
      <c r="F196" s="27" t="n">
        <f aca="false">'[2]5 ЦК 4'!R199</f>
        <v>21.525204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5.9785982</v>
      </c>
      <c r="D197" s="26" t="n">
        <f aca="false">'[2]5 ЦК 4'!D200</f>
        <v>84.3760126</v>
      </c>
      <c r="E197" s="26" t="n">
        <f aca="false">'[2]5 ЦК 4'!Q200</f>
        <v>0</v>
      </c>
      <c r="F197" s="27" t="n">
        <f aca="false">'[2]5 ЦК 4'!R200</f>
        <v>12.709791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6.1395722</v>
      </c>
      <c r="D198" s="26" t="n">
        <f aca="false">'[2]5 ЦК 4'!D201</f>
        <v>84.5369866</v>
      </c>
      <c r="E198" s="26" t="n">
        <f aca="false">'[2]5 ЦК 4'!Q201</f>
        <v>0</v>
      </c>
      <c r="F198" s="27" t="n">
        <f aca="false">'[2]5 ЦК 4'!R201</f>
        <v>24.571786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6.1550734</v>
      </c>
      <c r="D199" s="26" t="n">
        <f aca="false">'[2]5 ЦК 4'!D202</f>
        <v>84.5524878</v>
      </c>
      <c r="E199" s="26" t="n">
        <f aca="false">'[2]5 ЦК 4'!Q202</f>
        <v>0</v>
      </c>
      <c r="F199" s="27" t="n">
        <f aca="false">'[2]5 ЦК 4'!R202</f>
        <v>18.50008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6.7655822</v>
      </c>
      <c r="D200" s="26" t="n">
        <f aca="false">'[2]5 ЦК 4'!D203</f>
        <v>85.1629966</v>
      </c>
      <c r="E200" s="26" t="n">
        <f aca="false">'[2]5 ЦК 4'!Q203</f>
        <v>0</v>
      </c>
      <c r="F200" s="27" t="n">
        <f aca="false">'[2]5 ЦК 4'!R203</f>
        <v>15.120824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7.9710986</v>
      </c>
      <c r="D201" s="26" t="n">
        <f aca="false">'[2]5 ЦК 4'!D204</f>
        <v>86.368513</v>
      </c>
      <c r="E201" s="26" t="n">
        <f aca="false">'[2]5 ЦК 4'!Q204</f>
        <v>0</v>
      </c>
      <c r="F201" s="27" t="n">
        <f aca="false">'[2]5 ЦК 4'!R204</f>
        <v>12.232831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93.9336948</v>
      </c>
      <c r="D202" s="26" t="n">
        <f aca="false">'[2]5 ЦК 4'!D205</f>
        <v>92.3311092</v>
      </c>
      <c r="E202" s="26" t="n">
        <f aca="false">'[2]5 ЦК 4'!Q205</f>
        <v>0</v>
      </c>
      <c r="F202" s="27" t="n">
        <f aca="false">'[2]5 ЦК 4'!R205</f>
        <v>10.50742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94.0726094</v>
      </c>
      <c r="D203" s="26" t="n">
        <f aca="false">'[2]5 ЦК 4'!D206</f>
        <v>92.4700238</v>
      </c>
      <c r="E203" s="26" t="n">
        <f aca="false">'[2]5 ЦК 4'!Q206</f>
        <v>0</v>
      </c>
      <c r="F203" s="27" t="n">
        <f aca="false">'[2]5 ЦК 4'!R206</f>
        <v>25.62169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91.4672154</v>
      </c>
      <c r="D204" s="26" t="n">
        <f aca="false">'[2]5 ЦК 4'!D207</f>
        <v>89.8646298</v>
      </c>
      <c r="E204" s="26" t="n">
        <f aca="false">'[2]5 ЦК 4'!Q207</f>
        <v>0</v>
      </c>
      <c r="F204" s="27" t="n">
        <f aca="false">'[2]5 ЦК 4'!R207</f>
        <v>22.683025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6.4734442</v>
      </c>
      <c r="D205" s="26" t="n">
        <f aca="false">'[2]5 ЦК 4'!D208</f>
        <v>84.8708586</v>
      </c>
      <c r="E205" s="26" t="n">
        <f aca="false">'[2]5 ЦК 4'!Q208</f>
        <v>0</v>
      </c>
      <c r="F205" s="27" t="n">
        <f aca="false">'[2]5 ЦК 4'!R208</f>
        <v>24.34880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2.4467094</v>
      </c>
      <c r="D206" s="26" t="n">
        <f aca="false">'[2]5 ЦК 4'!D209</f>
        <v>80.8441238</v>
      </c>
      <c r="E206" s="26" t="n">
        <f aca="false">'[2]5 ЦК 4'!Q209</f>
        <v>0</v>
      </c>
      <c r="F206" s="27" t="n">
        <f aca="false">'[2]5 ЦК 4'!R209</f>
        <v>28.873369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0.29198</v>
      </c>
      <c r="D207" s="26" t="n">
        <f aca="false">'[2]5 ЦК 4'!D210</f>
        <v>68.6893944</v>
      </c>
      <c r="E207" s="26" t="n">
        <f aca="false">'[2]5 ЦК 4'!Q210</f>
        <v>0</v>
      </c>
      <c r="F207" s="27" t="n">
        <f aca="false">'[2]5 ЦК 4'!R210</f>
        <v>48.6809224</v>
      </c>
    </row>
    <row r="208" customFormat="false" ht="15.75" hidden="false" customHeight="true" outlineLevel="0" collapsed="false">
      <c r="A208" s="24" t="n">
        <v>43017</v>
      </c>
      <c r="B208" s="31" t="n">
        <v>0</v>
      </c>
      <c r="C208" s="26" t="n">
        <f aca="false">'[2]3 ЦК 4'!D211</f>
        <v>58.0770344</v>
      </c>
      <c r="D208" s="26" t="n">
        <f aca="false">'[2]5 ЦК 4'!D211</f>
        <v>56.4744488</v>
      </c>
      <c r="E208" s="26" t="n">
        <f aca="false">'[2]5 ЦК 4'!Q211</f>
        <v>0</v>
      </c>
      <c r="F208" s="27" t="n">
        <f aca="false">'[2]5 ЦК 4'!R211</f>
        <v>10.678538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4.0109504</v>
      </c>
      <c r="D209" s="26" t="n">
        <f aca="false">'[2]5 ЦК 4'!D212</f>
        <v>52.4083648</v>
      </c>
      <c r="E209" s="26" t="n">
        <f aca="false">'[2]5 ЦК 4'!Q212</f>
        <v>0</v>
      </c>
      <c r="F209" s="27" t="n">
        <f aca="false">'[2]5 ЦК 4'!R212</f>
        <v>10.654690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1.5319508</v>
      </c>
      <c r="D210" s="26" t="n">
        <f aca="false">'[2]5 ЦК 4'!D213</f>
        <v>49.9293652</v>
      </c>
      <c r="E210" s="26" t="n">
        <f aca="false">'[2]5 ЦК 4'!Q213</f>
        <v>0</v>
      </c>
      <c r="F210" s="27" t="n">
        <f aca="false">'[2]5 ЦК 4'!R213</f>
        <v>3.400724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0.712772</v>
      </c>
      <c r="D211" s="26" t="n">
        <f aca="false">'[2]5 ЦК 4'!D214</f>
        <v>49.1101864</v>
      </c>
      <c r="E211" s="26" t="n">
        <f aca="false">'[2]5 ЦК 4'!Q214</f>
        <v>0</v>
      </c>
      <c r="F211" s="27" t="n">
        <f aca="false">'[2]5 ЦК 4'!R214</f>
        <v>2.261982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4.409212</v>
      </c>
      <c r="D212" s="26" t="n">
        <f aca="false">'[2]5 ЦК 4'!D215</f>
        <v>52.8066264</v>
      </c>
      <c r="E212" s="26" t="n">
        <f aca="false">'[2]5 ЦК 4'!Q215</f>
        <v>2.4163986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7.9911816</v>
      </c>
      <c r="D213" s="26" t="n">
        <f aca="false">'[2]5 ЦК 4'!D216</f>
        <v>56.388596</v>
      </c>
      <c r="E213" s="26" t="n">
        <f aca="false">'[2]5 ЦК 4'!Q216</f>
        <v>6.729905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5.9898008</v>
      </c>
      <c r="D214" s="26" t="n">
        <f aca="false">'[2]5 ЦК 4'!D217</f>
        <v>64.3872152</v>
      </c>
      <c r="E214" s="26" t="n">
        <f aca="false">'[2]5 ЦК 4'!Q217</f>
        <v>5.7408098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86.0537194</v>
      </c>
      <c r="D215" s="26" t="n">
        <f aca="false">'[2]5 ЦК 4'!D218</f>
        <v>84.4511338</v>
      </c>
      <c r="E215" s="26" t="n">
        <f aca="false">'[2]5 ЦК 4'!Q218</f>
        <v>0</v>
      </c>
      <c r="F215" s="27" t="n">
        <f aca="false">'[2]5 ЦК 4'!R218</f>
        <v>2.9565558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93.5503382</v>
      </c>
      <c r="D216" s="26" t="n">
        <f aca="false">'[2]5 ЦК 4'!D219</f>
        <v>91.9477526</v>
      </c>
      <c r="E216" s="26" t="n">
        <f aca="false">'[2]5 ЦК 4'!Q219</f>
        <v>0.841238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96.6833692</v>
      </c>
      <c r="D217" s="26" t="n">
        <f aca="false">'[2]5 ЦК 4'!D220</f>
        <v>95.0807836</v>
      </c>
      <c r="E217" s="26" t="n">
        <f aca="false">'[2]5 ЦК 4'!Q220</f>
        <v>0.032791</v>
      </c>
      <c r="F217" s="27" t="n">
        <f aca="false">'[2]5 ЦК 4'!R220</f>
        <v>0.192572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97.6444436</v>
      </c>
      <c r="D218" s="26" t="n">
        <f aca="false">'[2]5 ЦК 4'!D221</f>
        <v>96.041858</v>
      </c>
      <c r="E218" s="26" t="n">
        <f aca="false">'[2]5 ЦК 4'!Q221</f>
        <v>0</v>
      </c>
      <c r="F218" s="27" t="n">
        <f aca="false">'[2]5 ЦК 4'!R221</f>
        <v>3.711941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98.0355508</v>
      </c>
      <c r="D219" s="26" t="n">
        <f aca="false">'[2]5 ЦК 4'!D222</f>
        <v>96.4329652</v>
      </c>
      <c r="E219" s="26" t="n">
        <f aca="false">'[2]5 ЦК 4'!Q222</f>
        <v>0</v>
      </c>
      <c r="F219" s="27" t="n">
        <f aca="false">'[2]5 ЦК 4'!R222</f>
        <v>9.824183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96.5838038</v>
      </c>
      <c r="D220" s="26" t="n">
        <f aca="false">'[2]5 ЦК 4'!D223</f>
        <v>94.9812182</v>
      </c>
      <c r="E220" s="26" t="n">
        <f aca="false">'[2]5 ЦК 4'!Q223</f>
        <v>0</v>
      </c>
      <c r="F220" s="27" t="n">
        <f aca="false">'[2]5 ЦК 4'!R223</f>
        <v>9.277468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97.2294884</v>
      </c>
      <c r="D221" s="26" t="n">
        <f aca="false">'[2]5 ЦК 4'!D224</f>
        <v>95.6269028</v>
      </c>
      <c r="E221" s="26" t="n">
        <f aca="false">'[2]5 ЦК 4'!Q224</f>
        <v>0</v>
      </c>
      <c r="F221" s="27" t="n">
        <f aca="false">'[2]5 ЦК 4'!R224</f>
        <v>15.086244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97.0440702</v>
      </c>
      <c r="D222" s="26" t="n">
        <f aca="false">'[2]5 ЦК 4'!D225</f>
        <v>95.4414846</v>
      </c>
      <c r="E222" s="26" t="n">
        <f aca="false">'[2]5 ЦК 4'!Q225</f>
        <v>0</v>
      </c>
      <c r="F222" s="27" t="n">
        <f aca="false">'[2]5 ЦК 4'!R225</f>
        <v>18.045781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95.8993662</v>
      </c>
      <c r="D223" s="26" t="n">
        <f aca="false">'[2]5 ЦК 4'!D226</f>
        <v>94.2967806</v>
      </c>
      <c r="E223" s="26" t="n">
        <f aca="false">'[2]5 ЦК 4'!Q226</f>
        <v>0</v>
      </c>
      <c r="F223" s="27" t="n">
        <f aca="false">'[2]5 ЦК 4'!R226</f>
        <v>27.028727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94.4661014</v>
      </c>
      <c r="D224" s="26" t="n">
        <f aca="false">'[2]5 ЦК 4'!D227</f>
        <v>92.8635158</v>
      </c>
      <c r="E224" s="26" t="n">
        <f aca="false">'[2]5 ЦК 4'!Q227</f>
        <v>0</v>
      </c>
      <c r="F224" s="27" t="n">
        <f aca="false">'[2]5 ЦК 4'!R227</f>
        <v>31.283210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93.6564618</v>
      </c>
      <c r="D225" s="26" t="n">
        <f aca="false">'[2]5 ЦК 4'!D228</f>
        <v>92.0538762</v>
      </c>
      <c r="E225" s="26" t="n">
        <f aca="false">'[2]5 ЦК 4'!Q228</f>
        <v>0</v>
      </c>
      <c r="F225" s="27" t="n">
        <f aca="false">'[2]5 ЦК 4'!R228</f>
        <v>14.697522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96.6183834</v>
      </c>
      <c r="D226" s="26" t="n">
        <f aca="false">'[2]5 ЦК 4'!D229</f>
        <v>95.0157978</v>
      </c>
      <c r="E226" s="26" t="n">
        <f aca="false">'[2]5 ЦК 4'!Q229</f>
        <v>0</v>
      </c>
      <c r="F226" s="27" t="n">
        <f aca="false">'[2]5 ЦК 4'!R229</f>
        <v>9.903478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96.7555094</v>
      </c>
      <c r="D227" s="26" t="n">
        <f aca="false">'[2]5 ЦК 4'!D230</f>
        <v>95.1529238</v>
      </c>
      <c r="E227" s="26" t="n">
        <f aca="false">'[2]5 ЦК 4'!Q230</f>
        <v>0</v>
      </c>
      <c r="F227" s="27" t="n">
        <f aca="false">'[2]5 ЦК 4'!R230</f>
        <v>15.141691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95.6000738</v>
      </c>
      <c r="D228" s="26" t="n">
        <f aca="false">'[2]5 ЦК 4'!D231</f>
        <v>93.9974882</v>
      </c>
      <c r="E228" s="26" t="n">
        <f aca="false">'[2]5 ЦК 4'!Q231</f>
        <v>0</v>
      </c>
      <c r="F228" s="27" t="n">
        <f aca="false">'[2]5 ЦК 4'!R231</f>
        <v>20.51524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91.4612534</v>
      </c>
      <c r="D229" s="26" t="n">
        <f aca="false">'[2]5 ЦК 4'!D232</f>
        <v>89.8586678</v>
      </c>
      <c r="E229" s="26" t="n">
        <f aca="false">'[2]5 ЦК 4'!Q232</f>
        <v>0</v>
      </c>
      <c r="F229" s="27" t="n">
        <f aca="false">'[2]5 ЦК 4'!R232</f>
        <v>24.467451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86.6582662</v>
      </c>
      <c r="D230" s="26" t="n">
        <f aca="false">'[2]5 ЦК 4'!D233</f>
        <v>85.0556806</v>
      </c>
      <c r="E230" s="26" t="n">
        <f aca="false">'[2]5 ЦК 4'!Q233</f>
        <v>0</v>
      </c>
      <c r="F230" s="27" t="n">
        <f aca="false">'[2]5 ЦК 4'!R233</f>
        <v>38.50259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3.283649</v>
      </c>
      <c r="D231" s="26" t="n">
        <f aca="false">'[2]5 ЦК 4'!D234</f>
        <v>61.6810634</v>
      </c>
      <c r="E231" s="26" t="n">
        <f aca="false">'[2]5 ЦК 4'!Q234</f>
        <v>0</v>
      </c>
      <c r="F231" s="27" t="n">
        <f aca="false">'[2]5 ЦК 4'!R234</f>
        <v>64.1523124</v>
      </c>
    </row>
    <row r="232" customFormat="false" ht="15.75" hidden="false" customHeight="true" outlineLevel="0" collapsed="false">
      <c r="A232" s="24" t="n">
        <v>43018</v>
      </c>
      <c r="B232" s="31" t="n">
        <v>0</v>
      </c>
      <c r="C232" s="26" t="n">
        <f aca="false">'[2]3 ЦК 4'!D235</f>
        <v>57.89102</v>
      </c>
      <c r="D232" s="26" t="n">
        <f aca="false">'[2]5 ЦК 4'!D235</f>
        <v>56.2884344</v>
      </c>
      <c r="E232" s="26" t="n">
        <f aca="false">'[2]5 ЦК 4'!Q235</f>
        <v>0</v>
      </c>
      <c r="F232" s="27" t="n">
        <f aca="false">'[2]5 ЦК 4'!R235</f>
        <v>14.349341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4.9255212</v>
      </c>
      <c r="D233" s="26" t="n">
        <f aca="false">'[2]5 ЦК 4'!D236</f>
        <v>53.3229356</v>
      </c>
      <c r="E233" s="26" t="n">
        <f aca="false">'[2]5 ЦК 4'!Q236</f>
        <v>0</v>
      </c>
      <c r="F233" s="27" t="n">
        <f aca="false">'[2]5 ЦК 4'!R236</f>
        <v>22.705084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3.0641848</v>
      </c>
      <c r="D234" s="26" t="n">
        <f aca="false">'[2]5 ЦК 4'!D237</f>
        <v>51.4615992</v>
      </c>
      <c r="E234" s="26" t="n">
        <f aca="false">'[2]5 ЦК 4'!Q237</f>
        <v>0</v>
      </c>
      <c r="F234" s="27" t="n">
        <f aca="false">'[2]5 ЦК 4'!R237</f>
        <v>6.36860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2.0285854</v>
      </c>
      <c r="D235" s="26" t="n">
        <f aca="false">'[2]5 ЦК 4'!D238</f>
        <v>50.4259998</v>
      </c>
      <c r="E235" s="26" t="n">
        <f aca="false">'[2]5 ЦК 4'!Q238</f>
        <v>0</v>
      </c>
      <c r="F235" s="27" t="n">
        <f aca="false">'[2]5 ЦК 4'!R238</f>
        <v>3.567064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6.9776416</v>
      </c>
      <c r="D236" s="26" t="n">
        <f aca="false">'[2]5 ЦК 4'!D239</f>
        <v>55.375056</v>
      </c>
      <c r="E236" s="26" t="n">
        <f aca="false">'[2]5 ЦК 4'!Q239</f>
        <v>0.0798908</v>
      </c>
      <c r="F236" s="27" t="n">
        <f aca="false">'[2]5 ЦК 4'!R239</f>
        <v>0.007154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63.7200674</v>
      </c>
      <c r="D237" s="26" t="n">
        <f aca="false">'[2]5 ЦК 4'!D240</f>
        <v>62.1174818</v>
      </c>
      <c r="E237" s="26" t="n">
        <f aca="false">'[2]5 ЦК 4'!Q240</f>
        <v>4.877512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71.9327224</v>
      </c>
      <c r="D238" s="26" t="n">
        <f aca="false">'[2]5 ЦК 4'!D241</f>
        <v>70.3301368</v>
      </c>
      <c r="E238" s="26" t="n">
        <f aca="false">'[2]5 ЦК 4'!Q241</f>
        <v>1.615702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85.9589236</v>
      </c>
      <c r="D239" s="26" t="n">
        <f aca="false">'[2]5 ЦК 4'!D242</f>
        <v>84.356338</v>
      </c>
      <c r="E239" s="26" t="n">
        <f aca="false">'[2]5 ЦК 4'!Q242</f>
        <v>0</v>
      </c>
      <c r="F239" s="27" t="n">
        <f aca="false">'[2]5 ЦК 4'!R242</f>
        <v>10.939673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91.4427712</v>
      </c>
      <c r="D240" s="26" t="n">
        <f aca="false">'[2]5 ЦК 4'!D243</f>
        <v>89.8401856</v>
      </c>
      <c r="E240" s="26" t="n">
        <f aca="false">'[2]5 ЦК 4'!Q243</f>
        <v>0</v>
      </c>
      <c r="F240" s="27" t="n">
        <f aca="false">'[2]5 ЦК 4'!R243</f>
        <v>5.660919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94.181714</v>
      </c>
      <c r="D241" s="26" t="n">
        <f aca="false">'[2]5 ЦК 4'!D244</f>
        <v>92.5791284</v>
      </c>
      <c r="E241" s="26" t="n">
        <f aca="false">'[2]5 ЦК 4'!Q244</f>
        <v>0</v>
      </c>
      <c r="F241" s="27" t="n">
        <f aca="false">'[2]5 ЦК 4'!R244</f>
        <v>6.668497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94.1304408</v>
      </c>
      <c r="D242" s="26" t="n">
        <f aca="false">'[2]5 ЦК 4'!D245</f>
        <v>92.5278552</v>
      </c>
      <c r="E242" s="26" t="n">
        <f aca="false">'[2]5 ЦК 4'!Q245</f>
        <v>0</v>
      </c>
      <c r="F242" s="27" t="n">
        <f aca="false">'[2]5 ЦК 4'!R245</f>
        <v>7.64626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94.4583508</v>
      </c>
      <c r="D243" s="26" t="n">
        <f aca="false">'[2]5 ЦК 4'!D246</f>
        <v>92.8557652</v>
      </c>
      <c r="E243" s="26" t="n">
        <f aca="false">'[2]5 ЦК 4'!Q246</f>
        <v>0</v>
      </c>
      <c r="F243" s="27" t="n">
        <f aca="false">'[2]5 ЦК 4'!R246</f>
        <v>12.805183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93.564647</v>
      </c>
      <c r="D244" s="26" t="n">
        <f aca="false">'[2]5 ЦК 4'!D247</f>
        <v>91.9620614</v>
      </c>
      <c r="E244" s="26" t="n">
        <f aca="false">'[2]5 ЦК 4'!Q247</f>
        <v>0</v>
      </c>
      <c r="F244" s="27" t="n">
        <f aca="false">'[2]5 ЦК 4'!R247</f>
        <v>10.419191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94.2222556</v>
      </c>
      <c r="D245" s="26" t="n">
        <f aca="false">'[2]5 ЦК 4'!D248</f>
        <v>92.61967</v>
      </c>
      <c r="E245" s="26" t="n">
        <f aca="false">'[2]5 ЦК 4'!Q248</f>
        <v>0</v>
      </c>
      <c r="F245" s="27" t="n">
        <f aca="false">'[2]5 ЦК 4'!R248</f>
        <v>9.967271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93.9503884</v>
      </c>
      <c r="D246" s="26" t="n">
        <f aca="false">'[2]5 ЦК 4'!D249</f>
        <v>92.3478028</v>
      </c>
      <c r="E246" s="26" t="n">
        <f aca="false">'[2]5 ЦК 4'!Q249</f>
        <v>0</v>
      </c>
      <c r="F246" s="27" t="n">
        <f aca="false">'[2]5 ЦК 4'!R249</f>
        <v>15.60553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93.8949418</v>
      </c>
      <c r="D247" s="26" t="n">
        <f aca="false">'[2]5 ЦК 4'!D250</f>
        <v>92.2923562</v>
      </c>
      <c r="E247" s="26" t="n">
        <f aca="false">'[2]5 ЦК 4'!Q250</f>
        <v>0</v>
      </c>
      <c r="F247" s="27" t="n">
        <f aca="false">'[2]5 ЦК 4'!R250</f>
        <v>14.918712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93.6034</v>
      </c>
      <c r="D248" s="26" t="n">
        <f aca="false">'[2]5 ЦК 4'!D251</f>
        <v>92.0008144</v>
      </c>
      <c r="E248" s="26" t="n">
        <f aca="false">'[2]5 ЦК 4'!Q251</f>
        <v>0</v>
      </c>
      <c r="F248" s="27" t="n">
        <f aca="false">'[2]5 ЦК 4'!R251</f>
        <v>13.368592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93.457331</v>
      </c>
      <c r="D249" s="26" t="n">
        <f aca="false">'[2]5 ЦК 4'!D252</f>
        <v>91.8547454</v>
      </c>
      <c r="E249" s="26" t="n">
        <f aca="false">'[2]5 ЦК 4'!Q252</f>
        <v>0</v>
      </c>
      <c r="F249" s="27" t="n">
        <f aca="false">'[2]5 ЦК 4'!R252</f>
        <v>5.821893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94.7409496</v>
      </c>
      <c r="D250" s="26" t="n">
        <f aca="false">'[2]5 ЦК 4'!D253</f>
        <v>93.138364</v>
      </c>
      <c r="E250" s="26" t="n">
        <f aca="false">'[2]5 ЦК 4'!Q253</f>
        <v>0</v>
      </c>
      <c r="F250" s="27" t="n">
        <f aca="false">'[2]5 ЦК 4'!R253</f>
        <v>2.91780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94.5519542</v>
      </c>
      <c r="D251" s="26" t="n">
        <f aca="false">'[2]5 ЦК 4'!D254</f>
        <v>92.9493686</v>
      </c>
      <c r="E251" s="26" t="n">
        <f aca="false">'[2]5 ЦК 4'!Q254</f>
        <v>0</v>
      </c>
      <c r="F251" s="27" t="n">
        <f aca="false">'[2]5 ЦК 4'!R254</f>
        <v>8.879206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93.4770056</v>
      </c>
      <c r="D252" s="26" t="n">
        <f aca="false">'[2]5 ЦК 4'!D255</f>
        <v>91.87442</v>
      </c>
      <c r="E252" s="26" t="n">
        <f aca="false">'[2]5 ЦК 4'!Q255</f>
        <v>0</v>
      </c>
      <c r="F252" s="27" t="n">
        <f aca="false">'[2]5 ЦК 4'!R255</f>
        <v>13.182578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9.6452282</v>
      </c>
      <c r="D253" s="26" t="n">
        <f aca="false">'[2]5 ЦК 4'!D256</f>
        <v>88.0426426</v>
      </c>
      <c r="E253" s="26" t="n">
        <f aca="false">'[2]5 ЦК 4'!Q256</f>
        <v>0</v>
      </c>
      <c r="F253" s="27" t="n">
        <f aca="false">'[2]5 ЦК 4'!R256</f>
        <v>30.985706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84.8803978</v>
      </c>
      <c r="D254" s="26" t="n">
        <f aca="false">'[2]5 ЦК 4'!D257</f>
        <v>83.2778122</v>
      </c>
      <c r="E254" s="26" t="n">
        <f aca="false">'[2]5 ЦК 4'!Q257</f>
        <v>0</v>
      </c>
      <c r="F254" s="27" t="n">
        <f aca="false">'[2]5 ЦК 4'!R257</f>
        <v>37.34596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6.3129412</v>
      </c>
      <c r="D255" s="26" t="n">
        <f aca="false">'[2]5 ЦК 4'!D258</f>
        <v>64.7103556</v>
      </c>
      <c r="E255" s="26" t="n">
        <f aca="false">'[2]5 ЦК 4'!Q258</f>
        <v>0</v>
      </c>
      <c r="F255" s="27" t="n">
        <f aca="false">'[2]5 ЦК 4'!R258</f>
        <v>37.0144808</v>
      </c>
    </row>
    <row r="256" customFormat="false" ht="15.75" hidden="false" customHeight="true" outlineLevel="0" collapsed="false">
      <c r="A256" s="24" t="n">
        <v>43019</v>
      </c>
      <c r="B256" s="31" t="n">
        <v>0</v>
      </c>
      <c r="C256" s="26" t="n">
        <f aca="false">'[2]3 ЦК 4'!D259</f>
        <v>56.8309764</v>
      </c>
      <c r="D256" s="26" t="n">
        <f aca="false">'[2]5 ЦК 4'!D259</f>
        <v>55.2283908</v>
      </c>
      <c r="E256" s="26" t="n">
        <f aca="false">'[2]5 ЦК 4'!Q259</f>
        <v>0</v>
      </c>
      <c r="F256" s="27" t="n">
        <f aca="false">'[2]5 ЦК 4'!R259</f>
        <v>23.143291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4767552</v>
      </c>
      <c r="D257" s="26" t="n">
        <f aca="false">'[2]5 ЦК 4'!D260</f>
        <v>51.8741696</v>
      </c>
      <c r="E257" s="26" t="n">
        <f aca="false">'[2]5 ЦК 4'!Q260</f>
        <v>0</v>
      </c>
      <c r="F257" s="27" t="n">
        <f aca="false">'[2]5 ЦК 4'!R260</f>
        <v>27.294632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0.8725536</v>
      </c>
      <c r="D258" s="26" t="n">
        <f aca="false">'[2]5 ЦК 4'!D261</f>
        <v>49.269968</v>
      </c>
      <c r="E258" s="26" t="n">
        <f aca="false">'[2]5 ЦК 4'!Q261</f>
        <v>0</v>
      </c>
      <c r="F258" s="27" t="n">
        <f aca="false">'[2]5 ЦК 4'!R261</f>
        <v>10.345262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9.1960392</v>
      </c>
      <c r="D259" s="26" t="n">
        <f aca="false">'[2]5 ЦК 4'!D262</f>
        <v>47.5934536</v>
      </c>
      <c r="E259" s="26" t="n">
        <f aca="false">'[2]5 ЦК 4'!Q262</f>
        <v>0</v>
      </c>
      <c r="F259" s="27" t="n">
        <f aca="false">'[2]5 ЦК 4'!R262</f>
        <v>4.791063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2.8996336</v>
      </c>
      <c r="D260" s="26" t="n">
        <f aca="false">'[2]5 ЦК 4'!D263</f>
        <v>51.297048</v>
      </c>
      <c r="E260" s="26" t="n">
        <f aca="false">'[2]5 ЦК 4'!Q263</f>
        <v>0.020867</v>
      </c>
      <c r="F260" s="27" t="n">
        <f aca="false">'[2]5 ЦК 4'!R263</f>
        <v>0.415551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9.5108954</v>
      </c>
      <c r="D261" s="26" t="n">
        <f aca="false">'[2]5 ЦК 4'!D264</f>
        <v>57.9083098</v>
      </c>
      <c r="E261" s="26" t="n">
        <f aca="false">'[2]5 ЦК 4'!Q264</f>
        <v>1.9829612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8.2064724</v>
      </c>
      <c r="D262" s="26" t="n">
        <f aca="false">'[2]5 ЦК 4'!D265</f>
        <v>66.6038868</v>
      </c>
      <c r="E262" s="26" t="n">
        <f aca="false">'[2]5 ЦК 4'!Q265</f>
        <v>4.268195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80.6789764</v>
      </c>
      <c r="D263" s="26" t="n">
        <f aca="false">'[2]5 ЦК 4'!D266</f>
        <v>79.0763908</v>
      </c>
      <c r="E263" s="26" t="n">
        <f aca="false">'[2]5 ЦК 4'!Q266</f>
        <v>0</v>
      </c>
      <c r="F263" s="27" t="n">
        <f aca="false">'[2]5 ЦК 4'!R266</f>
        <v>7.878783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90.0446822</v>
      </c>
      <c r="D264" s="26" t="n">
        <f aca="false">'[2]5 ЦК 4'!D267</f>
        <v>88.4420966</v>
      </c>
      <c r="E264" s="26" t="n">
        <f aca="false">'[2]5 ЦК 4'!Q267</f>
        <v>0.0125202</v>
      </c>
      <c r="F264" s="27" t="n">
        <f aca="false">'[2]5 ЦК 4'!R267</f>
        <v>2.0050206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93.010181</v>
      </c>
      <c r="D265" s="26" t="n">
        <f aca="false">'[2]5 ЦК 4'!D268</f>
        <v>91.4075954</v>
      </c>
      <c r="E265" s="26" t="n">
        <f aca="false">'[2]5 ЦК 4'!Q268</f>
        <v>0.0101354</v>
      </c>
      <c r="F265" s="27" t="n">
        <f aca="false">'[2]5 ЦК 4'!R268</f>
        <v>2.535638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93.1335944</v>
      </c>
      <c r="D266" s="26" t="n">
        <f aca="false">'[2]5 ЦК 4'!D269</f>
        <v>91.5310088</v>
      </c>
      <c r="E266" s="26" t="n">
        <f aca="false">'[2]5 ЦК 4'!Q269</f>
        <v>0.005962</v>
      </c>
      <c r="F266" s="27" t="n">
        <f aca="false">'[2]5 ЦК 4'!R269</f>
        <v>2.636396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93.2707204</v>
      </c>
      <c r="D267" s="26" t="n">
        <f aca="false">'[2]5 ЦК 4'!D270</f>
        <v>91.6681348</v>
      </c>
      <c r="E267" s="26" t="n">
        <f aca="false">'[2]5 ЦК 4'!Q270</f>
        <v>0</v>
      </c>
      <c r="F267" s="27" t="n">
        <f aca="false">'[2]5 ЦК 4'!R270</f>
        <v>3.777523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91.460061</v>
      </c>
      <c r="D268" s="26" t="n">
        <f aca="false">'[2]5 ЦК 4'!D271</f>
        <v>89.8574754</v>
      </c>
      <c r="E268" s="26" t="n">
        <f aca="false">'[2]5 ЦК 4'!Q271</f>
        <v>0</v>
      </c>
      <c r="F268" s="27" t="n">
        <f aca="false">'[2]5 ЦК 4'!R271</f>
        <v>4.661091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92.1075342</v>
      </c>
      <c r="D269" s="26" t="n">
        <f aca="false">'[2]5 ЦК 4'!D272</f>
        <v>90.5049486</v>
      </c>
      <c r="E269" s="26" t="n">
        <f aca="false">'[2]5 ЦК 4'!Q272</f>
        <v>0</v>
      </c>
      <c r="F269" s="27" t="n">
        <f aca="false">'[2]5 ЦК 4'!R272</f>
        <v>4.081585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91.6067262</v>
      </c>
      <c r="D270" s="26" t="n">
        <f aca="false">'[2]5 ЦК 4'!D273</f>
        <v>90.0041406</v>
      </c>
      <c r="E270" s="26" t="n">
        <f aca="false">'[2]5 ЦК 4'!Q273</f>
        <v>0</v>
      </c>
      <c r="F270" s="27" t="n">
        <f aca="false">'[2]5 ЦК 4'!R273</f>
        <v>5.942325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90.8739964</v>
      </c>
      <c r="D271" s="26" t="n">
        <f aca="false">'[2]5 ЦК 4'!D274</f>
        <v>89.2714108</v>
      </c>
      <c r="E271" s="26" t="n">
        <f aca="false">'[2]5 ЦК 4'!Q274</f>
        <v>0</v>
      </c>
      <c r="F271" s="27" t="n">
        <f aca="false">'[2]5 ЦК 4'!R274</f>
        <v>8.520890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91.015892</v>
      </c>
      <c r="D272" s="26" t="n">
        <f aca="false">'[2]5 ЦК 4'!D275</f>
        <v>89.4133064</v>
      </c>
      <c r="E272" s="26" t="n">
        <f aca="false">'[2]5 ЦК 4'!Q275</f>
        <v>0.0047696</v>
      </c>
      <c r="F272" s="27" t="n">
        <f aca="false">'[2]5 ЦК 4'!R275</f>
        <v>3.069237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91.0856474</v>
      </c>
      <c r="D273" s="26" t="n">
        <f aca="false">'[2]5 ЦК 4'!D276</f>
        <v>89.4830618</v>
      </c>
      <c r="E273" s="26" t="n">
        <f aca="false">'[2]5 ЦК 4'!Q276</f>
        <v>2.998886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93.955158</v>
      </c>
      <c r="D274" s="26" t="n">
        <f aca="false">'[2]5 ЦК 4'!D277</f>
        <v>92.3525724</v>
      </c>
      <c r="E274" s="26" t="n">
        <f aca="false">'[2]5 ЦК 4'!Q277</f>
        <v>0.8698558</v>
      </c>
      <c r="F274" s="27" t="n">
        <f aca="false">'[2]5 ЦК 4'!R277</f>
        <v>0.062004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93.6206898</v>
      </c>
      <c r="D275" s="26" t="n">
        <f aca="false">'[2]5 ЦК 4'!D278</f>
        <v>92.0181042</v>
      </c>
      <c r="E275" s="26" t="n">
        <f aca="false">'[2]5 ЦК 4'!Q278</f>
        <v>0</v>
      </c>
      <c r="F275" s="27" t="n">
        <f aca="false">'[2]5 ЦК 4'!R278</f>
        <v>7.284967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94.8947692</v>
      </c>
      <c r="D276" s="26" t="n">
        <f aca="false">'[2]5 ЦК 4'!D279</f>
        <v>93.2921836</v>
      </c>
      <c r="E276" s="26" t="n">
        <f aca="false">'[2]5 ЦК 4'!Q279</f>
        <v>0</v>
      </c>
      <c r="F276" s="27" t="n">
        <f aca="false">'[2]5 ЦК 4'!R279</f>
        <v>5.14520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91.0528564</v>
      </c>
      <c r="D277" s="26" t="n">
        <f aca="false">'[2]5 ЦК 4'!D280</f>
        <v>89.4502708</v>
      </c>
      <c r="E277" s="26" t="n">
        <f aca="false">'[2]5 ЦК 4'!Q280</f>
        <v>0</v>
      </c>
      <c r="F277" s="27" t="n">
        <f aca="false">'[2]5 ЦК 4'!R280</f>
        <v>13.24160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86.7333874</v>
      </c>
      <c r="D278" s="26" t="n">
        <f aca="false">'[2]5 ЦК 4'!D281</f>
        <v>85.1308018</v>
      </c>
      <c r="E278" s="26" t="n">
        <f aca="false">'[2]5 ЦК 4'!Q281</f>
        <v>0</v>
      </c>
      <c r="F278" s="27" t="n">
        <f aca="false">'[2]5 ЦК 4'!R281</f>
        <v>25.083922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8.2488026</v>
      </c>
      <c r="D279" s="26" t="n">
        <f aca="false">'[2]5 ЦК 4'!D282</f>
        <v>66.646217</v>
      </c>
      <c r="E279" s="26" t="n">
        <f aca="false">'[2]5 ЦК 4'!Q282</f>
        <v>0</v>
      </c>
      <c r="F279" s="27" t="n">
        <f aca="false">'[2]5 ЦК 4'!R282</f>
        <v>11.7433514</v>
      </c>
    </row>
    <row r="280" customFormat="false" ht="15.75" hidden="false" customHeight="true" outlineLevel="0" collapsed="false">
      <c r="A280" s="24" t="n">
        <v>43020</v>
      </c>
      <c r="B280" s="31" t="n">
        <v>0</v>
      </c>
      <c r="C280" s="26" t="n">
        <f aca="false">'[2]3 ЦК 4'!D283</f>
        <v>56.6527126</v>
      </c>
      <c r="D280" s="26" t="n">
        <f aca="false">'[2]5 ЦК 4'!D283</f>
        <v>55.050127</v>
      </c>
      <c r="E280" s="26" t="n">
        <f aca="false">'[2]5 ЦК 4'!Q283</f>
        <v>0</v>
      </c>
      <c r="F280" s="27" t="n">
        <f aca="false">'[2]5 ЦК 4'!R283</f>
        <v>8.790969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3.4189238</v>
      </c>
      <c r="D281" s="26" t="n">
        <f aca="false">'[2]5 ЦК 4'!D284</f>
        <v>51.8163382</v>
      </c>
      <c r="E281" s="26" t="n">
        <f aca="false">'[2]5 ЦК 4'!Q284</f>
        <v>0</v>
      </c>
      <c r="F281" s="27" t="n">
        <f aca="false">'[2]5 ЦК 4'!R284</f>
        <v>17.357766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0.8892472</v>
      </c>
      <c r="D282" s="26" t="n">
        <f aca="false">'[2]5 ЦК 4'!D285</f>
        <v>49.2866616</v>
      </c>
      <c r="E282" s="26" t="n">
        <f aca="false">'[2]5 ЦК 4'!Q285</f>
        <v>0</v>
      </c>
      <c r="F282" s="27" t="n">
        <f aca="false">'[2]5 ЦК 4'!R285</f>
        <v>0.92112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0.2960282</v>
      </c>
      <c r="D283" s="26" t="n">
        <f aca="false">'[2]5 ЦК 4'!D286</f>
        <v>48.6934426</v>
      </c>
      <c r="E283" s="26" t="n">
        <f aca="false">'[2]5 ЦК 4'!Q286</f>
        <v>0.7744638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5.0399916</v>
      </c>
      <c r="D284" s="26" t="n">
        <f aca="false">'[2]5 ЦК 4'!D287</f>
        <v>53.437406</v>
      </c>
      <c r="E284" s="26" t="n">
        <f aca="false">'[2]5 ЦК 4'!Q287</f>
        <v>4.304564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61.2255666</v>
      </c>
      <c r="D285" s="26" t="n">
        <f aca="false">'[2]5 ЦК 4'!D288</f>
        <v>59.622981</v>
      </c>
      <c r="E285" s="26" t="n">
        <f aca="false">'[2]5 ЦК 4'!Q288</f>
        <v>7.259331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71.7878458</v>
      </c>
      <c r="D286" s="26" t="n">
        <f aca="false">'[2]5 ЦК 4'!D289</f>
        <v>70.1852602</v>
      </c>
      <c r="E286" s="26" t="n">
        <f aca="false">'[2]5 ЦК 4'!Q289</f>
        <v>11.573434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9.0102126</v>
      </c>
      <c r="D287" s="26" t="n">
        <f aca="false">'[2]5 ЦК 4'!D290</f>
        <v>77.407627</v>
      </c>
      <c r="E287" s="26" t="n">
        <f aca="false">'[2]5 ЦК 4'!Q290</f>
        <v>0</v>
      </c>
      <c r="F287" s="27" t="n">
        <f aca="false">'[2]5 ЦК 4'!R290</f>
        <v>4.100067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91.0719348</v>
      </c>
      <c r="D288" s="26" t="n">
        <f aca="false">'[2]5 ЦК 4'!D291</f>
        <v>89.4693492</v>
      </c>
      <c r="E288" s="26" t="n">
        <f aca="false">'[2]5 ЦК 4'!Q291</f>
        <v>0.6987464</v>
      </c>
      <c r="F288" s="27" t="n">
        <f aca="false">'[2]5 ЦК 4'!R291</f>
        <v>0.107912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94.0559158</v>
      </c>
      <c r="D289" s="26" t="n">
        <f aca="false">'[2]5 ЦК 4'!D292</f>
        <v>92.4533302</v>
      </c>
      <c r="E289" s="26" t="n">
        <f aca="false">'[2]5 ЦК 4'!Q292</f>
        <v>0</v>
      </c>
      <c r="F289" s="27" t="n">
        <f aca="false">'[2]5 ЦК 4'!R292</f>
        <v>1.238903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94.0308754</v>
      </c>
      <c r="D290" s="26" t="n">
        <f aca="false">'[2]5 ЦК 4'!D293</f>
        <v>92.4282898</v>
      </c>
      <c r="E290" s="26" t="n">
        <f aca="false">'[2]5 ЦК 4'!Q293</f>
        <v>0</v>
      </c>
      <c r="F290" s="27" t="n">
        <f aca="false">'[2]5 ЦК 4'!R293</f>
        <v>4.137031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94.0839372</v>
      </c>
      <c r="D291" s="26" t="n">
        <f aca="false">'[2]5 ЦК 4'!D294</f>
        <v>92.4813516</v>
      </c>
      <c r="E291" s="26" t="n">
        <f aca="false">'[2]5 ЦК 4'!Q294</f>
        <v>0</v>
      </c>
      <c r="F291" s="27" t="n">
        <f aca="false">'[2]5 ЦК 4'!R294</f>
        <v>5.300814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93.0841098</v>
      </c>
      <c r="D292" s="26" t="n">
        <f aca="false">'[2]5 ЦК 4'!D295</f>
        <v>91.4815242</v>
      </c>
      <c r="E292" s="26" t="n">
        <f aca="false">'[2]5 ЦК 4'!Q295</f>
        <v>0</v>
      </c>
      <c r="F292" s="27" t="n">
        <f aca="false">'[2]5 ЦК 4'!R295</f>
        <v>6.156957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93.579552</v>
      </c>
      <c r="D293" s="26" t="n">
        <f aca="false">'[2]5 ЦК 4'!D296</f>
        <v>91.9769664</v>
      </c>
      <c r="E293" s="26" t="n">
        <f aca="false">'[2]5 ЦК 4'!Q296</f>
        <v>0</v>
      </c>
      <c r="F293" s="27" t="n">
        <f aca="false">'[2]5 ЦК 4'!R296</f>
        <v>6.527197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93.1902334</v>
      </c>
      <c r="D294" s="26" t="n">
        <f aca="false">'[2]5 ЦК 4'!D297</f>
        <v>91.5876478</v>
      </c>
      <c r="E294" s="26" t="n">
        <f aca="false">'[2]5 ЦК 4'!Q297</f>
        <v>0</v>
      </c>
      <c r="F294" s="27" t="n">
        <f aca="false">'[2]5 ЦК 4'!R297</f>
        <v>7.62420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91.1005524</v>
      </c>
      <c r="D295" s="26" t="n">
        <f aca="false">'[2]5 ЦК 4'!D298</f>
        <v>89.4979668</v>
      </c>
      <c r="E295" s="26" t="n">
        <f aca="false">'[2]5 ЦК 4'!Q298</f>
        <v>0</v>
      </c>
      <c r="F295" s="27" t="n">
        <f aca="false">'[2]5 ЦК 4'!R298</f>
        <v>11.396959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9.5784538</v>
      </c>
      <c r="D296" s="26" t="n">
        <f aca="false">'[2]5 ЦК 4'!D299</f>
        <v>87.9758682</v>
      </c>
      <c r="E296" s="26" t="n">
        <f aca="false">'[2]5 ЦК 4'!Q299</f>
        <v>0</v>
      </c>
      <c r="F296" s="27" t="n">
        <f aca="false">'[2]5 ЦК 4'!R299</f>
        <v>10.410248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93.4221552</v>
      </c>
      <c r="D297" s="26" t="n">
        <f aca="false">'[2]5 ЦК 4'!D300</f>
        <v>91.8195696</v>
      </c>
      <c r="E297" s="26" t="n">
        <f aca="false">'[2]5 ЦК 4'!Q300</f>
        <v>0</v>
      </c>
      <c r="F297" s="27" t="n">
        <f aca="false">'[2]5 ЦК 4'!R300</f>
        <v>2.576180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94.6366146</v>
      </c>
      <c r="D298" s="26" t="n">
        <f aca="false">'[2]5 ЦК 4'!D301</f>
        <v>93.034029</v>
      </c>
      <c r="E298" s="26" t="n">
        <f aca="false">'[2]5 ЦК 4'!Q301</f>
        <v>0.4996156</v>
      </c>
      <c r="F298" s="27" t="n">
        <f aca="false">'[2]5 ЦК 4'!R301</f>
        <v>0.27425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95.1809452</v>
      </c>
      <c r="D299" s="26" t="n">
        <f aca="false">'[2]5 ЦК 4'!D302</f>
        <v>93.5783596</v>
      </c>
      <c r="E299" s="26" t="n">
        <f aca="false">'[2]5 ЦК 4'!Q302</f>
        <v>0</v>
      </c>
      <c r="F299" s="27" t="n">
        <f aca="false">'[2]5 ЦК 4'!R302</f>
        <v>7.062585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91.003968</v>
      </c>
      <c r="D300" s="26" t="n">
        <f aca="false">'[2]5 ЦК 4'!D303</f>
        <v>89.4013824</v>
      </c>
      <c r="E300" s="26" t="n">
        <f aca="false">'[2]5 ЦК 4'!Q303</f>
        <v>0</v>
      </c>
      <c r="F300" s="27" t="n">
        <f aca="false">'[2]5 ЦК 4'!R303</f>
        <v>14.261104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9.0382966</v>
      </c>
      <c r="D301" s="26" t="n">
        <f aca="false">'[2]5 ЦК 4'!D304</f>
        <v>87.435711</v>
      </c>
      <c r="E301" s="26" t="n">
        <f aca="false">'[2]5 ЦК 4'!Q304</f>
        <v>0</v>
      </c>
      <c r="F301" s="27" t="n">
        <f aca="false">'[2]5 ЦК 4'!R304</f>
        <v>17.94919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81.8063906</v>
      </c>
      <c r="D302" s="26" t="n">
        <f aca="false">'[2]5 ЦК 4'!D305</f>
        <v>80.203805</v>
      </c>
      <c r="E302" s="26" t="n">
        <f aca="false">'[2]5 ЦК 4'!Q305</f>
        <v>0</v>
      </c>
      <c r="F302" s="27" t="n">
        <f aca="false">'[2]5 ЦК 4'!R305</f>
        <v>14.980121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63.7302028</v>
      </c>
      <c r="D303" s="26" t="n">
        <f aca="false">'[2]5 ЦК 4'!D306</f>
        <v>62.1276172</v>
      </c>
      <c r="E303" s="26" t="n">
        <f aca="false">'[2]5 ЦК 4'!Q306</f>
        <v>0</v>
      </c>
      <c r="F303" s="27" t="n">
        <f aca="false">'[2]5 ЦК 4'!R306</f>
        <v>24.4406228</v>
      </c>
    </row>
    <row r="304" customFormat="false" ht="15.75" hidden="false" customHeight="true" outlineLevel="0" collapsed="false">
      <c r="A304" s="24" t="n">
        <v>43021</v>
      </c>
      <c r="B304" s="31" t="n">
        <v>0</v>
      </c>
      <c r="C304" s="26" t="n">
        <f aca="false">'[2]3 ЦК 4'!D307</f>
        <v>56.9365038</v>
      </c>
      <c r="D304" s="26" t="n">
        <f aca="false">'[2]5 ЦК 4'!D307</f>
        <v>55.3339182</v>
      </c>
      <c r="E304" s="26" t="n">
        <f aca="false">'[2]5 ЦК 4'!Q307</f>
        <v>0</v>
      </c>
      <c r="F304" s="27" t="n">
        <f aca="false">'[2]5 ЦК 4'!R307</f>
        <v>2.676341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3.6794632</v>
      </c>
      <c r="D305" s="26" t="n">
        <f aca="false">'[2]5 ЦК 4'!D308</f>
        <v>52.0768776</v>
      </c>
      <c r="E305" s="26" t="n">
        <f aca="false">'[2]5 ЦК 4'!Q308</f>
        <v>0</v>
      </c>
      <c r="F305" s="27" t="n">
        <f aca="false">'[2]5 ЦК 4'!R308</f>
        <v>2.772926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2.2980678</v>
      </c>
      <c r="D306" s="26" t="n">
        <f aca="false">'[2]5 ЦК 4'!D309</f>
        <v>50.6954822</v>
      </c>
      <c r="E306" s="26" t="n">
        <f aca="false">'[2]5 ЦК 4'!Q309</f>
        <v>0</v>
      </c>
      <c r="F306" s="27" t="n">
        <f aca="false">'[2]5 ЦК 4'!R309</f>
        <v>1.578141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1.8765544</v>
      </c>
      <c r="D307" s="26" t="n">
        <f aca="false">'[2]5 ЦК 4'!D310</f>
        <v>50.2739688</v>
      </c>
      <c r="E307" s="26" t="n">
        <f aca="false">'[2]5 ЦК 4'!Q310</f>
        <v>0.0184822</v>
      </c>
      <c r="F307" s="27" t="n">
        <f aca="false">'[2]5 ЦК 4'!R310</f>
        <v>0.495442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5.1884454</v>
      </c>
      <c r="D308" s="26" t="n">
        <f aca="false">'[2]5 ЦК 4'!D311</f>
        <v>53.5858598</v>
      </c>
      <c r="E308" s="26" t="n">
        <f aca="false">'[2]5 ЦК 4'!Q311</f>
        <v>1.930495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60.7420484</v>
      </c>
      <c r="D309" s="26" t="n">
        <f aca="false">'[2]5 ЦК 4'!D312</f>
        <v>59.1394628</v>
      </c>
      <c r="E309" s="26" t="n">
        <f aca="false">'[2]5 ЦК 4'!Q312</f>
        <v>7.04708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70.178702</v>
      </c>
      <c r="D310" s="26" t="n">
        <f aca="false">'[2]5 ЦК 4'!D313</f>
        <v>68.5761164</v>
      </c>
      <c r="E310" s="26" t="n">
        <f aca="false">'[2]5 ЦК 4'!Q313</f>
        <v>6.6106656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86.609974</v>
      </c>
      <c r="D311" s="26" t="n">
        <f aca="false">'[2]5 ЦК 4'!D314</f>
        <v>85.0073884</v>
      </c>
      <c r="E311" s="26" t="n">
        <f aca="false">'[2]5 ЦК 4'!Q314</f>
        <v>0</v>
      </c>
      <c r="F311" s="27" t="n">
        <f aca="false">'[2]5 ЦК 4'!R314</f>
        <v>6.51646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90.3243</v>
      </c>
      <c r="D312" s="26" t="n">
        <f aca="false">'[2]5 ЦК 4'!D315</f>
        <v>88.7217144</v>
      </c>
      <c r="E312" s="26" t="n">
        <f aca="false">'[2]5 ЦК 4'!Q315</f>
        <v>1.405243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93.293376</v>
      </c>
      <c r="D313" s="26" t="n">
        <f aca="false">'[2]5 ЦК 4'!D316</f>
        <v>91.6907904</v>
      </c>
      <c r="E313" s="26" t="n">
        <f aca="false">'[2]5 ЦК 4'!Q316</f>
        <v>0.831699</v>
      </c>
      <c r="F313" s="27" t="n">
        <f aca="false">'[2]5 ЦК 4'!R316</f>
        <v>0.13414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93.9474074</v>
      </c>
      <c r="D314" s="26" t="n">
        <f aca="false">'[2]5 ЦК 4'!D317</f>
        <v>92.3448218</v>
      </c>
      <c r="E314" s="26" t="n">
        <f aca="false">'[2]5 ЦК 4'!Q317</f>
        <v>0</v>
      </c>
      <c r="F314" s="27" t="n">
        <f aca="false">'[2]5 ЦК 4'!R317</f>
        <v>4.60862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4.3075122</v>
      </c>
      <c r="D315" s="26" t="n">
        <f aca="false">'[2]5 ЦК 4'!D318</f>
        <v>92.7049266</v>
      </c>
      <c r="E315" s="26" t="n">
        <f aca="false">'[2]5 ЦК 4'!Q318</f>
        <v>0</v>
      </c>
      <c r="F315" s="27" t="n">
        <f aca="false">'[2]5 ЦК 4'!R318</f>
        <v>6.68340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93.7333716</v>
      </c>
      <c r="D316" s="26" t="n">
        <f aca="false">'[2]5 ЦК 4'!D319</f>
        <v>92.130786</v>
      </c>
      <c r="E316" s="26" t="n">
        <f aca="false">'[2]5 ЦК 4'!Q319</f>
        <v>0</v>
      </c>
      <c r="F316" s="27" t="n">
        <f aca="false">'[2]5 ЦК 4'!R319</f>
        <v>11.765410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3.7858372</v>
      </c>
      <c r="D317" s="26" t="n">
        <f aca="false">'[2]5 ЦК 4'!D320</f>
        <v>92.1832516</v>
      </c>
      <c r="E317" s="26" t="n">
        <f aca="false">'[2]5 ЦК 4'!Q320</f>
        <v>0</v>
      </c>
      <c r="F317" s="27" t="n">
        <f aca="false">'[2]5 ЦК 4'!R320</f>
        <v>10.542008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93.5175472</v>
      </c>
      <c r="D318" s="26" t="n">
        <f aca="false">'[2]5 ЦК 4'!D321</f>
        <v>91.9149616</v>
      </c>
      <c r="E318" s="26" t="n">
        <f aca="false">'[2]5 ЦК 4'!Q321</f>
        <v>0</v>
      </c>
      <c r="F318" s="27" t="n">
        <f aca="false">'[2]5 ЦК 4'!R321</f>
        <v>13.357861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91.99366</v>
      </c>
      <c r="D319" s="26" t="n">
        <f aca="false">'[2]5 ЦК 4'!D322</f>
        <v>90.3910744</v>
      </c>
      <c r="E319" s="26" t="n">
        <f aca="false">'[2]5 ЦК 4'!Q322</f>
        <v>0</v>
      </c>
      <c r="F319" s="27" t="n">
        <f aca="false">'[2]5 ЦК 4'!R322</f>
        <v>13.49200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91.0528564</v>
      </c>
      <c r="D320" s="26" t="n">
        <f aca="false">'[2]5 ЦК 4'!D323</f>
        <v>89.4502708</v>
      </c>
      <c r="E320" s="26" t="n">
        <f aca="false">'[2]5 ЦК 4'!Q323</f>
        <v>0</v>
      </c>
      <c r="F320" s="27" t="n">
        <f aca="false">'[2]5 ЦК 4'!R323</f>
        <v>11.496524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91.7098688</v>
      </c>
      <c r="D321" s="26" t="n">
        <f aca="false">'[2]5 ЦК 4'!D324</f>
        <v>90.1072832</v>
      </c>
      <c r="E321" s="26" t="n">
        <f aca="false">'[2]5 ЦК 4'!Q324</f>
        <v>0</v>
      </c>
      <c r="F321" s="27" t="n">
        <f aca="false">'[2]5 ЦК 4'!R324</f>
        <v>10.200385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93.9241556</v>
      </c>
      <c r="D322" s="26" t="n">
        <f aca="false">'[2]5 ЦК 4'!D325</f>
        <v>92.32157</v>
      </c>
      <c r="E322" s="26" t="n">
        <f aca="false">'[2]5 ЦК 4'!Q325</f>
        <v>0</v>
      </c>
      <c r="F322" s="27" t="n">
        <f aca="false">'[2]5 ЦК 4'!R325</f>
        <v>7.033967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93.648115</v>
      </c>
      <c r="D323" s="26" t="n">
        <f aca="false">'[2]5 ЦК 4'!D326</f>
        <v>92.0455294</v>
      </c>
      <c r="E323" s="26" t="n">
        <f aca="false">'[2]5 ЦК 4'!Q326</f>
        <v>0</v>
      </c>
      <c r="F323" s="27" t="n">
        <f aca="false">'[2]5 ЦК 4'!R326</f>
        <v>26.120118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92.873055</v>
      </c>
      <c r="D324" s="26" t="n">
        <f aca="false">'[2]5 ЦК 4'!D327</f>
        <v>91.2704694</v>
      </c>
      <c r="E324" s="26" t="n">
        <f aca="false">'[2]5 ЦК 4'!Q327</f>
        <v>0</v>
      </c>
      <c r="F324" s="27" t="n">
        <f aca="false">'[2]5 ЦК 4'!R327</f>
        <v>31.437029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7.7868728</v>
      </c>
      <c r="D325" s="26" t="n">
        <f aca="false">'[2]5 ЦК 4'!D328</f>
        <v>86.1842872</v>
      </c>
      <c r="E325" s="26" t="n">
        <f aca="false">'[2]5 ЦК 4'!Q328</f>
        <v>0</v>
      </c>
      <c r="F325" s="27" t="n">
        <f aca="false">'[2]5 ЦК 4'!R328</f>
        <v>25.261590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4.7307516</v>
      </c>
      <c r="D326" s="26" t="n">
        <f aca="false">'[2]5 ЦК 4'!D329</f>
        <v>83.128166</v>
      </c>
      <c r="E326" s="26" t="n">
        <f aca="false">'[2]5 ЦК 4'!Q329</f>
        <v>0</v>
      </c>
      <c r="F326" s="27" t="n">
        <f aca="false">'[2]5 ЦК 4'!R329</f>
        <v>27.243955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8.8736202</v>
      </c>
      <c r="D327" s="26" t="n">
        <f aca="false">'[2]5 ЦК 4'!D330</f>
        <v>67.2710346</v>
      </c>
      <c r="E327" s="26" t="n">
        <f aca="false">'[2]5 ЦК 4'!Q330</f>
        <v>0</v>
      </c>
      <c r="F327" s="27" t="n">
        <f aca="false">'[2]5 ЦК 4'!R330</f>
        <v>18.374884</v>
      </c>
    </row>
    <row r="328" customFormat="false" ht="15.75" hidden="false" customHeight="true" outlineLevel="0" collapsed="false">
      <c r="A328" s="24" t="n">
        <v>43022</v>
      </c>
      <c r="B328" s="31" t="n">
        <v>0</v>
      </c>
      <c r="C328" s="26" t="n">
        <f aca="false">'[2]3 ЦК 4'!D331</f>
        <v>67.8052298</v>
      </c>
      <c r="D328" s="26" t="n">
        <f aca="false">'[2]5 ЦК 4'!D331</f>
        <v>66.2026442</v>
      </c>
      <c r="E328" s="26" t="n">
        <f aca="false">'[2]5 ЦК 4'!Q331</f>
        <v>0</v>
      </c>
      <c r="F328" s="27" t="n">
        <f aca="false">'[2]5 ЦК 4'!R331</f>
        <v>18.666425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8.5116642</v>
      </c>
      <c r="D329" s="26" t="n">
        <f aca="false">'[2]5 ЦК 4'!D332</f>
        <v>56.9090786</v>
      </c>
      <c r="E329" s="26" t="n">
        <f aca="false">'[2]5 ЦК 4'!Q332</f>
        <v>0</v>
      </c>
      <c r="F329" s="27" t="n">
        <f aca="false">'[2]5 ЦК 4'!R332</f>
        <v>32.091657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6.9692948</v>
      </c>
      <c r="D330" s="26" t="n">
        <f aca="false">'[2]5 ЦК 4'!D333</f>
        <v>55.3667092</v>
      </c>
      <c r="E330" s="26" t="n">
        <f aca="false">'[2]5 ЦК 4'!Q333</f>
        <v>0</v>
      </c>
      <c r="F330" s="27" t="n">
        <f aca="false">'[2]5 ЦК 4'!R333</f>
        <v>8.685441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6.8613826</v>
      </c>
      <c r="D331" s="26" t="n">
        <f aca="false">'[2]5 ЦК 4'!D334</f>
        <v>55.258797</v>
      </c>
      <c r="E331" s="26" t="n">
        <f aca="false">'[2]5 ЦК 4'!Q334</f>
        <v>0</v>
      </c>
      <c r="F331" s="27" t="n">
        <f aca="false">'[2]5 ЦК 4'!R334</f>
        <v>11.2085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7.6656564</v>
      </c>
      <c r="D332" s="26" t="n">
        <f aca="false">'[2]5 ЦК 4'!D335</f>
        <v>56.0630708</v>
      </c>
      <c r="E332" s="26" t="n">
        <f aca="false">'[2]5 ЦК 4'!Q335</f>
        <v>0</v>
      </c>
      <c r="F332" s="27" t="n">
        <f aca="false">'[2]5 ЦК 4'!R335</f>
        <v>4.431554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9.2777812</v>
      </c>
      <c r="D333" s="26" t="n">
        <f aca="false">'[2]5 ЦК 4'!D336</f>
        <v>57.6751956</v>
      </c>
      <c r="E333" s="26" t="n">
        <f aca="false">'[2]5 ЦК 4'!Q336</f>
        <v>0</v>
      </c>
      <c r="F333" s="27" t="n">
        <f aca="false">'[2]5 ЦК 4'!R336</f>
        <v>0.7822144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3.2574162</v>
      </c>
      <c r="D334" s="26" t="n">
        <f aca="false">'[2]5 ЦК 4'!D337</f>
        <v>61.6548306</v>
      </c>
      <c r="E334" s="26" t="n">
        <f aca="false">'[2]5 ЦК 4'!Q337</f>
        <v>0</v>
      </c>
      <c r="F334" s="27" t="n">
        <f aca="false">'[2]5 ЦК 4'!R337</f>
        <v>3.976654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3.8226764</v>
      </c>
      <c r="D335" s="26" t="n">
        <f aca="false">'[2]5 ЦК 4'!D338</f>
        <v>72.2200908</v>
      </c>
      <c r="E335" s="26" t="n">
        <f aca="false">'[2]5 ЦК 4'!Q338</f>
        <v>0.0017886</v>
      </c>
      <c r="F335" s="27" t="n">
        <f aca="false">'[2]5 ЦК 4'!R338</f>
        <v>0.336256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4.1351478</v>
      </c>
      <c r="D336" s="26" t="n">
        <f aca="false">'[2]5 ЦК 4'!D339</f>
        <v>82.5325622</v>
      </c>
      <c r="E336" s="26" t="n">
        <f aca="false">'[2]5 ЦК 4'!Q339</f>
        <v>0</v>
      </c>
      <c r="F336" s="27" t="n">
        <f aca="false">'[2]5 ЦК 4'!R339</f>
        <v>4.309333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9.1909238</v>
      </c>
      <c r="D337" s="26" t="n">
        <f aca="false">'[2]5 ЦК 4'!D340</f>
        <v>87.5883382</v>
      </c>
      <c r="E337" s="26" t="n">
        <f aca="false">'[2]5 ЦК 4'!Q340</f>
        <v>0.0113278</v>
      </c>
      <c r="F337" s="27" t="n">
        <f aca="false">'[2]5 ЦК 4'!R340</f>
        <v>1.822583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9.7620834</v>
      </c>
      <c r="D338" s="26" t="n">
        <f aca="false">'[2]5 ЦК 4'!D341</f>
        <v>88.1594978</v>
      </c>
      <c r="E338" s="26" t="n">
        <f aca="false">'[2]5 ЦК 4'!Q341</f>
        <v>0</v>
      </c>
      <c r="F338" s="27" t="n">
        <f aca="false">'[2]5 ЦК 4'!R341</f>
        <v>3.314275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9.7823542</v>
      </c>
      <c r="D339" s="26" t="n">
        <f aca="false">'[2]5 ЦК 4'!D342</f>
        <v>88.1797686</v>
      </c>
      <c r="E339" s="26" t="n">
        <f aca="false">'[2]5 ЦК 4'!Q342</f>
        <v>0</v>
      </c>
      <c r="F339" s="27" t="n">
        <f aca="false">'[2]5 ЦК 4'!R342</f>
        <v>4.607433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9.4580214</v>
      </c>
      <c r="D340" s="26" t="n">
        <f aca="false">'[2]5 ЦК 4'!D343</f>
        <v>87.8554358</v>
      </c>
      <c r="E340" s="26" t="n">
        <f aca="false">'[2]5 ЦК 4'!Q343</f>
        <v>0</v>
      </c>
      <c r="F340" s="27" t="n">
        <f aca="false">'[2]5 ЦК 4'!R343</f>
        <v>7.216404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9.3006246</v>
      </c>
      <c r="D341" s="26" t="n">
        <f aca="false">'[2]5 ЦК 4'!D344</f>
        <v>87.698039</v>
      </c>
      <c r="E341" s="26" t="n">
        <f aca="false">'[2]5 ЦК 4'!Q344</f>
        <v>0</v>
      </c>
      <c r="F341" s="27" t="n">
        <f aca="false">'[2]5 ЦК 4'!R344</f>
        <v>10.416806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9.2922778</v>
      </c>
      <c r="D342" s="26" t="n">
        <f aca="false">'[2]5 ЦК 4'!D345</f>
        <v>87.6896922</v>
      </c>
      <c r="E342" s="26" t="n">
        <f aca="false">'[2]5 ЦК 4'!Q345</f>
        <v>0.0005962</v>
      </c>
      <c r="F342" s="27" t="n">
        <f aca="false">'[2]5 ЦК 4'!R345</f>
        <v>7.609300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9.4675606</v>
      </c>
      <c r="D343" s="26" t="n">
        <f aca="false">'[2]5 ЦК 4'!D346</f>
        <v>87.864975</v>
      </c>
      <c r="E343" s="26" t="n">
        <f aca="false">'[2]5 ЦК 4'!Q346</f>
        <v>0</v>
      </c>
      <c r="F343" s="27" t="n">
        <f aca="false">'[2]5 ЦК 4'!R346</f>
        <v>4.98303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9.6142258</v>
      </c>
      <c r="D344" s="26" t="n">
        <f aca="false">'[2]5 ЦК 4'!D347</f>
        <v>88.0116402</v>
      </c>
      <c r="E344" s="26" t="n">
        <f aca="false">'[2]5 ЦК 4'!Q347</f>
        <v>0</v>
      </c>
      <c r="F344" s="27" t="n">
        <f aca="false">'[2]5 ЦК 4'!R347</f>
        <v>4.618761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91.3026642</v>
      </c>
      <c r="D345" s="26" t="n">
        <f aca="false">'[2]5 ЦК 4'!D348</f>
        <v>89.7000786</v>
      </c>
      <c r="E345" s="26" t="n">
        <f aca="false">'[2]5 ЦК 4'!Q348</f>
        <v>1.8923388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95.0766102</v>
      </c>
      <c r="D346" s="26" t="n">
        <f aca="false">'[2]5 ЦК 4'!D349</f>
        <v>93.4740246</v>
      </c>
      <c r="E346" s="26" t="n">
        <f aca="false">'[2]5 ЦК 4'!Q349</f>
        <v>0.304062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94.7457192</v>
      </c>
      <c r="D347" s="26" t="n">
        <f aca="false">'[2]5 ЦК 4'!D350</f>
        <v>93.1431336</v>
      </c>
      <c r="E347" s="26" t="n">
        <f aca="false">'[2]5 ЦК 4'!Q350</f>
        <v>0</v>
      </c>
      <c r="F347" s="27" t="n">
        <f aca="false">'[2]5 ЦК 4'!R350</f>
        <v>3.552755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92.425905</v>
      </c>
      <c r="D348" s="26" t="n">
        <f aca="false">'[2]5 ЦК 4'!D351</f>
        <v>90.8233194</v>
      </c>
      <c r="E348" s="26" t="n">
        <f aca="false">'[2]5 ЦК 4'!Q351</f>
        <v>0</v>
      </c>
      <c r="F348" s="27" t="n">
        <f aca="false">'[2]5 ЦК 4'!R351</f>
        <v>13.85568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90.345167</v>
      </c>
      <c r="D349" s="26" t="n">
        <f aca="false">'[2]5 ЦК 4'!D352</f>
        <v>88.7425814</v>
      </c>
      <c r="E349" s="26" t="n">
        <f aca="false">'[2]5 ЦК 4'!Q352</f>
        <v>0</v>
      </c>
      <c r="F349" s="27" t="n">
        <f aca="false">'[2]5 ЦК 4'!R352</f>
        <v>25.506032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4.03439</v>
      </c>
      <c r="D350" s="26" t="n">
        <f aca="false">'[2]5 ЦК 4'!D353</f>
        <v>82.4318044</v>
      </c>
      <c r="E350" s="26" t="n">
        <f aca="false">'[2]5 ЦК 4'!Q353</f>
        <v>0</v>
      </c>
      <c r="F350" s="27" t="n">
        <f aca="false">'[2]5 ЦК 4'!R353</f>
        <v>28.831635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74.4421282</v>
      </c>
      <c r="D351" s="26" t="n">
        <f aca="false">'[2]5 ЦК 4'!D354</f>
        <v>72.8395426</v>
      </c>
      <c r="E351" s="26" t="n">
        <f aca="false">'[2]5 ЦК 4'!Q354</f>
        <v>0</v>
      </c>
      <c r="F351" s="27" t="n">
        <f aca="false">'[2]5 ЦК 4'!R354</f>
        <v>25.0564974</v>
      </c>
    </row>
    <row r="352" customFormat="false" ht="15.75" hidden="false" customHeight="true" outlineLevel="0" collapsed="false">
      <c r="A352" s="24" t="n">
        <v>43023</v>
      </c>
      <c r="B352" s="31" t="n">
        <v>0</v>
      </c>
      <c r="C352" s="26" t="n">
        <f aca="false">'[2]3 ЦК 4'!D355</f>
        <v>63.939469</v>
      </c>
      <c r="D352" s="26" t="n">
        <f aca="false">'[2]5 ЦК 4'!D355</f>
        <v>62.3368834</v>
      </c>
      <c r="E352" s="26" t="n">
        <f aca="false">'[2]5 ЦК 4'!Q355</f>
        <v>0</v>
      </c>
      <c r="F352" s="27" t="n">
        <f aca="false">'[2]5 ЦК 4'!R355</f>
        <v>17.970064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6.147135</v>
      </c>
      <c r="D353" s="26" t="n">
        <f aca="false">'[2]5 ЦК 4'!D356</f>
        <v>54.5445494</v>
      </c>
      <c r="E353" s="26" t="n">
        <f aca="false">'[2]5 ЦК 4'!Q356</f>
        <v>0</v>
      </c>
      <c r="F353" s="27" t="n">
        <f aca="false">'[2]5 ЦК 4'!R356</f>
        <v>30.602349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4.6005922</v>
      </c>
      <c r="D354" s="26" t="n">
        <f aca="false">'[2]5 ЦК 4'!D357</f>
        <v>52.9980066</v>
      </c>
      <c r="E354" s="26" t="n">
        <f aca="false">'[2]5 ЦК 4'!Q357</f>
        <v>0</v>
      </c>
      <c r="F354" s="27" t="n">
        <f aca="false">'[2]5 ЦК 4'!R357</f>
        <v>4.213941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3.5399524</v>
      </c>
      <c r="D355" s="26" t="n">
        <f aca="false">'[2]5 ЦК 4'!D358</f>
        <v>51.9373668</v>
      </c>
      <c r="E355" s="26" t="n">
        <f aca="false">'[2]5 ЦК 4'!Q358</f>
        <v>0</v>
      </c>
      <c r="F355" s="27" t="n">
        <f aca="false">'[2]5 ЦК 4'!R358</f>
        <v>4.380281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3.6049382</v>
      </c>
      <c r="D356" s="26" t="n">
        <f aca="false">'[2]5 ЦК 4'!D359</f>
        <v>52.0023526</v>
      </c>
      <c r="E356" s="26" t="n">
        <f aca="false">'[2]5 ЦК 4'!Q359</f>
        <v>0</v>
      </c>
      <c r="F356" s="27" t="n">
        <f aca="false">'[2]5 ЦК 4'!R359</f>
        <v>8.439807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5.5396072</v>
      </c>
      <c r="D357" s="26" t="n">
        <f aca="false">'[2]5 ЦК 4'!D360</f>
        <v>53.9370216</v>
      </c>
      <c r="E357" s="26" t="n">
        <f aca="false">'[2]5 ЦК 4'!Q360</f>
        <v>0</v>
      </c>
      <c r="F357" s="27" t="n">
        <f aca="false">'[2]5 ЦК 4'!R360</f>
        <v>6.978521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9.688563</v>
      </c>
      <c r="D358" s="26" t="n">
        <f aca="false">'[2]5 ЦК 4'!D361</f>
        <v>58.0859774</v>
      </c>
      <c r="E358" s="26" t="n">
        <f aca="false">'[2]5 ЦК 4'!Q361</f>
        <v>0</v>
      </c>
      <c r="F358" s="27" t="n">
        <f aca="false">'[2]5 ЦК 4'!R361</f>
        <v>1.4273028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61.1200392</v>
      </c>
      <c r="D359" s="26" t="n">
        <f aca="false">'[2]5 ЦК 4'!D362</f>
        <v>59.5174536</v>
      </c>
      <c r="E359" s="26" t="n">
        <f aca="false">'[2]5 ЦК 4'!Q362</f>
        <v>0</v>
      </c>
      <c r="F359" s="27" t="n">
        <f aca="false">'[2]5 ЦК 4'!R362</f>
        <v>1.5852958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73.4411084</v>
      </c>
      <c r="D360" s="26" t="n">
        <f aca="false">'[2]5 ЦК 4'!D363</f>
        <v>71.8385228</v>
      </c>
      <c r="E360" s="26" t="n">
        <f aca="false">'[2]5 ЦК 4'!Q363</f>
        <v>0</v>
      </c>
      <c r="F360" s="27" t="n">
        <f aca="false">'[2]5 ЦК 4'!R363</f>
        <v>0.379183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7.587742</v>
      </c>
      <c r="D361" s="26" t="n">
        <f aca="false">'[2]5 ЦК 4'!D364</f>
        <v>85.9851564</v>
      </c>
      <c r="E361" s="26" t="n">
        <f aca="false">'[2]5 ЦК 4'!Q364</f>
        <v>0</v>
      </c>
      <c r="F361" s="27" t="n">
        <f aca="false">'[2]5 ЦК 4'!R364</f>
        <v>12.075434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8.8582442</v>
      </c>
      <c r="D362" s="26" t="n">
        <f aca="false">'[2]5 ЦК 4'!D365</f>
        <v>87.2556586</v>
      </c>
      <c r="E362" s="26" t="n">
        <f aca="false">'[2]5 ЦК 4'!Q365</f>
        <v>0</v>
      </c>
      <c r="F362" s="27" t="n">
        <f aca="false">'[2]5 ЦК 4'!R365</f>
        <v>11.462541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9.4460974</v>
      </c>
      <c r="D363" s="26" t="n">
        <f aca="false">'[2]5 ЦК 4'!D366</f>
        <v>87.8435118</v>
      </c>
      <c r="E363" s="26" t="n">
        <f aca="false">'[2]5 ЦК 4'!Q366</f>
        <v>0</v>
      </c>
      <c r="F363" s="27" t="n">
        <f aca="false">'[2]5 ЦК 4'!R366</f>
        <v>10.778699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9.585012</v>
      </c>
      <c r="D364" s="26" t="n">
        <f aca="false">'[2]5 ЦК 4'!D367</f>
        <v>87.9824264</v>
      </c>
      <c r="E364" s="26" t="n">
        <f aca="false">'[2]5 ЦК 4'!Q367</f>
        <v>0</v>
      </c>
      <c r="F364" s="27" t="n">
        <f aca="false">'[2]5 ЦК 4'!R367</f>
        <v>10.44542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9.543278</v>
      </c>
      <c r="D365" s="26" t="n">
        <f aca="false">'[2]5 ЦК 4'!D368</f>
        <v>87.9406924</v>
      </c>
      <c r="E365" s="26" t="n">
        <f aca="false">'[2]5 ЦК 4'!Q368</f>
        <v>0</v>
      </c>
      <c r="F365" s="27" t="n">
        <f aca="false">'[2]5 ЦК 4'!R368</f>
        <v>8.706904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8.0354882</v>
      </c>
      <c r="D366" s="26" t="n">
        <f aca="false">'[2]5 ЦК 4'!D369</f>
        <v>86.4329026</v>
      </c>
      <c r="E366" s="26" t="n">
        <f aca="false">'[2]5 ЦК 4'!Q369</f>
        <v>0</v>
      </c>
      <c r="F366" s="27" t="n">
        <f aca="false">'[2]5 ЦК 4'!R369</f>
        <v>11.264006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8.172018</v>
      </c>
      <c r="D367" s="26" t="n">
        <f aca="false">'[2]5 ЦК 4'!D370</f>
        <v>86.5694324</v>
      </c>
      <c r="E367" s="26" t="n">
        <f aca="false">'[2]5 ЦК 4'!Q370</f>
        <v>0</v>
      </c>
      <c r="F367" s="27" t="n">
        <f aca="false">'[2]5 ЦК 4'!R370</f>
        <v>6.365031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7.9979276</v>
      </c>
      <c r="D368" s="26" t="n">
        <f aca="false">'[2]5 ЦК 4'!D371</f>
        <v>86.395342</v>
      </c>
      <c r="E368" s="26" t="n">
        <f aca="false">'[2]5 ЦК 4'!Q371</f>
        <v>0</v>
      </c>
      <c r="F368" s="27" t="n">
        <f aca="false">'[2]5 ЦК 4'!R371</f>
        <v>4.504887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90.574704</v>
      </c>
      <c r="D369" s="26" t="n">
        <f aca="false">'[2]5 ЦК 4'!D372</f>
        <v>88.9721184</v>
      </c>
      <c r="E369" s="26" t="n">
        <f aca="false">'[2]5 ЦК 4'!Q372</f>
        <v>4.5215808</v>
      </c>
      <c r="F369" s="27" t="n">
        <f aca="false">'[2]5 ЦК 4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96.691716</v>
      </c>
      <c r="D370" s="26" t="n">
        <f aca="false">'[2]5 ЦК 4'!D373</f>
        <v>95.0891304</v>
      </c>
      <c r="E370" s="26" t="n">
        <f aca="false">'[2]5 ЦК 4'!Q373</f>
        <v>1.6854574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96.715564</v>
      </c>
      <c r="D371" s="26" t="n">
        <f aca="false">'[2]5 ЦК 4'!D374</f>
        <v>95.1129784</v>
      </c>
      <c r="E371" s="26" t="n">
        <f aca="false">'[2]5 ЦК 4'!Q374</f>
        <v>0</v>
      </c>
      <c r="F371" s="27" t="n">
        <f aca="false">'[2]5 ЦК 4'!R374</f>
        <v>3.351240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93.9199822</v>
      </c>
      <c r="D372" s="26" t="n">
        <f aca="false">'[2]5 ЦК 4'!D375</f>
        <v>92.3173966</v>
      </c>
      <c r="E372" s="26" t="n">
        <f aca="false">'[2]5 ЦК 4'!Q375</f>
        <v>0</v>
      </c>
      <c r="F372" s="27" t="n">
        <f aca="false">'[2]5 ЦК 4'!R375</f>
        <v>11.735004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89.5575868</v>
      </c>
      <c r="D373" s="26" t="n">
        <f aca="false">'[2]5 ЦК 4'!D376</f>
        <v>87.9550012</v>
      </c>
      <c r="E373" s="26" t="n">
        <f aca="false">'[2]5 ЦК 4'!Q376</f>
        <v>0</v>
      </c>
      <c r="F373" s="27" t="n">
        <f aca="false">'[2]5 ЦК 4'!R376</f>
        <v>28.373754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2.731693</v>
      </c>
      <c r="D374" s="26" t="n">
        <f aca="false">'[2]5 ЦК 4'!D377</f>
        <v>81.1291074</v>
      </c>
      <c r="E374" s="26" t="n">
        <f aca="false">'[2]5 ЦК 4'!Q377</f>
        <v>0</v>
      </c>
      <c r="F374" s="27" t="n">
        <f aca="false">'[2]5 ЦК 4'!R377</f>
        <v>37.3519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4.7008164</v>
      </c>
      <c r="D375" s="26" t="n">
        <f aca="false">'[2]5 ЦК 4'!D378</f>
        <v>63.0982308</v>
      </c>
      <c r="E375" s="26" t="n">
        <f aca="false">'[2]5 ЦК 4'!Q378</f>
        <v>0</v>
      </c>
      <c r="F375" s="27" t="n">
        <f aca="false">'[2]5 ЦК 4'!R378</f>
        <v>38.3976648</v>
      </c>
    </row>
    <row r="376" customFormat="false" ht="15.75" hidden="false" customHeight="true" outlineLevel="0" collapsed="false">
      <c r="A376" s="24" t="n">
        <v>43024</v>
      </c>
      <c r="B376" s="31" t="n">
        <v>0</v>
      </c>
      <c r="C376" s="26" t="n">
        <f aca="false">'[2]3 ЦК 4'!D379</f>
        <v>55.720852</v>
      </c>
      <c r="D376" s="26" t="n">
        <f aca="false">'[2]5 ЦК 4'!D379</f>
        <v>54.1182664</v>
      </c>
      <c r="E376" s="26" t="n">
        <f aca="false">'[2]5 ЦК 4'!Q379</f>
        <v>0</v>
      </c>
      <c r="F376" s="27" t="n">
        <f aca="false">'[2]5 ЦК 4'!R379</f>
        <v>8.010543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1.356668</v>
      </c>
      <c r="D377" s="26" t="n">
        <f aca="false">'[2]5 ЦК 4'!D380</f>
        <v>49.7540824</v>
      </c>
      <c r="E377" s="26" t="n">
        <f aca="false">'[2]5 ЦК 4'!Q380</f>
        <v>0</v>
      </c>
      <c r="F377" s="27" t="n">
        <f aca="false">'[2]5 ЦК 4'!R380</f>
        <v>5.94172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7.4056506</v>
      </c>
      <c r="D378" s="26" t="n">
        <f aca="false">'[2]5 ЦК 4'!D381</f>
        <v>45.803065</v>
      </c>
      <c r="E378" s="26" t="n">
        <f aca="false">'[2]5 ЦК 4'!Q381</f>
        <v>0</v>
      </c>
      <c r="F378" s="27" t="n">
        <f aca="false">'[2]5 ЦК 4'!R381</f>
        <v>3.709556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6.9519424</v>
      </c>
      <c r="D379" s="26" t="n">
        <f aca="false">'[2]5 ЦК 4'!D382</f>
        <v>45.3493568</v>
      </c>
      <c r="E379" s="26" t="n">
        <f aca="false">'[2]5 ЦК 4'!Q382</f>
        <v>0.8233522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0.4093062</v>
      </c>
      <c r="D380" s="26" t="n">
        <f aca="false">'[2]5 ЦК 4'!D383</f>
        <v>48.8067206</v>
      </c>
      <c r="E380" s="26" t="n">
        <f aca="false">'[2]5 ЦК 4'!Q383</f>
        <v>0</v>
      </c>
      <c r="F380" s="27" t="n">
        <f aca="false">'[2]5 ЦК 4'!R383</f>
        <v>1.067794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8.4955668</v>
      </c>
      <c r="D381" s="26" t="n">
        <f aca="false">'[2]5 ЦК 4'!D384</f>
        <v>56.8929812</v>
      </c>
      <c r="E381" s="26" t="n">
        <f aca="false">'[2]5 ЦК 4'!Q384</f>
        <v>3.057909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5.3810806</v>
      </c>
      <c r="D382" s="26" t="n">
        <f aca="false">'[2]5 ЦК 4'!D385</f>
        <v>63.778495</v>
      </c>
      <c r="E382" s="26" t="n">
        <f aca="false">'[2]5 ЦК 4'!Q385</f>
        <v>3.666033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85.647111</v>
      </c>
      <c r="D383" s="26" t="n">
        <f aca="false">'[2]5 ЦК 4'!D386</f>
        <v>84.0445254</v>
      </c>
      <c r="E383" s="26" t="n">
        <f aca="false">'[2]5 ЦК 4'!Q386</f>
        <v>0.0262328</v>
      </c>
      <c r="F383" s="27" t="n">
        <f aca="false">'[2]5 ЦК 4'!R386</f>
        <v>4.376108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90.5204498</v>
      </c>
      <c r="D384" s="26" t="n">
        <f aca="false">'[2]5 ЦК 4'!D387</f>
        <v>88.9178642</v>
      </c>
      <c r="E384" s="26" t="n">
        <f aca="false">'[2]5 ЦК 4'!Q387</f>
        <v>0.080487</v>
      </c>
      <c r="F384" s="27" t="n">
        <f aca="false">'[2]5 ЦК 4'!R387</f>
        <v>1.035003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5.3305914</v>
      </c>
      <c r="D385" s="26" t="n">
        <f aca="false">'[2]5 ЦК 4'!D388</f>
        <v>93.7280058</v>
      </c>
      <c r="E385" s="26" t="n">
        <f aca="false">'[2]5 ЦК 4'!Q388</f>
        <v>0.6325682</v>
      </c>
      <c r="F385" s="27" t="n">
        <f aca="false">'[2]5 ЦК 4'!R388</f>
        <v>2.126049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6.116383</v>
      </c>
      <c r="D386" s="26" t="n">
        <f aca="false">'[2]5 ЦК 4'!D389</f>
        <v>94.5137974</v>
      </c>
      <c r="E386" s="26" t="n">
        <f aca="false">'[2]5 ЦК 4'!Q389</f>
        <v>0.0661782</v>
      </c>
      <c r="F386" s="27" t="n">
        <f aca="false">'[2]5 ЦК 4'!R389</f>
        <v>7.469789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6.5909582</v>
      </c>
      <c r="D387" s="26" t="n">
        <f aca="false">'[2]5 ЦК 4'!D390</f>
        <v>94.9883726</v>
      </c>
      <c r="E387" s="26" t="n">
        <f aca="false">'[2]5 ЦК 4'!Q390</f>
        <v>0</v>
      </c>
      <c r="F387" s="27" t="n">
        <f aca="false">'[2]5 ЦК 4'!R390</f>
        <v>4.057737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95.5726486</v>
      </c>
      <c r="D388" s="26" t="n">
        <f aca="false">'[2]5 ЦК 4'!D391</f>
        <v>93.970063</v>
      </c>
      <c r="E388" s="26" t="n">
        <f aca="false">'[2]5 ЦК 4'!Q391</f>
        <v>0.2587508</v>
      </c>
      <c r="F388" s="27" t="n">
        <f aca="false">'[2]5 ЦК 4'!R391</f>
        <v>3.0108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95.7312378</v>
      </c>
      <c r="D389" s="26" t="n">
        <f aca="false">'[2]5 ЦК 4'!D392</f>
        <v>94.1286522</v>
      </c>
      <c r="E389" s="26" t="n">
        <f aca="false">'[2]5 ЦК 4'!Q392</f>
        <v>0.9646516</v>
      </c>
      <c r="F389" s="27" t="n">
        <f aca="false">'[2]5 ЦК 4'!R392</f>
        <v>0.10731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95.5344918</v>
      </c>
      <c r="D390" s="26" t="n">
        <f aca="false">'[2]5 ЦК 4'!D393</f>
        <v>93.9319062</v>
      </c>
      <c r="E390" s="26" t="n">
        <f aca="false">'[2]5 ЦК 4'!Q393</f>
        <v>0.8179864</v>
      </c>
      <c r="F390" s="27" t="n">
        <f aca="false">'[2]5 ЦК 4'!R393</f>
        <v>0.398857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95.1731946</v>
      </c>
      <c r="D391" s="26" t="n">
        <f aca="false">'[2]5 ЦК 4'!D394</f>
        <v>93.570609</v>
      </c>
      <c r="E391" s="26" t="n">
        <f aca="false">'[2]5 ЦК 4'!Q394</f>
        <v>0.807851</v>
      </c>
      <c r="F391" s="27" t="n">
        <f aca="false">'[2]5 ЦК 4'!R394</f>
        <v>0.608720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92.881998</v>
      </c>
      <c r="D392" s="26" t="n">
        <f aca="false">'[2]5 ЦК 4'!D395</f>
        <v>91.2794124</v>
      </c>
      <c r="E392" s="26" t="n">
        <f aca="false">'[2]5 ЦК 4'!Q395</f>
        <v>0.0333872</v>
      </c>
      <c r="F392" s="27" t="n">
        <f aca="false">'[2]5 ЦК 4'!R395</f>
        <v>5.214365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92.6238434</v>
      </c>
      <c r="D393" s="26" t="n">
        <f aca="false">'[2]5 ЦК 4'!D396</f>
        <v>91.0212578</v>
      </c>
      <c r="E393" s="26" t="n">
        <f aca="false">'[2]5 ЦК 4'!Q396</f>
        <v>4.3892244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96.2582786</v>
      </c>
      <c r="D394" s="26" t="n">
        <f aca="false">'[2]5 ЦК 4'!D397</f>
        <v>94.655693</v>
      </c>
      <c r="E394" s="26" t="n">
        <f aca="false">'[2]5 ЦК 4'!Q397</f>
        <v>0.6444922</v>
      </c>
      <c r="F394" s="27" t="n">
        <f aca="false">'[2]5 ЦК 4'!R397</f>
        <v>0.160377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95.9637558</v>
      </c>
      <c r="D395" s="26" t="n">
        <f aca="false">'[2]5 ЦК 4'!D398</f>
        <v>94.3611702</v>
      </c>
      <c r="E395" s="26" t="n">
        <f aca="false">'[2]5 ЦК 4'!Q398</f>
        <v>0</v>
      </c>
      <c r="F395" s="27" t="n">
        <f aca="false">'[2]5 ЦК 4'!R398</f>
        <v>9.725214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95.5577436</v>
      </c>
      <c r="D396" s="26" t="n">
        <f aca="false">'[2]5 ЦК 4'!D399</f>
        <v>93.955158</v>
      </c>
      <c r="E396" s="26" t="n">
        <f aca="false">'[2]5 ЦК 4'!Q399</f>
        <v>0</v>
      </c>
      <c r="F396" s="27" t="n">
        <f aca="false">'[2]5 ЦК 4'!R399</f>
        <v>31.174701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8.6066478</v>
      </c>
      <c r="D397" s="26" t="n">
        <f aca="false">'[2]5 ЦК 4'!D400</f>
        <v>87.0040622</v>
      </c>
      <c r="E397" s="26" t="n">
        <f aca="false">'[2]5 ЦК 4'!Q400</f>
        <v>0</v>
      </c>
      <c r="F397" s="27" t="n">
        <f aca="false">'[2]5 ЦК 4'!R400</f>
        <v>36.234651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9.9963274</v>
      </c>
      <c r="D398" s="26" t="n">
        <f aca="false">'[2]5 ЦК 4'!D401</f>
        <v>78.3937418</v>
      </c>
      <c r="E398" s="26" t="n">
        <f aca="false">'[2]5 ЦК 4'!Q401</f>
        <v>0</v>
      </c>
      <c r="F398" s="27" t="n">
        <f aca="false">'[2]5 ЦК 4'!R401</f>
        <v>72.336349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4.6859114</v>
      </c>
      <c r="D399" s="26" t="n">
        <f aca="false">'[2]5 ЦК 4'!D402</f>
        <v>63.0833258</v>
      </c>
      <c r="E399" s="26" t="n">
        <f aca="false">'[2]5 ЦК 4'!Q402</f>
        <v>0</v>
      </c>
      <c r="F399" s="27" t="n">
        <f aca="false">'[2]5 ЦК 4'!R402</f>
        <v>64.8987548</v>
      </c>
    </row>
    <row r="400" customFormat="false" ht="15.75" hidden="false" customHeight="true" outlineLevel="0" collapsed="false">
      <c r="A400" s="24" t="n">
        <v>43025</v>
      </c>
      <c r="B400" s="31" t="n">
        <v>0</v>
      </c>
      <c r="C400" s="26" t="n">
        <f aca="false">'[2]3 ЦК 4'!D403</f>
        <v>56.0743986</v>
      </c>
      <c r="D400" s="26" t="n">
        <f aca="false">'[2]5 ЦК 4'!D403</f>
        <v>54.471813</v>
      </c>
      <c r="E400" s="26" t="n">
        <f aca="false">'[2]5 ЦК 4'!Q403</f>
        <v>0</v>
      </c>
      <c r="F400" s="27" t="n">
        <f aca="false">'[2]5 ЦК 4'!R403</f>
        <v>7.791141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2.5597996</v>
      </c>
      <c r="D401" s="26" t="n">
        <f aca="false">'[2]5 ЦК 4'!D404</f>
        <v>50.957214</v>
      </c>
      <c r="E401" s="26" t="n">
        <f aca="false">'[2]5 ЦК 4'!Q404</f>
        <v>0</v>
      </c>
      <c r="F401" s="27" t="n">
        <f aca="false">'[2]5 ЦК 4'!R404</f>
        <v>11.50069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9.7195028</v>
      </c>
      <c r="D402" s="26" t="n">
        <f aca="false">'[2]5 ЦК 4'!D405</f>
        <v>48.1169172</v>
      </c>
      <c r="E402" s="26" t="n">
        <f aca="false">'[2]5 ЦК 4'!Q405</f>
        <v>0</v>
      </c>
      <c r="F402" s="27" t="n">
        <f aca="false">'[2]5 ЦК 4'!R405</f>
        <v>3.47465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1.3584566</v>
      </c>
      <c r="D403" s="26" t="n">
        <f aca="false">'[2]5 ЦК 4'!D406</f>
        <v>49.755871</v>
      </c>
      <c r="E403" s="26" t="n">
        <f aca="false">'[2]5 ЦК 4'!Q406</f>
        <v>0</v>
      </c>
      <c r="F403" s="27" t="n">
        <f aca="false">'[2]5 ЦК 4'!R406</f>
        <v>6.146225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3.7718742</v>
      </c>
      <c r="D404" s="26" t="n">
        <f aca="false">'[2]5 ЦК 4'!D407</f>
        <v>52.1692886</v>
      </c>
      <c r="E404" s="26" t="n">
        <f aca="false">'[2]5 ЦК 4'!Q407</f>
        <v>0.8537584</v>
      </c>
      <c r="F404" s="27" t="n">
        <f aca="false">'[2]5 ЦК 4'!R407</f>
        <v>0.003577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8.096709</v>
      </c>
      <c r="D405" s="26" t="n">
        <f aca="false">'[2]5 ЦК 4'!D408</f>
        <v>56.4941234</v>
      </c>
      <c r="E405" s="26" t="n">
        <f aca="false">'[2]5 ЦК 4'!Q408</f>
        <v>2.858182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3.2347606</v>
      </c>
      <c r="D406" s="26" t="n">
        <f aca="false">'[2]5 ЦК 4'!D409</f>
        <v>61.632175</v>
      </c>
      <c r="E406" s="26" t="n">
        <f aca="false">'[2]5 ЦК 4'!Q409</f>
        <v>4.404725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4.7849432</v>
      </c>
      <c r="D407" s="26" t="n">
        <f aca="false">'[2]5 ЦК 4'!D410</f>
        <v>73.1823576</v>
      </c>
      <c r="E407" s="26" t="n">
        <f aca="false">'[2]5 ЦК 4'!Q410</f>
        <v>0.2670976</v>
      </c>
      <c r="F407" s="27" t="n">
        <f aca="false">'[2]5 ЦК 4'!R410</f>
        <v>2.654878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6.1228786</v>
      </c>
      <c r="D408" s="26" t="n">
        <f aca="false">'[2]5 ЦК 4'!D411</f>
        <v>84.520293</v>
      </c>
      <c r="E408" s="26" t="n">
        <f aca="false">'[2]5 ЦК 4'!Q411</f>
        <v>0.7792334</v>
      </c>
      <c r="F408" s="27" t="n">
        <f aca="false">'[2]5 ЦК 4'!R411</f>
        <v>0.324332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9.9266346</v>
      </c>
      <c r="D409" s="26" t="n">
        <f aca="false">'[2]5 ЦК 4'!D412</f>
        <v>88.324049</v>
      </c>
      <c r="E409" s="26" t="n">
        <f aca="false">'[2]5 ЦК 4'!Q412</f>
        <v>3.4543828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9.9862546</v>
      </c>
      <c r="D410" s="26" t="n">
        <f aca="false">'[2]5 ЦК 4'!D413</f>
        <v>88.383669</v>
      </c>
      <c r="E410" s="26" t="n">
        <f aca="false">'[2]5 ЦК 4'!Q413</f>
        <v>0.0339834</v>
      </c>
      <c r="F410" s="27" t="n">
        <f aca="false">'[2]5 ЦК 4'!R413</f>
        <v>2.749674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9.6398624</v>
      </c>
      <c r="D411" s="26" t="n">
        <f aca="false">'[2]5 ЦК 4'!D414</f>
        <v>88.0372768</v>
      </c>
      <c r="E411" s="26" t="n">
        <f aca="false">'[2]5 ЦК 4'!Q414</f>
        <v>0</v>
      </c>
      <c r="F411" s="27" t="n">
        <f aca="false">'[2]5 ЦК 4'!R414</f>
        <v>7.098953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8.6197642</v>
      </c>
      <c r="D412" s="26" t="n">
        <f aca="false">'[2]5 ЦК 4'!D415</f>
        <v>87.0171786</v>
      </c>
      <c r="E412" s="26" t="n">
        <f aca="false">'[2]5 ЦК 4'!Q415</f>
        <v>0</v>
      </c>
      <c r="F412" s="27" t="n">
        <f aca="false">'[2]5 ЦК 4'!R415</f>
        <v>6.307199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9.2427932</v>
      </c>
      <c r="D413" s="26" t="n">
        <f aca="false">'[2]5 ЦК 4'!D416</f>
        <v>87.6402076</v>
      </c>
      <c r="E413" s="26" t="n">
        <f aca="false">'[2]5 ЦК 4'!Q416</f>
        <v>0</v>
      </c>
      <c r="F413" s="27" t="n">
        <f aca="false">'[2]5 ЦК 4'!R416</f>
        <v>12.44507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8.6829614</v>
      </c>
      <c r="D414" s="26" t="n">
        <f aca="false">'[2]5 ЦК 4'!D417</f>
        <v>87.0803758</v>
      </c>
      <c r="E414" s="26" t="n">
        <f aca="false">'[2]5 ЦК 4'!Q417</f>
        <v>0.229537</v>
      </c>
      <c r="F414" s="27" t="n">
        <f aca="false">'[2]5 ЦК 4'!R417</f>
        <v>20.199852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8.2250798</v>
      </c>
      <c r="D415" s="26" t="n">
        <f aca="false">'[2]5 ЦК 4'!D418</f>
        <v>86.6224942</v>
      </c>
      <c r="E415" s="26" t="n">
        <f aca="false">'[2]5 ЦК 4'!Q418</f>
        <v>0.1919764</v>
      </c>
      <c r="F415" s="27" t="n">
        <f aca="false">'[2]5 ЦК 4'!R418</f>
        <v>19.913676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5.6870564</v>
      </c>
      <c r="D416" s="26" t="n">
        <f aca="false">'[2]5 ЦК 4'!D419</f>
        <v>84.0844708</v>
      </c>
      <c r="E416" s="26" t="n">
        <f aca="false">'[2]5 ЦК 4'!Q419</f>
        <v>0.1955536</v>
      </c>
      <c r="F416" s="27" t="n">
        <f aca="false">'[2]5 ЦК 4'!R419</f>
        <v>22.323516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6.7578316</v>
      </c>
      <c r="D417" s="26" t="n">
        <f aca="false">'[2]5 ЦК 4'!D420</f>
        <v>85.155246</v>
      </c>
      <c r="E417" s="26" t="n">
        <f aca="false">'[2]5 ЦК 4'!Q420</f>
        <v>1.9269184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90.5764926</v>
      </c>
      <c r="D418" s="26" t="n">
        <f aca="false">'[2]5 ЦК 4'!D421</f>
        <v>88.973907</v>
      </c>
      <c r="E418" s="26" t="n">
        <f aca="false">'[2]5 ЦК 4'!Q421</f>
        <v>0.143088</v>
      </c>
      <c r="F418" s="27" t="n">
        <f aca="false">'[2]5 ЦК 4'!R421</f>
        <v>1.628818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9.2535248</v>
      </c>
      <c r="D419" s="26" t="n">
        <f aca="false">'[2]5 ЦК 4'!D422</f>
        <v>87.6509392</v>
      </c>
      <c r="E419" s="26" t="n">
        <f aca="false">'[2]5 ЦК 4'!Q422</f>
        <v>0.2015156</v>
      </c>
      <c r="F419" s="27" t="n">
        <f aca="false">'[2]5 ЦК 4'!R422</f>
        <v>4.857837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7.9770606</v>
      </c>
      <c r="D420" s="26" t="n">
        <f aca="false">'[2]5 ЦК 4'!D423</f>
        <v>86.374475</v>
      </c>
      <c r="E420" s="26" t="n">
        <f aca="false">'[2]5 ЦК 4'!Q423</f>
        <v>0</v>
      </c>
      <c r="F420" s="27" t="n">
        <f aca="false">'[2]5 ЦК 4'!R423</f>
        <v>10.330953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4.0576418</v>
      </c>
      <c r="D421" s="26" t="n">
        <f aca="false">'[2]5 ЦК 4'!D424</f>
        <v>82.4550562</v>
      </c>
      <c r="E421" s="26" t="n">
        <f aca="false">'[2]5 ЦК 4'!Q424</f>
        <v>0</v>
      </c>
      <c r="F421" s="27" t="n">
        <f aca="false">'[2]5 ЦК 4'!R424</f>
        <v>28.276573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1.1189094</v>
      </c>
      <c r="D422" s="26" t="n">
        <f aca="false">'[2]5 ЦК 4'!D425</f>
        <v>69.5163238</v>
      </c>
      <c r="E422" s="26" t="n">
        <f aca="false">'[2]5 ЦК 4'!Q425</f>
        <v>0</v>
      </c>
      <c r="F422" s="27" t="n">
        <f aca="false">'[2]5 ЦК 4'!R425</f>
        <v>34.990381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8.4794694</v>
      </c>
      <c r="D423" s="26" t="n">
        <f aca="false">'[2]5 ЦК 4'!D426</f>
        <v>56.8768838</v>
      </c>
      <c r="E423" s="26" t="n">
        <f aca="false">'[2]5 ЦК 4'!Q426</f>
        <v>0</v>
      </c>
      <c r="F423" s="27" t="n">
        <f aca="false">'[2]5 ЦК 4'!R426</f>
        <v>9.5904732</v>
      </c>
    </row>
    <row r="424" customFormat="false" ht="15.75" hidden="false" customHeight="true" outlineLevel="0" collapsed="false">
      <c r="A424" s="24" t="n">
        <v>43026</v>
      </c>
      <c r="B424" s="31" t="n">
        <v>0</v>
      </c>
      <c r="C424" s="26" t="n">
        <f aca="false">'[2]3 ЦК 4'!D427</f>
        <v>52.8131846</v>
      </c>
      <c r="D424" s="26" t="n">
        <f aca="false">'[2]5 ЦК 4'!D427</f>
        <v>51.210599</v>
      </c>
      <c r="E424" s="26" t="n">
        <f aca="false">'[2]5 ЦК 4'!Q427</f>
        <v>0</v>
      </c>
      <c r="F424" s="27" t="n">
        <f aca="false">'[2]5 ЦК 4'!R427</f>
        <v>3.968307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49.571049</v>
      </c>
      <c r="D425" s="26" t="n">
        <f aca="false">'[2]5 ЦК 4'!D428</f>
        <v>47.9684634</v>
      </c>
      <c r="E425" s="26" t="n">
        <f aca="false">'[2]5 ЦК 4'!Q428</f>
        <v>0</v>
      </c>
      <c r="F425" s="27" t="n">
        <f aca="false">'[2]5 ЦК 4'!R428</f>
        <v>1.295542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48.330953</v>
      </c>
      <c r="D426" s="26" t="n">
        <f aca="false">'[2]5 ЦК 4'!D429</f>
        <v>46.7283674</v>
      </c>
      <c r="E426" s="26" t="n">
        <f aca="false">'[2]5 ЦК 4'!Q429</f>
        <v>0</v>
      </c>
      <c r="F426" s="27" t="n">
        <f aca="false">'[2]5 ЦК 4'!R429</f>
        <v>1.712882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47.3788216</v>
      </c>
      <c r="D427" s="26" t="n">
        <f aca="false">'[2]5 ЦК 4'!D430</f>
        <v>45.776236</v>
      </c>
      <c r="E427" s="26" t="n">
        <f aca="false">'[2]5 ЦК 4'!Q430</f>
        <v>0</v>
      </c>
      <c r="F427" s="27" t="n">
        <f aca="false">'[2]5 ЦК 4'!R430</f>
        <v>5.060545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0.7533136</v>
      </c>
      <c r="D428" s="26" t="n">
        <f aca="false">'[2]5 ЦК 4'!D431</f>
        <v>49.150728</v>
      </c>
      <c r="E428" s="26" t="n">
        <f aca="false">'[2]5 ЦК 4'!Q431</f>
        <v>0</v>
      </c>
      <c r="F428" s="27" t="n">
        <f aca="false">'[2]5 ЦК 4'!R431</f>
        <v>1.39808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7.8647872</v>
      </c>
      <c r="D429" s="26" t="n">
        <f aca="false">'[2]5 ЦК 4'!D432</f>
        <v>56.2622016</v>
      </c>
      <c r="E429" s="26" t="n">
        <f aca="false">'[2]5 ЦК 4'!Q432</f>
        <v>2.847451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4.3275952</v>
      </c>
      <c r="D430" s="26" t="n">
        <f aca="false">'[2]5 ЦК 4'!D433</f>
        <v>62.7250096</v>
      </c>
      <c r="E430" s="26" t="n">
        <f aca="false">'[2]5 ЦК 4'!Q433</f>
        <v>4.400552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6.7357096</v>
      </c>
      <c r="D431" s="26" t="n">
        <f aca="false">'[2]5 ЦК 4'!D434</f>
        <v>75.133124</v>
      </c>
      <c r="E431" s="26" t="n">
        <f aca="false">'[2]5 ЦК 4'!Q434</f>
        <v>0.0959882</v>
      </c>
      <c r="F431" s="27" t="n">
        <f aca="false">'[2]5 ЦК 4'!R434</f>
        <v>2.202362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6.8102972</v>
      </c>
      <c r="D432" s="26" t="n">
        <f aca="false">'[2]5 ЦК 4'!D435</f>
        <v>85.2077116</v>
      </c>
      <c r="E432" s="26" t="n">
        <f aca="false">'[2]5 ЦК 4'!Q435</f>
        <v>2.066429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2.5427602</v>
      </c>
      <c r="D433" s="26" t="n">
        <f aca="false">'[2]5 ЦК 4'!D436</f>
        <v>90.9401746</v>
      </c>
      <c r="E433" s="26" t="n">
        <f aca="false">'[2]5 ЦК 4'!Q436</f>
        <v>3.36853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3.1252476</v>
      </c>
      <c r="D434" s="26" t="n">
        <f aca="false">'[2]5 ЦК 4'!D437</f>
        <v>91.522662</v>
      </c>
      <c r="E434" s="26" t="n">
        <f aca="false">'[2]5 ЦК 4'!Q437</f>
        <v>0.9288796</v>
      </c>
      <c r="F434" s="27" t="n">
        <f aca="false">'[2]5 ЦК 4'!R437</f>
        <v>0.002981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94.414232</v>
      </c>
      <c r="D435" s="26" t="n">
        <f aca="false">'[2]5 ЦК 4'!D438</f>
        <v>92.8116464</v>
      </c>
      <c r="E435" s="26" t="n">
        <f aca="false">'[2]5 ЦК 4'!Q438</f>
        <v>0</v>
      </c>
      <c r="F435" s="27" t="n">
        <f aca="false">'[2]5 ЦК 4'!R438</f>
        <v>4.305160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2.2983182</v>
      </c>
      <c r="D436" s="26" t="n">
        <f aca="false">'[2]5 ЦК 4'!D439</f>
        <v>90.6957326</v>
      </c>
      <c r="E436" s="26" t="n">
        <f aca="false">'[2]5 ЦК 4'!Q439</f>
        <v>0.002981</v>
      </c>
      <c r="F436" s="27" t="n">
        <f aca="false">'[2]5 ЦК 4'!R439</f>
        <v>2.072987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93.4430222</v>
      </c>
      <c r="D437" s="26" t="n">
        <f aca="false">'[2]5 ЦК 4'!D440</f>
        <v>91.8404366</v>
      </c>
      <c r="E437" s="26" t="n">
        <f aca="false">'[2]5 ЦК 4'!Q440</f>
        <v>0</v>
      </c>
      <c r="F437" s="27" t="n">
        <f aca="false">'[2]5 ЦК 4'!R440</f>
        <v>2.55769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3.0793402</v>
      </c>
      <c r="D438" s="26" t="n">
        <f aca="false">'[2]5 ЦК 4'!D441</f>
        <v>91.4767546</v>
      </c>
      <c r="E438" s="26" t="n">
        <f aca="false">'[2]5 ЦК 4'!Q441</f>
        <v>0</v>
      </c>
      <c r="F438" s="27" t="n">
        <f aca="false">'[2]5 ЦК 4'!R441</f>
        <v>3.020945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91.9018452</v>
      </c>
      <c r="D439" s="26" t="n">
        <f aca="false">'[2]5 ЦК 4'!D442</f>
        <v>90.2992596</v>
      </c>
      <c r="E439" s="26" t="n">
        <f aca="false">'[2]5 ЦК 4'!Q442</f>
        <v>0</v>
      </c>
      <c r="F439" s="27" t="n">
        <f aca="false">'[2]5 ЦК 4'!R442</f>
        <v>2.273310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9.6643066</v>
      </c>
      <c r="D440" s="26" t="n">
        <f aca="false">'[2]5 ЦК 4'!D443</f>
        <v>88.061721</v>
      </c>
      <c r="E440" s="26" t="n">
        <f aca="false">'[2]5 ЦК 4'!Q443</f>
        <v>0.1037388</v>
      </c>
      <c r="F440" s="27" t="n">
        <f aca="false">'[2]5 ЦК 4'!R443</f>
        <v>0.949746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91.0355666</v>
      </c>
      <c r="D441" s="26" t="n">
        <f aca="false">'[2]5 ЦК 4'!D444</f>
        <v>89.432981</v>
      </c>
      <c r="E441" s="26" t="n">
        <f aca="false">'[2]5 ЦК 4'!Q444</f>
        <v>6.7442144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96.7906852</v>
      </c>
      <c r="D442" s="26" t="n">
        <f aca="false">'[2]5 ЦК 4'!D445</f>
        <v>95.1880996</v>
      </c>
      <c r="E442" s="26" t="n">
        <f aca="false">'[2]5 ЦК 4'!Q445</f>
        <v>0.3922996</v>
      </c>
      <c r="F442" s="27" t="n">
        <f aca="false">'[2]5 ЦК 4'!R445</f>
        <v>0.080487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95.0092396</v>
      </c>
      <c r="D443" s="26" t="n">
        <f aca="false">'[2]5 ЦК 4'!D446</f>
        <v>93.406654</v>
      </c>
      <c r="E443" s="26" t="n">
        <f aca="false">'[2]5 ЦК 4'!Q446</f>
        <v>0</v>
      </c>
      <c r="F443" s="27" t="n">
        <f aca="false">'[2]5 ЦК 4'!R446</f>
        <v>6.360857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90.228908</v>
      </c>
      <c r="D444" s="26" t="n">
        <f aca="false">'[2]5 ЦК 4'!D447</f>
        <v>88.6263224</v>
      </c>
      <c r="E444" s="26" t="n">
        <f aca="false">'[2]5 ЦК 4'!Q447</f>
        <v>0</v>
      </c>
      <c r="F444" s="27" t="n">
        <f aca="false">'[2]5 ЦК 4'!R447</f>
        <v>2.681111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5.1808826</v>
      </c>
      <c r="D445" s="26" t="n">
        <f aca="false">'[2]5 ЦК 4'!D448</f>
        <v>83.578297</v>
      </c>
      <c r="E445" s="26" t="n">
        <f aca="false">'[2]5 ЦК 4'!Q448</f>
        <v>0</v>
      </c>
      <c r="F445" s="27" t="n">
        <f aca="false">'[2]5 ЦК 4'!R448</f>
        <v>4.470903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9.8538356</v>
      </c>
      <c r="D446" s="26" t="n">
        <f aca="false">'[2]5 ЦК 4'!D449</f>
        <v>78.25125</v>
      </c>
      <c r="E446" s="26" t="n">
        <f aca="false">'[2]5 ЦК 4'!Q449</f>
        <v>0</v>
      </c>
      <c r="F446" s="27" t="n">
        <f aca="false">'[2]5 ЦК 4'!R449</f>
        <v>26.363367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0.2090456</v>
      </c>
      <c r="D447" s="26" t="n">
        <f aca="false">'[2]5 ЦК 4'!D450</f>
        <v>58.60646</v>
      </c>
      <c r="E447" s="26" t="n">
        <f aca="false">'[2]5 ЦК 4'!Q450</f>
        <v>0</v>
      </c>
      <c r="F447" s="27" t="n">
        <f aca="false">'[2]5 ЦК 4'!R450</f>
        <v>5.1523604</v>
      </c>
    </row>
    <row r="448" customFormat="false" ht="15.75" hidden="false" customHeight="true" outlineLevel="0" collapsed="false">
      <c r="A448" s="24" t="n">
        <v>43027</v>
      </c>
      <c r="B448" s="31" t="n">
        <v>0</v>
      </c>
      <c r="C448" s="26" t="n">
        <f aca="false">'[2]3 ЦК 4'!D451</f>
        <v>54.9922956</v>
      </c>
      <c r="D448" s="26" t="n">
        <f aca="false">'[2]5 ЦК 4'!D451</f>
        <v>53.38971</v>
      </c>
      <c r="E448" s="26" t="n">
        <f aca="false">'[2]5 ЦК 4'!Q451</f>
        <v>0</v>
      </c>
      <c r="F448" s="27" t="n">
        <f aca="false">'[2]5 ЦК 4'!R451</f>
        <v>4.858433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2.3231082</v>
      </c>
      <c r="D449" s="26" t="n">
        <f aca="false">'[2]5 ЦК 4'!D452</f>
        <v>50.7205226</v>
      </c>
      <c r="E449" s="26" t="n">
        <f aca="false">'[2]5 ЦК 4'!Q452</f>
        <v>0</v>
      </c>
      <c r="F449" s="27" t="n">
        <f aca="false">'[2]5 ЦК 4'!R452</f>
        <v>2.65010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1.0728768</v>
      </c>
      <c r="D450" s="26" t="n">
        <f aca="false">'[2]5 ЦК 4'!D453</f>
        <v>49.4702912</v>
      </c>
      <c r="E450" s="26" t="n">
        <f aca="false">'[2]5 ЦК 4'!Q453</f>
        <v>0</v>
      </c>
      <c r="F450" s="27" t="n">
        <f aca="false">'[2]5 ЦК 4'!R453</f>
        <v>1.30567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0.846917</v>
      </c>
      <c r="D451" s="26" t="n">
        <f aca="false">'[2]5 ЦК 4'!D454</f>
        <v>49.2443314</v>
      </c>
      <c r="E451" s="26" t="n">
        <f aca="false">'[2]5 ЦК 4'!Q454</f>
        <v>0.0280214</v>
      </c>
      <c r="F451" s="27" t="n">
        <f aca="false">'[2]5 ЦК 4'!R454</f>
        <v>0.492461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2.6337284</v>
      </c>
      <c r="D452" s="26" t="n">
        <f aca="false">'[2]5 ЦК 4'!D455</f>
        <v>51.0311428</v>
      </c>
      <c r="E452" s="26" t="n">
        <f aca="false">'[2]5 ЦК 4'!Q455</f>
        <v>0.0631972</v>
      </c>
      <c r="F452" s="27" t="n">
        <f aca="false">'[2]5 ЦК 4'!R455</f>
        <v>0.329698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9.5937672</v>
      </c>
      <c r="D453" s="26" t="n">
        <f aca="false">'[2]5 ЦК 4'!D456</f>
        <v>57.9911816</v>
      </c>
      <c r="E453" s="26" t="n">
        <f aca="false">'[2]5 ЦК 4'!Q456</f>
        <v>7.543718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7.9036028</v>
      </c>
      <c r="D454" s="26" t="n">
        <f aca="false">'[2]5 ЦК 4'!D457</f>
        <v>66.3010172</v>
      </c>
      <c r="E454" s="26" t="n">
        <f aca="false">'[2]5 ЦК 4'!Q457</f>
        <v>14.9938338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83.1734772</v>
      </c>
      <c r="D455" s="26" t="n">
        <f aca="false">'[2]5 ЦК 4'!D458</f>
        <v>81.5708916</v>
      </c>
      <c r="E455" s="26" t="n">
        <f aca="false">'[2]5 ЦК 4'!Q458</f>
        <v>2.8158526</v>
      </c>
      <c r="F455" s="27" t="n">
        <f aca="false">'[2]5 ЦК 4'!R458</f>
        <v>0.22059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9.2457742</v>
      </c>
      <c r="D456" s="26" t="n">
        <f aca="false">'[2]5 ЦК 4'!D459</f>
        <v>87.6431886</v>
      </c>
      <c r="E456" s="26" t="n">
        <f aca="false">'[2]5 ЦК 4'!Q459</f>
        <v>0.953323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94.9281564</v>
      </c>
      <c r="D457" s="26" t="n">
        <f aca="false">'[2]5 ЦК 4'!D460</f>
        <v>93.3255708</v>
      </c>
      <c r="E457" s="26" t="n">
        <f aca="false">'[2]5 ЦК 4'!Q460</f>
        <v>0.4602664</v>
      </c>
      <c r="F457" s="27" t="n">
        <f aca="false">'[2]5 ЦК 4'!R460</f>
        <v>0.219997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95.2173134</v>
      </c>
      <c r="D458" s="26" t="n">
        <f aca="false">'[2]5 ЦК 4'!D461</f>
        <v>93.6147278</v>
      </c>
      <c r="E458" s="26" t="n">
        <f aca="false">'[2]5 ЦК 4'!Q461</f>
        <v>0.0083468</v>
      </c>
      <c r="F458" s="27" t="n">
        <f aca="false">'[2]5 ЦК 4'!R461</f>
        <v>4.225865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5.3854418</v>
      </c>
      <c r="D459" s="26" t="n">
        <f aca="false">'[2]5 ЦК 4'!D462</f>
        <v>93.7828562</v>
      </c>
      <c r="E459" s="26" t="n">
        <f aca="false">'[2]5 ЦК 4'!Q462</f>
        <v>0</v>
      </c>
      <c r="F459" s="27" t="n">
        <f aca="false">'[2]5 ЦК 4'!R462</f>
        <v>6.324489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4.8488618</v>
      </c>
      <c r="D460" s="26" t="n">
        <f aca="false">'[2]5 ЦК 4'!D463</f>
        <v>93.2462762</v>
      </c>
      <c r="E460" s="26" t="n">
        <f aca="false">'[2]5 ЦК 4'!Q463</f>
        <v>0</v>
      </c>
      <c r="F460" s="27" t="n">
        <f aca="false">'[2]5 ЦК 4'!R463</f>
        <v>11.871534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95.3192636</v>
      </c>
      <c r="D461" s="26" t="n">
        <f aca="false">'[2]5 ЦК 4'!D464</f>
        <v>93.716678</v>
      </c>
      <c r="E461" s="26" t="n">
        <f aca="false">'[2]5 ЦК 4'!Q464</f>
        <v>0</v>
      </c>
      <c r="F461" s="27" t="n">
        <f aca="false">'[2]5 ЦК 4'!R464</f>
        <v>9.199962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94.8482656</v>
      </c>
      <c r="D462" s="26" t="n">
        <f aca="false">'[2]5 ЦК 4'!D465</f>
        <v>93.24568</v>
      </c>
      <c r="E462" s="26" t="n">
        <f aca="false">'[2]5 ЦК 4'!Q465</f>
        <v>0</v>
      </c>
      <c r="F462" s="27" t="n">
        <f aca="false">'[2]5 ЦК 4'!R465</f>
        <v>11.755871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93.1365754</v>
      </c>
      <c r="D463" s="26" t="n">
        <f aca="false">'[2]5 ЦК 4'!D466</f>
        <v>91.5339898</v>
      </c>
      <c r="E463" s="26" t="n">
        <f aca="false">'[2]5 ЦК 4'!Q466</f>
        <v>0</v>
      </c>
      <c r="F463" s="27" t="n">
        <f aca="false">'[2]5 ЦК 4'!R466</f>
        <v>6.962423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91.0033718</v>
      </c>
      <c r="D464" s="26" t="n">
        <f aca="false">'[2]5 ЦК 4'!D467</f>
        <v>89.4007862</v>
      </c>
      <c r="E464" s="26" t="n">
        <f aca="false">'[2]5 ЦК 4'!Q467</f>
        <v>0</v>
      </c>
      <c r="F464" s="27" t="n">
        <f aca="false">'[2]5 ЦК 4'!R467</f>
        <v>4.803583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92.187425</v>
      </c>
      <c r="D465" s="26" t="n">
        <f aca="false">'[2]5 ЦК 4'!D468</f>
        <v>90.5848394</v>
      </c>
      <c r="E465" s="26" t="n">
        <f aca="false">'[2]5 ЦК 4'!Q468</f>
        <v>2.4688642</v>
      </c>
      <c r="F465" s="27" t="n">
        <f aca="false">'[2]5 ЦК 4'!R468</f>
        <v>0.586660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95.317475</v>
      </c>
      <c r="D466" s="26" t="n">
        <f aca="false">'[2]5 ЦК 4'!D469</f>
        <v>93.7148894</v>
      </c>
      <c r="E466" s="26" t="n">
        <f aca="false">'[2]5 ЦК 4'!Q469</f>
        <v>0.0989692</v>
      </c>
      <c r="F466" s="27" t="n">
        <f aca="false">'[2]5 ЦК 4'!R469</f>
        <v>0.527637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94.9013274</v>
      </c>
      <c r="D467" s="26" t="n">
        <f aca="false">'[2]5 ЦК 4'!D470</f>
        <v>93.2987418</v>
      </c>
      <c r="E467" s="26" t="n">
        <f aca="false">'[2]5 ЦК 4'!Q470</f>
        <v>0</v>
      </c>
      <c r="F467" s="27" t="n">
        <f aca="false">'[2]5 ЦК 4'!R470</f>
        <v>5.280543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93.9623124</v>
      </c>
      <c r="D468" s="26" t="n">
        <f aca="false">'[2]5 ЦК 4'!D471</f>
        <v>92.3597268</v>
      </c>
      <c r="E468" s="26" t="n">
        <f aca="false">'[2]5 ЦК 4'!Q471</f>
        <v>0</v>
      </c>
      <c r="F468" s="27" t="n">
        <f aca="false">'[2]5 ЦК 4'!R471</f>
        <v>9.50044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9.3101638</v>
      </c>
      <c r="D469" s="26" t="n">
        <f aca="false">'[2]5 ЦК 4'!D472</f>
        <v>87.7075782</v>
      </c>
      <c r="E469" s="26" t="n">
        <f aca="false">'[2]5 ЦК 4'!Q472</f>
        <v>0</v>
      </c>
      <c r="F469" s="27" t="n">
        <f aca="false">'[2]5 ЦК 4'!R472</f>
        <v>9.98396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2.2833506</v>
      </c>
      <c r="D470" s="26" t="n">
        <f aca="false">'[2]5 ЦК 4'!D473</f>
        <v>80.680765</v>
      </c>
      <c r="E470" s="26" t="n">
        <f aca="false">'[2]5 ЦК 4'!Q473</f>
        <v>0</v>
      </c>
      <c r="F470" s="27" t="n">
        <f aca="false">'[2]5 ЦК 4'!R473</f>
        <v>26.854040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78.298946</v>
      </c>
      <c r="D471" s="26" t="n">
        <f aca="false">'[2]5 ЦК 4'!D474</f>
        <v>76.6963604</v>
      </c>
      <c r="E471" s="26" t="n">
        <f aca="false">'[2]5 ЦК 4'!Q474</f>
        <v>0</v>
      </c>
      <c r="F471" s="27" t="n">
        <f aca="false">'[2]5 ЦК 4'!R474</f>
        <v>20.9260238</v>
      </c>
    </row>
    <row r="472" customFormat="false" ht="15.75" hidden="false" customHeight="true" outlineLevel="0" collapsed="false">
      <c r="A472" s="24" t="n">
        <v>43028</v>
      </c>
      <c r="B472" s="31" t="n">
        <v>0</v>
      </c>
      <c r="C472" s="26" t="n">
        <f aca="false">'[2]3 ЦК 4'!D475</f>
        <v>58.7781656</v>
      </c>
      <c r="D472" s="26" t="n">
        <f aca="false">'[2]5 ЦК 4'!D475</f>
        <v>57.17558</v>
      </c>
      <c r="E472" s="26" t="n">
        <f aca="false">'[2]5 ЦК 4'!Q475</f>
        <v>0</v>
      </c>
      <c r="F472" s="27" t="n">
        <f aca="false">'[2]5 ЦК 4'!R475</f>
        <v>9.167767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5.8216098</v>
      </c>
      <c r="D473" s="26" t="n">
        <f aca="false">'[2]5 ЦК 4'!D476</f>
        <v>54.2190242</v>
      </c>
      <c r="E473" s="26" t="n">
        <f aca="false">'[2]5 ЦК 4'!Q476</f>
        <v>0</v>
      </c>
      <c r="F473" s="27" t="n">
        <f aca="false">'[2]5 ЦК 4'!R476</f>
        <v>18.537050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4.689426</v>
      </c>
      <c r="D474" s="26" t="n">
        <f aca="false">'[2]5 ЦК 4'!D477</f>
        <v>53.0868404</v>
      </c>
      <c r="E474" s="26" t="n">
        <f aca="false">'[2]5 ЦК 4'!Q477</f>
        <v>0</v>
      </c>
      <c r="F474" s="27" t="n">
        <f aca="false">'[2]5 ЦК 4'!R477</f>
        <v>6.946326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4.3311098</v>
      </c>
      <c r="D475" s="26" t="n">
        <f aca="false">'[2]5 ЦК 4'!D478</f>
        <v>52.7285242</v>
      </c>
      <c r="E475" s="26" t="n">
        <f aca="false">'[2]5 ЦК 4'!Q478</f>
        <v>0</v>
      </c>
      <c r="F475" s="27" t="n">
        <f aca="false">'[2]5 ЦК 4'!R478</f>
        <v>7.751792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5.601612</v>
      </c>
      <c r="D476" s="26" t="n">
        <f aca="false">'[2]5 ЦК 4'!D479</f>
        <v>53.9990264</v>
      </c>
      <c r="E476" s="26" t="n">
        <f aca="false">'[2]5 ЦК 4'!Q479</f>
        <v>0.0709478</v>
      </c>
      <c r="F476" s="27" t="n">
        <f aca="false">'[2]5 ЦК 4'!R479</f>
        <v>0.085852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0.2561454</v>
      </c>
      <c r="D477" s="26" t="n">
        <f aca="false">'[2]5 ЦК 4'!D480</f>
        <v>58.6535598</v>
      </c>
      <c r="E477" s="26" t="n">
        <f aca="false">'[2]5 ЦК 4'!Q480</f>
        <v>9.152862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74.6138338</v>
      </c>
      <c r="D478" s="26" t="n">
        <f aca="false">'[2]5 ЦК 4'!D481</f>
        <v>73.0112482</v>
      </c>
      <c r="E478" s="26" t="n">
        <f aca="false">'[2]5 ЦК 4'!Q481</f>
        <v>7.89368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86.2427148</v>
      </c>
      <c r="D479" s="26" t="n">
        <f aca="false">'[2]5 ЦК 4'!D482</f>
        <v>84.6401292</v>
      </c>
      <c r="E479" s="26" t="n">
        <f aca="false">'[2]5 ЦК 4'!Q482</f>
        <v>0.1872068</v>
      </c>
      <c r="F479" s="27" t="n">
        <f aca="false">'[2]5 ЦК 4'!R482</f>
        <v>2.9011092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90.8948634</v>
      </c>
      <c r="D480" s="26" t="n">
        <f aca="false">'[2]5 ЦК 4'!D483</f>
        <v>89.2922778</v>
      </c>
      <c r="E480" s="26" t="n">
        <f aca="false">'[2]5 ЦК 4'!Q483</f>
        <v>0.7470386</v>
      </c>
      <c r="F480" s="27" t="n">
        <f aca="false">'[2]5 ЦК 4'!R483</f>
        <v>1.316409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96.962987</v>
      </c>
      <c r="D481" s="26" t="n">
        <f aca="false">'[2]5 ЦК 4'!D484</f>
        <v>95.3604014</v>
      </c>
      <c r="E481" s="26" t="n">
        <f aca="false">'[2]5 ЦК 4'!Q484</f>
        <v>0</v>
      </c>
      <c r="F481" s="27" t="n">
        <f aca="false">'[2]5 ЦК 4'!R484</f>
        <v>3.18668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97.156752</v>
      </c>
      <c r="D482" s="26" t="n">
        <f aca="false">'[2]5 ЦК 4'!D485</f>
        <v>95.5541664</v>
      </c>
      <c r="E482" s="26" t="n">
        <f aca="false">'[2]5 ЦК 4'!Q485</f>
        <v>0</v>
      </c>
      <c r="F482" s="27" t="n">
        <f aca="false">'[2]5 ЦК 4'!R485</f>
        <v>7.712443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7.4506786</v>
      </c>
      <c r="D483" s="26" t="n">
        <f aca="false">'[2]5 ЦК 4'!D486</f>
        <v>95.848093</v>
      </c>
      <c r="E483" s="26" t="n">
        <f aca="false">'[2]5 ЦК 4'!Q486</f>
        <v>0</v>
      </c>
      <c r="F483" s="27" t="n">
        <f aca="false">'[2]5 ЦК 4'!R486</f>
        <v>11.695655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96.6565402</v>
      </c>
      <c r="D484" s="26" t="n">
        <f aca="false">'[2]5 ЦК 4'!D487</f>
        <v>95.0539546</v>
      </c>
      <c r="E484" s="26" t="n">
        <f aca="false">'[2]5 ЦК 4'!Q487</f>
        <v>0</v>
      </c>
      <c r="F484" s="27" t="n">
        <f aca="false">'[2]5 ЦК 4'!R487</f>
        <v>9.207116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7.0846118</v>
      </c>
      <c r="D485" s="26" t="n">
        <f aca="false">'[2]5 ЦК 4'!D488</f>
        <v>95.4820262</v>
      </c>
      <c r="E485" s="26" t="n">
        <f aca="false">'[2]5 ЦК 4'!Q488</f>
        <v>0</v>
      </c>
      <c r="F485" s="27" t="n">
        <f aca="false">'[2]5 ЦК 4'!R488</f>
        <v>10.578376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97.0339348</v>
      </c>
      <c r="D486" s="26" t="n">
        <f aca="false">'[2]5 ЦК 4'!D489</f>
        <v>95.4313492</v>
      </c>
      <c r="E486" s="26" t="n">
        <f aca="false">'[2]5 ЦК 4'!Q489</f>
        <v>0</v>
      </c>
      <c r="F486" s="27" t="n">
        <f aca="false">'[2]5 ЦК 4'!R489</f>
        <v>10.941462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96.5796304</v>
      </c>
      <c r="D487" s="26" t="n">
        <f aca="false">'[2]5 ЦК 4'!D490</f>
        <v>94.9770448</v>
      </c>
      <c r="E487" s="26" t="n">
        <f aca="false">'[2]5 ЦК 4'!Q490</f>
        <v>0</v>
      </c>
      <c r="F487" s="27" t="n">
        <f aca="false">'[2]5 ЦК 4'!R490</f>
        <v>12.176192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92.273874</v>
      </c>
      <c r="D488" s="26" t="n">
        <f aca="false">'[2]5 ЦК 4'!D491</f>
        <v>90.6712884</v>
      </c>
      <c r="E488" s="26" t="n">
        <f aca="false">'[2]5 ЦК 4'!Q491</f>
        <v>0</v>
      </c>
      <c r="F488" s="27" t="n">
        <f aca="false">'[2]5 ЦК 4'!R491</f>
        <v>14.500180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4.5459922</v>
      </c>
      <c r="D489" s="26" t="n">
        <f aca="false">'[2]5 ЦК 4'!D492</f>
        <v>92.9434066</v>
      </c>
      <c r="E489" s="26" t="n">
        <f aca="false">'[2]5 ЦК 4'!Q492</f>
        <v>0</v>
      </c>
      <c r="F489" s="27" t="n">
        <f aca="false">'[2]5 ЦК 4'!R492</f>
        <v>5.566719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97.1072674</v>
      </c>
      <c r="D490" s="26" t="n">
        <f aca="false">'[2]5 ЦК 4'!D493</f>
        <v>95.5046818</v>
      </c>
      <c r="E490" s="26" t="n">
        <f aca="false">'[2]5 ЦК 4'!Q493</f>
        <v>0</v>
      </c>
      <c r="F490" s="27" t="n">
        <f aca="false">'[2]5 ЦК 4'!R493</f>
        <v>9.92971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96.8777304</v>
      </c>
      <c r="D491" s="26" t="n">
        <f aca="false">'[2]5 ЦК 4'!D494</f>
        <v>95.2751448</v>
      </c>
      <c r="E491" s="26" t="n">
        <f aca="false">'[2]5 ЦК 4'!Q494</f>
        <v>0</v>
      </c>
      <c r="F491" s="27" t="n">
        <f aca="false">'[2]5 ЦК 4'!R494</f>
        <v>16.2166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96.4967586</v>
      </c>
      <c r="D492" s="26" t="n">
        <f aca="false">'[2]5 ЦК 4'!D495</f>
        <v>94.894173</v>
      </c>
      <c r="E492" s="26" t="n">
        <f aca="false">'[2]5 ЦК 4'!Q495</f>
        <v>0</v>
      </c>
      <c r="F492" s="27" t="n">
        <f aca="false">'[2]5 ЦК 4'!R495</f>
        <v>15.889922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93.9831794</v>
      </c>
      <c r="D493" s="26" t="n">
        <f aca="false">'[2]5 ЦК 4'!D496</f>
        <v>92.3805938</v>
      </c>
      <c r="E493" s="26" t="n">
        <f aca="false">'[2]5 ЦК 4'!Q496</f>
        <v>0</v>
      </c>
      <c r="F493" s="27" t="n">
        <f aca="false">'[2]5 ЦК 4'!R496</f>
        <v>34.955802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6.9396726</v>
      </c>
      <c r="D494" s="26" t="n">
        <f aca="false">'[2]5 ЦК 4'!D497</f>
        <v>85.337087</v>
      </c>
      <c r="E494" s="26" t="n">
        <f aca="false">'[2]5 ЦК 4'!Q497</f>
        <v>0</v>
      </c>
      <c r="F494" s="27" t="n">
        <f aca="false">'[2]5 ЦК 4'!R497</f>
        <v>31.35296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84.9382292</v>
      </c>
      <c r="D495" s="26" t="n">
        <f aca="false">'[2]5 ЦК 4'!D498</f>
        <v>83.3356436</v>
      </c>
      <c r="E495" s="26" t="n">
        <f aca="false">'[2]5 ЦК 4'!Q498</f>
        <v>0</v>
      </c>
      <c r="F495" s="27" t="n">
        <f aca="false">'[2]5 ЦК 4'!R498</f>
        <v>26.8284038</v>
      </c>
    </row>
    <row r="496" customFormat="false" ht="15.75" hidden="false" customHeight="true" outlineLevel="0" collapsed="false">
      <c r="A496" s="24" t="n">
        <v>43029</v>
      </c>
      <c r="B496" s="31" t="n">
        <v>0</v>
      </c>
      <c r="C496" s="26" t="n">
        <f aca="false">'[2]3 ЦК 4'!D499</f>
        <v>76.4680158</v>
      </c>
      <c r="D496" s="26" t="n">
        <f aca="false">'[2]5 ЦК 4'!D499</f>
        <v>74.8654302</v>
      </c>
      <c r="E496" s="26" t="n">
        <f aca="false">'[2]5 ЦК 4'!Q499</f>
        <v>0</v>
      </c>
      <c r="F496" s="27" t="n">
        <f aca="false">'[2]5 ЦК 4'!R499</f>
        <v>19.077803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8.4478708</v>
      </c>
      <c r="D497" s="26" t="n">
        <f aca="false">'[2]5 ЦК 4'!D500</f>
        <v>56.8452852</v>
      </c>
      <c r="E497" s="26" t="n">
        <f aca="false">'[2]5 ЦК 4'!Q500</f>
        <v>0</v>
      </c>
      <c r="F497" s="27" t="n">
        <f aca="false">'[2]5 ЦК 4'!R500</f>
        <v>2.756828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6.2198714</v>
      </c>
      <c r="D498" s="26" t="n">
        <f aca="false">'[2]5 ЦК 4'!D501</f>
        <v>54.6172858</v>
      </c>
      <c r="E498" s="26" t="n">
        <f aca="false">'[2]5 ЦК 4'!Q501</f>
        <v>0</v>
      </c>
      <c r="F498" s="27" t="n">
        <f aca="false">'[2]5 ЦК 4'!R501</f>
        <v>2.27152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4.8182052</v>
      </c>
      <c r="D499" s="26" t="n">
        <f aca="false">'[2]5 ЦК 4'!D502</f>
        <v>53.2156196</v>
      </c>
      <c r="E499" s="26" t="n">
        <f aca="false">'[2]5 ЦК 4'!Q502</f>
        <v>0</v>
      </c>
      <c r="F499" s="27" t="n">
        <f aca="false">'[2]5 ЦК 4'!R502</f>
        <v>4.279523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5.7941846</v>
      </c>
      <c r="D500" s="26" t="n">
        <f aca="false">'[2]5 ЦК 4'!D503</f>
        <v>54.191599</v>
      </c>
      <c r="E500" s="26" t="n">
        <f aca="false">'[2]5 ЦК 4'!Q503</f>
        <v>0.002981</v>
      </c>
      <c r="F500" s="27" t="n">
        <f aca="false">'[2]5 ЦК 4'!R503</f>
        <v>0.156800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8.1873314</v>
      </c>
      <c r="D501" s="26" t="n">
        <f aca="false">'[2]5 ЦК 4'!D504</f>
        <v>56.5847458</v>
      </c>
      <c r="E501" s="26" t="n">
        <f aca="false">'[2]5 ЦК 4'!Q504</f>
        <v>2.135588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9.7887246</v>
      </c>
      <c r="D502" s="26" t="n">
        <f aca="false">'[2]5 ЦК 4'!D505</f>
        <v>58.186139</v>
      </c>
      <c r="E502" s="26" t="n">
        <f aca="false">'[2]5 ЦК 4'!Q505</f>
        <v>6.543891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6.1925088</v>
      </c>
      <c r="D503" s="26" t="n">
        <f aca="false">'[2]5 ЦК 4'!D506</f>
        <v>64.5899232</v>
      </c>
      <c r="E503" s="26" t="n">
        <f aca="false">'[2]5 ЦК 4'!Q506</f>
        <v>13.525989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4.389129</v>
      </c>
      <c r="D504" s="26" t="n">
        <f aca="false">'[2]5 ЦК 4'!D507</f>
        <v>82.7865434</v>
      </c>
      <c r="E504" s="26" t="n">
        <f aca="false">'[2]5 ЦК 4'!Q507</f>
        <v>0.7750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9.8676108</v>
      </c>
      <c r="D505" s="26" t="n">
        <f aca="false">'[2]5 ЦК 4'!D508</f>
        <v>88.2650252</v>
      </c>
      <c r="E505" s="26" t="n">
        <f aca="false">'[2]5 ЦК 4'!Q508</f>
        <v>0</v>
      </c>
      <c r="F505" s="27" t="n">
        <f aca="false">'[2]5 ЦК 4'!R508</f>
        <v>0.753000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3.2021574</v>
      </c>
      <c r="D506" s="26" t="n">
        <f aca="false">'[2]5 ЦК 4'!D509</f>
        <v>91.5995718</v>
      </c>
      <c r="E506" s="26" t="n">
        <f aca="false">'[2]5 ЦК 4'!Q509</f>
        <v>0.0005962</v>
      </c>
      <c r="F506" s="27" t="n">
        <f aca="false">'[2]5 ЦК 4'!R509</f>
        <v>0.779233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3.9474074</v>
      </c>
      <c r="D507" s="26" t="n">
        <f aca="false">'[2]5 ЦК 4'!D510</f>
        <v>92.3448218</v>
      </c>
      <c r="E507" s="26" t="n">
        <f aca="false">'[2]5 ЦК 4'!Q510</f>
        <v>0</v>
      </c>
      <c r="F507" s="27" t="n">
        <f aca="false">'[2]5 ЦК 4'!R510</f>
        <v>1.781445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2.983352</v>
      </c>
      <c r="D508" s="26" t="n">
        <f aca="false">'[2]5 ЦК 4'!D511</f>
        <v>91.3807664</v>
      </c>
      <c r="E508" s="26" t="n">
        <f aca="false">'[2]5 ЦК 4'!Q511</f>
        <v>0.0017886</v>
      </c>
      <c r="F508" s="27" t="n">
        <f aca="false">'[2]5 ЦК 4'!R511</f>
        <v>0.284387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0.6450556</v>
      </c>
      <c r="D509" s="26" t="n">
        <f aca="false">'[2]5 ЦК 4'!D512</f>
        <v>89.04247</v>
      </c>
      <c r="E509" s="26" t="n">
        <f aca="false">'[2]5 ЦК 4'!Q512</f>
        <v>0</v>
      </c>
      <c r="F509" s="27" t="n">
        <f aca="false">'[2]5 ЦК 4'!R512</f>
        <v>0.42330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90.4274426</v>
      </c>
      <c r="D510" s="26" t="n">
        <f aca="false">'[2]5 ЦК 4'!D513</f>
        <v>88.824857</v>
      </c>
      <c r="E510" s="26" t="n">
        <f aca="false">'[2]5 ЦК 4'!Q513</f>
        <v>0</v>
      </c>
      <c r="F510" s="27" t="n">
        <f aca="false">'[2]5 ЦК 4'!R513</f>
        <v>1.135164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90.4727538</v>
      </c>
      <c r="D511" s="26" t="n">
        <f aca="false">'[2]5 ЦК 4'!D514</f>
        <v>88.8701682</v>
      </c>
      <c r="E511" s="26" t="n">
        <f aca="false">'[2]5 ЦК 4'!Q514</f>
        <v>0.2945228</v>
      </c>
      <c r="F511" s="27" t="n">
        <f aca="false">'[2]5 ЦК 4'!R514</f>
        <v>0.139510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0.8763812</v>
      </c>
      <c r="D512" s="26" t="n">
        <f aca="false">'[2]5 ЦК 4'!D515</f>
        <v>89.2737956</v>
      </c>
      <c r="E512" s="26" t="n">
        <f aca="false">'[2]5 ЦК 4'!Q515</f>
        <v>5.5452562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7.0059134</v>
      </c>
      <c r="D513" s="26" t="n">
        <f aca="false">'[2]5 ЦК 4'!D516</f>
        <v>95.4033278</v>
      </c>
      <c r="E513" s="26" t="n">
        <f aca="false">'[2]5 ЦК 4'!Q516</f>
        <v>7.735695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02.7508966</v>
      </c>
      <c r="D514" s="26" t="n">
        <f aca="false">'[2]5 ЦК 4'!D517</f>
        <v>101.148311</v>
      </c>
      <c r="E514" s="26" t="n">
        <f aca="false">'[2]5 ЦК 4'!Q517</f>
        <v>2.0765646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00.9718358</v>
      </c>
      <c r="D515" s="26" t="n">
        <f aca="false">'[2]5 ЦК 4'!D518</f>
        <v>99.3692502</v>
      </c>
      <c r="E515" s="26" t="n">
        <f aca="false">'[2]5 ЦК 4'!Q518</f>
        <v>0</v>
      </c>
      <c r="F515" s="27" t="n">
        <f aca="false">'[2]5 ЦК 4'!R518</f>
        <v>0.401242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97.594959</v>
      </c>
      <c r="D516" s="26" t="n">
        <f aca="false">'[2]5 ЦК 4'!D519</f>
        <v>95.9923734</v>
      </c>
      <c r="E516" s="26" t="n">
        <f aca="false">'[2]5 ЦК 4'!Q519</f>
        <v>0</v>
      </c>
      <c r="F516" s="27" t="n">
        <f aca="false">'[2]5 ЦК 4'!R519</f>
        <v>3.701805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93.5133738</v>
      </c>
      <c r="D517" s="26" t="n">
        <f aca="false">'[2]5 ЦК 4'!D520</f>
        <v>91.9107882</v>
      </c>
      <c r="E517" s="26" t="n">
        <f aca="false">'[2]5 ЦК 4'!Q520</f>
        <v>0</v>
      </c>
      <c r="F517" s="27" t="n">
        <f aca="false">'[2]5 ЦК 4'!R520</f>
        <v>9.474810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4.216231</v>
      </c>
      <c r="D518" s="26" t="n">
        <f aca="false">'[2]5 ЦК 4'!D521</f>
        <v>82.6136454</v>
      </c>
      <c r="E518" s="26" t="n">
        <f aca="false">'[2]5 ЦК 4'!Q521</f>
        <v>0</v>
      </c>
      <c r="F518" s="27" t="n">
        <f aca="false">'[2]5 ЦК 4'!R521</f>
        <v>30.02165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71.233976</v>
      </c>
      <c r="D519" s="26" t="n">
        <f aca="false">'[2]5 ЦК 4'!D522</f>
        <v>69.6313904</v>
      </c>
      <c r="E519" s="26" t="n">
        <f aca="false">'[2]5 ЦК 4'!Q522</f>
        <v>0</v>
      </c>
      <c r="F519" s="27" t="n">
        <f aca="false">'[2]5 ЦК 4'!R522</f>
        <v>16.935061</v>
      </c>
    </row>
    <row r="520" customFormat="false" ht="15.75" hidden="false" customHeight="true" outlineLevel="0" collapsed="false">
      <c r="A520" s="24" t="n">
        <v>43030</v>
      </c>
      <c r="B520" s="31" t="n">
        <v>0</v>
      </c>
      <c r="C520" s="26" t="n">
        <f aca="false">'[2]3 ЦК 4'!D523</f>
        <v>62.7786676</v>
      </c>
      <c r="D520" s="26" t="n">
        <f aca="false">'[2]5 ЦК 4'!D523</f>
        <v>61.176082</v>
      </c>
      <c r="E520" s="26" t="n">
        <f aca="false">'[2]5 ЦК 4'!Q523</f>
        <v>0</v>
      </c>
      <c r="F520" s="27" t="n">
        <f aca="false">'[2]5 ЦК 4'!R523</f>
        <v>5.727693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6.9293494</v>
      </c>
      <c r="D521" s="26" t="n">
        <f aca="false">'[2]5 ЦК 4'!D524</f>
        <v>55.3267638</v>
      </c>
      <c r="E521" s="26" t="n">
        <f aca="false">'[2]5 ЦК 4'!Q524</f>
        <v>0</v>
      </c>
      <c r="F521" s="27" t="n">
        <f aca="false">'[2]5 ЦК 4'!R524</f>
        <v>4.808949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5.56584</v>
      </c>
      <c r="D522" s="26" t="n">
        <f aca="false">'[2]5 ЦК 4'!D525</f>
        <v>53.9632544</v>
      </c>
      <c r="E522" s="26" t="n">
        <f aca="false">'[2]5 ЦК 4'!Q525</f>
        <v>0</v>
      </c>
      <c r="F522" s="27" t="n">
        <f aca="false">'[2]5 ЦК 4'!R525</f>
        <v>4.579412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4.5266634</v>
      </c>
      <c r="D523" s="26" t="n">
        <f aca="false">'[2]5 ЦК 4'!D526</f>
        <v>52.9240778</v>
      </c>
      <c r="E523" s="26" t="n">
        <f aca="false">'[2]5 ЦК 4'!Q526</f>
        <v>0</v>
      </c>
      <c r="F523" s="27" t="n">
        <f aca="false">'[2]5 ЦК 4'!R526</f>
        <v>7.36903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5.4954884</v>
      </c>
      <c r="D524" s="26" t="n">
        <f aca="false">'[2]5 ЦК 4'!D527</f>
        <v>53.8929028</v>
      </c>
      <c r="E524" s="26" t="n">
        <f aca="false">'[2]5 ЦК 4'!Q527</f>
        <v>0</v>
      </c>
      <c r="F524" s="27" t="n">
        <f aca="false">'[2]5 ЦК 4'!R527</f>
        <v>1.856566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7.0819766</v>
      </c>
      <c r="D525" s="26" t="n">
        <f aca="false">'[2]5 ЦК 4'!D528</f>
        <v>55.479391</v>
      </c>
      <c r="E525" s="26" t="n">
        <f aca="false">'[2]5 ЦК 4'!Q528</f>
        <v>1.312832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9.450083</v>
      </c>
      <c r="D526" s="26" t="n">
        <f aca="false">'[2]5 ЦК 4'!D529</f>
        <v>57.8474974</v>
      </c>
      <c r="E526" s="26" t="n">
        <f aca="false">'[2]5 ЦК 4'!Q529</f>
        <v>7.2122314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1.2696854</v>
      </c>
      <c r="D527" s="26" t="n">
        <f aca="false">'[2]5 ЦК 4'!D530</f>
        <v>59.6670998</v>
      </c>
      <c r="E527" s="26" t="n">
        <f aca="false">'[2]5 ЦК 4'!Q530</f>
        <v>9.613725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1.8886662</v>
      </c>
      <c r="D528" s="26" t="n">
        <f aca="false">'[2]5 ЦК 4'!D531</f>
        <v>80.2860806</v>
      </c>
      <c r="E528" s="26" t="n">
        <f aca="false">'[2]5 ЦК 4'!Q531</f>
        <v>3.590912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5.6667856</v>
      </c>
      <c r="D529" s="26" t="n">
        <f aca="false">'[2]5 ЦК 4'!D532</f>
        <v>84.0642</v>
      </c>
      <c r="E529" s="26" t="n">
        <f aca="false">'[2]5 ЦК 4'!Q532</f>
        <v>3.007829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7.0821644</v>
      </c>
      <c r="D530" s="26" t="n">
        <f aca="false">'[2]5 ЦК 4'!D533</f>
        <v>85.4795788</v>
      </c>
      <c r="E530" s="26" t="n">
        <f aca="false">'[2]5 ЦК 4'!Q533</f>
        <v>3.064468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8.0426426</v>
      </c>
      <c r="D531" s="26" t="n">
        <f aca="false">'[2]5 ЦК 4'!D534</f>
        <v>86.440057</v>
      </c>
      <c r="E531" s="26" t="n">
        <f aca="false">'[2]5 ЦК 4'!Q534</f>
        <v>0.3970692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7.7200984</v>
      </c>
      <c r="D532" s="26" t="n">
        <f aca="false">'[2]5 ЦК 4'!D535</f>
        <v>86.1175128</v>
      </c>
      <c r="E532" s="26" t="n">
        <f aca="false">'[2]5 ЦК 4'!Q535</f>
        <v>0.4030312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7.638419</v>
      </c>
      <c r="D533" s="26" t="n">
        <f aca="false">'[2]5 ЦК 4'!D536</f>
        <v>86.0358334</v>
      </c>
      <c r="E533" s="26" t="n">
        <f aca="false">'[2]5 ЦК 4'!Q536</f>
        <v>1.3575474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8.0283338</v>
      </c>
      <c r="D534" s="26" t="n">
        <f aca="false">'[2]5 ЦК 4'!D537</f>
        <v>86.4257482</v>
      </c>
      <c r="E534" s="26" t="n">
        <f aca="false">'[2]5 ЦК 4'!Q537</f>
        <v>1.4690368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8.2012318</v>
      </c>
      <c r="D535" s="26" t="n">
        <f aca="false">'[2]5 ЦК 4'!D538</f>
        <v>86.5986462</v>
      </c>
      <c r="E535" s="26" t="n">
        <f aca="false">'[2]5 ЦК 4'!Q538</f>
        <v>1.7874076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8.872553</v>
      </c>
      <c r="D536" s="26" t="n">
        <f aca="false">'[2]5 ЦК 4'!D539</f>
        <v>87.2699674</v>
      </c>
      <c r="E536" s="26" t="n">
        <f aca="false">'[2]5 ЦК 4'!Q539</f>
        <v>7.449519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5.0736292</v>
      </c>
      <c r="D537" s="26" t="n">
        <f aca="false">'[2]5 ЦК 4'!D540</f>
        <v>93.4710436</v>
      </c>
      <c r="E537" s="26" t="n">
        <f aca="false">'[2]5 ЦК 4'!Q540</f>
        <v>9.1212638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00.954546</v>
      </c>
      <c r="D538" s="26" t="n">
        <f aca="false">'[2]5 ЦК 4'!D541</f>
        <v>99.3519604</v>
      </c>
      <c r="E538" s="26" t="n">
        <f aca="false">'[2]5 ЦК 4'!Q541</f>
        <v>3.198613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98.6931594</v>
      </c>
      <c r="D539" s="26" t="n">
        <f aca="false">'[2]5 ЦК 4'!D542</f>
        <v>97.0905738</v>
      </c>
      <c r="E539" s="26" t="n">
        <f aca="false">'[2]5 ЦК 4'!Q542</f>
        <v>1.4732102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95.4760642</v>
      </c>
      <c r="D540" s="26" t="n">
        <f aca="false">'[2]5 ЦК 4'!D543</f>
        <v>93.8734786</v>
      </c>
      <c r="E540" s="26" t="n">
        <f aca="false">'[2]5 ЦК 4'!Q543</f>
        <v>0</v>
      </c>
      <c r="F540" s="27" t="n">
        <f aca="false">'[2]5 ЦК 4'!R543</f>
        <v>4.207383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8.821876</v>
      </c>
      <c r="D541" s="26" t="n">
        <f aca="false">'[2]5 ЦК 4'!D544</f>
        <v>87.2192904</v>
      </c>
      <c r="E541" s="26" t="n">
        <f aca="false">'[2]5 ЦК 4'!Q544</f>
        <v>0</v>
      </c>
      <c r="F541" s="27" t="n">
        <f aca="false">'[2]5 ЦК 4'!R544</f>
        <v>3.227230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4.3402406</v>
      </c>
      <c r="D542" s="26" t="n">
        <f aca="false">'[2]5 ЦК 4'!D545</f>
        <v>82.737655</v>
      </c>
      <c r="E542" s="26" t="n">
        <f aca="false">'[2]5 ЦК 4'!Q545</f>
        <v>0</v>
      </c>
      <c r="F542" s="27" t="n">
        <f aca="false">'[2]5 ЦК 4'!R545</f>
        <v>3.095470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77.5167316</v>
      </c>
      <c r="D543" s="26" t="n">
        <f aca="false">'[2]5 ЦК 4'!D546</f>
        <v>75.914146</v>
      </c>
      <c r="E543" s="26" t="n">
        <f aca="false">'[2]5 ЦК 4'!Q546</f>
        <v>0</v>
      </c>
      <c r="F543" s="27" t="n">
        <f aca="false">'[2]5 ЦК 4'!R546</f>
        <v>7.9389992</v>
      </c>
    </row>
    <row r="544" customFormat="false" ht="15.75" hidden="false" customHeight="true" outlineLevel="0" collapsed="false">
      <c r="A544" s="24" t="n">
        <v>43031</v>
      </c>
      <c r="B544" s="31" t="n">
        <v>0</v>
      </c>
      <c r="C544" s="26" t="n">
        <f aca="false">'[2]3 ЦК 4'!D547</f>
        <v>60.8827516</v>
      </c>
      <c r="D544" s="26" t="n">
        <f aca="false">'[2]5 ЦК 4'!D547</f>
        <v>59.280166</v>
      </c>
      <c r="E544" s="26" t="n">
        <f aca="false">'[2]5 ЦК 4'!Q547</f>
        <v>0</v>
      </c>
      <c r="F544" s="27" t="n">
        <f aca="false">'[2]5 ЦК 4'!R547</f>
        <v>2.249462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6.3516316</v>
      </c>
      <c r="D545" s="26" t="n">
        <f aca="false">'[2]5 ЦК 4'!D548</f>
        <v>54.749046</v>
      </c>
      <c r="E545" s="26" t="n">
        <f aca="false">'[2]5 ЦК 4'!Q548</f>
        <v>0</v>
      </c>
      <c r="F545" s="27" t="n">
        <f aca="false">'[2]5 ЦК 4'!R548</f>
        <v>0.620644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4.7800484</v>
      </c>
      <c r="D546" s="26" t="n">
        <f aca="false">'[2]5 ЦК 4'!D549</f>
        <v>53.1774628</v>
      </c>
      <c r="E546" s="26" t="n">
        <f aca="false">'[2]5 ЦК 4'!Q549</f>
        <v>0</v>
      </c>
      <c r="F546" s="27" t="n">
        <f aca="false">'[2]5 ЦК 4'!R549</f>
        <v>3.322622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3.732525</v>
      </c>
      <c r="D547" s="26" t="n">
        <f aca="false">'[2]5 ЦК 4'!D550</f>
        <v>52.1299394</v>
      </c>
      <c r="E547" s="26" t="n">
        <f aca="false">'[2]5 ЦК 4'!Q550</f>
        <v>0.7047084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7.0062592</v>
      </c>
      <c r="D548" s="26" t="n">
        <f aca="false">'[2]5 ЦК 4'!D551</f>
        <v>55.4036736</v>
      </c>
      <c r="E548" s="26" t="n">
        <f aca="false">'[2]5 ЦК 4'!Q551</f>
        <v>5.363415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63.8810414</v>
      </c>
      <c r="D549" s="26" t="n">
        <f aca="false">'[2]5 ЦК 4'!D552</f>
        <v>62.2784558</v>
      </c>
      <c r="E549" s="26" t="n">
        <f aca="false">'[2]5 ЦК 4'!Q552</f>
        <v>16.111112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75.452091</v>
      </c>
      <c r="D550" s="26" t="n">
        <f aca="false">'[2]5 ЦК 4'!D553</f>
        <v>73.8495054</v>
      </c>
      <c r="E550" s="26" t="n">
        <f aca="false">'[2]5 ЦК 4'!Q553</f>
        <v>13.4675618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88.350878</v>
      </c>
      <c r="D551" s="26" t="n">
        <f aca="false">'[2]5 ЦК 4'!D554</f>
        <v>86.7482924</v>
      </c>
      <c r="E551" s="26" t="n">
        <f aca="false">'[2]5 ЦК 4'!Q554</f>
        <v>14.167500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95.7324302</v>
      </c>
      <c r="D552" s="26" t="n">
        <f aca="false">'[2]5 ЦК 4'!D555</f>
        <v>94.1298446</v>
      </c>
      <c r="E552" s="26" t="n">
        <f aca="false">'[2]5 ЦК 4'!Q555</f>
        <v>9.574375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9.0741312</v>
      </c>
      <c r="D553" s="26" t="n">
        <f aca="false">'[2]5 ЦК 4'!D556</f>
        <v>97.4715456</v>
      </c>
      <c r="E553" s="26" t="n">
        <f aca="false">'[2]5 ЦК 4'!Q556</f>
        <v>5.848722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8.9048104</v>
      </c>
      <c r="D554" s="26" t="n">
        <f aca="false">'[2]5 ЦК 4'!D557</f>
        <v>97.3022248</v>
      </c>
      <c r="E554" s="26" t="n">
        <f aca="false">'[2]5 ЦК 4'!Q557</f>
        <v>4.5507946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9.2887632</v>
      </c>
      <c r="D555" s="26" t="n">
        <f aca="false">'[2]5 ЦК 4'!D558</f>
        <v>97.6861776</v>
      </c>
      <c r="E555" s="26" t="n">
        <f aca="false">'[2]5 ЦК 4'!Q558</f>
        <v>3.431131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7.7952822</v>
      </c>
      <c r="D556" s="26" t="n">
        <f aca="false">'[2]5 ЦК 4'!D559</f>
        <v>96.1926966</v>
      </c>
      <c r="E556" s="26" t="n">
        <f aca="false">'[2]5 ЦК 4'!Q559</f>
        <v>5.0832012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8.1535984</v>
      </c>
      <c r="D557" s="26" t="n">
        <f aca="false">'[2]5 ЦК 4'!D560</f>
        <v>96.5510128</v>
      </c>
      <c r="E557" s="26" t="n">
        <f aca="false">'[2]5 ЦК 4'!Q560</f>
        <v>3.8806658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7.9449284</v>
      </c>
      <c r="D558" s="26" t="n">
        <f aca="false">'[2]5 ЦК 4'!D561</f>
        <v>96.3423428</v>
      </c>
      <c r="E558" s="26" t="n">
        <f aca="false">'[2]5 ЦК 4'!Q561</f>
        <v>3.2397508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7.83642</v>
      </c>
      <c r="D559" s="26" t="n">
        <f aca="false">'[2]5 ЦК 4'!D562</f>
        <v>96.2338344</v>
      </c>
      <c r="E559" s="26" t="n">
        <f aca="false">'[2]5 ЦК 4'!Q562</f>
        <v>4.1370318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95.9083092</v>
      </c>
      <c r="D560" s="26" t="n">
        <f aca="false">'[2]5 ЦК 4'!D563</f>
        <v>94.3057236</v>
      </c>
      <c r="E560" s="26" t="n">
        <f aca="false">'[2]5 ЦК 4'!Q563</f>
        <v>5.0027142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96.724507</v>
      </c>
      <c r="D561" s="26" t="n">
        <f aca="false">'[2]5 ЦК 4'!D564</f>
        <v>95.1219214</v>
      </c>
      <c r="E561" s="26" t="n">
        <f aca="false">'[2]5 ЦК 4'!Q564</f>
        <v>5.9655772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98.0236268</v>
      </c>
      <c r="D562" s="26" t="n">
        <f aca="false">'[2]5 ЦК 4'!D565</f>
        <v>96.4210412</v>
      </c>
      <c r="E562" s="26" t="n">
        <f aca="false">'[2]5 ЦК 4'!Q565</f>
        <v>3.2021902</v>
      </c>
      <c r="F562" s="27" t="n">
        <f aca="false">'[2]5 ЦК 4'!R565</f>
        <v>0.004769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95.8343804</v>
      </c>
      <c r="D563" s="26" t="n">
        <f aca="false">'[2]5 ЦК 4'!D566</f>
        <v>94.2317948</v>
      </c>
      <c r="E563" s="26" t="n">
        <f aca="false">'[2]5 ЦК 4'!Q566</f>
        <v>0</v>
      </c>
      <c r="F563" s="27" t="n">
        <f aca="false">'[2]5 ЦК 4'!R566</f>
        <v>3.125876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96.3679794</v>
      </c>
      <c r="D564" s="26" t="n">
        <f aca="false">'[2]5 ЦК 4'!D567</f>
        <v>94.7653938</v>
      </c>
      <c r="E564" s="26" t="n">
        <f aca="false">'[2]5 ЦК 4'!Q567</f>
        <v>0</v>
      </c>
      <c r="F564" s="27" t="n">
        <f aca="false">'[2]5 ЦК 4'!R567</f>
        <v>5.8725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95.061109</v>
      </c>
      <c r="D565" s="26" t="n">
        <f aca="false">'[2]5 ЦК 4'!D568</f>
        <v>93.4585234</v>
      </c>
      <c r="E565" s="26" t="n">
        <f aca="false">'[2]5 ЦК 4'!Q568</f>
        <v>0</v>
      </c>
      <c r="F565" s="27" t="n">
        <f aca="false">'[2]5 ЦК 4'!R568</f>
        <v>25.361751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2.5641608</v>
      </c>
      <c r="D566" s="26" t="n">
        <f aca="false">'[2]5 ЦК 4'!D569</f>
        <v>80.9615752</v>
      </c>
      <c r="E566" s="26" t="n">
        <f aca="false">'[2]5 ЦК 4'!Q569</f>
        <v>0</v>
      </c>
      <c r="F566" s="27" t="n">
        <f aca="false">'[2]5 ЦК 4'!R569</f>
        <v>24.463874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3.5894996</v>
      </c>
      <c r="D567" s="26" t="n">
        <f aca="false">'[2]5 ЦК 4'!D570</f>
        <v>61.986914</v>
      </c>
      <c r="E567" s="26" t="n">
        <f aca="false">'[2]5 ЦК 4'!Q570</f>
        <v>0</v>
      </c>
      <c r="F567" s="27" t="n">
        <f aca="false">'[2]5 ЦК 4'!R570</f>
        <v>6.3113732</v>
      </c>
    </row>
    <row r="568" customFormat="false" ht="15.75" hidden="false" customHeight="true" outlineLevel="0" collapsed="false">
      <c r="A568" s="24" t="n">
        <v>43032</v>
      </c>
      <c r="B568" s="31" t="n">
        <v>0</v>
      </c>
      <c r="C568" s="26" t="n">
        <f aca="false">'[2]3 ЦК 4'!D571</f>
        <v>55.2832412</v>
      </c>
      <c r="D568" s="26" t="n">
        <f aca="false">'[2]5 ЦК 4'!D571</f>
        <v>53.6806556</v>
      </c>
      <c r="E568" s="26" t="n">
        <f aca="false">'[2]5 ЦК 4'!Q571</f>
        <v>0</v>
      </c>
      <c r="F568" s="27" t="n">
        <f aca="false">'[2]5 ЦК 4'!R571</f>
        <v>5.417669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2.179424</v>
      </c>
      <c r="D569" s="26" t="n">
        <f aca="false">'[2]5 ЦК 4'!D572</f>
        <v>50.5768384</v>
      </c>
      <c r="E569" s="26" t="n">
        <f aca="false">'[2]5 ЦК 4'!Q572</f>
        <v>0</v>
      </c>
      <c r="F569" s="27" t="n">
        <f aca="false">'[2]5 ЦК 4'!R572</f>
        <v>20.883097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0.7491402</v>
      </c>
      <c r="D570" s="26" t="n">
        <f aca="false">'[2]5 ЦК 4'!D573</f>
        <v>49.1465546</v>
      </c>
      <c r="E570" s="26" t="n">
        <f aca="false">'[2]5 ЦК 4'!Q573</f>
        <v>0</v>
      </c>
      <c r="F570" s="27" t="n">
        <f aca="false">'[2]5 ЦК 4'!R573</f>
        <v>1.345027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0.6388432</v>
      </c>
      <c r="D571" s="26" t="n">
        <f aca="false">'[2]5 ЦК 4'!D574</f>
        <v>49.0362576</v>
      </c>
      <c r="E571" s="26" t="n">
        <f aca="false">'[2]5 ЦК 4'!Q574</f>
        <v>1.037388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2.9121538</v>
      </c>
      <c r="D572" s="26" t="n">
        <f aca="false">'[2]5 ЦК 4'!D575</f>
        <v>51.3095682</v>
      </c>
      <c r="E572" s="26" t="n">
        <f aca="false">'[2]5 ЦК 4'!Q575</f>
        <v>3.6034328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60.6192312</v>
      </c>
      <c r="D573" s="26" t="n">
        <f aca="false">'[2]5 ЦК 4'!D576</f>
        <v>59.0166456</v>
      </c>
      <c r="E573" s="26" t="n">
        <f aca="false">'[2]5 ЦК 4'!Q576</f>
        <v>8.784410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7.9763392</v>
      </c>
      <c r="D574" s="26" t="n">
        <f aca="false">'[2]5 ЦК 4'!D577</f>
        <v>66.3737536</v>
      </c>
      <c r="E574" s="26" t="n">
        <f aca="false">'[2]5 ЦК 4'!Q577</f>
        <v>14.160942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86.1365912</v>
      </c>
      <c r="D575" s="26" t="n">
        <f aca="false">'[2]5 ЦК 4'!D578</f>
        <v>84.5340056</v>
      </c>
      <c r="E575" s="26" t="n">
        <f aca="false">'[2]5 ЦК 4'!Q578</f>
        <v>0.1544158</v>
      </c>
      <c r="F575" s="27" t="n">
        <f aca="false">'[2]5 ЦК 4'!R578</f>
        <v>0.237883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8.9941778</v>
      </c>
      <c r="D576" s="26" t="n">
        <f aca="false">'[2]5 ЦК 4'!D579</f>
        <v>87.3915922</v>
      </c>
      <c r="E576" s="26" t="n">
        <f aca="false">'[2]5 ЦК 4'!Q579</f>
        <v>6.17067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95.2125438</v>
      </c>
      <c r="D577" s="26" t="n">
        <f aca="false">'[2]5 ЦК 4'!D580</f>
        <v>93.6099582</v>
      </c>
      <c r="E577" s="26" t="n">
        <f aca="false">'[2]5 ЦК 4'!Q580</f>
        <v>1.544158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5.27276</v>
      </c>
      <c r="D578" s="26" t="n">
        <f aca="false">'[2]5 ЦК 4'!D581</f>
        <v>93.6701744</v>
      </c>
      <c r="E578" s="26" t="n">
        <f aca="false">'[2]5 ЦК 4'!Q581</f>
        <v>1.1667634</v>
      </c>
      <c r="F578" s="27" t="n">
        <f aca="false">'[2]5 ЦК 4'!R581</f>
        <v>0.000596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5.403924</v>
      </c>
      <c r="D579" s="26" t="n">
        <f aca="false">'[2]5 ЦК 4'!D582</f>
        <v>93.8013384</v>
      </c>
      <c r="E579" s="26" t="n">
        <f aca="false">'[2]5 ЦК 4'!Q582</f>
        <v>0</v>
      </c>
      <c r="F579" s="27" t="n">
        <f aca="false">'[2]5 ЦК 4'!R582</f>
        <v>2.431899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94.31884</v>
      </c>
      <c r="D580" s="26" t="n">
        <f aca="false">'[2]5 ЦК 4'!D583</f>
        <v>92.7162544</v>
      </c>
      <c r="E580" s="26" t="n">
        <f aca="false">'[2]5 ЦК 4'!Q583</f>
        <v>0.110297</v>
      </c>
      <c r="F580" s="27" t="n">
        <f aca="false">'[2]5 ЦК 4'!R583</f>
        <v>0.466228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3.597438</v>
      </c>
      <c r="D581" s="26" t="n">
        <f aca="false">'[2]5 ЦК 4'!D584</f>
        <v>91.9948524</v>
      </c>
      <c r="E581" s="26" t="n">
        <f aca="false">'[2]5 ЦК 4'!Q584</f>
        <v>0</v>
      </c>
      <c r="F581" s="27" t="n">
        <f aca="false">'[2]5 ЦК 4'!R584</f>
        <v>2.248270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95.2226792</v>
      </c>
      <c r="D582" s="26" t="n">
        <f aca="false">'[2]5 ЦК 4'!D585</f>
        <v>93.6200936</v>
      </c>
      <c r="E582" s="26" t="n">
        <f aca="false">'[2]5 ЦК 4'!Q585</f>
        <v>0.0155012</v>
      </c>
      <c r="F582" s="27" t="n">
        <f aca="false">'[2]5 ЦК 4'!R585</f>
        <v>2.165994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94.5567238</v>
      </c>
      <c r="D583" s="26" t="n">
        <f aca="false">'[2]5 ЦК 4'!D586</f>
        <v>92.9541382</v>
      </c>
      <c r="E583" s="26" t="n">
        <f aca="false">'[2]5 ЦК 4'!Q586</f>
        <v>1.1548394</v>
      </c>
      <c r="F583" s="27" t="n">
        <f aca="false">'[2]5 ЦК 4'!R586</f>
        <v>0.001192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93.7679512</v>
      </c>
      <c r="D584" s="26" t="n">
        <f aca="false">'[2]5 ЦК 4'!D587</f>
        <v>92.1653656</v>
      </c>
      <c r="E584" s="26" t="n">
        <f aca="false">'[2]5 ЦК 4'!Q587</f>
        <v>5.3425482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95.2828954</v>
      </c>
      <c r="D585" s="26" t="n">
        <f aca="false">'[2]5 ЦК 4'!D588</f>
        <v>93.6803098</v>
      </c>
      <c r="E585" s="26" t="n">
        <f aca="false">'[2]5 ЦК 4'!Q588</f>
        <v>7.0542384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97.4316002</v>
      </c>
      <c r="D586" s="26" t="n">
        <f aca="false">'[2]5 ЦК 4'!D589</f>
        <v>95.8290146</v>
      </c>
      <c r="E586" s="26" t="n">
        <f aca="false">'[2]5 ЦК 4'!Q589</f>
        <v>1.1351648</v>
      </c>
      <c r="F586" s="27" t="n">
        <f aca="false">'[2]5 ЦК 4'!R589</f>
        <v>0.004769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95.9071168</v>
      </c>
      <c r="D587" s="26" t="n">
        <f aca="false">'[2]5 ЦК 4'!D590</f>
        <v>94.3045312</v>
      </c>
      <c r="E587" s="26" t="n">
        <f aca="false">'[2]5 ЦК 4'!Q590</f>
        <v>0</v>
      </c>
      <c r="F587" s="27" t="n">
        <f aca="false">'[2]5 ЦК 4'!R590</f>
        <v>9.535026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95.3997506</v>
      </c>
      <c r="D588" s="26" t="n">
        <f aca="false">'[2]5 ЦК 4'!D591</f>
        <v>93.797165</v>
      </c>
      <c r="E588" s="26" t="n">
        <f aca="false">'[2]5 ЦК 4'!Q591</f>
        <v>0</v>
      </c>
      <c r="F588" s="27" t="n">
        <f aca="false">'[2]5 ЦК 4'!R591</f>
        <v>10.63620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9.8306464</v>
      </c>
      <c r="D589" s="26" t="n">
        <f aca="false">'[2]5 ЦК 4'!D592</f>
        <v>88.2280608</v>
      </c>
      <c r="E589" s="26" t="n">
        <f aca="false">'[2]5 ЦК 4'!Q592</f>
        <v>0</v>
      </c>
      <c r="F589" s="27" t="n">
        <f aca="false">'[2]5 ЦК 4'!R592</f>
        <v>27.704221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4.5191006</v>
      </c>
      <c r="D590" s="26" t="n">
        <f aca="false">'[2]5 ЦК 4'!D593</f>
        <v>82.916515</v>
      </c>
      <c r="E590" s="26" t="n">
        <f aca="false">'[2]5 ЦК 4'!Q593</f>
        <v>0</v>
      </c>
      <c r="F590" s="27" t="n">
        <f aca="false">'[2]5 ЦК 4'!R593</f>
        <v>29.669296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2.0095696</v>
      </c>
      <c r="D591" s="26" t="n">
        <f aca="false">'[2]5 ЦК 4'!D594</f>
        <v>60.406984</v>
      </c>
      <c r="E591" s="26" t="n">
        <f aca="false">'[2]5 ЦК 4'!Q594</f>
        <v>0</v>
      </c>
      <c r="F591" s="27" t="n">
        <f aca="false">'[2]5 ЦК 4'!R594</f>
        <v>12.3019908</v>
      </c>
    </row>
    <row r="592" customFormat="false" ht="15.75" hidden="false" customHeight="true" outlineLevel="0" collapsed="false">
      <c r="A592" s="24" t="n">
        <v>43033</v>
      </c>
      <c r="B592" s="31" t="n">
        <v>0</v>
      </c>
      <c r="C592" s="26" t="n">
        <f aca="false">'[2]3 ЦК 4'!D595</f>
        <v>53.15123</v>
      </c>
      <c r="D592" s="26" t="n">
        <f aca="false">'[2]5 ЦК 4'!D595</f>
        <v>51.5486444</v>
      </c>
      <c r="E592" s="26" t="n">
        <f aca="false">'[2]5 ЦК 4'!Q595</f>
        <v>0</v>
      </c>
      <c r="F592" s="27" t="n">
        <f aca="false">'[2]5 ЦК 4'!R595</f>
        <v>3.79481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0.3151066</v>
      </c>
      <c r="D593" s="26" t="n">
        <f aca="false">'[2]5 ЦК 4'!D596</f>
        <v>48.712521</v>
      </c>
      <c r="E593" s="26" t="n">
        <f aca="false">'[2]5 ЦК 4'!Q596</f>
        <v>0</v>
      </c>
      <c r="F593" s="27" t="n">
        <f aca="false">'[2]5 ЦК 4'!R596</f>
        <v>2.85579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7.1463036</v>
      </c>
      <c r="D594" s="26" t="n">
        <f aca="false">'[2]5 ЦК 4'!D597</f>
        <v>45.543718</v>
      </c>
      <c r="E594" s="26" t="n">
        <f aca="false">'[2]5 ЦК 4'!Q597</f>
        <v>0.0137126</v>
      </c>
      <c r="F594" s="27" t="n">
        <f aca="false">'[2]5 ЦК 4'!R597</f>
        <v>0.549100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7.7013658</v>
      </c>
      <c r="D595" s="26" t="n">
        <f aca="false">'[2]5 ЦК 4'!D598</f>
        <v>46.0987802</v>
      </c>
      <c r="E595" s="26" t="n">
        <f aca="false">'[2]5 ЦК 4'!Q598</f>
        <v>0.8012928</v>
      </c>
      <c r="F595" s="27" t="n">
        <f aca="false">'[2]5 ЦК 4'!R598</f>
        <v>0.23251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2.5270086</v>
      </c>
      <c r="D596" s="26" t="n">
        <f aca="false">'[2]5 ЦК 4'!D599</f>
        <v>50.924423</v>
      </c>
      <c r="E596" s="26" t="n">
        <f aca="false">'[2]5 ЦК 4'!Q599</f>
        <v>4.8333934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9.8262852</v>
      </c>
      <c r="D597" s="26" t="n">
        <f aca="false">'[2]5 ЦК 4'!D600</f>
        <v>58.2236996</v>
      </c>
      <c r="E597" s="26" t="n">
        <f aca="false">'[2]5 ЦК 4'!Q600</f>
        <v>10.7936048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9.1812594</v>
      </c>
      <c r="D598" s="26" t="n">
        <f aca="false">'[2]5 ЦК 4'!D601</f>
        <v>67.5786738</v>
      </c>
      <c r="E598" s="26" t="n">
        <f aca="false">'[2]5 ЦК 4'!Q601</f>
        <v>10.573607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85.685864</v>
      </c>
      <c r="D599" s="26" t="n">
        <f aca="false">'[2]5 ЦК 4'!D602</f>
        <v>84.0832784</v>
      </c>
      <c r="E599" s="26" t="n">
        <f aca="false">'[2]5 ЦК 4'!Q602</f>
        <v>1.9519588</v>
      </c>
      <c r="F599" s="27" t="n">
        <f aca="false">'[2]5 ЦК 4'!R602</f>
        <v>0.46145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91.1685192</v>
      </c>
      <c r="D600" s="26" t="n">
        <f aca="false">'[2]5 ЦК 4'!D603</f>
        <v>89.5659336</v>
      </c>
      <c r="E600" s="26" t="n">
        <f aca="false">'[2]5 ЦК 4'!Q603</f>
        <v>7.414343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7.9890472</v>
      </c>
      <c r="D601" s="26" t="n">
        <f aca="false">'[2]5 ЦК 4'!D604</f>
        <v>96.3864616</v>
      </c>
      <c r="E601" s="26" t="n">
        <f aca="false">'[2]5 ЦК 4'!Q604</f>
        <v>3.6135682</v>
      </c>
      <c r="F601" s="27" t="n">
        <f aca="false">'[2]5 ЦК 4'!R604</f>
        <v>0.385741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7.603902</v>
      </c>
      <c r="D602" s="26" t="n">
        <f aca="false">'[2]5 ЦК 4'!D605</f>
        <v>96.0013164</v>
      </c>
      <c r="E602" s="26" t="n">
        <f aca="false">'[2]5 ЦК 4'!Q605</f>
        <v>3.204575</v>
      </c>
      <c r="F602" s="27" t="n">
        <f aca="false">'[2]5 ЦК 4'!R605</f>
        <v>0.413762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8.3992328</v>
      </c>
      <c r="D603" s="26" t="n">
        <f aca="false">'[2]5 ЦК 4'!D606</f>
        <v>96.7966472</v>
      </c>
      <c r="E603" s="26" t="n">
        <f aca="false">'[2]5 ЦК 4'!Q606</f>
        <v>5.163092</v>
      </c>
      <c r="F603" s="27" t="n">
        <f aca="false">'[2]5 ЦК 4'!R606</f>
        <v>0.236691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95.618556</v>
      </c>
      <c r="D604" s="26" t="n">
        <f aca="false">'[2]5 ЦК 4'!D607</f>
        <v>94.0159704</v>
      </c>
      <c r="E604" s="26" t="n">
        <f aca="false">'[2]5 ЦК 4'!Q607</f>
        <v>5.9614038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5.7044088</v>
      </c>
      <c r="D605" s="26" t="n">
        <f aca="false">'[2]5 ЦК 4'!D608</f>
        <v>94.1018232</v>
      </c>
      <c r="E605" s="26" t="n">
        <f aca="false">'[2]5 ЦК 4'!Q608</f>
        <v>7.5860488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5.627499</v>
      </c>
      <c r="D606" s="26" t="n">
        <f aca="false">'[2]5 ЦК 4'!D609</f>
        <v>94.0249134</v>
      </c>
      <c r="E606" s="26" t="n">
        <f aca="false">'[2]5 ЦК 4'!Q609</f>
        <v>8.4284794</v>
      </c>
      <c r="F606" s="27" t="n">
        <f aca="false">'[2]5 ЦК 4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96.9981628</v>
      </c>
      <c r="D607" s="26" t="n">
        <f aca="false">'[2]5 ЦК 4'!D610</f>
        <v>95.3955772</v>
      </c>
      <c r="E607" s="26" t="n">
        <f aca="false">'[2]5 ЦК 4'!Q610</f>
        <v>7.5174858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95.5750334</v>
      </c>
      <c r="D608" s="26" t="n">
        <f aca="false">'[2]5 ЦК 4'!D611</f>
        <v>93.9724478</v>
      </c>
      <c r="E608" s="26" t="n">
        <f aca="false">'[2]5 ЦК 4'!Q611</f>
        <v>9.3168174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96.9325808</v>
      </c>
      <c r="D609" s="26" t="n">
        <f aca="false">'[2]5 ЦК 4'!D612</f>
        <v>95.3299952</v>
      </c>
      <c r="E609" s="26" t="n">
        <f aca="false">'[2]5 ЦК 4'!Q612</f>
        <v>9.0640286</v>
      </c>
      <c r="F609" s="27" t="n">
        <f aca="false">'[2]5 ЦК 4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99.1647536</v>
      </c>
      <c r="D610" s="26" t="n">
        <f aca="false">'[2]5 ЦК 4'!D613</f>
        <v>97.562168</v>
      </c>
      <c r="E610" s="26" t="n">
        <f aca="false">'[2]5 ЦК 4'!Q613</f>
        <v>3.4841928</v>
      </c>
      <c r="F610" s="27" t="n">
        <f aca="false">'[2]5 ЦК 4'!R613</f>
        <v>0.314793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96.2552976</v>
      </c>
      <c r="D611" s="26" t="n">
        <f aca="false">'[2]5 ЦК 4'!D614</f>
        <v>94.652712</v>
      </c>
      <c r="E611" s="26" t="n">
        <f aca="false">'[2]5 ЦК 4'!Q614</f>
        <v>0.0256366</v>
      </c>
      <c r="F611" s="27" t="n">
        <f aca="false">'[2]5 ЦК 4'!R614</f>
        <v>1.121452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96.3924236</v>
      </c>
      <c r="D612" s="26" t="n">
        <f aca="false">'[2]5 ЦК 4'!D615</f>
        <v>94.789838</v>
      </c>
      <c r="E612" s="26" t="n">
        <f aca="false">'[2]5 ЦК 4'!Q615</f>
        <v>0.0023848</v>
      </c>
      <c r="F612" s="27" t="n">
        <f aca="false">'[2]5 ЦК 4'!R615</f>
        <v>3.399532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94.8417074</v>
      </c>
      <c r="D613" s="26" t="n">
        <f aca="false">'[2]5 ЦК 4'!D616</f>
        <v>93.2391218</v>
      </c>
      <c r="E613" s="26" t="n">
        <f aca="false">'[2]5 ЦК 4'!Q616</f>
        <v>0</v>
      </c>
      <c r="F613" s="27" t="n">
        <f aca="false">'[2]5 ЦК 4'!R616</f>
        <v>10.661248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2.8378166</v>
      </c>
      <c r="D614" s="26" t="n">
        <f aca="false">'[2]5 ЦК 4'!D617</f>
        <v>81.235231</v>
      </c>
      <c r="E614" s="26" t="n">
        <f aca="false">'[2]5 ЦК 4'!Q617</f>
        <v>0</v>
      </c>
      <c r="F614" s="27" t="n">
        <f aca="false">'[2]5 ЦК 4'!R617</f>
        <v>25.311074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1.3543458</v>
      </c>
      <c r="D615" s="26" t="n">
        <f aca="false">'[2]5 ЦК 4'!D618</f>
        <v>59.7517602</v>
      </c>
      <c r="E615" s="26" t="n">
        <f aca="false">'[2]5 ЦК 4'!Q618</f>
        <v>0</v>
      </c>
      <c r="F615" s="27" t="n">
        <f aca="false">'[2]5 ЦК 4'!R618</f>
        <v>7.2807944</v>
      </c>
    </row>
    <row r="616" customFormat="false" ht="15.75" hidden="false" customHeight="true" outlineLevel="0" collapsed="false">
      <c r="A616" s="24" t="n">
        <v>43034</v>
      </c>
      <c r="B616" s="31" t="n">
        <v>0</v>
      </c>
      <c r="C616" s="26" t="n">
        <f aca="false">'[2]3 ЦК 4'!D619</f>
        <v>52.6283626</v>
      </c>
      <c r="D616" s="26" t="n">
        <f aca="false">'[2]5 ЦК 4'!D619</f>
        <v>51.025777</v>
      </c>
      <c r="E616" s="26" t="n">
        <f aca="false">'[2]5 ЦК 4'!Q619</f>
        <v>0</v>
      </c>
      <c r="F616" s="27" t="n">
        <f aca="false">'[2]5 ЦК 4'!R619</f>
        <v>1.209689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48.7053666</v>
      </c>
      <c r="D617" s="26" t="n">
        <f aca="false">'[2]5 ЦК 4'!D620</f>
        <v>47.102781</v>
      </c>
      <c r="E617" s="26" t="n">
        <f aca="false">'[2]5 ЦК 4'!Q620</f>
        <v>0</v>
      </c>
      <c r="F617" s="27" t="n">
        <f aca="false">'[2]5 ЦК 4'!R620</f>
        <v>10.664825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45.961058</v>
      </c>
      <c r="D618" s="26" t="n">
        <f aca="false">'[2]5 ЦК 4'!D621</f>
        <v>44.3584724</v>
      </c>
      <c r="E618" s="26" t="n">
        <f aca="false">'[2]5 ЦК 4'!Q621</f>
        <v>0</v>
      </c>
      <c r="F618" s="27" t="n">
        <f aca="false">'[2]5 ЦК 4'!R621</f>
        <v>2.812871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5.3243164</v>
      </c>
      <c r="D619" s="26" t="n">
        <f aca="false">'[2]5 ЦК 4'!D622</f>
        <v>43.7217308</v>
      </c>
      <c r="E619" s="26" t="n">
        <f aca="false">'[2]5 ЦК 4'!Q622</f>
        <v>0</v>
      </c>
      <c r="F619" s="27" t="n">
        <f aca="false">'[2]5 ЦК 4'!R622</f>
        <v>2.4444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0.2071944</v>
      </c>
      <c r="D620" s="26" t="n">
        <f aca="false">'[2]5 ЦК 4'!D623</f>
        <v>48.6046088</v>
      </c>
      <c r="E620" s="26" t="n">
        <f aca="false">'[2]5 ЦК 4'!Q623</f>
        <v>0</v>
      </c>
      <c r="F620" s="27" t="n">
        <f aca="false">'[2]5 ЦК 4'!R623</f>
        <v>4.574046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8.2225072</v>
      </c>
      <c r="D621" s="26" t="n">
        <f aca="false">'[2]5 ЦК 4'!D624</f>
        <v>56.6199216</v>
      </c>
      <c r="E621" s="26" t="n">
        <f aca="false">'[2]5 ЦК 4'!Q624</f>
        <v>6.055603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8.0216504</v>
      </c>
      <c r="D622" s="26" t="n">
        <f aca="false">'[2]5 ЦК 4'!D625</f>
        <v>66.4190648</v>
      </c>
      <c r="E622" s="26" t="n">
        <f aca="false">'[2]5 ЦК 4'!Q625</f>
        <v>13.737640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84.4654426</v>
      </c>
      <c r="D623" s="26" t="n">
        <f aca="false">'[2]5 ЦК 4'!D626</f>
        <v>82.862857</v>
      </c>
      <c r="E623" s="26" t="n">
        <f aca="false">'[2]5 ЦК 4'!Q626</f>
        <v>3.024522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90.2116182</v>
      </c>
      <c r="D624" s="26" t="n">
        <f aca="false">'[2]5 ЦК 4'!D627</f>
        <v>88.6090326</v>
      </c>
      <c r="E624" s="26" t="n">
        <f aca="false">'[2]5 ЦК 4'!Q627</f>
        <v>4.6700346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5.1380188</v>
      </c>
      <c r="D625" s="26" t="n">
        <f aca="false">'[2]5 ЦК 4'!D628</f>
        <v>93.5354332</v>
      </c>
      <c r="E625" s="26" t="n">
        <f aca="false">'[2]5 ЦК 4'!Q628</f>
        <v>0.849585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5.1970426</v>
      </c>
      <c r="D626" s="26" t="n">
        <f aca="false">'[2]5 ЦК 4'!D629</f>
        <v>93.594457</v>
      </c>
      <c r="E626" s="26" t="n">
        <f aca="false">'[2]5 ЦК 4'!Q629</f>
        <v>0</v>
      </c>
      <c r="F626" s="27" t="n">
        <f aca="false">'[2]5 ЦК 4'!R629</f>
        <v>2.340681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5.4534086</v>
      </c>
      <c r="D627" s="26" t="n">
        <f aca="false">'[2]5 ЦК 4'!D630</f>
        <v>93.850823</v>
      </c>
      <c r="E627" s="26" t="n">
        <f aca="false">'[2]5 ЦК 4'!Q630</f>
        <v>0</v>
      </c>
      <c r="F627" s="27" t="n">
        <f aca="false">'[2]5 ЦК 4'!R630</f>
        <v>4.609222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4.274125</v>
      </c>
      <c r="D628" s="26" t="n">
        <f aca="false">'[2]5 ЦК 4'!D631</f>
        <v>92.6715394</v>
      </c>
      <c r="E628" s="26" t="n">
        <f aca="false">'[2]5 ЦК 4'!Q631</f>
        <v>0</v>
      </c>
      <c r="F628" s="27" t="n">
        <f aca="false">'[2]5 ЦК 4'!R631</f>
        <v>4.33139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5.1559048</v>
      </c>
      <c r="D629" s="26" t="n">
        <f aca="false">'[2]5 ЦК 4'!D632</f>
        <v>93.5533192</v>
      </c>
      <c r="E629" s="26" t="n">
        <f aca="false">'[2]5 ЦК 4'!Q632</f>
        <v>0</v>
      </c>
      <c r="F629" s="27" t="n">
        <f aca="false">'[2]5 ЦК 4'!R632</f>
        <v>5.558968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4.9967194</v>
      </c>
      <c r="D630" s="26" t="n">
        <f aca="false">'[2]5 ЦК 4'!D633</f>
        <v>93.3941338</v>
      </c>
      <c r="E630" s="26" t="n">
        <f aca="false">'[2]5 ЦК 4'!Q633</f>
        <v>0</v>
      </c>
      <c r="F630" s="27" t="n">
        <f aca="false">'[2]5 ЦК 4'!R633</f>
        <v>5.376531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5.0646862</v>
      </c>
      <c r="D631" s="26" t="n">
        <f aca="false">'[2]5 ЦК 4'!D634</f>
        <v>93.4621006</v>
      </c>
      <c r="E631" s="26" t="n">
        <f aca="false">'[2]5 ЦК 4'!Q634</f>
        <v>0</v>
      </c>
      <c r="F631" s="27" t="n">
        <f aca="false">'[2]5 ЦК 4'!R634</f>
        <v>3.88126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4.1644242</v>
      </c>
      <c r="D632" s="26" t="n">
        <f aca="false">'[2]5 ЦК 4'!D635</f>
        <v>92.5618386</v>
      </c>
      <c r="E632" s="26" t="n">
        <f aca="false">'[2]5 ЦК 4'!Q635</f>
        <v>0.0095392</v>
      </c>
      <c r="F632" s="27" t="n">
        <f aca="false">'[2]5 ЦК 4'!R635</f>
        <v>2.729999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93.7590082</v>
      </c>
      <c r="D633" s="26" t="n">
        <f aca="false">'[2]5 ЦК 4'!D636</f>
        <v>92.1564226</v>
      </c>
      <c r="E633" s="26" t="n">
        <f aca="false">'[2]5 ЦК 4'!Q636</f>
        <v>2.3961278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95.0867456</v>
      </c>
      <c r="D634" s="26" t="n">
        <f aca="false">'[2]5 ЦК 4'!D637</f>
        <v>93.48416</v>
      </c>
      <c r="E634" s="26" t="n">
        <f aca="false">'[2]5 ЦК 4'!Q637</f>
        <v>0</v>
      </c>
      <c r="F634" s="27" t="n">
        <f aca="false">'[2]5 ЦК 4'!R637</f>
        <v>4.087547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92.5248742</v>
      </c>
      <c r="D635" s="26" t="n">
        <f aca="false">'[2]5 ЦК 4'!D638</f>
        <v>90.9222886</v>
      </c>
      <c r="E635" s="26" t="n">
        <f aca="false">'[2]5 ЦК 4'!Q638</f>
        <v>0</v>
      </c>
      <c r="F635" s="27" t="n">
        <f aca="false">'[2]5 ЦК 4'!R638</f>
        <v>13.623766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90.4179034</v>
      </c>
      <c r="D636" s="26" t="n">
        <f aca="false">'[2]5 ЦК 4'!D639</f>
        <v>88.8153178</v>
      </c>
      <c r="E636" s="26" t="n">
        <f aca="false">'[2]5 ЦК 4'!Q639</f>
        <v>0</v>
      </c>
      <c r="F636" s="27" t="n">
        <f aca="false">'[2]5 ЦК 4'!R639</f>
        <v>16.232737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6.7160976</v>
      </c>
      <c r="D637" s="26" t="n">
        <f aca="false">'[2]5 ЦК 4'!D640</f>
        <v>85.113512</v>
      </c>
      <c r="E637" s="26" t="n">
        <f aca="false">'[2]5 ЦК 4'!Q640</f>
        <v>0</v>
      </c>
      <c r="F637" s="27" t="n">
        <f aca="false">'[2]5 ЦК 4'!R640</f>
        <v>38.4668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7.7957532</v>
      </c>
      <c r="D638" s="26" t="n">
        <f aca="false">'[2]5 ЦК 4'!D641</f>
        <v>76.1931676</v>
      </c>
      <c r="E638" s="26" t="n">
        <f aca="false">'[2]5 ЦК 4'!Q641</f>
        <v>0</v>
      </c>
      <c r="F638" s="27" t="n">
        <f aca="false">'[2]5 ЦК 4'!R641</f>
        <v>28.91927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9.435178</v>
      </c>
      <c r="D639" s="26" t="n">
        <f aca="false">'[2]5 ЦК 4'!D642</f>
        <v>57.8325924</v>
      </c>
      <c r="E639" s="26" t="n">
        <f aca="false">'[2]5 ЦК 4'!Q642</f>
        <v>0</v>
      </c>
      <c r="F639" s="27" t="n">
        <f aca="false">'[2]5 ЦК 4'!R642</f>
        <v>16.8033008</v>
      </c>
    </row>
    <row r="640" customFormat="false" ht="15.75" hidden="false" customHeight="true" outlineLevel="0" collapsed="false">
      <c r="A640" s="24" t="n">
        <v>43035</v>
      </c>
      <c r="B640" s="31" t="n">
        <v>0</v>
      </c>
      <c r="C640" s="26" t="n">
        <f aca="false">'[2]3 ЦК 4'!D643</f>
        <v>54.7544118</v>
      </c>
      <c r="D640" s="26" t="n">
        <f aca="false">'[2]5 ЦК 4'!D643</f>
        <v>53.1518262</v>
      </c>
      <c r="E640" s="26" t="n">
        <f aca="false">'[2]5 ЦК 4'!Q643</f>
        <v>0</v>
      </c>
      <c r="F640" s="27" t="n">
        <f aca="false">'[2]5 ЦК 4'!R643</f>
        <v>8.940615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1.2779696</v>
      </c>
      <c r="D641" s="26" t="n">
        <f aca="false">'[2]5 ЦК 4'!D644</f>
        <v>49.675384</v>
      </c>
      <c r="E641" s="26" t="n">
        <f aca="false">'[2]5 ЦК 4'!Q644</f>
        <v>0</v>
      </c>
      <c r="F641" s="27" t="n">
        <f aca="false">'[2]5 ЦК 4'!R644</f>
        <v>19.63763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8.8413002</v>
      </c>
      <c r="D642" s="26" t="n">
        <f aca="false">'[2]5 ЦК 4'!D645</f>
        <v>47.2387146</v>
      </c>
      <c r="E642" s="26" t="n">
        <f aca="false">'[2]5 ЦК 4'!Q645</f>
        <v>0</v>
      </c>
      <c r="F642" s="27" t="n">
        <f aca="false">'[2]5 ЦК 4'!R645</f>
        <v>1.643723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0.3598216</v>
      </c>
      <c r="D643" s="26" t="n">
        <f aca="false">'[2]5 ЦК 4'!D646</f>
        <v>48.757236</v>
      </c>
      <c r="E643" s="26" t="n">
        <f aca="false">'[2]5 ЦК 4'!Q646</f>
        <v>0</v>
      </c>
      <c r="F643" s="27" t="n">
        <f aca="false">'[2]5 ЦК 4'!R646</f>
        <v>1.784426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2.6301512</v>
      </c>
      <c r="D644" s="26" t="n">
        <f aca="false">'[2]5 ЦК 4'!D647</f>
        <v>51.0275656</v>
      </c>
      <c r="E644" s="26" t="n">
        <f aca="false">'[2]5 ЦК 4'!Q647</f>
        <v>2.5588904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7.8248418</v>
      </c>
      <c r="D645" s="26" t="n">
        <f aca="false">'[2]5 ЦК 4'!D648</f>
        <v>56.2222562</v>
      </c>
      <c r="E645" s="26" t="n">
        <f aca="false">'[2]5 ЦК 4'!Q648</f>
        <v>4.067276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9.9169702</v>
      </c>
      <c r="D646" s="26" t="n">
        <f aca="false">'[2]5 ЦК 4'!D649</f>
        <v>68.3143846</v>
      </c>
      <c r="E646" s="26" t="n">
        <f aca="false">'[2]5 ЦК 4'!Q649</f>
        <v>3.982019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87.6211292</v>
      </c>
      <c r="D647" s="26" t="n">
        <f aca="false">'[2]5 ЦК 4'!D650</f>
        <v>86.0185436</v>
      </c>
      <c r="E647" s="26" t="n">
        <f aca="false">'[2]5 ЦК 4'!Q650</f>
        <v>3.067449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93.7947802</v>
      </c>
      <c r="D648" s="26" t="n">
        <f aca="false">'[2]5 ЦК 4'!D651</f>
        <v>92.1921946</v>
      </c>
      <c r="E648" s="26" t="n">
        <f aca="false">'[2]5 ЦК 4'!Q651</f>
        <v>2.77233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6.8866734</v>
      </c>
      <c r="D649" s="26" t="n">
        <f aca="false">'[2]5 ЦК 4'!D652</f>
        <v>95.2840878</v>
      </c>
      <c r="E649" s="26" t="n">
        <f aca="false">'[2]5 ЦК 4'!Q652</f>
        <v>0.4817296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7.3731726</v>
      </c>
      <c r="D650" s="26" t="n">
        <f aca="false">'[2]5 ЦК 4'!D653</f>
        <v>95.770587</v>
      </c>
      <c r="E650" s="26" t="n">
        <f aca="false">'[2]5 ЦК 4'!Q653</f>
        <v>0</v>
      </c>
      <c r="F650" s="27" t="n">
        <f aca="false">'[2]5 ЦК 4'!R653</f>
        <v>2.79617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98.0409166</v>
      </c>
      <c r="D651" s="26" t="n">
        <f aca="false">'[2]5 ЦК 4'!D654</f>
        <v>96.438331</v>
      </c>
      <c r="E651" s="26" t="n">
        <f aca="false">'[2]5 ЦК 4'!Q654</f>
        <v>0</v>
      </c>
      <c r="F651" s="27" t="n">
        <f aca="false">'[2]5 ЦК 4'!R654</f>
        <v>4.27117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96.6565402</v>
      </c>
      <c r="D652" s="26" t="n">
        <f aca="false">'[2]5 ЦК 4'!D655</f>
        <v>95.0539546</v>
      </c>
      <c r="E652" s="26" t="n">
        <f aca="false">'[2]5 ЦК 4'!Q655</f>
        <v>0</v>
      </c>
      <c r="F652" s="27" t="n">
        <f aca="false">'[2]5 ЦК 4'!R655</f>
        <v>3.126472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7.8411896</v>
      </c>
      <c r="D653" s="26" t="n">
        <f aca="false">'[2]5 ЦК 4'!D656</f>
        <v>96.238604</v>
      </c>
      <c r="E653" s="26" t="n">
        <f aca="false">'[2]5 ЦК 4'!Q656</f>
        <v>0</v>
      </c>
      <c r="F653" s="27" t="n">
        <f aca="false">'[2]5 ЦК 4'!R656</f>
        <v>3.41622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7.3499208</v>
      </c>
      <c r="D654" s="26" t="n">
        <f aca="false">'[2]5 ЦК 4'!D657</f>
        <v>95.7473352</v>
      </c>
      <c r="E654" s="26" t="n">
        <f aca="false">'[2]5 ЦК 4'!Q657</f>
        <v>0</v>
      </c>
      <c r="F654" s="27" t="n">
        <f aca="false">'[2]5 ЦК 4'!R657</f>
        <v>4.541255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96.587381</v>
      </c>
      <c r="D655" s="26" t="n">
        <f aca="false">'[2]5 ЦК 4'!D658</f>
        <v>94.9847954</v>
      </c>
      <c r="E655" s="26" t="n">
        <f aca="false">'[2]5 ЦК 4'!Q658</f>
        <v>0</v>
      </c>
      <c r="F655" s="27" t="n">
        <f aca="false">'[2]5 ЦК 4'!R658</f>
        <v>3.223653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96.0054898</v>
      </c>
      <c r="D656" s="26" t="n">
        <f aca="false">'[2]5 ЦК 4'!D659</f>
        <v>94.4029042</v>
      </c>
      <c r="E656" s="26" t="n">
        <f aca="false">'[2]5 ЦК 4'!Q659</f>
        <v>0</v>
      </c>
      <c r="F656" s="27" t="n">
        <f aca="false">'[2]5 ЦК 4'!R659</f>
        <v>4.361799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6.8181104</v>
      </c>
      <c r="D657" s="26" t="n">
        <f aca="false">'[2]5 ЦК 4'!D660</f>
        <v>95.2155248</v>
      </c>
      <c r="E657" s="26" t="n">
        <f aca="false">'[2]5 ЦК 4'!Q660</f>
        <v>0</v>
      </c>
      <c r="F657" s="27" t="n">
        <f aca="false">'[2]5 ЦК 4'!R660</f>
        <v>1.157820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99.2899556</v>
      </c>
      <c r="D658" s="26" t="n">
        <f aca="false">'[2]5 ЦК 4'!D661</f>
        <v>97.68737</v>
      </c>
      <c r="E658" s="26" t="n">
        <f aca="false">'[2]5 ЦК 4'!Q661</f>
        <v>0</v>
      </c>
      <c r="F658" s="27" t="n">
        <f aca="false">'[2]5 ЦК 4'!R661</f>
        <v>7.864474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97.8382086</v>
      </c>
      <c r="D659" s="26" t="n">
        <f aca="false">'[2]5 ЦК 4'!D662</f>
        <v>96.235623</v>
      </c>
      <c r="E659" s="26" t="n">
        <f aca="false">'[2]5 ЦК 4'!Q662</f>
        <v>0</v>
      </c>
      <c r="F659" s="27" t="n">
        <f aca="false">'[2]5 ЦК 4'!R662</f>
        <v>12.936943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5.9566014</v>
      </c>
      <c r="D660" s="26" t="n">
        <f aca="false">'[2]5 ЦК 4'!D663</f>
        <v>94.3540158</v>
      </c>
      <c r="E660" s="26" t="n">
        <f aca="false">'[2]5 ЦК 4'!Q663</f>
        <v>0</v>
      </c>
      <c r="F660" s="27" t="n">
        <f aca="false">'[2]5 ЦК 4'!R663</f>
        <v>16.61609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7.0141976</v>
      </c>
      <c r="D661" s="26" t="n">
        <f aca="false">'[2]5 ЦК 4'!D664</f>
        <v>85.411612</v>
      </c>
      <c r="E661" s="26" t="n">
        <f aca="false">'[2]5 ЦК 4'!Q664</f>
        <v>0</v>
      </c>
      <c r="F661" s="27" t="n">
        <f aca="false">'[2]5 ЦК 4'!R664</f>
        <v>24.989723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81.1821692</v>
      </c>
      <c r="D662" s="26" t="n">
        <f aca="false">'[2]5 ЦК 4'!D665</f>
        <v>79.5795836</v>
      </c>
      <c r="E662" s="26" t="n">
        <f aca="false">'[2]5 ЦК 4'!Q665</f>
        <v>0</v>
      </c>
      <c r="F662" s="27" t="n">
        <f aca="false">'[2]5 ЦК 4'!R665</f>
        <v>33.449801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79.8323724</v>
      </c>
      <c r="D663" s="26" t="n">
        <f aca="false">'[2]5 ЦК 4'!D666</f>
        <v>78.2297868</v>
      </c>
      <c r="E663" s="26" t="n">
        <f aca="false">'[2]5 ЦК 4'!Q666</f>
        <v>0</v>
      </c>
      <c r="F663" s="27" t="n">
        <f aca="false">'[2]5 ЦК 4'!R666</f>
        <v>55.3202056</v>
      </c>
    </row>
    <row r="664" customFormat="false" ht="15.75" hidden="false" customHeight="true" outlineLevel="0" collapsed="false">
      <c r="A664" s="24" t="n">
        <v>43036</v>
      </c>
      <c r="B664" s="31" t="n">
        <v>0</v>
      </c>
      <c r="C664" s="26" t="n">
        <f aca="false">'[2]3 ЦК 4'!D667</f>
        <v>60.0623804</v>
      </c>
      <c r="D664" s="26" t="n">
        <f aca="false">'[2]5 ЦК 4'!D667</f>
        <v>58.4597948</v>
      </c>
      <c r="E664" s="26" t="n">
        <f aca="false">'[2]5 ЦК 4'!Q667</f>
        <v>0</v>
      </c>
      <c r="F664" s="27" t="n">
        <f aca="false">'[2]5 ЦК 4'!R667</f>
        <v>8.417151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4.6721362</v>
      </c>
      <c r="D665" s="26" t="n">
        <f aca="false">'[2]5 ЦК 4'!D668</f>
        <v>53.0695506</v>
      </c>
      <c r="E665" s="26" t="n">
        <f aca="false">'[2]5 ЦК 4'!Q668</f>
        <v>0</v>
      </c>
      <c r="F665" s="27" t="n">
        <f aca="false">'[2]5 ЦК 4'!R668</f>
        <v>4.639628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1.8383976</v>
      </c>
      <c r="D666" s="26" t="n">
        <f aca="false">'[2]5 ЦК 4'!D669</f>
        <v>50.235812</v>
      </c>
      <c r="E666" s="26" t="n">
        <f aca="false">'[2]5 ЦК 4'!Q669</f>
        <v>0</v>
      </c>
      <c r="F666" s="27" t="n">
        <f aca="false">'[2]5 ЦК 4'!R669</f>
        <v>2.535042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9.4559824</v>
      </c>
      <c r="D667" s="26" t="n">
        <f aca="false">'[2]5 ЦК 4'!D670</f>
        <v>47.8533968</v>
      </c>
      <c r="E667" s="26" t="n">
        <f aca="false">'[2]5 ЦК 4'!Q670</f>
        <v>0</v>
      </c>
      <c r="F667" s="27" t="n">
        <f aca="false">'[2]5 ЦК 4'!R670</f>
        <v>1.446381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1.1754232</v>
      </c>
      <c r="D668" s="26" t="n">
        <f aca="false">'[2]5 ЦК 4'!D671</f>
        <v>49.5728376</v>
      </c>
      <c r="E668" s="26" t="n">
        <f aca="false">'[2]5 ЦК 4'!Q671</f>
        <v>0</v>
      </c>
      <c r="F668" s="27" t="n">
        <f aca="false">'[2]5 ЦК 4'!R671</f>
        <v>0.421513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4.3090504</v>
      </c>
      <c r="D669" s="26" t="n">
        <f aca="false">'[2]5 ЦК 4'!D672</f>
        <v>52.7064648</v>
      </c>
      <c r="E669" s="26" t="n">
        <f aca="false">'[2]5 ЦК 4'!Q672</f>
        <v>1.629414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6.9752568</v>
      </c>
      <c r="D670" s="26" t="n">
        <f aca="false">'[2]5 ЦК 4'!D673</f>
        <v>55.3726712</v>
      </c>
      <c r="E670" s="26" t="n">
        <f aca="false">'[2]5 ЦК 4'!Q673</f>
        <v>1.73494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3.835134</v>
      </c>
      <c r="D671" s="26" t="n">
        <f aca="false">'[2]5 ЦК 4'!D674</f>
        <v>62.2325484</v>
      </c>
      <c r="E671" s="26" t="n">
        <f aca="false">'[2]5 ЦК 4'!Q674</f>
        <v>5.47311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5.1385524</v>
      </c>
      <c r="D672" s="26" t="n">
        <f aca="false">'[2]5 ЦК 4'!D675</f>
        <v>83.5359668</v>
      </c>
      <c r="E672" s="26" t="n">
        <f aca="false">'[2]5 ЦК 4'!Q675</f>
        <v>1.557870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7.7850842</v>
      </c>
      <c r="D673" s="26" t="n">
        <f aca="false">'[2]5 ЦК 4'!D676</f>
        <v>86.1824986</v>
      </c>
      <c r="E673" s="26" t="n">
        <f aca="false">'[2]5 ЦК 4'!Q676</f>
        <v>2.685881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7.5674712</v>
      </c>
      <c r="D674" s="26" t="n">
        <f aca="false">'[2]5 ЦК 4'!D677</f>
        <v>85.9648856</v>
      </c>
      <c r="E674" s="26" t="n">
        <f aca="false">'[2]5 ЦК 4'!Q677</f>
        <v>0.5729482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7.8345688</v>
      </c>
      <c r="D675" s="26" t="n">
        <f aca="false">'[2]5 ЦК 4'!D678</f>
        <v>86.2319832</v>
      </c>
      <c r="E675" s="26" t="n">
        <f aca="false">'[2]5 ЦК 4'!Q678</f>
        <v>0</v>
      </c>
      <c r="F675" s="27" t="n">
        <f aca="false">'[2]5 ЦК 4'!R678</f>
        <v>2.186861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7.5442194</v>
      </c>
      <c r="D676" s="26" t="n">
        <f aca="false">'[2]5 ЦК 4'!D679</f>
        <v>85.9416338</v>
      </c>
      <c r="E676" s="26" t="n">
        <f aca="false">'[2]5 ЦК 4'!Q679</f>
        <v>0</v>
      </c>
      <c r="F676" s="27" t="n">
        <f aca="false">'[2]5 ЦК 4'!R679</f>
        <v>4.795832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7.4106706</v>
      </c>
      <c r="D677" s="26" t="n">
        <f aca="false">'[2]5 ЦК 4'!D680</f>
        <v>85.808085</v>
      </c>
      <c r="E677" s="26" t="n">
        <f aca="false">'[2]5 ЦК 4'!Q680</f>
        <v>0</v>
      </c>
      <c r="F677" s="27" t="n">
        <f aca="false">'[2]5 ЦК 4'!R680</f>
        <v>4.809545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7.352243</v>
      </c>
      <c r="D678" s="26" t="n">
        <f aca="false">'[2]5 ЦК 4'!D681</f>
        <v>85.7496574</v>
      </c>
      <c r="E678" s="26" t="n">
        <f aca="false">'[2]5 ЦК 4'!Q681</f>
        <v>0</v>
      </c>
      <c r="F678" s="27" t="n">
        <f aca="false">'[2]5 ЦК 4'!R681</f>
        <v>3.224845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7.1876918</v>
      </c>
      <c r="D679" s="26" t="n">
        <f aca="false">'[2]5 ЦК 4'!D682</f>
        <v>85.5851062</v>
      </c>
      <c r="E679" s="26" t="n">
        <f aca="false">'[2]5 ЦК 4'!Q682</f>
        <v>0</v>
      </c>
      <c r="F679" s="27" t="n">
        <f aca="false">'[2]5 ЦК 4'!R682</f>
        <v>2.089084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7.471483</v>
      </c>
      <c r="D680" s="26" t="n">
        <f aca="false">'[2]5 ЦК 4'!D683</f>
        <v>85.8688974</v>
      </c>
      <c r="E680" s="26" t="n">
        <f aca="false">'[2]5 ЦК 4'!Q683</f>
        <v>0</v>
      </c>
      <c r="F680" s="27" t="n">
        <f aca="false">'[2]5 ЦК 4'!R683</f>
        <v>0.991480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90.0011596</v>
      </c>
      <c r="D681" s="26" t="n">
        <f aca="false">'[2]5 ЦК 4'!D684</f>
        <v>88.398574</v>
      </c>
      <c r="E681" s="26" t="n">
        <f aca="false">'[2]5 ЦК 4'!Q684</f>
        <v>5.3020066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90.130535</v>
      </c>
      <c r="D682" s="26" t="n">
        <f aca="false">'[2]5 ЦК 4'!D685</f>
        <v>88.5279494</v>
      </c>
      <c r="E682" s="26" t="n">
        <f aca="false">'[2]5 ЦК 4'!Q685</f>
        <v>1.678303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7.6938656</v>
      </c>
      <c r="D683" s="26" t="n">
        <f aca="false">'[2]5 ЦК 4'!D686</f>
        <v>86.09128</v>
      </c>
      <c r="E683" s="26" t="n">
        <f aca="false">'[2]5 ЦК 4'!Q686</f>
        <v>0</v>
      </c>
      <c r="F683" s="27" t="n">
        <f aca="false">'[2]5 ЦК 4'!R686</f>
        <v>11.815491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6.5133896</v>
      </c>
      <c r="D684" s="26" t="n">
        <f aca="false">'[2]5 ЦК 4'!D687</f>
        <v>84.910804</v>
      </c>
      <c r="E684" s="26" t="n">
        <f aca="false">'[2]5 ЦК 4'!Q687</f>
        <v>0</v>
      </c>
      <c r="F684" s="27" t="n">
        <f aca="false">'[2]5 ЦК 4'!R687</f>
        <v>27.982050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5.1302056</v>
      </c>
      <c r="D685" s="26" t="n">
        <f aca="false">'[2]5 ЦК 4'!D688</f>
        <v>83.52762</v>
      </c>
      <c r="E685" s="26" t="n">
        <f aca="false">'[2]5 ЦК 4'!Q688</f>
        <v>0</v>
      </c>
      <c r="F685" s="27" t="n">
        <f aca="false">'[2]5 ЦК 4'!R688</f>
        <v>31.466839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77.1047574</v>
      </c>
      <c r="D686" s="26" t="n">
        <f aca="false">'[2]5 ЦК 4'!D689</f>
        <v>75.5021718</v>
      </c>
      <c r="E686" s="26" t="n">
        <f aca="false">'[2]5 ЦК 4'!Q689</f>
        <v>0</v>
      </c>
      <c r="F686" s="27" t="n">
        <f aca="false">'[2]5 ЦК 4'!R689</f>
        <v>30.327501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9.4345818</v>
      </c>
      <c r="D687" s="26" t="n">
        <f aca="false">'[2]5 ЦК 4'!D690</f>
        <v>57.8319962</v>
      </c>
      <c r="E687" s="26" t="n">
        <f aca="false">'[2]5 ЦК 4'!Q690</f>
        <v>0</v>
      </c>
      <c r="F687" s="27" t="n">
        <f aca="false">'[2]5 ЦК 4'!R690</f>
        <v>37.6464528</v>
      </c>
    </row>
    <row r="688" customFormat="false" ht="15.75" hidden="false" customHeight="true" outlineLevel="0" collapsed="false">
      <c r="A688" s="24" t="n">
        <v>43037</v>
      </c>
      <c r="B688" s="31" t="n">
        <v>0</v>
      </c>
      <c r="C688" s="26" t="n">
        <f aca="false">'[2]3 ЦК 4'!D691</f>
        <v>59.2247194</v>
      </c>
      <c r="D688" s="26" t="n">
        <f aca="false">'[2]5 ЦК 4'!D691</f>
        <v>57.6221338</v>
      </c>
      <c r="E688" s="26" t="n">
        <f aca="false">'[2]5 ЦК 4'!Q691</f>
        <v>0</v>
      </c>
      <c r="F688" s="27" t="n">
        <f aca="false">'[2]5 ЦК 4'!R691</f>
        <v>6.376955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5.1944074</v>
      </c>
      <c r="D689" s="26" t="n">
        <f aca="false">'[2]5 ЦК 4'!D692</f>
        <v>53.5918218</v>
      </c>
      <c r="E689" s="26" t="n">
        <f aca="false">'[2]5 ЦК 4'!Q692</f>
        <v>0</v>
      </c>
      <c r="F689" s="27" t="n">
        <f aca="false">'[2]5 ЦК 4'!R692</f>
        <v>13.583224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1.9045758</v>
      </c>
      <c r="D690" s="26" t="n">
        <f aca="false">'[2]5 ЦК 4'!D693</f>
        <v>50.3019902</v>
      </c>
      <c r="E690" s="26" t="n">
        <f aca="false">'[2]5 ЦК 4'!Q693</f>
        <v>0.038753</v>
      </c>
      <c r="F690" s="27" t="n">
        <f aca="false">'[2]5 ЦК 4'!R693</f>
        <v>0.030406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0.1982514</v>
      </c>
      <c r="D691" s="26" t="n">
        <f aca="false">'[2]5 ЦК 4'!D694</f>
        <v>48.5956658</v>
      </c>
      <c r="E691" s="26" t="n">
        <f aca="false">'[2]5 ЦК 4'!Q694</f>
        <v>0</v>
      </c>
      <c r="F691" s="27" t="n">
        <f aca="false">'[2]5 ЦК 4'!R694</f>
        <v>0.525252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1.1909244</v>
      </c>
      <c r="D692" s="26" t="n">
        <f aca="false">'[2]5 ЦК 4'!D695</f>
        <v>49.5883388</v>
      </c>
      <c r="E692" s="26" t="n">
        <f aca="false">'[2]5 ЦК 4'!Q695</f>
        <v>0</v>
      </c>
      <c r="F692" s="27" t="n">
        <f aca="false">'[2]5 ЦК 4'!R695</f>
        <v>6.666112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3.6085154</v>
      </c>
      <c r="D693" s="26" t="n">
        <f aca="false">'[2]5 ЦК 4'!D696</f>
        <v>52.0059298</v>
      </c>
      <c r="E693" s="26" t="n">
        <f aca="false">'[2]5 ЦК 4'!Q696</f>
        <v>0</v>
      </c>
      <c r="F693" s="27" t="n">
        <f aca="false">'[2]5 ЦК 4'!R696</f>
        <v>3.1944396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6.6878884</v>
      </c>
      <c r="D694" s="26" t="n">
        <f aca="false">'[2]5 ЦК 4'!D697</f>
        <v>55.0853028</v>
      </c>
      <c r="E694" s="26" t="n">
        <f aca="false">'[2]5 ЦК 4'!Q697</f>
        <v>0.9026468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58.1300962</v>
      </c>
      <c r="D695" s="26" t="n">
        <f aca="false">'[2]5 ЦК 4'!D698</f>
        <v>56.5275106</v>
      </c>
      <c r="E695" s="26" t="n">
        <f aca="false">'[2]5 ЦК 4'!Q698</f>
        <v>0</v>
      </c>
      <c r="F695" s="27" t="n">
        <f aca="false">'[2]5 ЦК 4'!R698</f>
        <v>2.8695106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73.082196</v>
      </c>
      <c r="D696" s="26" t="n">
        <f aca="false">'[2]5 ЦК 4'!D699</f>
        <v>71.4796104</v>
      </c>
      <c r="E696" s="26" t="n">
        <f aca="false">'[2]5 ЦК 4'!Q699</f>
        <v>0</v>
      </c>
      <c r="F696" s="27" t="n">
        <f aca="false">'[2]5 ЦК 4'!R699</f>
        <v>1.8279492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4.6407254</v>
      </c>
      <c r="D697" s="26" t="n">
        <f aca="false">'[2]5 ЦК 4'!D700</f>
        <v>83.0381398</v>
      </c>
      <c r="E697" s="26" t="n">
        <f aca="false">'[2]5 ЦК 4'!Q700</f>
        <v>0</v>
      </c>
      <c r="F697" s="27" t="n">
        <f aca="false">'[2]5 ЦК 4'!R700</f>
        <v>12.123727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85.9356718</v>
      </c>
      <c r="D698" s="26" t="n">
        <f aca="false">'[2]5 ЦК 4'!D701</f>
        <v>84.3330862</v>
      </c>
      <c r="E698" s="26" t="n">
        <f aca="false">'[2]5 ЦК 4'!Q701</f>
        <v>0</v>
      </c>
      <c r="F698" s="27" t="n">
        <f aca="false">'[2]5 ЦК 4'!R701</f>
        <v>10.048354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86.6201094</v>
      </c>
      <c r="D699" s="26" t="n">
        <f aca="false">'[2]5 ЦК 4'!D702</f>
        <v>85.0175238</v>
      </c>
      <c r="E699" s="26" t="n">
        <f aca="false">'[2]5 ЦК 4'!Q702</f>
        <v>0</v>
      </c>
      <c r="F699" s="27" t="n">
        <f aca="false">'[2]5 ЦК 4'!R702</f>
        <v>8.034987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6.1008192</v>
      </c>
      <c r="D700" s="26" t="n">
        <f aca="false">'[2]5 ЦК 4'!D703</f>
        <v>84.4982336</v>
      </c>
      <c r="E700" s="26" t="n">
        <f aca="false">'[2]5 ЦК 4'!Q703</f>
        <v>0</v>
      </c>
      <c r="F700" s="27" t="n">
        <f aca="false">'[2]5 ЦК 4'!R703</f>
        <v>13.42940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6.0483536</v>
      </c>
      <c r="D701" s="26" t="n">
        <f aca="false">'[2]5 ЦК 4'!D704</f>
        <v>84.445768</v>
      </c>
      <c r="E701" s="26" t="n">
        <f aca="false">'[2]5 ЦК 4'!Q704</f>
        <v>0</v>
      </c>
      <c r="F701" s="27" t="n">
        <f aca="false">'[2]5 ЦК 4'!R704</f>
        <v>10.553932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6.3315486</v>
      </c>
      <c r="D702" s="26" t="n">
        <f aca="false">'[2]5 ЦК 4'!D705</f>
        <v>84.728963</v>
      </c>
      <c r="E702" s="26" t="n">
        <f aca="false">'[2]5 ЦК 4'!Q705</f>
        <v>0</v>
      </c>
      <c r="F702" s="27" t="n">
        <f aca="false">'[2]5 ЦК 4'!R705</f>
        <v>8.151246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6.4507886</v>
      </c>
      <c r="D703" s="26" t="n">
        <f aca="false">'[2]5 ЦК 4'!D706</f>
        <v>84.848203</v>
      </c>
      <c r="E703" s="26" t="n">
        <f aca="false">'[2]5 ЦК 4'!Q706</f>
        <v>0</v>
      </c>
      <c r="F703" s="27" t="n">
        <f aca="false">'[2]5 ЦК 4'!R706</f>
        <v>7.430440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7.271756</v>
      </c>
      <c r="D704" s="26" t="n">
        <f aca="false">'[2]5 ЦК 4'!D707</f>
        <v>85.6691704</v>
      </c>
      <c r="E704" s="26" t="n">
        <f aca="false">'[2]5 ЦК 4'!Q707</f>
        <v>1.2931578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0.1937322</v>
      </c>
      <c r="D705" s="26" t="n">
        <f aca="false">'[2]5 ЦК 4'!D708</f>
        <v>88.5911466</v>
      </c>
      <c r="E705" s="26" t="n">
        <f aca="false">'[2]5 ЦК 4'!Q708</f>
        <v>7.109685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92.056261</v>
      </c>
      <c r="D706" s="26" t="n">
        <f aca="false">'[2]5 ЦК 4'!D709</f>
        <v>90.4536754</v>
      </c>
      <c r="E706" s="26" t="n">
        <f aca="false">'[2]5 ЦК 4'!Q709</f>
        <v>0.7053046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7.7821032</v>
      </c>
      <c r="D707" s="26" t="n">
        <f aca="false">'[2]5 ЦК 4'!D710</f>
        <v>86.1795176</v>
      </c>
      <c r="E707" s="26" t="n">
        <f aca="false">'[2]5 ЦК 4'!Q710</f>
        <v>0</v>
      </c>
      <c r="F707" s="27" t="n">
        <f aca="false">'[2]5 ЦК 4'!R710</f>
        <v>10.971272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6.2862374</v>
      </c>
      <c r="D708" s="26" t="n">
        <f aca="false">'[2]5 ЦК 4'!D711</f>
        <v>84.6836518</v>
      </c>
      <c r="E708" s="26" t="n">
        <f aca="false">'[2]5 ЦК 4'!Q711</f>
        <v>0</v>
      </c>
      <c r="F708" s="27" t="n">
        <f aca="false">'[2]5 ЦК 4'!R711</f>
        <v>23.626213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5.1588232</v>
      </c>
      <c r="D709" s="26" t="n">
        <f aca="false">'[2]5 ЦК 4'!D712</f>
        <v>83.5562376</v>
      </c>
      <c r="E709" s="26" t="n">
        <f aca="false">'[2]5 ЦК 4'!Q712</f>
        <v>0</v>
      </c>
      <c r="F709" s="27" t="n">
        <f aca="false">'[2]5 ЦК 4'!R712</f>
        <v>35.185339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77.6920144</v>
      </c>
      <c r="D710" s="26" t="n">
        <f aca="false">'[2]5 ЦК 4'!D713</f>
        <v>76.0894288</v>
      </c>
      <c r="E710" s="26" t="n">
        <f aca="false">'[2]5 ЦК 4'!Q713</f>
        <v>0</v>
      </c>
      <c r="F710" s="27" t="n">
        <f aca="false">'[2]5 ЦК 4'!R713</f>
        <v>37.543906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63.6020198</v>
      </c>
      <c r="D711" s="26" t="n">
        <f aca="false">'[2]5 ЦК 4'!D714</f>
        <v>61.9994342</v>
      </c>
      <c r="E711" s="26" t="n">
        <f aca="false">'[2]5 ЦК 4'!Q714</f>
        <v>0</v>
      </c>
      <c r="F711" s="27" t="n">
        <f aca="false">'[2]5 ЦК 4'!R714</f>
        <v>22.855327</v>
      </c>
    </row>
    <row r="712" customFormat="false" ht="15.75" hidden="false" customHeight="true" outlineLevel="0" collapsed="false">
      <c r="A712" s="24" t="n">
        <v>43038</v>
      </c>
      <c r="B712" s="31" t="n">
        <v>0</v>
      </c>
      <c r="C712" s="26" t="n">
        <f aca="false">'[2]3 ЦК 4'!D715</f>
        <v>54.4265018</v>
      </c>
      <c r="D712" s="26" t="n">
        <f aca="false">'[2]5 ЦК 4'!D715</f>
        <v>52.8239162</v>
      </c>
      <c r="E712" s="26" t="n">
        <f aca="false">'[2]5 ЦК 4'!Q715</f>
        <v>0</v>
      </c>
      <c r="F712" s="27" t="n">
        <f aca="false">'[2]5 ЦК 4'!R715</f>
        <v>54.483737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49.976465</v>
      </c>
      <c r="D713" s="26" t="n">
        <f aca="false">'[2]5 ЦК 4'!D716</f>
        <v>48.3738794</v>
      </c>
      <c r="E713" s="26" t="n">
        <f aca="false">'[2]5 ЦК 4'!Q716</f>
        <v>0</v>
      </c>
      <c r="F713" s="27" t="n">
        <f aca="false">'[2]5 ЦК 4'!R716</f>
        <v>12.660307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7.818221</v>
      </c>
      <c r="D714" s="26" t="n">
        <f aca="false">'[2]5 ЦК 4'!D717</f>
        <v>46.2156354</v>
      </c>
      <c r="E714" s="26" t="n">
        <f aca="false">'[2]5 ЦК 4'!Q717</f>
        <v>0</v>
      </c>
      <c r="F714" s="27" t="n">
        <f aca="false">'[2]5 ЦК 4'!R717</f>
        <v>9.26256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48.0853186</v>
      </c>
      <c r="D715" s="26" t="n">
        <f aca="false">'[2]5 ЦК 4'!D718</f>
        <v>46.482733</v>
      </c>
      <c r="E715" s="26" t="n">
        <f aca="false">'[2]5 ЦК 4'!Q718</f>
        <v>0</v>
      </c>
      <c r="F715" s="27" t="n">
        <f aca="false">'[2]5 ЦК 4'!R718</f>
        <v>5.307968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1.8139534</v>
      </c>
      <c r="D716" s="26" t="n">
        <f aca="false">'[2]5 ЦК 4'!D719</f>
        <v>50.2113678</v>
      </c>
      <c r="E716" s="26" t="n">
        <f aca="false">'[2]5 ЦК 4'!Q719</f>
        <v>0</v>
      </c>
      <c r="F716" s="27" t="n">
        <f aca="false">'[2]5 ЦК 4'!R719</f>
        <v>7.116839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7.9709108</v>
      </c>
      <c r="D717" s="26" t="n">
        <f aca="false">'[2]5 ЦК 4'!D720</f>
        <v>56.3683252</v>
      </c>
      <c r="E717" s="26" t="n">
        <f aca="false">'[2]5 ЦК 4'!Q720</f>
        <v>0.0631972</v>
      </c>
      <c r="F717" s="27" t="n">
        <f aca="false">'[2]5 ЦК 4'!R720</f>
        <v>0.020867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72.1467582</v>
      </c>
      <c r="D718" s="26" t="n">
        <f aca="false">'[2]5 ЦК 4'!D721</f>
        <v>70.5441726</v>
      </c>
      <c r="E718" s="26" t="n">
        <f aca="false">'[2]5 ЦК 4'!Q721</f>
        <v>0</v>
      </c>
      <c r="F718" s="27" t="n">
        <f aca="false">'[2]5 ЦК 4'!R721</f>
        <v>7.779813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84.240079</v>
      </c>
      <c r="D719" s="26" t="n">
        <f aca="false">'[2]5 ЦК 4'!D722</f>
        <v>82.6374934</v>
      </c>
      <c r="E719" s="26" t="n">
        <f aca="false">'[2]5 ЦК 4'!Q722</f>
        <v>1.277060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9.0174296</v>
      </c>
      <c r="D720" s="26" t="n">
        <f aca="false">'[2]5 ЦК 4'!D723</f>
        <v>87.414844</v>
      </c>
      <c r="E720" s="26" t="n">
        <f aca="false">'[2]5 ЦК 4'!Q723</f>
        <v>0.3344682</v>
      </c>
      <c r="F720" s="27" t="n">
        <f aca="false">'[2]5 ЦК 4'!R723</f>
        <v>1.679495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94.6920612</v>
      </c>
      <c r="D721" s="26" t="n">
        <f aca="false">'[2]5 ЦК 4'!D724</f>
        <v>93.0894756</v>
      </c>
      <c r="E721" s="26" t="n">
        <f aca="false">'[2]5 ЦК 4'!Q724</f>
        <v>0.0125202</v>
      </c>
      <c r="F721" s="27" t="n">
        <f aca="false">'[2]5 ЦК 4'!R724</f>
        <v>2.739539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94.900135</v>
      </c>
      <c r="D722" s="26" t="n">
        <f aca="false">'[2]5 ЦК 4'!D725</f>
        <v>93.2975494</v>
      </c>
      <c r="E722" s="26" t="n">
        <f aca="false">'[2]5 ЦК 4'!Q725</f>
        <v>0</v>
      </c>
      <c r="F722" s="27" t="n">
        <f aca="false">'[2]5 ЦК 4'!R725</f>
        <v>4.617569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94.9818144</v>
      </c>
      <c r="D723" s="26" t="n">
        <f aca="false">'[2]5 ЦК 4'!D726</f>
        <v>93.3792288</v>
      </c>
      <c r="E723" s="26" t="n">
        <f aca="false">'[2]5 ЦК 4'!Q726</f>
        <v>0</v>
      </c>
      <c r="F723" s="27" t="n">
        <f aca="false">'[2]5 ЦК 4'!R726</f>
        <v>4.255675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93.5342408</v>
      </c>
      <c r="D724" s="26" t="n">
        <f aca="false">'[2]5 ЦК 4'!D727</f>
        <v>91.9316552</v>
      </c>
      <c r="E724" s="26" t="n">
        <f aca="false">'[2]5 ЦК 4'!Q727</f>
        <v>0.0017886</v>
      </c>
      <c r="F724" s="27" t="n">
        <f aca="false">'[2]5 ЦК 4'!R727</f>
        <v>3.34468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94.7892418</v>
      </c>
      <c r="D725" s="26" t="n">
        <f aca="false">'[2]5 ЦК 4'!D728</f>
        <v>93.1866562</v>
      </c>
      <c r="E725" s="26" t="n">
        <f aca="false">'[2]5 ЦК 4'!Q728</f>
        <v>0</v>
      </c>
      <c r="F725" s="27" t="n">
        <f aca="false">'[2]5 ЦК 4'!R728</f>
        <v>3.554544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94.2139088</v>
      </c>
      <c r="D726" s="26" t="n">
        <f aca="false">'[2]5 ЦК 4'!D729</f>
        <v>92.6113232</v>
      </c>
      <c r="E726" s="26" t="n">
        <f aca="false">'[2]5 ЦК 4'!Q729</f>
        <v>0</v>
      </c>
      <c r="F726" s="27" t="n">
        <f aca="false">'[2]5 ЦК 4'!R729</f>
        <v>4.463749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93.621286</v>
      </c>
      <c r="D727" s="26" t="n">
        <f aca="false">'[2]5 ЦК 4'!D730</f>
        <v>92.0187004</v>
      </c>
      <c r="E727" s="26" t="n">
        <f aca="false">'[2]5 ЦК 4'!Q730</f>
        <v>0</v>
      </c>
      <c r="F727" s="27" t="n">
        <f aca="false">'[2]5 ЦК 4'!R730</f>
        <v>4.742771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93.7041578</v>
      </c>
      <c r="D728" s="26" t="n">
        <f aca="false">'[2]5 ЦК 4'!D731</f>
        <v>92.1015722</v>
      </c>
      <c r="E728" s="26" t="n">
        <f aca="false">'[2]5 ЦК 4'!Q731</f>
        <v>0</v>
      </c>
      <c r="F728" s="27" t="n">
        <f aca="false">'[2]5 ЦК 4'!R731</f>
        <v>4.290255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94.8679402</v>
      </c>
      <c r="D729" s="26" t="n">
        <f aca="false">'[2]5 ЦК 4'!D732</f>
        <v>93.2653546</v>
      </c>
      <c r="E729" s="26" t="n">
        <f aca="false">'[2]5 ЦК 4'!Q732</f>
        <v>0</v>
      </c>
      <c r="F729" s="27" t="n">
        <f aca="false">'[2]5 ЦК 4'!R732</f>
        <v>1.981172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94.9186172</v>
      </c>
      <c r="D730" s="26" t="n">
        <f aca="false">'[2]5 ЦК 4'!D733</f>
        <v>93.3160316</v>
      </c>
      <c r="E730" s="26" t="n">
        <f aca="false">'[2]5 ЦК 4'!Q733</f>
        <v>0</v>
      </c>
      <c r="F730" s="27" t="n">
        <f aca="false">'[2]5 ЦК 4'!R733</f>
        <v>4.405321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94.0249134</v>
      </c>
      <c r="D731" s="26" t="n">
        <f aca="false">'[2]5 ЦК 4'!D734</f>
        <v>92.4223278</v>
      </c>
      <c r="E731" s="26" t="n">
        <f aca="false">'[2]5 ЦК 4'!Q734</f>
        <v>0</v>
      </c>
      <c r="F731" s="27" t="n">
        <f aca="false">'[2]5 ЦК 4'!R734</f>
        <v>19.827227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92.4241164</v>
      </c>
      <c r="D732" s="26" t="n">
        <f aca="false">'[2]5 ЦК 4'!D735</f>
        <v>90.8215308</v>
      </c>
      <c r="E732" s="26" t="n">
        <f aca="false">'[2]5 ЦК 4'!Q735</f>
        <v>0</v>
      </c>
      <c r="F732" s="27" t="n">
        <f aca="false">'[2]5 ЦК 4'!R735</f>
        <v>21.228297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6.8407034</v>
      </c>
      <c r="D733" s="26" t="n">
        <f aca="false">'[2]5 ЦК 4'!D736</f>
        <v>85.2381178</v>
      </c>
      <c r="E733" s="26" t="n">
        <f aca="false">'[2]5 ЦК 4'!Q736</f>
        <v>0</v>
      </c>
      <c r="F733" s="27" t="n">
        <f aca="false">'[2]5 ЦК 4'!R736</f>
        <v>27.440701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79.0090202</v>
      </c>
      <c r="D734" s="26" t="n">
        <f aca="false">'[2]5 ЦК 4'!D737</f>
        <v>77.4064346</v>
      </c>
      <c r="E734" s="26" t="n">
        <f aca="false">'[2]5 ЦК 4'!Q737</f>
        <v>0</v>
      </c>
      <c r="F734" s="27" t="n">
        <f aca="false">'[2]5 ЦК 4'!R737</f>
        <v>79.351835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64.9858</v>
      </c>
      <c r="D735" s="26" t="n">
        <f aca="false">'[2]5 ЦК 4'!D738</f>
        <v>63.3832144</v>
      </c>
      <c r="E735" s="26" t="n">
        <f aca="false">'[2]5 ЦК 4'!Q738</f>
        <v>0</v>
      </c>
      <c r="F735" s="27" t="n">
        <f aca="false">'[2]5 ЦК 4'!R738</f>
        <v>64.908294</v>
      </c>
    </row>
    <row r="736" customFormat="false" ht="15.75" hidden="false" customHeight="true" outlineLevel="0" collapsed="false">
      <c r="A736" s="24" t="n">
        <v>43039</v>
      </c>
      <c r="B736" s="31" t="n">
        <v>0</v>
      </c>
      <c r="C736" s="26" t="n">
        <f aca="false">'[2]3 ЦК 4'!D739</f>
        <v>55.2725096</v>
      </c>
      <c r="D736" s="26" t="n">
        <f aca="false">'[2]5 ЦК 4'!D739</f>
        <v>53.669924</v>
      </c>
      <c r="E736" s="26" t="n">
        <f aca="false">'[2]5 ЦК 4'!Q739</f>
        <v>0</v>
      </c>
      <c r="F736" s="27" t="n">
        <f aca="false">'[2]5 ЦК 4'!R739</f>
        <v>10.745312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1.7513524</v>
      </c>
      <c r="D737" s="26" t="n">
        <f aca="false">'[2]5 ЦК 4'!D740</f>
        <v>50.1487668</v>
      </c>
      <c r="E737" s="26" t="n">
        <f aca="false">'[2]5 ЦК 4'!Q740</f>
        <v>0</v>
      </c>
      <c r="F737" s="27" t="n">
        <f aca="false">'[2]5 ЦК 4'!R740</f>
        <v>20.666676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49.0189678</v>
      </c>
      <c r="D738" s="26" t="n">
        <f aca="false">'[2]5 ЦК 4'!D741</f>
        <v>47.4163822</v>
      </c>
      <c r="E738" s="26" t="n">
        <f aca="false">'[2]5 ЦК 4'!Q741</f>
        <v>0</v>
      </c>
      <c r="F738" s="27" t="n">
        <f aca="false">'[2]5 ЦК 4'!R741</f>
        <v>4.611607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48.7655828</v>
      </c>
      <c r="D739" s="26" t="n">
        <f aca="false">'[2]5 ЦК 4'!D742</f>
        <v>47.1629972</v>
      </c>
      <c r="E739" s="26" t="n">
        <f aca="false">'[2]5 ЦК 4'!Q742</f>
        <v>0</v>
      </c>
      <c r="F739" s="27" t="n">
        <f aca="false">'[2]5 ЦК 4'!R742</f>
        <v>4.16147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1.8568798</v>
      </c>
      <c r="D740" s="26" t="n">
        <f aca="false">'[2]5 ЦК 4'!D743</f>
        <v>50.2542942</v>
      </c>
      <c r="E740" s="26" t="n">
        <f aca="false">'[2]5 ЦК 4'!Q743</f>
        <v>0</v>
      </c>
      <c r="F740" s="27" t="n">
        <f aca="false">'[2]5 ЦК 4'!R743</f>
        <v>4.289659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7.0253376</v>
      </c>
      <c r="D741" s="26" t="n">
        <f aca="false">'[2]5 ЦК 4'!D744</f>
        <v>55.422752</v>
      </c>
      <c r="E741" s="26" t="n">
        <f aca="false">'[2]5 ЦК 4'!Q744</f>
        <v>1.058255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1.9594888</v>
      </c>
      <c r="D742" s="26" t="n">
        <f aca="false">'[2]5 ЦК 4'!D745</f>
        <v>60.3569032</v>
      </c>
      <c r="E742" s="26" t="n">
        <f aca="false">'[2]5 ЦК 4'!Q745</f>
        <v>0.005962</v>
      </c>
      <c r="F742" s="27" t="n">
        <f aca="false">'[2]5 ЦК 4'!R745</f>
        <v>0.162166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80.8792996</v>
      </c>
      <c r="D743" s="26" t="n">
        <f aca="false">'[2]5 ЦК 4'!D746</f>
        <v>79.276714</v>
      </c>
      <c r="E743" s="26" t="n">
        <f aca="false">'[2]5 ЦК 4'!Q746</f>
        <v>0</v>
      </c>
      <c r="F743" s="27" t="n">
        <f aca="false">'[2]5 ЦК 4'!R746</f>
        <v>14.7207742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88.0432388</v>
      </c>
      <c r="D744" s="26" t="n">
        <f aca="false">'[2]5 ЦК 4'!D747</f>
        <v>86.4406532</v>
      </c>
      <c r="E744" s="26" t="n">
        <f aca="false">'[2]5 ЦК 4'!Q747</f>
        <v>0</v>
      </c>
      <c r="F744" s="27" t="n">
        <f aca="false">'[2]5 ЦК 4'!R747</f>
        <v>2.394935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93.6785212</v>
      </c>
      <c r="D745" s="26" t="n">
        <f aca="false">'[2]5 ЦК 4'!D748</f>
        <v>92.0759356</v>
      </c>
      <c r="E745" s="26" t="n">
        <f aca="false">'[2]5 ЦК 4'!Q748</f>
        <v>0</v>
      </c>
      <c r="F745" s="27" t="n">
        <f aca="false">'[2]5 ЦК 4'!R748</f>
        <v>5.582816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94.7308142</v>
      </c>
      <c r="D746" s="26" t="n">
        <f aca="false">'[2]5 ЦК 4'!D749</f>
        <v>93.1282286</v>
      </c>
      <c r="E746" s="26" t="n">
        <f aca="false">'[2]5 ЦК 4'!Q749</f>
        <v>0</v>
      </c>
      <c r="F746" s="27" t="n">
        <f aca="false">'[2]5 ЦК 4'!R749</f>
        <v>7.72079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95.2781258</v>
      </c>
      <c r="D747" s="26" t="n">
        <f aca="false">'[2]5 ЦК 4'!D750</f>
        <v>93.6755402</v>
      </c>
      <c r="E747" s="26" t="n">
        <f aca="false">'[2]5 ЦК 4'!Q750</f>
        <v>0</v>
      </c>
      <c r="F747" s="27" t="n">
        <f aca="false">'[2]5 ЦК 4'!R750</f>
        <v>7.864474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93.8752672</v>
      </c>
      <c r="D748" s="26" t="n">
        <f aca="false">'[2]5 ЦК 4'!D751</f>
        <v>92.2726816</v>
      </c>
      <c r="E748" s="26" t="n">
        <f aca="false">'[2]5 ЦК 4'!Q751</f>
        <v>0</v>
      </c>
      <c r="F748" s="27" t="n">
        <f aca="false">'[2]5 ЦК 4'!R751</f>
        <v>5.620377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95.3168788</v>
      </c>
      <c r="D749" s="26" t="n">
        <f aca="false">'[2]5 ЦК 4'!D752</f>
        <v>93.7142932</v>
      </c>
      <c r="E749" s="26" t="n">
        <f aca="false">'[2]5 ЦК 4'!Q752</f>
        <v>0</v>
      </c>
      <c r="F749" s="27" t="n">
        <f aca="false">'[2]5 ЦК 4'!R752</f>
        <v>4.924015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95.323437</v>
      </c>
      <c r="D750" s="26" t="n">
        <f aca="false">'[2]5 ЦК 4'!D753</f>
        <v>93.7208514</v>
      </c>
      <c r="E750" s="26" t="n">
        <f aca="false">'[2]5 ЦК 4'!Q753</f>
        <v>0</v>
      </c>
      <c r="F750" s="27" t="n">
        <f aca="false">'[2]5 ЦК 4'!R753</f>
        <v>4.455998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95.198235</v>
      </c>
      <c r="D751" s="26" t="n">
        <f aca="false">'[2]5 ЦК 4'!D754</f>
        <v>93.5956494</v>
      </c>
      <c r="E751" s="26" t="n">
        <f aca="false">'[2]5 ЦК 4'!Q754</f>
        <v>0.068563</v>
      </c>
      <c r="F751" s="27" t="n">
        <f aca="false">'[2]5 ЦК 4'!R754</f>
        <v>4.4244002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94.3170514</v>
      </c>
      <c r="D752" s="26" t="n">
        <f aca="false">'[2]5 ЦК 4'!D755</f>
        <v>92.7144658</v>
      </c>
      <c r="E752" s="26" t="n">
        <f aca="false">'[2]5 ЦК 4'!Q755</f>
        <v>0.3296986</v>
      </c>
      <c r="F752" s="27" t="n">
        <f aca="false">'[2]5 ЦК 4'!R755</f>
        <v>3.546793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95.1517314</v>
      </c>
      <c r="D753" s="26" t="n">
        <f aca="false">'[2]5 ЦК 4'!D756</f>
        <v>93.5491458</v>
      </c>
      <c r="E753" s="26" t="n">
        <f aca="false">'[2]5 ЦК 4'!Q756</f>
        <v>0</v>
      </c>
      <c r="F753" s="27" t="n">
        <f aca="false">'[2]5 ЦК 4'!R756</f>
        <v>3.156282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95.1165556</v>
      </c>
      <c r="D754" s="26" t="n">
        <f aca="false">'[2]5 ЦК 4'!D757</f>
        <v>93.51397</v>
      </c>
      <c r="E754" s="26" t="n">
        <f aca="false">'[2]5 ЦК 4'!Q757</f>
        <v>2.0556976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94.6425766</v>
      </c>
      <c r="D755" s="26" t="n">
        <f aca="false">'[2]5 ЦК 4'!D758</f>
        <v>93.039991</v>
      </c>
      <c r="E755" s="26" t="n">
        <f aca="false">'[2]5 ЦК 4'!Q758</f>
        <v>0</v>
      </c>
      <c r="F755" s="27" t="n">
        <f aca="false">'[2]5 ЦК 4'!R758</f>
        <v>1.009366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93.8073004</v>
      </c>
      <c r="D756" s="26" t="n">
        <f aca="false">'[2]5 ЦК 4'!D759</f>
        <v>92.2047148</v>
      </c>
      <c r="E756" s="26" t="n">
        <f aca="false">'[2]5 ЦК 4'!Q759</f>
        <v>0</v>
      </c>
      <c r="F756" s="27" t="n">
        <f aca="false">'[2]5 ЦК 4'!R759</f>
        <v>11.625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8.4558092</v>
      </c>
      <c r="D757" s="26" t="n">
        <f aca="false">'[2]5 ЦК 4'!D760</f>
        <v>86.8532236</v>
      </c>
      <c r="E757" s="26" t="n">
        <f aca="false">'[2]5 ЦК 4'!Q760</f>
        <v>0</v>
      </c>
      <c r="F757" s="27" t="n">
        <f aca="false">'[2]5 ЦК 4'!R760</f>
        <v>20.8473254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80.5185986</v>
      </c>
      <c r="D758" s="26" t="n">
        <f aca="false">'[2]5 ЦК 4'!D761</f>
        <v>78.916013</v>
      </c>
      <c r="E758" s="26" t="n">
        <f aca="false">'[2]5 ЦК 4'!Q761</f>
        <v>0</v>
      </c>
      <c r="F758" s="27" t="n">
        <f aca="false">'[2]5 ЦК 4'!R761</f>
        <v>25.813671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64.7163176</v>
      </c>
      <c r="D759" s="26" t="n">
        <f aca="false">'[2]5 ЦК 4'!D762</f>
        <v>63.113732</v>
      </c>
      <c r="E759" s="26" t="n">
        <f aca="false">'[2]5 ЦК 4'!Q762</f>
        <v>0</v>
      </c>
      <c r="F759" s="27" t="n">
        <f aca="false">'[2]5 ЦК 4'!R762</f>
        <v>14.956869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7-11-14T07:15:39Z</dcterms:modified>
  <cp:revision>0</cp:revision>
  <dc:subject/>
  <dc:title/>
</cp:coreProperties>
</file>