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255.1</v>
          </cell>
        </row>
        <row r="15">
          <cell r="G15">
            <v>234.3</v>
          </cell>
        </row>
        <row r="20">
          <cell r="G20">
            <v>159.57</v>
          </cell>
        </row>
        <row r="25">
          <cell r="G25">
            <v>93.36</v>
          </cell>
        </row>
        <row r="68">
          <cell r="G68">
            <v>639.39</v>
          </cell>
        </row>
        <row r="69">
          <cell r="G69">
            <v>304.67</v>
          </cell>
        </row>
        <row r="70">
          <cell r="G70">
            <v>115.73</v>
          </cell>
        </row>
        <row r="85">
          <cell r="G85">
            <v>587.24</v>
          </cell>
        </row>
        <row r="86">
          <cell r="G86">
            <v>279.82</v>
          </cell>
        </row>
        <row r="87">
          <cell r="G87">
            <v>106.29</v>
          </cell>
        </row>
        <row r="102">
          <cell r="G102">
            <v>399.96</v>
          </cell>
        </row>
        <row r="103">
          <cell r="G103">
            <v>190.58</v>
          </cell>
        </row>
        <row r="104">
          <cell r="G104">
            <v>72.39</v>
          </cell>
        </row>
        <row r="119">
          <cell r="G119">
            <v>233.99</v>
          </cell>
        </row>
        <row r="132">
          <cell r="G132">
            <v>111.5</v>
          </cell>
        </row>
        <row r="133">
          <cell r="G133">
            <v>42.35</v>
          </cell>
        </row>
        <row r="137">
          <cell r="G137">
            <v>63756.7183575</v>
          </cell>
        </row>
        <row r="148">
          <cell r="G148">
            <v>58556.70232125</v>
          </cell>
        </row>
        <row r="159">
          <cell r="G159">
            <v>39881.8621215</v>
          </cell>
        </row>
        <row r="170">
          <cell r="G170">
            <v>23332.245867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8.6918843</v>
          </cell>
        </row>
        <row r="20">
          <cell r="D20">
            <v>175.0502733</v>
          </cell>
        </row>
        <row r="21">
          <cell r="D21">
            <v>169.853817</v>
          </cell>
        </row>
        <row r="22">
          <cell r="D22">
            <v>162.7042851</v>
          </cell>
        </row>
        <row r="23">
          <cell r="D23">
            <v>160.776378</v>
          </cell>
        </row>
        <row r="24">
          <cell r="D24">
            <v>160.491135</v>
          </cell>
        </row>
        <row r="25">
          <cell r="D25">
            <v>169.9024761</v>
          </cell>
        </row>
        <row r="26">
          <cell r="D26">
            <v>170.0014722</v>
          </cell>
        </row>
        <row r="27">
          <cell r="D27">
            <v>193.2823347</v>
          </cell>
        </row>
        <row r="28">
          <cell r="D28">
            <v>219.8535591</v>
          </cell>
        </row>
        <row r="29">
          <cell r="D29">
            <v>231.5971812</v>
          </cell>
        </row>
        <row r="30">
          <cell r="D30">
            <v>233.1324597</v>
          </cell>
        </row>
        <row r="31">
          <cell r="D31">
            <v>232.5082809</v>
          </cell>
        </row>
        <row r="32">
          <cell r="D32">
            <v>231.4881177</v>
          </cell>
        </row>
        <row r="33">
          <cell r="D33">
            <v>229.6625625</v>
          </cell>
        </row>
        <row r="34">
          <cell r="D34">
            <v>223.7093733</v>
          </cell>
        </row>
        <row r="35">
          <cell r="D35">
            <v>218.2092171</v>
          </cell>
        </row>
        <row r="36">
          <cell r="D36">
            <v>213.395322</v>
          </cell>
        </row>
        <row r="37">
          <cell r="D37">
            <v>220.459281</v>
          </cell>
        </row>
        <row r="38">
          <cell r="D38">
            <v>222.8553222</v>
          </cell>
        </row>
        <row r="39">
          <cell r="D39">
            <v>238.5319419</v>
          </cell>
        </row>
        <row r="40">
          <cell r="D40">
            <v>238.5285861</v>
          </cell>
        </row>
        <row r="41">
          <cell r="D41">
            <v>228.580317</v>
          </cell>
        </row>
        <row r="42">
          <cell r="D42">
            <v>190.7688405</v>
          </cell>
        </row>
        <row r="43">
          <cell r="D43">
            <v>177.0100605</v>
          </cell>
        </row>
        <row r="44">
          <cell r="D44">
            <v>157.5262857</v>
          </cell>
        </row>
        <row r="45">
          <cell r="D45">
            <v>147.739095</v>
          </cell>
        </row>
        <row r="46">
          <cell r="D46">
            <v>142.5845862</v>
          </cell>
        </row>
        <row r="47">
          <cell r="D47">
            <v>145.1249268</v>
          </cell>
        </row>
        <row r="48">
          <cell r="D48">
            <v>144.3749055</v>
          </cell>
        </row>
        <row r="49">
          <cell r="D49">
            <v>146.1467679</v>
          </cell>
        </row>
        <row r="50">
          <cell r="D50">
            <v>158.3954379</v>
          </cell>
        </row>
        <row r="51">
          <cell r="D51">
            <v>176.6191098</v>
          </cell>
        </row>
        <row r="52">
          <cell r="D52">
            <v>218.2545204</v>
          </cell>
        </row>
        <row r="53">
          <cell r="D53">
            <v>225.0365922</v>
          </cell>
        </row>
        <row r="54">
          <cell r="D54">
            <v>224.771484</v>
          </cell>
        </row>
        <row r="55">
          <cell r="D55">
            <v>223.5365496</v>
          </cell>
        </row>
        <row r="56">
          <cell r="D56">
            <v>222.3771207</v>
          </cell>
        </row>
        <row r="57">
          <cell r="D57">
            <v>220.7915052</v>
          </cell>
        </row>
        <row r="58">
          <cell r="D58">
            <v>217.2091887</v>
          </cell>
        </row>
        <row r="59">
          <cell r="D59">
            <v>209.787837</v>
          </cell>
        </row>
        <row r="60">
          <cell r="D60">
            <v>205.4152296</v>
          </cell>
        </row>
        <row r="61">
          <cell r="D61">
            <v>211.5647331</v>
          </cell>
        </row>
        <row r="62">
          <cell r="D62">
            <v>222.590214</v>
          </cell>
        </row>
        <row r="63">
          <cell r="D63">
            <v>236.8104165</v>
          </cell>
        </row>
        <row r="64">
          <cell r="D64">
            <v>239.1275964</v>
          </cell>
        </row>
        <row r="65">
          <cell r="D65">
            <v>229.7699481</v>
          </cell>
        </row>
        <row r="66">
          <cell r="D66">
            <v>190.0926468</v>
          </cell>
        </row>
        <row r="67">
          <cell r="D67">
            <v>162.2931996</v>
          </cell>
        </row>
        <row r="68">
          <cell r="D68">
            <v>147.6585558</v>
          </cell>
        </row>
        <row r="69">
          <cell r="D69">
            <v>139.3143591</v>
          </cell>
        </row>
        <row r="70">
          <cell r="D70">
            <v>129.2083674</v>
          </cell>
        </row>
        <row r="71">
          <cell r="D71">
            <v>131.2168137</v>
          </cell>
        </row>
        <row r="72">
          <cell r="D72">
            <v>119.281911</v>
          </cell>
        </row>
        <row r="73">
          <cell r="D73">
            <v>126.8257494</v>
          </cell>
        </row>
        <row r="74">
          <cell r="D74">
            <v>137.6129685</v>
          </cell>
        </row>
        <row r="75">
          <cell r="D75">
            <v>158.5867185</v>
          </cell>
        </row>
        <row r="76">
          <cell r="D76">
            <v>212.2912638</v>
          </cell>
        </row>
        <row r="77">
          <cell r="D77">
            <v>221.6858259</v>
          </cell>
        </row>
        <row r="78">
          <cell r="D78">
            <v>222.388866</v>
          </cell>
        </row>
        <row r="79">
          <cell r="D79">
            <v>221.6321331</v>
          </cell>
        </row>
        <row r="80">
          <cell r="D80">
            <v>218.6152689</v>
          </cell>
        </row>
        <row r="81">
          <cell r="D81">
            <v>219.0917925</v>
          </cell>
        </row>
        <row r="82">
          <cell r="D82">
            <v>215.8702245</v>
          </cell>
        </row>
        <row r="83">
          <cell r="D83">
            <v>209.8348182</v>
          </cell>
        </row>
        <row r="84">
          <cell r="D84">
            <v>204.6417177</v>
          </cell>
        </row>
        <row r="85">
          <cell r="D85">
            <v>211.5194298</v>
          </cell>
        </row>
        <row r="86">
          <cell r="D86">
            <v>223.8972981</v>
          </cell>
        </row>
        <row r="87">
          <cell r="D87">
            <v>236.3473161</v>
          </cell>
        </row>
        <row r="88">
          <cell r="D88">
            <v>240.2316546</v>
          </cell>
        </row>
        <row r="89">
          <cell r="D89">
            <v>228.5232684</v>
          </cell>
        </row>
        <row r="90">
          <cell r="D90">
            <v>185.3509014</v>
          </cell>
        </row>
        <row r="91">
          <cell r="D91">
            <v>164.2026498</v>
          </cell>
        </row>
        <row r="92">
          <cell r="D92">
            <v>148.7105991</v>
          </cell>
        </row>
        <row r="93">
          <cell r="D93">
            <v>138.5827947</v>
          </cell>
        </row>
        <row r="94">
          <cell r="D94">
            <v>125.7804177</v>
          </cell>
        </row>
        <row r="95">
          <cell r="D95">
            <v>114.466338</v>
          </cell>
        </row>
        <row r="96">
          <cell r="D96">
            <v>124.8139473</v>
          </cell>
        </row>
        <row r="97">
          <cell r="D97">
            <v>129.6026739</v>
          </cell>
        </row>
        <row r="98">
          <cell r="D98">
            <v>135.0944406</v>
          </cell>
        </row>
        <row r="99">
          <cell r="D99">
            <v>177.756726</v>
          </cell>
        </row>
        <row r="100">
          <cell r="D100">
            <v>217.3014732</v>
          </cell>
        </row>
        <row r="101">
          <cell r="D101">
            <v>226.9342971</v>
          </cell>
        </row>
        <row r="102">
          <cell r="D102">
            <v>226.2916614</v>
          </cell>
        </row>
        <row r="103">
          <cell r="D103">
            <v>221.9995932</v>
          </cell>
        </row>
        <row r="104">
          <cell r="D104">
            <v>219.9240309</v>
          </cell>
        </row>
        <row r="105">
          <cell r="D105">
            <v>218.2864005</v>
          </cell>
        </row>
        <row r="106">
          <cell r="D106">
            <v>209.7291105</v>
          </cell>
        </row>
        <row r="107">
          <cell r="D107">
            <v>197.6381631</v>
          </cell>
        </row>
        <row r="108">
          <cell r="D108">
            <v>202.421856</v>
          </cell>
        </row>
        <row r="109">
          <cell r="D109">
            <v>210.022743</v>
          </cell>
        </row>
        <row r="110">
          <cell r="D110">
            <v>222.0130164</v>
          </cell>
        </row>
        <row r="111">
          <cell r="D111">
            <v>229.2229527</v>
          </cell>
        </row>
        <row r="112">
          <cell r="D112">
            <v>243.5018817</v>
          </cell>
        </row>
        <row r="113">
          <cell r="D113">
            <v>215.0614767</v>
          </cell>
        </row>
        <row r="114">
          <cell r="D114">
            <v>186.4381806</v>
          </cell>
        </row>
        <row r="115">
          <cell r="D115">
            <v>154.6654662</v>
          </cell>
        </row>
        <row r="116">
          <cell r="D116">
            <v>143.8262322</v>
          </cell>
        </row>
        <row r="117">
          <cell r="D117">
            <v>133.493724</v>
          </cell>
        </row>
        <row r="118">
          <cell r="D118">
            <v>92.5428966</v>
          </cell>
        </row>
        <row r="119">
          <cell r="D119">
            <v>89.2626021</v>
          </cell>
        </row>
        <row r="120">
          <cell r="D120">
            <v>110.1188991</v>
          </cell>
        </row>
        <row r="121">
          <cell r="D121">
            <v>135.5642526</v>
          </cell>
        </row>
        <row r="122">
          <cell r="D122">
            <v>175.927815</v>
          </cell>
        </row>
        <row r="123">
          <cell r="D123">
            <v>219.8787276</v>
          </cell>
        </row>
        <row r="124">
          <cell r="D124">
            <v>234.5838432</v>
          </cell>
        </row>
        <row r="125">
          <cell r="D125">
            <v>239.3155212</v>
          </cell>
        </row>
        <row r="126">
          <cell r="D126">
            <v>242.1662733</v>
          </cell>
        </row>
        <row r="127">
          <cell r="D127">
            <v>242.1226479</v>
          </cell>
        </row>
        <row r="128">
          <cell r="D128">
            <v>247.9332156</v>
          </cell>
        </row>
        <row r="129">
          <cell r="D129">
            <v>243.8810871</v>
          </cell>
        </row>
        <row r="130">
          <cell r="D130">
            <v>237.2617716</v>
          </cell>
        </row>
        <row r="131">
          <cell r="D131">
            <v>234.3640383</v>
          </cell>
        </row>
        <row r="132">
          <cell r="D132">
            <v>225.9913173</v>
          </cell>
        </row>
        <row r="133">
          <cell r="D133">
            <v>226.1121261</v>
          </cell>
        </row>
        <row r="134">
          <cell r="D134">
            <v>224.1372378</v>
          </cell>
        </row>
        <row r="135">
          <cell r="D135">
            <v>231.3169719</v>
          </cell>
        </row>
        <row r="136">
          <cell r="D136">
            <v>229.8001503</v>
          </cell>
        </row>
        <row r="137">
          <cell r="D137">
            <v>207.9538923</v>
          </cell>
        </row>
        <row r="138">
          <cell r="D138">
            <v>182.2954455</v>
          </cell>
        </row>
        <row r="139">
          <cell r="D139">
            <v>146.8179279</v>
          </cell>
        </row>
        <row r="140">
          <cell r="D140">
            <v>126.7468881</v>
          </cell>
        </row>
        <row r="141">
          <cell r="D141">
            <v>82.0174299</v>
          </cell>
        </row>
        <row r="142">
          <cell r="D142">
            <v>75.6749679</v>
          </cell>
        </row>
        <row r="143">
          <cell r="D143">
            <v>70.0456134</v>
          </cell>
        </row>
        <row r="144">
          <cell r="D144">
            <v>84.5678379</v>
          </cell>
        </row>
        <row r="145">
          <cell r="D145">
            <v>70.9483236</v>
          </cell>
        </row>
        <row r="146">
          <cell r="D146">
            <v>163.981167</v>
          </cell>
        </row>
        <row r="147">
          <cell r="D147">
            <v>199.2707598</v>
          </cell>
        </row>
        <row r="148">
          <cell r="D148">
            <v>226.2933393</v>
          </cell>
        </row>
        <row r="149">
          <cell r="D149">
            <v>228.4846767</v>
          </cell>
        </row>
        <row r="150">
          <cell r="D150">
            <v>231.835443</v>
          </cell>
        </row>
        <row r="151">
          <cell r="D151">
            <v>226.5114663</v>
          </cell>
        </row>
        <row r="152">
          <cell r="D152">
            <v>228.5182347</v>
          </cell>
        </row>
        <row r="153">
          <cell r="D153">
            <v>226.6826121</v>
          </cell>
        </row>
        <row r="154">
          <cell r="D154">
            <v>222.2613456</v>
          </cell>
        </row>
        <row r="155">
          <cell r="D155">
            <v>220.1690043</v>
          </cell>
        </row>
        <row r="156">
          <cell r="D156">
            <v>213.7074114</v>
          </cell>
        </row>
        <row r="157">
          <cell r="D157">
            <v>195.8176416</v>
          </cell>
        </row>
        <row r="158">
          <cell r="D158">
            <v>208.2324237</v>
          </cell>
        </row>
        <row r="159">
          <cell r="D159">
            <v>220.4290788</v>
          </cell>
        </row>
        <row r="160">
          <cell r="D160">
            <v>220.778082</v>
          </cell>
        </row>
        <row r="161">
          <cell r="D161">
            <v>189.4718238</v>
          </cell>
        </row>
        <row r="162">
          <cell r="D162">
            <v>165.7412841</v>
          </cell>
        </row>
        <row r="163">
          <cell r="D163">
            <v>151.6687368</v>
          </cell>
        </row>
        <row r="164">
          <cell r="D164">
            <v>128.5036494</v>
          </cell>
        </row>
        <row r="165">
          <cell r="D165">
            <v>116.5536456</v>
          </cell>
        </row>
        <row r="166">
          <cell r="D166">
            <v>110.0752737</v>
          </cell>
        </row>
        <row r="167">
          <cell r="D167">
            <v>96.7678488</v>
          </cell>
        </row>
        <row r="168">
          <cell r="D168">
            <v>126.7183638</v>
          </cell>
        </row>
        <row r="169">
          <cell r="D169">
            <v>115.3623366</v>
          </cell>
        </row>
        <row r="170">
          <cell r="D170">
            <v>169.4125293</v>
          </cell>
        </row>
        <row r="171">
          <cell r="D171">
            <v>210.9976029</v>
          </cell>
        </row>
        <row r="172">
          <cell r="D172">
            <v>228.949455</v>
          </cell>
        </row>
        <row r="173">
          <cell r="D173">
            <v>232.0552479</v>
          </cell>
        </row>
        <row r="174">
          <cell r="D174">
            <v>233.4713955</v>
          </cell>
        </row>
        <row r="175">
          <cell r="D175">
            <v>231.3136161</v>
          </cell>
        </row>
        <row r="176">
          <cell r="D176">
            <v>231.1743504</v>
          </cell>
        </row>
        <row r="177">
          <cell r="D177">
            <v>229.7061879</v>
          </cell>
        </row>
        <row r="178">
          <cell r="D178">
            <v>222.7898841</v>
          </cell>
        </row>
        <row r="179">
          <cell r="D179">
            <v>214.2627963</v>
          </cell>
        </row>
        <row r="180">
          <cell r="D180">
            <v>207.9371133</v>
          </cell>
        </row>
        <row r="181">
          <cell r="D181">
            <v>201.7523739</v>
          </cell>
        </row>
        <row r="182">
          <cell r="D182">
            <v>214.351725</v>
          </cell>
        </row>
        <row r="183">
          <cell r="D183">
            <v>223.848639</v>
          </cell>
        </row>
        <row r="184">
          <cell r="D184">
            <v>227.5131726</v>
          </cell>
        </row>
        <row r="185">
          <cell r="D185">
            <v>207.4706571</v>
          </cell>
        </row>
        <row r="186">
          <cell r="D186">
            <v>178.5805749</v>
          </cell>
        </row>
        <row r="187">
          <cell r="D187">
            <v>154.081557</v>
          </cell>
        </row>
        <row r="188">
          <cell r="D188">
            <v>142.8547281</v>
          </cell>
        </row>
        <row r="189">
          <cell r="D189">
            <v>131.0960049</v>
          </cell>
        </row>
        <row r="190">
          <cell r="D190">
            <v>125.741826</v>
          </cell>
        </row>
        <row r="191">
          <cell r="D191">
            <v>133.9064874</v>
          </cell>
        </row>
        <row r="192">
          <cell r="D192">
            <v>154.8097656</v>
          </cell>
        </row>
        <row r="193">
          <cell r="D193">
            <v>156.1403403</v>
          </cell>
        </row>
        <row r="194">
          <cell r="D194">
            <v>203.9353218</v>
          </cell>
        </row>
        <row r="195">
          <cell r="D195">
            <v>230.1709662</v>
          </cell>
        </row>
        <row r="196">
          <cell r="D196">
            <v>241.8390828</v>
          </cell>
        </row>
        <row r="197">
          <cell r="D197">
            <v>240.7769721</v>
          </cell>
        </row>
        <row r="198">
          <cell r="D198">
            <v>248.8459932</v>
          </cell>
        </row>
        <row r="199">
          <cell r="D199">
            <v>241.6897497</v>
          </cell>
        </row>
        <row r="200">
          <cell r="D200">
            <v>244.9029282</v>
          </cell>
        </row>
        <row r="201">
          <cell r="D201">
            <v>242.3659434</v>
          </cell>
        </row>
        <row r="202">
          <cell r="D202">
            <v>229.0987881</v>
          </cell>
        </row>
        <row r="203">
          <cell r="D203">
            <v>227.52324</v>
          </cell>
        </row>
        <row r="204">
          <cell r="D204">
            <v>223.8889086</v>
          </cell>
        </row>
        <row r="205">
          <cell r="D205">
            <v>220.1203452</v>
          </cell>
        </row>
        <row r="206">
          <cell r="D206">
            <v>230.409228</v>
          </cell>
        </row>
        <row r="207">
          <cell r="D207">
            <v>243.8710197</v>
          </cell>
        </row>
        <row r="208">
          <cell r="D208">
            <v>274.6789416</v>
          </cell>
        </row>
        <row r="209">
          <cell r="D209">
            <v>240.9883875</v>
          </cell>
        </row>
        <row r="210">
          <cell r="D210">
            <v>212.2140804</v>
          </cell>
        </row>
        <row r="211">
          <cell r="D211">
            <v>181.0420542</v>
          </cell>
        </row>
        <row r="212">
          <cell r="D212">
            <v>167.2413267</v>
          </cell>
        </row>
        <row r="213">
          <cell r="D213">
            <v>157.4843382</v>
          </cell>
        </row>
        <row r="214">
          <cell r="D214">
            <v>153.1503225</v>
          </cell>
        </row>
        <row r="215">
          <cell r="D215">
            <v>152.168751</v>
          </cell>
        </row>
        <row r="216">
          <cell r="D216">
            <v>155.0278926</v>
          </cell>
        </row>
        <row r="217">
          <cell r="D217">
            <v>156.8115003</v>
          </cell>
        </row>
        <row r="218">
          <cell r="D218">
            <v>157.7578359</v>
          </cell>
        </row>
        <row r="219">
          <cell r="D219">
            <v>198.0660276</v>
          </cell>
        </row>
        <row r="220">
          <cell r="D220">
            <v>222.8100189</v>
          </cell>
        </row>
        <row r="221">
          <cell r="D221">
            <v>223.311711</v>
          </cell>
        </row>
        <row r="222">
          <cell r="D222">
            <v>219.8351022</v>
          </cell>
        </row>
        <row r="223">
          <cell r="D223">
            <v>215.6638428</v>
          </cell>
        </row>
        <row r="224">
          <cell r="D224">
            <v>212.2258257</v>
          </cell>
        </row>
        <row r="225">
          <cell r="D225">
            <v>202.7540802</v>
          </cell>
        </row>
        <row r="226">
          <cell r="D226">
            <v>196.2119481</v>
          </cell>
        </row>
        <row r="227">
          <cell r="D227">
            <v>191.0188476</v>
          </cell>
        </row>
        <row r="228">
          <cell r="D228">
            <v>181.683012</v>
          </cell>
        </row>
        <row r="229">
          <cell r="D229">
            <v>185.1948567</v>
          </cell>
        </row>
        <row r="230">
          <cell r="D230">
            <v>211.2593553</v>
          </cell>
        </row>
        <row r="231">
          <cell r="D231">
            <v>225.8671527</v>
          </cell>
        </row>
        <row r="232">
          <cell r="D232">
            <v>225.7681566</v>
          </cell>
        </row>
        <row r="233">
          <cell r="D233">
            <v>215.3567871</v>
          </cell>
        </row>
        <row r="234">
          <cell r="D234">
            <v>179.5671801</v>
          </cell>
        </row>
        <row r="235">
          <cell r="D235">
            <v>169.7934126</v>
          </cell>
        </row>
        <row r="236">
          <cell r="D236">
            <v>146.1199215</v>
          </cell>
        </row>
        <row r="237">
          <cell r="D237">
            <v>131.21178</v>
          </cell>
        </row>
        <row r="238">
          <cell r="D238">
            <v>119.718165</v>
          </cell>
        </row>
        <row r="239">
          <cell r="D239">
            <v>112.6357491</v>
          </cell>
        </row>
        <row r="240">
          <cell r="D240">
            <v>113.0602578</v>
          </cell>
        </row>
        <row r="241">
          <cell r="D241">
            <v>114.4982181</v>
          </cell>
        </row>
        <row r="242">
          <cell r="D242">
            <v>98.626962</v>
          </cell>
        </row>
        <row r="243">
          <cell r="D243">
            <v>153.1318656</v>
          </cell>
        </row>
        <row r="244">
          <cell r="D244">
            <v>187.6127106</v>
          </cell>
        </row>
        <row r="245">
          <cell r="D245">
            <v>210.5076561</v>
          </cell>
        </row>
        <row r="246">
          <cell r="D246">
            <v>210.6469218</v>
          </cell>
        </row>
        <row r="247">
          <cell r="D247">
            <v>207.774357</v>
          </cell>
        </row>
        <row r="248">
          <cell r="D248">
            <v>201.7741866</v>
          </cell>
        </row>
        <row r="249">
          <cell r="D249">
            <v>194.4870669</v>
          </cell>
        </row>
        <row r="250">
          <cell r="D250">
            <v>191.7134982</v>
          </cell>
        </row>
        <row r="251">
          <cell r="D251">
            <v>183.9616002</v>
          </cell>
        </row>
        <row r="252">
          <cell r="D252">
            <v>178.7953461</v>
          </cell>
        </row>
        <row r="253">
          <cell r="D253">
            <v>185.8509156</v>
          </cell>
        </row>
        <row r="254">
          <cell r="D254">
            <v>212.2073688</v>
          </cell>
        </row>
        <row r="255">
          <cell r="D255">
            <v>225.8537295</v>
          </cell>
        </row>
        <row r="256">
          <cell r="D256">
            <v>224.1624063</v>
          </cell>
        </row>
        <row r="257">
          <cell r="D257">
            <v>203.0326116</v>
          </cell>
        </row>
        <row r="258">
          <cell r="D258">
            <v>176.481522</v>
          </cell>
        </row>
        <row r="259">
          <cell r="D259">
            <v>152.8315215</v>
          </cell>
        </row>
        <row r="260">
          <cell r="D260">
            <v>132.7286016</v>
          </cell>
        </row>
        <row r="261">
          <cell r="D261">
            <v>115.6542912</v>
          </cell>
        </row>
        <row r="262">
          <cell r="D262">
            <v>91.9472421</v>
          </cell>
        </row>
        <row r="263">
          <cell r="D263">
            <v>84.1752093</v>
          </cell>
        </row>
        <row r="264">
          <cell r="D264">
            <v>85.8967347</v>
          </cell>
        </row>
        <row r="265">
          <cell r="D265">
            <v>22.7976273</v>
          </cell>
        </row>
        <row r="266">
          <cell r="D266">
            <v>98.4289698</v>
          </cell>
        </row>
        <row r="267">
          <cell r="D267">
            <v>156.7930434</v>
          </cell>
        </row>
        <row r="268">
          <cell r="D268">
            <v>202.9789188</v>
          </cell>
        </row>
        <row r="269">
          <cell r="D269">
            <v>216.2930553</v>
          </cell>
        </row>
        <row r="270">
          <cell r="D270">
            <v>216.8215938</v>
          </cell>
        </row>
        <row r="271">
          <cell r="D271">
            <v>214.9842933</v>
          </cell>
        </row>
        <row r="272">
          <cell r="D272">
            <v>211.7274894</v>
          </cell>
        </row>
        <row r="273">
          <cell r="D273">
            <v>207.9857724</v>
          </cell>
        </row>
        <row r="274">
          <cell r="D274">
            <v>200.9369145</v>
          </cell>
        </row>
        <row r="275">
          <cell r="D275">
            <v>190.1262048</v>
          </cell>
        </row>
        <row r="276">
          <cell r="D276">
            <v>178.5537285</v>
          </cell>
        </row>
        <row r="277">
          <cell r="D277">
            <v>187.5355272</v>
          </cell>
        </row>
        <row r="278">
          <cell r="D278">
            <v>212.438919</v>
          </cell>
        </row>
        <row r="279">
          <cell r="D279">
            <v>224.4879189</v>
          </cell>
        </row>
        <row r="280">
          <cell r="D280">
            <v>227.5366632</v>
          </cell>
        </row>
        <row r="281">
          <cell r="D281">
            <v>204.2205648</v>
          </cell>
        </row>
        <row r="282">
          <cell r="D282">
            <v>150.239166</v>
          </cell>
        </row>
        <row r="283">
          <cell r="D283">
            <v>159.7008441</v>
          </cell>
        </row>
        <row r="284">
          <cell r="D284">
            <v>132.6161823</v>
          </cell>
        </row>
        <row r="285">
          <cell r="D285">
            <v>109.9712439</v>
          </cell>
        </row>
        <row r="286">
          <cell r="D286">
            <v>91.9975791</v>
          </cell>
        </row>
        <row r="287">
          <cell r="D287">
            <v>102.9978915</v>
          </cell>
        </row>
        <row r="288">
          <cell r="D288">
            <v>130.2956466</v>
          </cell>
        </row>
        <row r="289">
          <cell r="D289">
            <v>139.4485911</v>
          </cell>
        </row>
        <row r="290">
          <cell r="D290">
            <v>184.9700181</v>
          </cell>
        </row>
        <row r="291">
          <cell r="D291">
            <v>231.9780645</v>
          </cell>
        </row>
        <row r="292">
          <cell r="D292">
            <v>241.9162662</v>
          </cell>
        </row>
        <row r="293">
          <cell r="D293">
            <v>243.3089232</v>
          </cell>
        </row>
        <row r="294">
          <cell r="D294">
            <v>241.6561917</v>
          </cell>
        </row>
        <row r="295">
          <cell r="D295">
            <v>239.167866</v>
          </cell>
        </row>
        <row r="296">
          <cell r="D296">
            <v>241.919622</v>
          </cell>
        </row>
        <row r="297">
          <cell r="D297">
            <v>239.3138433</v>
          </cell>
        </row>
        <row r="298">
          <cell r="D298">
            <v>235.3439319</v>
          </cell>
        </row>
        <row r="299">
          <cell r="D299">
            <v>226.8218778</v>
          </cell>
        </row>
        <row r="300">
          <cell r="D300">
            <v>221.7328071</v>
          </cell>
        </row>
        <row r="301">
          <cell r="D301">
            <v>221.3183658</v>
          </cell>
        </row>
        <row r="302">
          <cell r="D302">
            <v>227.8621758</v>
          </cell>
        </row>
        <row r="303">
          <cell r="D303">
            <v>239.3004201</v>
          </cell>
        </row>
        <row r="304">
          <cell r="D304">
            <v>238.6443612</v>
          </cell>
        </row>
        <row r="305">
          <cell r="D305">
            <v>190.0960026</v>
          </cell>
        </row>
        <row r="306">
          <cell r="D306">
            <v>152.6234619</v>
          </cell>
        </row>
        <row r="307">
          <cell r="D307">
            <v>147.2223018</v>
          </cell>
        </row>
        <row r="308">
          <cell r="D308">
            <v>119.0453271</v>
          </cell>
        </row>
        <row r="309">
          <cell r="D309">
            <v>84.8899947</v>
          </cell>
        </row>
        <row r="310">
          <cell r="D310">
            <v>79.5626622</v>
          </cell>
        </row>
        <row r="311">
          <cell r="D311">
            <v>81.831183</v>
          </cell>
        </row>
        <row r="312">
          <cell r="D312">
            <v>110.8504635</v>
          </cell>
        </row>
        <row r="313">
          <cell r="D313">
            <v>128.4650577</v>
          </cell>
        </row>
        <row r="314">
          <cell r="D314">
            <v>157.4457465</v>
          </cell>
        </row>
        <row r="315">
          <cell r="D315">
            <v>216.0581493</v>
          </cell>
        </row>
        <row r="316">
          <cell r="D316">
            <v>239.3239107</v>
          </cell>
        </row>
        <row r="317">
          <cell r="D317">
            <v>242.4817185</v>
          </cell>
        </row>
        <row r="318">
          <cell r="D318">
            <v>238.865844</v>
          </cell>
        </row>
        <row r="319">
          <cell r="D319">
            <v>231.6240276</v>
          </cell>
        </row>
        <row r="320">
          <cell r="D320">
            <v>239.1812892</v>
          </cell>
        </row>
        <row r="321">
          <cell r="D321">
            <v>235.1308386</v>
          </cell>
        </row>
        <row r="322">
          <cell r="D322">
            <v>226.5215337</v>
          </cell>
        </row>
        <row r="323">
          <cell r="D323">
            <v>217.6991355</v>
          </cell>
        </row>
        <row r="324">
          <cell r="D324">
            <v>210.5311467</v>
          </cell>
        </row>
        <row r="325">
          <cell r="D325">
            <v>210.7576632</v>
          </cell>
        </row>
        <row r="326">
          <cell r="D326">
            <v>214.0715157</v>
          </cell>
        </row>
        <row r="327">
          <cell r="D327">
            <v>234.3506151</v>
          </cell>
        </row>
        <row r="328">
          <cell r="D328">
            <v>237.7114488</v>
          </cell>
        </row>
        <row r="329">
          <cell r="D329">
            <v>174.4328061</v>
          </cell>
        </row>
        <row r="330">
          <cell r="D330">
            <v>159.7713159</v>
          </cell>
        </row>
        <row r="331">
          <cell r="D331">
            <v>136.5189777</v>
          </cell>
        </row>
        <row r="332">
          <cell r="D332">
            <v>89.6434854</v>
          </cell>
        </row>
        <row r="333">
          <cell r="D333">
            <v>58.6207923</v>
          </cell>
        </row>
        <row r="334">
          <cell r="D334">
            <v>4.4313339</v>
          </cell>
        </row>
        <row r="335">
          <cell r="D335">
            <v>55.4982204</v>
          </cell>
        </row>
        <row r="336">
          <cell r="D336">
            <v>92.7291435</v>
          </cell>
        </row>
        <row r="337">
          <cell r="D337">
            <v>126.0572712</v>
          </cell>
        </row>
        <row r="338">
          <cell r="D338">
            <v>173.6978859</v>
          </cell>
        </row>
        <row r="339">
          <cell r="D339">
            <v>221.1052725</v>
          </cell>
        </row>
        <row r="340">
          <cell r="D340">
            <v>235.0838574</v>
          </cell>
        </row>
        <row r="341">
          <cell r="D341">
            <v>236.4966492</v>
          </cell>
        </row>
        <row r="342">
          <cell r="D342">
            <v>234.0888627</v>
          </cell>
        </row>
        <row r="343">
          <cell r="D343">
            <v>230.87904</v>
          </cell>
        </row>
        <row r="344">
          <cell r="D344">
            <v>237.6695013</v>
          </cell>
        </row>
        <row r="345">
          <cell r="D345">
            <v>237.3540561</v>
          </cell>
        </row>
        <row r="346">
          <cell r="D346">
            <v>234.2633643</v>
          </cell>
        </row>
        <row r="347">
          <cell r="D347">
            <v>228.7229385</v>
          </cell>
        </row>
        <row r="348">
          <cell r="D348">
            <v>220.2277308</v>
          </cell>
        </row>
        <row r="349">
          <cell r="D349">
            <v>219.6404658</v>
          </cell>
        </row>
        <row r="350">
          <cell r="D350">
            <v>225.8604411</v>
          </cell>
        </row>
        <row r="351">
          <cell r="D351">
            <v>237.7684974</v>
          </cell>
        </row>
        <row r="352">
          <cell r="D352">
            <v>238.9598064</v>
          </cell>
        </row>
        <row r="353">
          <cell r="D353">
            <v>196.2102702</v>
          </cell>
        </row>
        <row r="354">
          <cell r="D354">
            <v>154.954065</v>
          </cell>
        </row>
        <row r="355">
          <cell r="D355">
            <v>138.8411913</v>
          </cell>
        </row>
        <row r="356">
          <cell r="D356">
            <v>100.0280085</v>
          </cell>
        </row>
        <row r="357">
          <cell r="D357">
            <v>80.9217612</v>
          </cell>
        </row>
        <row r="358">
          <cell r="D358">
            <v>52.5199479</v>
          </cell>
        </row>
        <row r="359">
          <cell r="D359">
            <v>78.777405</v>
          </cell>
        </row>
        <row r="360">
          <cell r="D360">
            <v>83.3765289</v>
          </cell>
        </row>
        <row r="361">
          <cell r="D361">
            <v>133.7923902</v>
          </cell>
        </row>
        <row r="362">
          <cell r="D362">
            <v>186.1546155</v>
          </cell>
        </row>
        <row r="363">
          <cell r="D363">
            <v>223.966092</v>
          </cell>
        </row>
        <row r="364">
          <cell r="D364">
            <v>246.2955852</v>
          </cell>
        </row>
        <row r="365">
          <cell r="D365">
            <v>251.2453902</v>
          </cell>
        </row>
        <row r="366">
          <cell r="D366">
            <v>244.7703741</v>
          </cell>
        </row>
        <row r="367">
          <cell r="D367">
            <v>244.1294163</v>
          </cell>
        </row>
        <row r="368">
          <cell r="D368">
            <v>240.3524634</v>
          </cell>
        </row>
        <row r="369">
          <cell r="D369">
            <v>246.2033007</v>
          </cell>
        </row>
        <row r="370">
          <cell r="D370">
            <v>234.3892068</v>
          </cell>
        </row>
        <row r="371">
          <cell r="D371">
            <v>228.4007817</v>
          </cell>
        </row>
        <row r="372">
          <cell r="D372">
            <v>224.4258366</v>
          </cell>
        </row>
        <row r="373">
          <cell r="D373">
            <v>223.5818529</v>
          </cell>
        </row>
        <row r="374">
          <cell r="D374">
            <v>232.7347974</v>
          </cell>
        </row>
        <row r="375">
          <cell r="D375">
            <v>243.4783911</v>
          </cell>
        </row>
        <row r="376">
          <cell r="D376">
            <v>247.9382493</v>
          </cell>
        </row>
        <row r="377">
          <cell r="D377">
            <v>211.5949353</v>
          </cell>
        </row>
        <row r="378">
          <cell r="D378">
            <v>172.4797305</v>
          </cell>
        </row>
        <row r="379">
          <cell r="D379">
            <v>173.6693616</v>
          </cell>
        </row>
        <row r="380">
          <cell r="D380">
            <v>152.8885701</v>
          </cell>
        </row>
        <row r="381">
          <cell r="D381">
            <v>143.8765692</v>
          </cell>
        </row>
        <row r="382">
          <cell r="D382">
            <v>133.5792969</v>
          </cell>
        </row>
        <row r="383">
          <cell r="D383">
            <v>124.5605844</v>
          </cell>
        </row>
        <row r="384">
          <cell r="D384">
            <v>128.4247881</v>
          </cell>
        </row>
        <row r="385">
          <cell r="D385">
            <v>134.282337</v>
          </cell>
        </row>
        <row r="386">
          <cell r="D386">
            <v>136.9183179</v>
          </cell>
        </row>
        <row r="387">
          <cell r="D387">
            <v>194.9249988</v>
          </cell>
        </row>
        <row r="388">
          <cell r="D388">
            <v>225.4409661</v>
          </cell>
        </row>
        <row r="389">
          <cell r="D389">
            <v>240.2366883</v>
          </cell>
        </row>
        <row r="390">
          <cell r="D390">
            <v>240.7803279</v>
          </cell>
        </row>
        <row r="391">
          <cell r="D391">
            <v>236.7265215</v>
          </cell>
        </row>
        <row r="392">
          <cell r="D392">
            <v>234.9345243</v>
          </cell>
        </row>
        <row r="393">
          <cell r="D393">
            <v>232.0133004</v>
          </cell>
        </row>
        <row r="394">
          <cell r="D394">
            <v>228.7380396</v>
          </cell>
        </row>
        <row r="395">
          <cell r="D395">
            <v>222.6388731</v>
          </cell>
        </row>
        <row r="396">
          <cell r="D396">
            <v>218.6152689</v>
          </cell>
        </row>
        <row r="397">
          <cell r="D397">
            <v>220.3116258</v>
          </cell>
        </row>
        <row r="398">
          <cell r="D398">
            <v>228.7044816</v>
          </cell>
        </row>
        <row r="399">
          <cell r="D399">
            <v>241.4363868</v>
          </cell>
        </row>
        <row r="400">
          <cell r="D400">
            <v>239.3641803</v>
          </cell>
        </row>
        <row r="401">
          <cell r="D401">
            <v>216.1705686</v>
          </cell>
        </row>
        <row r="402">
          <cell r="D402">
            <v>182.0991312</v>
          </cell>
        </row>
        <row r="403">
          <cell r="D403">
            <v>173.3421711</v>
          </cell>
        </row>
        <row r="404">
          <cell r="D404">
            <v>149.8180131</v>
          </cell>
        </row>
        <row r="405">
          <cell r="D405">
            <v>131.396349</v>
          </cell>
        </row>
        <row r="406">
          <cell r="D406">
            <v>117.1727907</v>
          </cell>
        </row>
        <row r="407">
          <cell r="D407">
            <v>100.8719922</v>
          </cell>
        </row>
        <row r="408">
          <cell r="D408">
            <v>112.4998392</v>
          </cell>
        </row>
        <row r="409">
          <cell r="D409">
            <v>126.0371364</v>
          </cell>
        </row>
        <row r="410">
          <cell r="D410">
            <v>131.5557495</v>
          </cell>
        </row>
        <row r="411">
          <cell r="D411">
            <v>176.3607132</v>
          </cell>
        </row>
        <row r="412">
          <cell r="D412">
            <v>213.7191567</v>
          </cell>
        </row>
        <row r="413">
          <cell r="D413">
            <v>221.2512498</v>
          </cell>
        </row>
        <row r="414">
          <cell r="D414">
            <v>224.6523531</v>
          </cell>
        </row>
        <row r="415">
          <cell r="D415">
            <v>224.2093875</v>
          </cell>
        </row>
        <row r="416">
          <cell r="D416">
            <v>223.0734492</v>
          </cell>
        </row>
        <row r="417">
          <cell r="D417">
            <v>223.1858685</v>
          </cell>
        </row>
        <row r="418">
          <cell r="D418">
            <v>219.1605864</v>
          </cell>
        </row>
        <row r="419">
          <cell r="D419">
            <v>212.9070531</v>
          </cell>
        </row>
        <row r="420">
          <cell r="D420">
            <v>209.9237469</v>
          </cell>
        </row>
        <row r="421">
          <cell r="D421">
            <v>211.1989509</v>
          </cell>
        </row>
        <row r="422">
          <cell r="D422">
            <v>221.9542899</v>
          </cell>
        </row>
        <row r="423">
          <cell r="D423">
            <v>241.2098703</v>
          </cell>
        </row>
        <row r="424">
          <cell r="D424">
            <v>237.3188202</v>
          </cell>
        </row>
        <row r="425">
          <cell r="D425">
            <v>211.2392205</v>
          </cell>
        </row>
        <row r="426">
          <cell r="D426">
            <v>176.1425862</v>
          </cell>
        </row>
        <row r="427">
          <cell r="D427">
            <v>160.4626107</v>
          </cell>
        </row>
        <row r="428">
          <cell r="D428">
            <v>141.2540115</v>
          </cell>
        </row>
        <row r="429">
          <cell r="D429">
            <v>122.0538018</v>
          </cell>
        </row>
        <row r="430">
          <cell r="D430">
            <v>91.2962169</v>
          </cell>
        </row>
        <row r="431">
          <cell r="D431">
            <v>100.5330564</v>
          </cell>
        </row>
        <row r="432">
          <cell r="D432">
            <v>124.4078955</v>
          </cell>
        </row>
        <row r="433">
          <cell r="D433">
            <v>140.4335184</v>
          </cell>
        </row>
        <row r="434">
          <cell r="D434">
            <v>202.539309</v>
          </cell>
        </row>
        <row r="435">
          <cell r="D435">
            <v>228.1893663</v>
          </cell>
        </row>
        <row r="436">
          <cell r="D436">
            <v>242.2870821</v>
          </cell>
        </row>
        <row r="437">
          <cell r="D437">
            <v>247.7973057</v>
          </cell>
        </row>
        <row r="438">
          <cell r="D438">
            <v>243.2602641</v>
          </cell>
        </row>
        <row r="439">
          <cell r="D439">
            <v>237.5956737</v>
          </cell>
        </row>
        <row r="440">
          <cell r="D440">
            <v>245.0472276</v>
          </cell>
        </row>
        <row r="441">
          <cell r="D441">
            <v>247.8728112</v>
          </cell>
        </row>
        <row r="442">
          <cell r="D442">
            <v>237.9966918</v>
          </cell>
        </row>
        <row r="443">
          <cell r="D443">
            <v>232.1961915</v>
          </cell>
        </row>
        <row r="444">
          <cell r="D444">
            <v>223.0348575</v>
          </cell>
        </row>
        <row r="445">
          <cell r="D445">
            <v>220.6421721</v>
          </cell>
        </row>
        <row r="446">
          <cell r="D446">
            <v>231.4646271</v>
          </cell>
        </row>
        <row r="447">
          <cell r="D447">
            <v>239.956479</v>
          </cell>
        </row>
        <row r="448">
          <cell r="D448">
            <v>234.0385257</v>
          </cell>
        </row>
        <row r="449">
          <cell r="D449">
            <v>189.0674499</v>
          </cell>
        </row>
        <row r="450">
          <cell r="D450">
            <v>168.9511068</v>
          </cell>
        </row>
        <row r="451">
          <cell r="D451">
            <v>141.2590452</v>
          </cell>
        </row>
        <row r="452">
          <cell r="D452">
            <v>122.3944155</v>
          </cell>
        </row>
        <row r="453">
          <cell r="D453">
            <v>63.3524703</v>
          </cell>
        </row>
        <row r="454">
          <cell r="D454">
            <v>54.1273761</v>
          </cell>
        </row>
        <row r="455">
          <cell r="D455">
            <v>78.5190084</v>
          </cell>
        </row>
        <row r="456">
          <cell r="D456">
            <v>128.1143766</v>
          </cell>
        </row>
        <row r="457">
          <cell r="D457">
            <v>135.6011664</v>
          </cell>
        </row>
        <row r="458">
          <cell r="D458">
            <v>188.6026716</v>
          </cell>
        </row>
        <row r="459">
          <cell r="D459">
            <v>217.6924239</v>
          </cell>
        </row>
        <row r="460">
          <cell r="D460">
            <v>241.1159079</v>
          </cell>
        </row>
        <row r="461">
          <cell r="D461">
            <v>244.9029282</v>
          </cell>
        </row>
        <row r="462">
          <cell r="D462">
            <v>238.563822</v>
          </cell>
        </row>
        <row r="463">
          <cell r="D463">
            <v>228.9863688</v>
          </cell>
        </row>
        <row r="464">
          <cell r="D464">
            <v>233.6677098</v>
          </cell>
        </row>
        <row r="465">
          <cell r="D465">
            <v>233.3690436</v>
          </cell>
        </row>
        <row r="466">
          <cell r="D466">
            <v>229.2833571</v>
          </cell>
        </row>
        <row r="467">
          <cell r="D467">
            <v>221.8502601</v>
          </cell>
        </row>
        <row r="468">
          <cell r="D468">
            <v>217.7108808</v>
          </cell>
        </row>
        <row r="469">
          <cell r="D469">
            <v>215.7510936</v>
          </cell>
        </row>
        <row r="470">
          <cell r="D470">
            <v>220.5196854</v>
          </cell>
        </row>
        <row r="471">
          <cell r="D471">
            <v>228.9528108</v>
          </cell>
        </row>
        <row r="472">
          <cell r="D472">
            <v>225.4476777</v>
          </cell>
        </row>
        <row r="473">
          <cell r="D473">
            <v>173.2062612</v>
          </cell>
        </row>
        <row r="474">
          <cell r="D474">
            <v>152.3096946</v>
          </cell>
        </row>
        <row r="475">
          <cell r="D475">
            <v>137.8008933</v>
          </cell>
        </row>
        <row r="476">
          <cell r="D476">
            <v>97.3651812</v>
          </cell>
        </row>
        <row r="477">
          <cell r="D477">
            <v>66.8072664</v>
          </cell>
        </row>
        <row r="478">
          <cell r="D478">
            <v>53.7750171</v>
          </cell>
        </row>
        <row r="479">
          <cell r="D479">
            <v>79.062648</v>
          </cell>
        </row>
        <row r="480">
          <cell r="D480">
            <v>128.4818367</v>
          </cell>
        </row>
        <row r="481">
          <cell r="D481">
            <v>136.5743484</v>
          </cell>
        </row>
        <row r="482">
          <cell r="D482">
            <v>175.8204294</v>
          </cell>
        </row>
        <row r="483">
          <cell r="D483">
            <v>217.0162302</v>
          </cell>
        </row>
        <row r="484">
          <cell r="D484">
            <v>236.0671068</v>
          </cell>
        </row>
        <row r="485">
          <cell r="D485">
            <v>237.5084229</v>
          </cell>
        </row>
        <row r="486">
          <cell r="D486">
            <v>233.5703916</v>
          </cell>
        </row>
        <row r="487">
          <cell r="D487">
            <v>232.2968655</v>
          </cell>
        </row>
        <row r="488">
          <cell r="D488">
            <v>234.5519631</v>
          </cell>
        </row>
        <row r="489">
          <cell r="D489">
            <v>237.6426549</v>
          </cell>
        </row>
        <row r="490">
          <cell r="D490">
            <v>226.4359608</v>
          </cell>
        </row>
        <row r="491">
          <cell r="D491">
            <v>225.6624489</v>
          </cell>
        </row>
        <row r="492">
          <cell r="D492">
            <v>223.5248043</v>
          </cell>
        </row>
        <row r="493">
          <cell r="D493">
            <v>219.6840912</v>
          </cell>
        </row>
        <row r="494">
          <cell r="D494">
            <v>221.2210476</v>
          </cell>
        </row>
        <row r="495">
          <cell r="D495">
            <v>232.137465</v>
          </cell>
        </row>
        <row r="496">
          <cell r="D496">
            <v>232.2498843</v>
          </cell>
        </row>
        <row r="497">
          <cell r="D497">
            <v>183.5521926</v>
          </cell>
        </row>
        <row r="498">
          <cell r="D498">
            <v>164.0247924</v>
          </cell>
        </row>
        <row r="499">
          <cell r="D499">
            <v>144.5426955</v>
          </cell>
        </row>
        <row r="500">
          <cell r="D500">
            <v>126.6210456</v>
          </cell>
        </row>
        <row r="501">
          <cell r="D501">
            <v>78.6666636</v>
          </cell>
        </row>
        <row r="502">
          <cell r="D502">
            <v>3.1057929</v>
          </cell>
        </row>
        <row r="503">
          <cell r="D503">
            <v>76.2806898</v>
          </cell>
        </row>
        <row r="504">
          <cell r="D504">
            <v>128.2100169</v>
          </cell>
        </row>
        <row r="505">
          <cell r="D505">
            <v>131.262117</v>
          </cell>
        </row>
        <row r="506">
          <cell r="D506">
            <v>155.1470235</v>
          </cell>
        </row>
        <row r="507">
          <cell r="D507">
            <v>203.5577943</v>
          </cell>
        </row>
        <row r="508">
          <cell r="D508">
            <v>227.7161985</v>
          </cell>
        </row>
        <row r="509">
          <cell r="D509">
            <v>231.1777062</v>
          </cell>
        </row>
        <row r="510">
          <cell r="D510">
            <v>227.3688732</v>
          </cell>
        </row>
        <row r="511">
          <cell r="D511">
            <v>225.6557373</v>
          </cell>
        </row>
        <row r="512">
          <cell r="D512">
            <v>228.2699055</v>
          </cell>
        </row>
        <row r="513">
          <cell r="D513">
            <v>230.1659325</v>
          </cell>
        </row>
        <row r="514">
          <cell r="D514">
            <v>225.8906433</v>
          </cell>
        </row>
        <row r="515">
          <cell r="D515">
            <v>226.1909874</v>
          </cell>
        </row>
        <row r="516">
          <cell r="D516">
            <v>220.1320905</v>
          </cell>
        </row>
        <row r="517">
          <cell r="D517">
            <v>222.2898699</v>
          </cell>
        </row>
        <row r="518">
          <cell r="D518">
            <v>222.9727752</v>
          </cell>
        </row>
        <row r="519">
          <cell r="D519">
            <v>229.268256</v>
          </cell>
        </row>
        <row r="520">
          <cell r="D520">
            <v>228.5215905</v>
          </cell>
        </row>
        <row r="521">
          <cell r="D521">
            <v>186.9868539</v>
          </cell>
        </row>
        <row r="522">
          <cell r="D522">
            <v>169.5887088</v>
          </cell>
        </row>
        <row r="523">
          <cell r="D523">
            <v>148.7022096</v>
          </cell>
        </row>
        <row r="524">
          <cell r="D524">
            <v>126.2351286</v>
          </cell>
        </row>
        <row r="525">
          <cell r="D525">
            <v>90.9874833</v>
          </cell>
        </row>
        <row r="526">
          <cell r="D526">
            <v>79.8328041</v>
          </cell>
        </row>
        <row r="527">
          <cell r="D527">
            <v>81.6264792</v>
          </cell>
        </row>
        <row r="528">
          <cell r="D528">
            <v>126.2938551</v>
          </cell>
        </row>
        <row r="529">
          <cell r="D529">
            <v>145.4336604</v>
          </cell>
        </row>
        <row r="530">
          <cell r="D530">
            <v>184.2955023</v>
          </cell>
        </row>
        <row r="531">
          <cell r="D531">
            <v>229.1155671</v>
          </cell>
        </row>
        <row r="532">
          <cell r="D532">
            <v>250.5893313</v>
          </cell>
        </row>
        <row r="533">
          <cell r="D533">
            <v>253.5021657</v>
          </cell>
        </row>
        <row r="534">
          <cell r="D534">
            <v>248.6714916</v>
          </cell>
        </row>
        <row r="535">
          <cell r="D535">
            <v>237.0637794</v>
          </cell>
        </row>
        <row r="536">
          <cell r="D536">
            <v>248.1395973</v>
          </cell>
        </row>
        <row r="537">
          <cell r="D537">
            <v>242.5706472</v>
          </cell>
        </row>
        <row r="538">
          <cell r="D538">
            <v>232.6055991</v>
          </cell>
        </row>
        <row r="539">
          <cell r="D539">
            <v>223.0516365</v>
          </cell>
        </row>
        <row r="540">
          <cell r="D540">
            <v>217.6890681</v>
          </cell>
        </row>
        <row r="541">
          <cell r="D541">
            <v>222.925794</v>
          </cell>
        </row>
        <row r="542">
          <cell r="D542">
            <v>228.5937402</v>
          </cell>
        </row>
        <row r="543">
          <cell r="D543">
            <v>243.1528785</v>
          </cell>
        </row>
        <row r="544">
          <cell r="D544">
            <v>242.4028572</v>
          </cell>
        </row>
        <row r="545">
          <cell r="D545">
            <v>221.4744105</v>
          </cell>
        </row>
        <row r="546">
          <cell r="D546">
            <v>181.7920755</v>
          </cell>
        </row>
        <row r="547">
          <cell r="D547">
            <v>175.3204152</v>
          </cell>
        </row>
        <row r="548">
          <cell r="D548">
            <v>152.1335151</v>
          </cell>
        </row>
        <row r="549">
          <cell r="D549">
            <v>136.1028585</v>
          </cell>
        </row>
        <row r="550">
          <cell r="D550">
            <v>115.1979024</v>
          </cell>
        </row>
        <row r="551">
          <cell r="D551">
            <v>102.7193601</v>
          </cell>
        </row>
        <row r="552">
          <cell r="D552">
            <v>107.8621236</v>
          </cell>
        </row>
        <row r="553">
          <cell r="D553">
            <v>122.3323332</v>
          </cell>
        </row>
        <row r="554">
          <cell r="D554">
            <v>108.862152</v>
          </cell>
        </row>
        <row r="555">
          <cell r="D555">
            <v>156.2980629</v>
          </cell>
        </row>
        <row r="556">
          <cell r="D556">
            <v>210.2693943</v>
          </cell>
        </row>
        <row r="557">
          <cell r="D557">
            <v>224.4795294</v>
          </cell>
        </row>
        <row r="558">
          <cell r="D558">
            <v>229.2548328</v>
          </cell>
        </row>
        <row r="559">
          <cell r="D559">
            <v>223.5147369</v>
          </cell>
        </row>
        <row r="560">
          <cell r="D560">
            <v>222.7395471</v>
          </cell>
        </row>
        <row r="561">
          <cell r="D561">
            <v>221.0750703</v>
          </cell>
        </row>
        <row r="562">
          <cell r="D562">
            <v>216.7863579</v>
          </cell>
        </row>
        <row r="563">
          <cell r="D563">
            <v>207.0226578</v>
          </cell>
        </row>
        <row r="564">
          <cell r="D564">
            <v>200.2540092</v>
          </cell>
        </row>
        <row r="565">
          <cell r="D565">
            <v>211.6284933</v>
          </cell>
        </row>
        <row r="566">
          <cell r="D566">
            <v>219.2428035</v>
          </cell>
        </row>
        <row r="567">
          <cell r="D567">
            <v>230.2280148</v>
          </cell>
        </row>
        <row r="568">
          <cell r="D568">
            <v>235.4009805</v>
          </cell>
        </row>
        <row r="569">
          <cell r="D569">
            <v>227.6859963</v>
          </cell>
        </row>
        <row r="570">
          <cell r="D570">
            <v>192.8309796</v>
          </cell>
        </row>
        <row r="571">
          <cell r="D571">
            <v>158.360202</v>
          </cell>
        </row>
        <row r="572">
          <cell r="D572">
            <v>138.5223903</v>
          </cell>
        </row>
        <row r="573">
          <cell r="D573">
            <v>97.6588137</v>
          </cell>
        </row>
        <row r="574">
          <cell r="D574">
            <v>54.6458472</v>
          </cell>
        </row>
        <row r="575">
          <cell r="D575">
            <v>13.1580918</v>
          </cell>
        </row>
        <row r="576">
          <cell r="D576">
            <v>50.6591568</v>
          </cell>
        </row>
        <row r="577">
          <cell r="D577">
            <v>77.4938115</v>
          </cell>
        </row>
        <row r="578">
          <cell r="D578">
            <v>64.0823568</v>
          </cell>
        </row>
        <row r="579">
          <cell r="D579">
            <v>111.9293532</v>
          </cell>
        </row>
        <row r="580">
          <cell r="D580">
            <v>179.7920187</v>
          </cell>
        </row>
        <row r="581">
          <cell r="D581">
            <v>208.3129629</v>
          </cell>
        </row>
        <row r="582">
          <cell r="D582">
            <v>215.8534455</v>
          </cell>
        </row>
        <row r="583">
          <cell r="D583">
            <v>214.9943607</v>
          </cell>
        </row>
        <row r="584">
          <cell r="D584">
            <v>214.9943607</v>
          </cell>
        </row>
        <row r="585">
          <cell r="D585">
            <v>214.8165033</v>
          </cell>
        </row>
        <row r="586">
          <cell r="D586">
            <v>214.6822713</v>
          </cell>
        </row>
        <row r="587">
          <cell r="D587">
            <v>205.8984648</v>
          </cell>
        </row>
        <row r="588">
          <cell r="D588">
            <v>203.0040873</v>
          </cell>
        </row>
        <row r="589">
          <cell r="D589">
            <v>212.1620655</v>
          </cell>
        </row>
        <row r="590">
          <cell r="D590">
            <v>221.549916</v>
          </cell>
        </row>
        <row r="591">
          <cell r="D591">
            <v>246.4281393</v>
          </cell>
        </row>
        <row r="592">
          <cell r="D592">
            <v>248.3912823</v>
          </cell>
        </row>
        <row r="593">
          <cell r="D593">
            <v>226.3638111</v>
          </cell>
        </row>
        <row r="594">
          <cell r="D594">
            <v>192.0557898</v>
          </cell>
        </row>
        <row r="595">
          <cell r="D595">
            <v>149.8717059</v>
          </cell>
        </row>
        <row r="596">
          <cell r="D596">
            <v>128.3392152</v>
          </cell>
        </row>
        <row r="597">
          <cell r="D597">
            <v>71.042286</v>
          </cell>
        </row>
        <row r="598">
          <cell r="D598">
            <v>3.1057929</v>
          </cell>
        </row>
        <row r="599">
          <cell r="D599">
            <v>14.5272582</v>
          </cell>
        </row>
        <row r="600">
          <cell r="D600">
            <v>27.4152081</v>
          </cell>
        </row>
        <row r="601">
          <cell r="D601">
            <v>123.1561821</v>
          </cell>
        </row>
        <row r="602">
          <cell r="D602">
            <v>178.5033915</v>
          </cell>
        </row>
        <row r="603">
          <cell r="D603">
            <v>226.0450101</v>
          </cell>
        </row>
        <row r="604">
          <cell r="D604">
            <v>255.6666567</v>
          </cell>
        </row>
        <row r="605">
          <cell r="D605">
            <v>263.4068094</v>
          </cell>
        </row>
        <row r="606">
          <cell r="D606">
            <v>258.3966</v>
          </cell>
        </row>
        <row r="607">
          <cell r="D607">
            <v>248.0892603</v>
          </cell>
        </row>
        <row r="608">
          <cell r="D608">
            <v>252.0625275</v>
          </cell>
        </row>
        <row r="609">
          <cell r="D609">
            <v>250.476912</v>
          </cell>
        </row>
        <row r="610">
          <cell r="D610">
            <v>241.4699448</v>
          </cell>
        </row>
        <row r="611">
          <cell r="D611">
            <v>231.9126264</v>
          </cell>
        </row>
        <row r="612">
          <cell r="D612">
            <v>220.3653186</v>
          </cell>
        </row>
        <row r="613">
          <cell r="D613">
            <v>220.4190114</v>
          </cell>
        </row>
        <row r="614">
          <cell r="D614">
            <v>225.3553932</v>
          </cell>
        </row>
        <row r="615">
          <cell r="D615">
            <v>242.8206543</v>
          </cell>
        </row>
        <row r="616">
          <cell r="D616">
            <v>242.1528501</v>
          </cell>
        </row>
        <row r="617">
          <cell r="D617">
            <v>208.5445131</v>
          </cell>
        </row>
        <row r="618">
          <cell r="D618">
            <v>179.2534128</v>
          </cell>
        </row>
        <row r="619">
          <cell r="D619">
            <v>141.7070445</v>
          </cell>
        </row>
        <row r="620">
          <cell r="D620">
            <v>88.828026</v>
          </cell>
        </row>
        <row r="621">
          <cell r="D621">
            <v>3.1057929</v>
          </cell>
        </row>
        <row r="622">
          <cell r="D622">
            <v>3.1057929</v>
          </cell>
        </row>
        <row r="623">
          <cell r="D623">
            <v>3.1057929</v>
          </cell>
        </row>
        <row r="624">
          <cell r="D624">
            <v>75.8444358</v>
          </cell>
        </row>
        <row r="625">
          <cell r="D625">
            <v>80.4133575</v>
          </cell>
        </row>
        <row r="626">
          <cell r="D626">
            <v>145.0007622</v>
          </cell>
        </row>
        <row r="627">
          <cell r="D627">
            <v>209.1133212</v>
          </cell>
        </row>
        <row r="628">
          <cell r="D628">
            <v>233.7885186</v>
          </cell>
        </row>
        <row r="629">
          <cell r="D629">
            <v>242.1444606</v>
          </cell>
        </row>
        <row r="630">
          <cell r="D630">
            <v>235.5503136</v>
          </cell>
        </row>
        <row r="631">
          <cell r="D631">
            <v>231.1391145</v>
          </cell>
        </row>
        <row r="632">
          <cell r="D632">
            <v>238.8675219</v>
          </cell>
        </row>
        <row r="633">
          <cell r="D633">
            <v>241.8105585</v>
          </cell>
        </row>
        <row r="634">
          <cell r="D634">
            <v>233.3405193</v>
          </cell>
        </row>
        <row r="635">
          <cell r="D635">
            <v>229.3454394</v>
          </cell>
        </row>
        <row r="636">
          <cell r="D636">
            <v>225.6876174</v>
          </cell>
        </row>
        <row r="637">
          <cell r="D637">
            <v>220.2159855</v>
          </cell>
        </row>
        <row r="638">
          <cell r="D638">
            <v>220.3653186</v>
          </cell>
        </row>
        <row r="639">
          <cell r="D639">
            <v>240.1427259</v>
          </cell>
        </row>
        <row r="640">
          <cell r="D640">
            <v>233.4344817</v>
          </cell>
        </row>
        <row r="641">
          <cell r="D641">
            <v>193.2403872</v>
          </cell>
        </row>
        <row r="642">
          <cell r="D642">
            <v>166.3386165</v>
          </cell>
        </row>
        <row r="643">
          <cell r="D643">
            <v>92.5579977</v>
          </cell>
        </row>
        <row r="644">
          <cell r="D644">
            <v>3.3742569</v>
          </cell>
        </row>
        <row r="645">
          <cell r="D645">
            <v>3.1057929</v>
          </cell>
        </row>
        <row r="646">
          <cell r="D646">
            <v>3.1057929</v>
          </cell>
        </row>
        <row r="647">
          <cell r="D647">
            <v>3.1057929</v>
          </cell>
        </row>
        <row r="648">
          <cell r="D648">
            <v>3.1057929</v>
          </cell>
        </row>
        <row r="649">
          <cell r="D649">
            <v>70.4952906</v>
          </cell>
        </row>
        <row r="650">
          <cell r="D650">
            <v>150.6821316</v>
          </cell>
        </row>
        <row r="651">
          <cell r="D651">
            <v>222.1522821</v>
          </cell>
        </row>
        <row r="652">
          <cell r="D652">
            <v>250.292343</v>
          </cell>
        </row>
        <row r="653">
          <cell r="D653">
            <v>257.9251101</v>
          </cell>
        </row>
        <row r="654">
          <cell r="D654">
            <v>251.4349929</v>
          </cell>
        </row>
        <row r="655">
          <cell r="D655">
            <v>243.1092531</v>
          </cell>
        </row>
        <row r="656">
          <cell r="D656">
            <v>256.4317791</v>
          </cell>
        </row>
        <row r="657">
          <cell r="D657">
            <v>262.6567881</v>
          </cell>
        </row>
        <row r="658">
          <cell r="D658">
            <v>251.819232</v>
          </cell>
        </row>
        <row r="659">
          <cell r="D659">
            <v>243.7921584</v>
          </cell>
        </row>
        <row r="660">
          <cell r="D660">
            <v>228.7615302</v>
          </cell>
        </row>
        <row r="661">
          <cell r="D661">
            <v>224.0583765</v>
          </cell>
        </row>
        <row r="662">
          <cell r="D662">
            <v>222.0432186</v>
          </cell>
        </row>
        <row r="663">
          <cell r="D663">
            <v>233.2817928</v>
          </cell>
        </row>
        <row r="664">
          <cell r="D664">
            <v>240.929661</v>
          </cell>
        </row>
        <row r="665">
          <cell r="D665">
            <v>207.5126046</v>
          </cell>
        </row>
        <row r="666">
          <cell r="D666">
            <v>140.1163953</v>
          </cell>
        </row>
        <row r="667">
          <cell r="D667">
            <v>131.9802582</v>
          </cell>
        </row>
        <row r="668">
          <cell r="D668">
            <v>59.3422893</v>
          </cell>
        </row>
        <row r="669">
          <cell r="D669">
            <v>3.1091487</v>
          </cell>
        </row>
        <row r="670">
          <cell r="D670">
            <v>3.1057929</v>
          </cell>
        </row>
        <row r="671">
          <cell r="D671">
            <v>3.1057929</v>
          </cell>
        </row>
        <row r="672">
          <cell r="D672">
            <v>57.1207497</v>
          </cell>
        </row>
        <row r="673">
          <cell r="D673">
            <v>102.2931735</v>
          </cell>
        </row>
        <row r="674">
          <cell r="D674">
            <v>152.7644055</v>
          </cell>
        </row>
        <row r="675">
          <cell r="D675">
            <v>219.7361061</v>
          </cell>
        </row>
        <row r="676">
          <cell r="D676">
            <v>242.8307217</v>
          </cell>
        </row>
        <row r="677">
          <cell r="D677">
            <v>255.3998706</v>
          </cell>
        </row>
        <row r="678">
          <cell r="D678">
            <v>250.2101259</v>
          </cell>
        </row>
        <row r="679">
          <cell r="D679">
            <v>246.8711049</v>
          </cell>
        </row>
        <row r="680">
          <cell r="D680">
            <v>248.3912823</v>
          </cell>
        </row>
        <row r="681">
          <cell r="D681">
            <v>262.708803</v>
          </cell>
        </row>
        <row r="682">
          <cell r="D682">
            <v>253.883049</v>
          </cell>
        </row>
        <row r="683">
          <cell r="D683">
            <v>237.4798986</v>
          </cell>
        </row>
        <row r="684">
          <cell r="D684">
            <v>228.2548044</v>
          </cell>
        </row>
        <row r="685">
          <cell r="D685">
            <v>220.6186815</v>
          </cell>
        </row>
        <row r="686">
          <cell r="D686">
            <v>221.14722</v>
          </cell>
        </row>
        <row r="687">
          <cell r="D687">
            <v>230.6860815</v>
          </cell>
        </row>
        <row r="688">
          <cell r="D688">
            <v>237.8557482</v>
          </cell>
        </row>
        <row r="689">
          <cell r="D689">
            <v>203.1584541</v>
          </cell>
        </row>
        <row r="690">
          <cell r="D690">
            <v>144.5561187</v>
          </cell>
        </row>
        <row r="691">
          <cell r="D691">
            <v>115.7516094</v>
          </cell>
        </row>
        <row r="692">
          <cell r="D692">
            <v>60.1392918</v>
          </cell>
        </row>
        <row r="693">
          <cell r="D693">
            <v>3.1057929</v>
          </cell>
        </row>
        <row r="694">
          <cell r="D694">
            <v>3.1057929</v>
          </cell>
        </row>
        <row r="695">
          <cell r="D695">
            <v>3.1057929</v>
          </cell>
        </row>
        <row r="696">
          <cell r="D696">
            <v>84.5460252</v>
          </cell>
        </row>
        <row r="697">
          <cell r="D697">
            <v>67.4264115</v>
          </cell>
        </row>
        <row r="698">
          <cell r="D698">
            <v>140.2858632</v>
          </cell>
        </row>
        <row r="699">
          <cell r="D699">
            <v>215.0497314</v>
          </cell>
        </row>
        <row r="700">
          <cell r="D700">
            <v>240.9028146</v>
          </cell>
        </row>
        <row r="701">
          <cell r="D701">
            <v>261.7104525</v>
          </cell>
        </row>
        <row r="702">
          <cell r="D702">
            <v>257.0425347</v>
          </cell>
        </row>
        <row r="703">
          <cell r="D703">
            <v>247.4315235</v>
          </cell>
        </row>
        <row r="704">
          <cell r="D704">
            <v>254.721999</v>
          </cell>
        </row>
        <row r="705">
          <cell r="D705">
            <v>270.0814956</v>
          </cell>
        </row>
        <row r="706">
          <cell r="D706">
            <v>263.9219247</v>
          </cell>
        </row>
        <row r="707">
          <cell r="D707">
            <v>246.9801684</v>
          </cell>
        </row>
        <row r="708">
          <cell r="D708">
            <v>235.661055</v>
          </cell>
        </row>
        <row r="709">
          <cell r="D709">
            <v>225.9879615</v>
          </cell>
        </row>
        <row r="710">
          <cell r="D710">
            <v>223.4929242</v>
          </cell>
        </row>
        <row r="711">
          <cell r="D711">
            <v>244.8190332</v>
          </cell>
        </row>
        <row r="712">
          <cell r="D712">
            <v>240.6930771</v>
          </cell>
        </row>
        <row r="713">
          <cell r="D713">
            <v>222.841899</v>
          </cell>
        </row>
        <row r="714">
          <cell r="D714">
            <v>153.5161047</v>
          </cell>
        </row>
        <row r="715">
          <cell r="D715">
            <v>163.7898864</v>
          </cell>
        </row>
        <row r="716">
          <cell r="D716">
            <v>144.9168672</v>
          </cell>
        </row>
        <row r="717">
          <cell r="D717">
            <v>122.3709249</v>
          </cell>
        </row>
        <row r="718">
          <cell r="D718">
            <v>98.9071713</v>
          </cell>
        </row>
        <row r="719">
          <cell r="D719">
            <v>86.6937372</v>
          </cell>
        </row>
        <row r="720">
          <cell r="D720">
            <v>99.0112011</v>
          </cell>
        </row>
        <row r="721">
          <cell r="D721">
            <v>62.1259254</v>
          </cell>
        </row>
        <row r="722">
          <cell r="D722">
            <v>78.3126267</v>
          </cell>
        </row>
        <row r="723">
          <cell r="D723">
            <v>172.0535439</v>
          </cell>
        </row>
        <row r="724">
          <cell r="D724">
            <v>201.9067407</v>
          </cell>
        </row>
        <row r="725">
          <cell r="D725">
            <v>219.9022182</v>
          </cell>
        </row>
        <row r="726">
          <cell r="D726">
            <v>217.8719592</v>
          </cell>
        </row>
        <row r="727">
          <cell r="D727">
            <v>211.1603592</v>
          </cell>
        </row>
        <row r="728">
          <cell r="D728">
            <v>208.1384613</v>
          </cell>
        </row>
        <row r="729">
          <cell r="D729">
            <v>212.4657654</v>
          </cell>
        </row>
        <row r="730">
          <cell r="D730">
            <v>204.7625265</v>
          </cell>
        </row>
        <row r="731">
          <cell r="D731">
            <v>201.9285534</v>
          </cell>
        </row>
        <row r="732">
          <cell r="D732">
            <v>191.5675209</v>
          </cell>
        </row>
        <row r="733">
          <cell r="D733">
            <v>181.5521358</v>
          </cell>
        </row>
        <row r="734">
          <cell r="D734">
            <v>188.4533385</v>
          </cell>
        </row>
        <row r="735">
          <cell r="D735">
            <v>209.2643322</v>
          </cell>
        </row>
        <row r="736">
          <cell r="D736">
            <v>226.432605</v>
          </cell>
        </row>
        <row r="737">
          <cell r="D737">
            <v>210.526113</v>
          </cell>
        </row>
        <row r="738">
          <cell r="D738">
            <v>148.4975058</v>
          </cell>
        </row>
        <row r="739">
          <cell r="D739">
            <v>151.6569915</v>
          </cell>
        </row>
        <row r="740">
          <cell r="D740">
            <v>121.7350008</v>
          </cell>
        </row>
        <row r="741">
          <cell r="D741">
            <v>56.5318068</v>
          </cell>
        </row>
        <row r="742">
          <cell r="D742">
            <v>13.9634838</v>
          </cell>
        </row>
        <row r="743">
          <cell r="D743">
            <v>11.9332248</v>
          </cell>
        </row>
        <row r="744">
          <cell r="D744">
            <v>17.9266836</v>
          </cell>
        </row>
        <row r="745">
          <cell r="D745">
            <v>90.7542552</v>
          </cell>
        </row>
        <row r="746">
          <cell r="D746">
            <v>4.144413</v>
          </cell>
        </row>
        <row r="747">
          <cell r="D747">
            <v>93.0613677</v>
          </cell>
        </row>
        <row r="748">
          <cell r="D748">
            <v>153.2392512</v>
          </cell>
        </row>
        <row r="749">
          <cell r="D749">
            <v>183.8877726</v>
          </cell>
        </row>
        <row r="750">
          <cell r="D750">
            <v>189.3946404</v>
          </cell>
        </row>
        <row r="751">
          <cell r="D751">
            <v>190.4198373</v>
          </cell>
        </row>
        <row r="752">
          <cell r="D752">
            <v>185.1025722</v>
          </cell>
        </row>
        <row r="753">
          <cell r="D753">
            <v>184.0740195</v>
          </cell>
        </row>
        <row r="754">
          <cell r="D754">
            <v>176.2600392</v>
          </cell>
        </row>
        <row r="755">
          <cell r="D755">
            <v>172.5132885</v>
          </cell>
        </row>
        <row r="756">
          <cell r="D756">
            <v>171.8052147</v>
          </cell>
        </row>
        <row r="757">
          <cell r="D757">
            <v>166.1892834</v>
          </cell>
        </row>
        <row r="758">
          <cell r="D758">
            <v>177.4278576</v>
          </cell>
        </row>
        <row r="759">
          <cell r="D759">
            <v>204.6903768</v>
          </cell>
        </row>
        <row r="760">
          <cell r="D760">
            <v>230.4226512</v>
          </cell>
        </row>
        <row r="761">
          <cell r="D761">
            <v>204.3766095</v>
          </cell>
        </row>
        <row r="762">
          <cell r="D762">
            <v>170.7716283</v>
          </cell>
        </row>
      </sheetData>
      <sheetData sheetId="2">
        <row r="19">
          <cell r="D19">
            <v>182.48651785</v>
          </cell>
        </row>
        <row r="20">
          <cell r="D20">
            <v>160.77312335</v>
          </cell>
        </row>
        <row r="21">
          <cell r="D21">
            <v>156.0004915</v>
          </cell>
        </row>
        <row r="22">
          <cell r="D22">
            <v>149.43407745</v>
          </cell>
        </row>
        <row r="23">
          <cell r="D23">
            <v>147.663411</v>
          </cell>
        </row>
        <row r="24">
          <cell r="D24">
            <v>147.4014325</v>
          </cell>
        </row>
        <row r="25">
          <cell r="D25">
            <v>156.04518195</v>
          </cell>
        </row>
        <row r="26">
          <cell r="D26">
            <v>156.1361039</v>
          </cell>
        </row>
        <row r="27">
          <cell r="D27">
            <v>177.51817265</v>
          </cell>
        </row>
        <row r="28">
          <cell r="D28">
            <v>201.92224045</v>
          </cell>
        </row>
        <row r="29">
          <cell r="D29">
            <v>212.7080494</v>
          </cell>
        </row>
        <row r="30">
          <cell r="D30">
            <v>214.11811015</v>
          </cell>
        </row>
        <row r="31">
          <cell r="D31">
            <v>213.54483955</v>
          </cell>
        </row>
        <row r="32">
          <cell r="D32">
            <v>212.60788115</v>
          </cell>
        </row>
        <row r="33">
          <cell r="D33">
            <v>210.93121875</v>
          </cell>
        </row>
        <row r="34">
          <cell r="D34">
            <v>205.46357335</v>
          </cell>
        </row>
        <row r="35">
          <cell r="D35">
            <v>200.41201145</v>
          </cell>
        </row>
        <row r="36">
          <cell r="D36">
            <v>195.990739</v>
          </cell>
        </row>
        <row r="37">
          <cell r="D37">
            <v>202.4785595</v>
          </cell>
        </row>
        <row r="38">
          <cell r="D38">
            <v>204.6791789</v>
          </cell>
        </row>
        <row r="39">
          <cell r="D39">
            <v>219.07720905</v>
          </cell>
        </row>
        <row r="40">
          <cell r="D40">
            <v>219.07412695</v>
          </cell>
        </row>
        <row r="41">
          <cell r="D41">
            <v>209.9372415</v>
          </cell>
        </row>
        <row r="42">
          <cell r="D42">
            <v>175.20967975</v>
          </cell>
        </row>
        <row r="43">
          <cell r="D43">
            <v>162.57306975</v>
          </cell>
        </row>
        <row r="44">
          <cell r="D44">
            <v>144.67839715</v>
          </cell>
        </row>
        <row r="45">
          <cell r="D45">
            <v>135.6894525</v>
          </cell>
        </row>
        <row r="46">
          <cell r="D46">
            <v>130.9553469</v>
          </cell>
        </row>
        <row r="47">
          <cell r="D47">
            <v>133.2884966</v>
          </cell>
        </row>
        <row r="48">
          <cell r="D48">
            <v>132.59964725</v>
          </cell>
        </row>
        <row r="49">
          <cell r="D49">
            <v>134.22699605</v>
          </cell>
        </row>
        <row r="50">
          <cell r="D50">
            <v>145.47666105</v>
          </cell>
        </row>
        <row r="51">
          <cell r="D51">
            <v>162.2140051</v>
          </cell>
        </row>
        <row r="52">
          <cell r="D52">
            <v>200.4536198</v>
          </cell>
        </row>
        <row r="53">
          <cell r="D53">
            <v>206.6825439</v>
          </cell>
        </row>
        <row r="54">
          <cell r="D54">
            <v>206.439058</v>
          </cell>
        </row>
        <row r="55">
          <cell r="D55">
            <v>205.3048452</v>
          </cell>
        </row>
        <row r="56">
          <cell r="D56">
            <v>204.23997965</v>
          </cell>
        </row>
        <row r="57">
          <cell r="D57">
            <v>202.7836874</v>
          </cell>
        </row>
        <row r="58">
          <cell r="D58">
            <v>199.49354565</v>
          </cell>
        </row>
        <row r="59">
          <cell r="D59">
            <v>192.6774815</v>
          </cell>
        </row>
        <row r="60">
          <cell r="D60">
            <v>188.6615052</v>
          </cell>
        </row>
        <row r="61">
          <cell r="D61">
            <v>194.30945345</v>
          </cell>
        </row>
        <row r="62">
          <cell r="D62">
            <v>204.435693</v>
          </cell>
        </row>
        <row r="63">
          <cell r="D63">
            <v>217.49609175</v>
          </cell>
        </row>
        <row r="64">
          <cell r="D64">
            <v>219.6242818</v>
          </cell>
        </row>
        <row r="65">
          <cell r="D65">
            <v>211.02984595</v>
          </cell>
        </row>
        <row r="66">
          <cell r="D66">
            <v>174.5886366</v>
          </cell>
        </row>
        <row r="67">
          <cell r="D67">
            <v>149.0565202</v>
          </cell>
        </row>
        <row r="68">
          <cell r="D68">
            <v>135.6154821</v>
          </cell>
        </row>
        <row r="69">
          <cell r="D69">
            <v>127.95184045</v>
          </cell>
        </row>
        <row r="70">
          <cell r="D70">
            <v>118.6700963</v>
          </cell>
        </row>
        <row r="71">
          <cell r="D71">
            <v>120.51473315</v>
          </cell>
        </row>
        <row r="72">
          <cell r="D72">
            <v>109.5532445</v>
          </cell>
        </row>
        <row r="73">
          <cell r="D73">
            <v>116.4818053</v>
          </cell>
        </row>
        <row r="74">
          <cell r="D74">
            <v>126.38921575</v>
          </cell>
        </row>
        <row r="75">
          <cell r="D75">
            <v>145.65234075</v>
          </cell>
        </row>
        <row r="76">
          <cell r="D76">
            <v>194.9767281</v>
          </cell>
        </row>
        <row r="77">
          <cell r="D77">
            <v>203.60506705</v>
          </cell>
        </row>
        <row r="78">
          <cell r="D78">
            <v>204.250767</v>
          </cell>
        </row>
        <row r="79">
          <cell r="D79">
            <v>203.55575345</v>
          </cell>
        </row>
        <row r="80">
          <cell r="D80">
            <v>200.78494555</v>
          </cell>
        </row>
        <row r="81">
          <cell r="D81">
            <v>201.22260375</v>
          </cell>
        </row>
        <row r="82">
          <cell r="D82">
            <v>198.26378775</v>
          </cell>
        </row>
        <row r="83">
          <cell r="D83">
            <v>192.7206309</v>
          </cell>
        </row>
        <row r="84">
          <cell r="D84">
            <v>187.95108115</v>
          </cell>
        </row>
        <row r="85">
          <cell r="D85">
            <v>194.2678451</v>
          </cell>
        </row>
        <row r="86">
          <cell r="D86">
            <v>205.63617095</v>
          </cell>
        </row>
        <row r="87">
          <cell r="D87">
            <v>217.07076195</v>
          </cell>
        </row>
        <row r="88">
          <cell r="D88">
            <v>220.6382927</v>
          </cell>
        </row>
        <row r="89">
          <cell r="D89">
            <v>209.8848458</v>
          </cell>
        </row>
        <row r="90">
          <cell r="D90">
            <v>170.2336293</v>
          </cell>
        </row>
        <row r="91">
          <cell r="D91">
            <v>150.8102351</v>
          </cell>
        </row>
        <row r="92">
          <cell r="D92">
            <v>136.58172045</v>
          </cell>
        </row>
        <row r="93">
          <cell r="D93">
            <v>127.27994265</v>
          </cell>
        </row>
        <row r="94">
          <cell r="D94">
            <v>115.52173115</v>
          </cell>
        </row>
        <row r="95">
          <cell r="D95">
            <v>105.130431</v>
          </cell>
        </row>
        <row r="96">
          <cell r="D96">
            <v>114.63408635</v>
          </cell>
        </row>
        <row r="97">
          <cell r="D97">
            <v>119.03224305</v>
          </cell>
        </row>
        <row r="98">
          <cell r="D98">
            <v>124.0760997</v>
          </cell>
        </row>
        <row r="99">
          <cell r="D99">
            <v>163.258837</v>
          </cell>
        </row>
        <row r="100">
          <cell r="D100">
            <v>199.5783034</v>
          </cell>
        </row>
        <row r="101">
          <cell r="D101">
            <v>208.42547145</v>
          </cell>
        </row>
        <row r="102">
          <cell r="D102">
            <v>207.8352493</v>
          </cell>
        </row>
        <row r="103">
          <cell r="D103">
            <v>203.8932434</v>
          </cell>
        </row>
        <row r="104">
          <cell r="D104">
            <v>201.98696455</v>
          </cell>
        </row>
        <row r="105">
          <cell r="D105">
            <v>200.48289975</v>
          </cell>
        </row>
        <row r="106">
          <cell r="D106">
            <v>192.62354475</v>
          </cell>
        </row>
        <row r="107">
          <cell r="D107">
            <v>181.51873845</v>
          </cell>
        </row>
        <row r="108">
          <cell r="D108">
            <v>185.912272</v>
          </cell>
        </row>
        <row r="109">
          <cell r="D109">
            <v>192.8932285</v>
          </cell>
        </row>
        <row r="110">
          <cell r="D110">
            <v>203.9055718</v>
          </cell>
        </row>
        <row r="111">
          <cell r="D111">
            <v>210.52746365</v>
          </cell>
        </row>
        <row r="112">
          <cell r="D112">
            <v>223.64179915</v>
          </cell>
        </row>
        <row r="113">
          <cell r="D113">
            <v>197.52100165</v>
          </cell>
        </row>
        <row r="114">
          <cell r="D114">
            <v>171.2322297</v>
          </cell>
        </row>
        <row r="115">
          <cell r="D115">
            <v>142.0509069</v>
          </cell>
        </row>
        <row r="116">
          <cell r="D116">
            <v>132.0957239</v>
          </cell>
        </row>
        <row r="117">
          <cell r="D117">
            <v>122.605938</v>
          </cell>
        </row>
        <row r="118">
          <cell r="D118">
            <v>84.9950717</v>
          </cell>
        </row>
        <row r="119">
          <cell r="D119">
            <v>81.98231895</v>
          </cell>
        </row>
        <row r="120">
          <cell r="D120">
            <v>101.13757045</v>
          </cell>
        </row>
        <row r="121">
          <cell r="D121">
            <v>124.5075937</v>
          </cell>
        </row>
        <row r="122">
          <cell r="D122">
            <v>161.5790925</v>
          </cell>
        </row>
        <row r="123">
          <cell r="D123">
            <v>201.9453562</v>
          </cell>
        </row>
        <row r="124">
          <cell r="D124">
            <v>215.4511184</v>
          </cell>
        </row>
        <row r="125">
          <cell r="D125">
            <v>219.7968794</v>
          </cell>
        </row>
        <row r="126">
          <cell r="D126">
            <v>222.41512335</v>
          </cell>
        </row>
        <row r="127">
          <cell r="D127">
            <v>222.37505605</v>
          </cell>
        </row>
        <row r="128">
          <cell r="D128">
            <v>227.7117122</v>
          </cell>
        </row>
        <row r="129">
          <cell r="D129">
            <v>223.99007645</v>
          </cell>
        </row>
        <row r="130">
          <cell r="D130">
            <v>217.9106342</v>
          </cell>
        </row>
        <row r="131">
          <cell r="D131">
            <v>215.24924085</v>
          </cell>
        </row>
        <row r="132">
          <cell r="D132">
            <v>207.55940135</v>
          </cell>
        </row>
        <row r="133">
          <cell r="D133">
            <v>207.67035695</v>
          </cell>
        </row>
        <row r="134">
          <cell r="D134">
            <v>205.8565411</v>
          </cell>
        </row>
        <row r="135">
          <cell r="D135">
            <v>212.45069405</v>
          </cell>
        </row>
        <row r="136">
          <cell r="D136">
            <v>211.05758485</v>
          </cell>
        </row>
        <row r="137">
          <cell r="D137">
            <v>190.99311385</v>
          </cell>
        </row>
        <row r="138">
          <cell r="D138">
            <v>167.42737725</v>
          </cell>
        </row>
        <row r="139">
          <cell r="D139">
            <v>134.84341605</v>
          </cell>
        </row>
        <row r="140">
          <cell r="D140">
            <v>116.40937595</v>
          </cell>
        </row>
        <row r="141">
          <cell r="D141">
            <v>75.32806505</v>
          </cell>
        </row>
        <row r="142">
          <cell r="D142">
            <v>69.50289605</v>
          </cell>
        </row>
        <row r="143">
          <cell r="D143">
            <v>64.3326733</v>
          </cell>
        </row>
        <row r="144">
          <cell r="D144">
            <v>77.67046105</v>
          </cell>
        </row>
        <row r="145">
          <cell r="D145">
            <v>65.1617582</v>
          </cell>
        </row>
        <row r="146">
          <cell r="D146">
            <v>150.6068165</v>
          </cell>
        </row>
        <row r="147">
          <cell r="D147">
            <v>183.0181801</v>
          </cell>
        </row>
        <row r="148">
          <cell r="D148">
            <v>207.83679035</v>
          </cell>
        </row>
        <row r="149">
          <cell r="D149">
            <v>209.84940165</v>
          </cell>
        </row>
        <row r="150">
          <cell r="D150">
            <v>212.9268785</v>
          </cell>
        </row>
        <row r="151">
          <cell r="D151">
            <v>208.03712685</v>
          </cell>
        </row>
        <row r="152">
          <cell r="D152">
            <v>209.88022265</v>
          </cell>
        </row>
        <row r="153">
          <cell r="D153">
            <v>208.19431395</v>
          </cell>
        </row>
        <row r="154">
          <cell r="D154">
            <v>204.1336472</v>
          </cell>
        </row>
        <row r="155">
          <cell r="D155">
            <v>202.21195785</v>
          </cell>
        </row>
        <row r="156">
          <cell r="D156">
            <v>196.2773743</v>
          </cell>
        </row>
        <row r="157">
          <cell r="D157">
            <v>179.8466992</v>
          </cell>
        </row>
        <row r="158">
          <cell r="D158">
            <v>191.24892815</v>
          </cell>
        </row>
        <row r="159">
          <cell r="D159">
            <v>202.4508206</v>
          </cell>
        </row>
        <row r="160">
          <cell r="D160">
            <v>202.771359</v>
          </cell>
        </row>
        <row r="161">
          <cell r="D161">
            <v>174.0184481</v>
          </cell>
        </row>
        <row r="162">
          <cell r="D162">
            <v>152.22337795</v>
          </cell>
        </row>
        <row r="163">
          <cell r="D163">
            <v>139.2985916</v>
          </cell>
        </row>
        <row r="164">
          <cell r="D164">
            <v>118.0228553</v>
          </cell>
        </row>
        <row r="165">
          <cell r="D165">
            <v>107.0474972</v>
          </cell>
        </row>
        <row r="166">
          <cell r="D166">
            <v>101.09750315</v>
          </cell>
        </row>
        <row r="167">
          <cell r="D167">
            <v>88.8754356</v>
          </cell>
        </row>
        <row r="168">
          <cell r="D168">
            <v>116.3831781</v>
          </cell>
        </row>
        <row r="169">
          <cell r="D169">
            <v>105.9533517</v>
          </cell>
        </row>
        <row r="170">
          <cell r="D170">
            <v>155.59519535</v>
          </cell>
        </row>
        <row r="171">
          <cell r="D171">
            <v>193.78857855</v>
          </cell>
        </row>
        <row r="172">
          <cell r="D172">
            <v>210.2762725</v>
          </cell>
        </row>
        <row r="173">
          <cell r="D173">
            <v>213.12875605</v>
          </cell>
        </row>
        <row r="174">
          <cell r="D174">
            <v>214.42940225</v>
          </cell>
        </row>
        <row r="175">
          <cell r="D175">
            <v>212.44761195</v>
          </cell>
        </row>
        <row r="176">
          <cell r="D176">
            <v>212.3197048</v>
          </cell>
        </row>
        <row r="177">
          <cell r="D177">
            <v>210.97128605</v>
          </cell>
        </row>
        <row r="178">
          <cell r="D178">
            <v>204.61907795</v>
          </cell>
        </row>
        <row r="179">
          <cell r="D179">
            <v>196.78746185</v>
          </cell>
        </row>
        <row r="180">
          <cell r="D180">
            <v>190.97770335</v>
          </cell>
        </row>
        <row r="181">
          <cell r="D181">
            <v>185.29739305</v>
          </cell>
        </row>
        <row r="182">
          <cell r="D182">
            <v>196.8691375</v>
          </cell>
        </row>
        <row r="183">
          <cell r="D183">
            <v>205.5914805</v>
          </cell>
        </row>
        <row r="184">
          <cell r="D184">
            <v>208.9571337</v>
          </cell>
        </row>
        <row r="185">
          <cell r="D185">
            <v>190.54929145</v>
          </cell>
        </row>
        <row r="186">
          <cell r="D186">
            <v>164.01549255</v>
          </cell>
        </row>
        <row r="187">
          <cell r="D187">
            <v>141.5146215</v>
          </cell>
        </row>
        <row r="188">
          <cell r="D188">
            <v>131.20345595</v>
          </cell>
        </row>
        <row r="189">
          <cell r="D189">
            <v>120.40377755</v>
          </cell>
        </row>
        <row r="190">
          <cell r="D190">
            <v>115.486287</v>
          </cell>
        </row>
        <row r="191">
          <cell r="D191">
            <v>122.9850363</v>
          </cell>
        </row>
        <row r="192">
          <cell r="D192">
            <v>142.1834372</v>
          </cell>
        </row>
        <row r="193">
          <cell r="D193">
            <v>143.40548985</v>
          </cell>
        </row>
        <row r="194">
          <cell r="D194">
            <v>187.3022991</v>
          </cell>
        </row>
        <row r="195">
          <cell r="D195">
            <v>211.3981569</v>
          </cell>
        </row>
        <row r="196">
          <cell r="D196">
            <v>222.1146186</v>
          </cell>
        </row>
        <row r="197">
          <cell r="D197">
            <v>221.13913395</v>
          </cell>
        </row>
        <row r="198">
          <cell r="D198">
            <v>228.5500434</v>
          </cell>
        </row>
        <row r="199">
          <cell r="D199">
            <v>221.97746515</v>
          </cell>
        </row>
        <row r="200">
          <cell r="D200">
            <v>224.9285759</v>
          </cell>
        </row>
        <row r="201">
          <cell r="D201">
            <v>222.5985083</v>
          </cell>
        </row>
        <row r="202">
          <cell r="D202">
            <v>210.41342595</v>
          </cell>
        </row>
        <row r="203">
          <cell r="D203">
            <v>208.96638</v>
          </cell>
        </row>
        <row r="204">
          <cell r="D204">
            <v>205.6284657</v>
          </cell>
        </row>
        <row r="205">
          <cell r="D205">
            <v>202.1672674</v>
          </cell>
        </row>
        <row r="206">
          <cell r="D206">
            <v>211.616986</v>
          </cell>
        </row>
        <row r="207">
          <cell r="D207">
            <v>223.98083015</v>
          </cell>
        </row>
        <row r="208">
          <cell r="D208">
            <v>252.2760492</v>
          </cell>
        </row>
        <row r="209">
          <cell r="D209">
            <v>221.33330625</v>
          </cell>
        </row>
        <row r="210">
          <cell r="D210">
            <v>194.9058398</v>
          </cell>
        </row>
        <row r="211">
          <cell r="D211">
            <v>166.2762129</v>
          </cell>
        </row>
        <row r="212">
          <cell r="D212">
            <v>153.60107665</v>
          </cell>
        </row>
        <row r="213">
          <cell r="D213">
            <v>144.6398709</v>
          </cell>
        </row>
        <row r="214">
          <cell r="D214">
            <v>140.65933875</v>
          </cell>
        </row>
        <row r="215">
          <cell r="D215">
            <v>139.7578245</v>
          </cell>
        </row>
        <row r="216">
          <cell r="D216">
            <v>142.3837737</v>
          </cell>
        </row>
        <row r="217">
          <cell r="D217">
            <v>144.02190985</v>
          </cell>
        </row>
        <row r="218">
          <cell r="D218">
            <v>144.89106205</v>
          </cell>
        </row>
        <row r="219">
          <cell r="D219">
            <v>181.9117062</v>
          </cell>
        </row>
        <row r="220">
          <cell r="D220">
            <v>204.63757055</v>
          </cell>
        </row>
        <row r="221">
          <cell r="D221">
            <v>205.0983445</v>
          </cell>
        </row>
        <row r="222">
          <cell r="D222">
            <v>201.9052889</v>
          </cell>
        </row>
        <row r="223">
          <cell r="D223">
            <v>198.0742386</v>
          </cell>
        </row>
        <row r="224">
          <cell r="D224">
            <v>194.91662715</v>
          </cell>
        </row>
        <row r="225">
          <cell r="D225">
            <v>186.2173999</v>
          </cell>
        </row>
        <row r="226">
          <cell r="D226">
            <v>180.20884595</v>
          </cell>
        </row>
        <row r="227">
          <cell r="D227">
            <v>175.4392962</v>
          </cell>
        </row>
        <row r="228">
          <cell r="D228">
            <v>166.864894</v>
          </cell>
        </row>
        <row r="229">
          <cell r="D229">
            <v>170.09031165</v>
          </cell>
        </row>
        <row r="230">
          <cell r="D230">
            <v>194.02898235</v>
          </cell>
        </row>
        <row r="231">
          <cell r="D231">
            <v>207.44536365</v>
          </cell>
        </row>
        <row r="232">
          <cell r="D232">
            <v>207.3544417</v>
          </cell>
        </row>
        <row r="233">
          <cell r="D233">
            <v>197.79222645</v>
          </cell>
        </row>
        <row r="234">
          <cell r="D234">
            <v>164.92162995</v>
          </cell>
        </row>
        <row r="235">
          <cell r="D235">
            <v>155.9450137</v>
          </cell>
        </row>
        <row r="236">
          <cell r="D236">
            <v>134.20233925</v>
          </cell>
        </row>
        <row r="237">
          <cell r="D237">
            <v>120.51011</v>
          </cell>
        </row>
        <row r="238">
          <cell r="D238">
            <v>109.9539175</v>
          </cell>
        </row>
        <row r="239">
          <cell r="D239">
            <v>103.44914545</v>
          </cell>
        </row>
        <row r="240">
          <cell r="D240">
            <v>103.8390311</v>
          </cell>
        </row>
        <row r="241">
          <cell r="D241">
            <v>105.15971095</v>
          </cell>
        </row>
        <row r="242">
          <cell r="D242">
            <v>90.582919</v>
          </cell>
        </row>
        <row r="243">
          <cell r="D243">
            <v>140.6423872</v>
          </cell>
        </row>
        <row r="244">
          <cell r="D244">
            <v>172.3109647</v>
          </cell>
        </row>
        <row r="245">
          <cell r="D245">
            <v>193.33859195</v>
          </cell>
        </row>
        <row r="246">
          <cell r="D246">
            <v>193.4664991</v>
          </cell>
        </row>
        <row r="247">
          <cell r="D247">
            <v>190.8282215</v>
          </cell>
        </row>
        <row r="248">
          <cell r="D248">
            <v>185.3174267</v>
          </cell>
        </row>
        <row r="249">
          <cell r="D249">
            <v>178.62464655</v>
          </cell>
        </row>
        <row r="250">
          <cell r="D250">
            <v>176.0772909</v>
          </cell>
        </row>
        <row r="251">
          <cell r="D251">
            <v>168.9576399</v>
          </cell>
        </row>
        <row r="252">
          <cell r="D252">
            <v>164.21274695</v>
          </cell>
        </row>
        <row r="253">
          <cell r="D253">
            <v>170.6928622</v>
          </cell>
        </row>
        <row r="254">
          <cell r="D254">
            <v>194.8996756</v>
          </cell>
        </row>
        <row r="255">
          <cell r="D255">
            <v>207.43303525</v>
          </cell>
        </row>
        <row r="256">
          <cell r="D256">
            <v>205.87965685</v>
          </cell>
        </row>
        <row r="257">
          <cell r="D257">
            <v>186.4732142</v>
          </cell>
        </row>
        <row r="258">
          <cell r="D258">
            <v>162.087639</v>
          </cell>
        </row>
        <row r="259">
          <cell r="D259">
            <v>140.36653925</v>
          </cell>
        </row>
        <row r="260">
          <cell r="D260">
            <v>121.9032192</v>
          </cell>
        </row>
        <row r="261">
          <cell r="D261">
            <v>106.2214944</v>
          </cell>
        </row>
        <row r="262">
          <cell r="D262">
            <v>84.44799895</v>
          </cell>
        </row>
        <row r="263">
          <cell r="D263">
            <v>77.30985535</v>
          </cell>
        </row>
        <row r="264">
          <cell r="D264">
            <v>78.89097265</v>
          </cell>
        </row>
        <row r="265">
          <cell r="D265">
            <v>20.93824635</v>
          </cell>
        </row>
        <row r="266">
          <cell r="D266">
            <v>90.4010751</v>
          </cell>
        </row>
        <row r="267">
          <cell r="D267">
            <v>144.0049583</v>
          </cell>
        </row>
        <row r="268">
          <cell r="D268">
            <v>186.4239006</v>
          </cell>
        </row>
        <row r="269">
          <cell r="D269">
            <v>198.65213235</v>
          </cell>
        </row>
        <row r="270">
          <cell r="D270">
            <v>199.1375631</v>
          </cell>
        </row>
        <row r="271">
          <cell r="D271">
            <v>197.45011335</v>
          </cell>
        </row>
        <row r="272">
          <cell r="D272">
            <v>194.4589353</v>
          </cell>
        </row>
        <row r="273">
          <cell r="D273">
            <v>191.0223938</v>
          </cell>
        </row>
        <row r="274">
          <cell r="D274">
            <v>184.54844275</v>
          </cell>
        </row>
        <row r="275">
          <cell r="D275">
            <v>174.6194576</v>
          </cell>
        </row>
        <row r="276">
          <cell r="D276">
            <v>163.99083575</v>
          </cell>
        </row>
        <row r="277">
          <cell r="D277">
            <v>172.2400764</v>
          </cell>
        </row>
        <row r="278">
          <cell r="D278">
            <v>195.1123405</v>
          </cell>
        </row>
        <row r="279">
          <cell r="D279">
            <v>206.17862055</v>
          </cell>
        </row>
        <row r="280">
          <cell r="D280">
            <v>208.9787084</v>
          </cell>
        </row>
        <row r="281">
          <cell r="D281">
            <v>187.5642776</v>
          </cell>
        </row>
        <row r="282">
          <cell r="D282">
            <v>137.985617</v>
          </cell>
        </row>
        <row r="283">
          <cell r="D283">
            <v>146.67559795</v>
          </cell>
        </row>
        <row r="284">
          <cell r="D284">
            <v>121.79996885</v>
          </cell>
        </row>
        <row r="285">
          <cell r="D285">
            <v>101.00195805</v>
          </cell>
        </row>
        <row r="286">
          <cell r="D286">
            <v>84.49423045</v>
          </cell>
        </row>
        <row r="287">
          <cell r="D287">
            <v>94.59735425</v>
          </cell>
        </row>
        <row r="288">
          <cell r="D288">
            <v>119.6686967</v>
          </cell>
        </row>
        <row r="289">
          <cell r="D289">
            <v>128.07512445</v>
          </cell>
        </row>
        <row r="290">
          <cell r="D290">
            <v>169.88381095</v>
          </cell>
        </row>
        <row r="291">
          <cell r="D291">
            <v>213.05786775</v>
          </cell>
        </row>
        <row r="292">
          <cell r="D292">
            <v>222.1855069</v>
          </cell>
        </row>
        <row r="293">
          <cell r="D293">
            <v>223.4645784</v>
          </cell>
        </row>
        <row r="294">
          <cell r="D294">
            <v>221.94664415</v>
          </cell>
        </row>
        <row r="295">
          <cell r="D295">
            <v>219.661267</v>
          </cell>
        </row>
        <row r="296">
          <cell r="D296">
            <v>222.188589</v>
          </cell>
        </row>
        <row r="297">
          <cell r="D297">
            <v>219.79533835</v>
          </cell>
        </row>
        <row r="298">
          <cell r="D298">
            <v>216.14921405</v>
          </cell>
        </row>
        <row r="299">
          <cell r="D299">
            <v>208.3222211</v>
          </cell>
        </row>
        <row r="300">
          <cell r="D300">
            <v>203.64821645</v>
          </cell>
        </row>
        <row r="301">
          <cell r="D301">
            <v>203.2675771</v>
          </cell>
        </row>
        <row r="302">
          <cell r="D302">
            <v>209.2776721</v>
          </cell>
        </row>
        <row r="303">
          <cell r="D303">
            <v>219.78300995</v>
          </cell>
        </row>
        <row r="304">
          <cell r="D304">
            <v>219.1804594</v>
          </cell>
        </row>
        <row r="305">
          <cell r="D305">
            <v>174.5917187</v>
          </cell>
        </row>
        <row r="306">
          <cell r="D306">
            <v>140.17544905</v>
          </cell>
        </row>
        <row r="307">
          <cell r="D307">
            <v>135.2148091</v>
          </cell>
        </row>
        <row r="308">
          <cell r="D308">
            <v>109.33595645</v>
          </cell>
        </row>
        <row r="309">
          <cell r="D309">
            <v>77.96634265</v>
          </cell>
        </row>
        <row r="310">
          <cell r="D310">
            <v>73.0735089</v>
          </cell>
        </row>
        <row r="311">
          <cell r="D311">
            <v>75.1570085</v>
          </cell>
        </row>
        <row r="312">
          <cell r="D312">
            <v>101.80946825</v>
          </cell>
        </row>
        <row r="313">
          <cell r="D313">
            <v>117.98741115</v>
          </cell>
        </row>
        <row r="314">
          <cell r="D314">
            <v>144.60442675</v>
          </cell>
        </row>
        <row r="315">
          <cell r="D315">
            <v>198.43638535</v>
          </cell>
        </row>
        <row r="316">
          <cell r="D316">
            <v>219.80458465</v>
          </cell>
        </row>
        <row r="317">
          <cell r="D317">
            <v>222.70484075</v>
          </cell>
        </row>
        <row r="318">
          <cell r="D318">
            <v>219.383878</v>
          </cell>
        </row>
        <row r="319">
          <cell r="D319">
            <v>212.7327062</v>
          </cell>
        </row>
        <row r="320">
          <cell r="D320">
            <v>219.6735954</v>
          </cell>
        </row>
        <row r="321">
          <cell r="D321">
            <v>215.9535007</v>
          </cell>
        </row>
        <row r="322">
          <cell r="D322">
            <v>208.04637315</v>
          </cell>
        </row>
        <row r="323">
          <cell r="D323">
            <v>199.94353225</v>
          </cell>
        </row>
        <row r="324">
          <cell r="D324">
            <v>193.36016665</v>
          </cell>
        </row>
        <row r="325">
          <cell r="D325">
            <v>193.5682084</v>
          </cell>
        </row>
        <row r="326">
          <cell r="D326">
            <v>196.61178215</v>
          </cell>
        </row>
        <row r="327">
          <cell r="D327">
            <v>215.23691245</v>
          </cell>
        </row>
        <row r="328">
          <cell r="D328">
            <v>218.3236356</v>
          </cell>
        </row>
        <row r="329">
          <cell r="D329">
            <v>160.20601695</v>
          </cell>
        </row>
        <row r="330">
          <cell r="D330">
            <v>146.74032205</v>
          </cell>
        </row>
        <row r="331">
          <cell r="D331">
            <v>125.38445115</v>
          </cell>
        </row>
        <row r="332">
          <cell r="D332">
            <v>82.3321373</v>
          </cell>
        </row>
        <row r="333">
          <cell r="D333">
            <v>53.83966385</v>
          </cell>
        </row>
        <row r="334">
          <cell r="D334">
            <v>4.06991305</v>
          </cell>
        </row>
        <row r="335">
          <cell r="D335">
            <v>50.9717698</v>
          </cell>
        </row>
        <row r="336">
          <cell r="D336">
            <v>85.16612825</v>
          </cell>
        </row>
        <row r="337">
          <cell r="D337">
            <v>115.7760044</v>
          </cell>
        </row>
        <row r="338">
          <cell r="D338">
            <v>159.53103705</v>
          </cell>
        </row>
        <row r="339">
          <cell r="D339">
            <v>203.07186375</v>
          </cell>
        </row>
        <row r="340">
          <cell r="D340">
            <v>215.9103513</v>
          </cell>
        </row>
        <row r="341">
          <cell r="D341">
            <v>217.2079154</v>
          </cell>
        </row>
        <row r="342">
          <cell r="D342">
            <v>214.99650865</v>
          </cell>
        </row>
        <row r="343">
          <cell r="D343">
            <v>212.04848</v>
          </cell>
        </row>
        <row r="344">
          <cell r="D344">
            <v>218.28510935</v>
          </cell>
        </row>
        <row r="345">
          <cell r="D345">
            <v>217.99539195</v>
          </cell>
        </row>
        <row r="346">
          <cell r="D346">
            <v>215.15677785</v>
          </cell>
        </row>
        <row r="347">
          <cell r="D347">
            <v>210.06823075</v>
          </cell>
        </row>
        <row r="348">
          <cell r="D348">
            <v>202.2658946</v>
          </cell>
        </row>
        <row r="349">
          <cell r="D349">
            <v>201.7265271</v>
          </cell>
        </row>
        <row r="350">
          <cell r="D350">
            <v>207.43919945</v>
          </cell>
        </row>
        <row r="351">
          <cell r="D351">
            <v>218.3760313</v>
          </cell>
        </row>
        <row r="352">
          <cell r="D352">
            <v>219.4701768</v>
          </cell>
        </row>
        <row r="353">
          <cell r="D353">
            <v>180.2073049</v>
          </cell>
        </row>
        <row r="354">
          <cell r="D354">
            <v>142.3159675</v>
          </cell>
        </row>
        <row r="355">
          <cell r="D355">
            <v>127.51726435</v>
          </cell>
        </row>
        <row r="356">
          <cell r="D356">
            <v>91.86969575</v>
          </cell>
        </row>
        <row r="357">
          <cell r="D357">
            <v>74.3217594</v>
          </cell>
        </row>
        <row r="358">
          <cell r="D358">
            <v>48.23640605</v>
          </cell>
        </row>
        <row r="359">
          <cell r="D359">
            <v>72.3522975</v>
          </cell>
        </row>
        <row r="360">
          <cell r="D360">
            <v>76.57631555</v>
          </cell>
        </row>
        <row r="361">
          <cell r="D361">
            <v>122.8802449</v>
          </cell>
        </row>
        <row r="362">
          <cell r="D362">
            <v>170.97179225</v>
          </cell>
        </row>
        <row r="363">
          <cell r="D363">
            <v>205.699354</v>
          </cell>
        </row>
        <row r="364">
          <cell r="D364">
            <v>226.2076474</v>
          </cell>
        </row>
        <row r="365">
          <cell r="D365">
            <v>230.7537449</v>
          </cell>
        </row>
        <row r="366">
          <cell r="D366">
            <v>224.80683295</v>
          </cell>
        </row>
        <row r="367">
          <cell r="D367">
            <v>224.21815185</v>
          </cell>
        </row>
        <row r="368">
          <cell r="D368">
            <v>220.7492483</v>
          </cell>
        </row>
        <row r="369">
          <cell r="D369">
            <v>226.12288965</v>
          </cell>
        </row>
        <row r="370">
          <cell r="D370">
            <v>215.2723566</v>
          </cell>
        </row>
        <row r="371">
          <cell r="D371">
            <v>209.77234915</v>
          </cell>
        </row>
        <row r="372">
          <cell r="D372">
            <v>206.1216017</v>
          </cell>
        </row>
        <row r="373">
          <cell r="D373">
            <v>205.34645355</v>
          </cell>
        </row>
        <row r="374">
          <cell r="D374">
            <v>213.7528813</v>
          </cell>
        </row>
        <row r="375">
          <cell r="D375">
            <v>223.62022445</v>
          </cell>
        </row>
        <row r="376">
          <cell r="D376">
            <v>227.71633535</v>
          </cell>
        </row>
        <row r="377">
          <cell r="D377">
            <v>194.33719235</v>
          </cell>
        </row>
        <row r="378">
          <cell r="D378">
            <v>158.41223475</v>
          </cell>
        </row>
        <row r="379">
          <cell r="D379">
            <v>159.5048392</v>
          </cell>
        </row>
        <row r="380">
          <cell r="D380">
            <v>140.41893495</v>
          </cell>
        </row>
        <row r="381">
          <cell r="D381">
            <v>132.1419554</v>
          </cell>
        </row>
        <row r="382">
          <cell r="D382">
            <v>122.68453155</v>
          </cell>
        </row>
        <row r="383">
          <cell r="D383">
            <v>114.4013878</v>
          </cell>
        </row>
        <row r="384">
          <cell r="D384">
            <v>117.95042595</v>
          </cell>
        </row>
        <row r="385">
          <cell r="D385">
            <v>123.3302315</v>
          </cell>
        </row>
        <row r="386">
          <cell r="D386">
            <v>125.75122105</v>
          </cell>
        </row>
        <row r="387">
          <cell r="D387">
            <v>179.0268606</v>
          </cell>
        </row>
        <row r="388">
          <cell r="D388">
            <v>207.05393695</v>
          </cell>
        </row>
        <row r="389">
          <cell r="D389">
            <v>220.64291585</v>
          </cell>
        </row>
        <row r="390">
          <cell r="D390">
            <v>221.14221605</v>
          </cell>
        </row>
        <row r="391">
          <cell r="D391">
            <v>217.41903925</v>
          </cell>
        </row>
        <row r="392">
          <cell r="D392">
            <v>215.77319785</v>
          </cell>
        </row>
        <row r="393">
          <cell r="D393">
            <v>213.0902298</v>
          </cell>
        </row>
        <row r="394">
          <cell r="D394">
            <v>210.0821002</v>
          </cell>
        </row>
        <row r="395">
          <cell r="D395">
            <v>204.48038345</v>
          </cell>
        </row>
        <row r="396">
          <cell r="D396">
            <v>200.78494555</v>
          </cell>
        </row>
        <row r="397">
          <cell r="D397">
            <v>202.3429471</v>
          </cell>
        </row>
        <row r="398">
          <cell r="D398">
            <v>210.0512792</v>
          </cell>
        </row>
        <row r="399">
          <cell r="D399">
            <v>221.7447666</v>
          </cell>
        </row>
        <row r="400">
          <cell r="D400">
            <v>219.84156985</v>
          </cell>
        </row>
        <row r="401">
          <cell r="D401">
            <v>198.5396357</v>
          </cell>
        </row>
        <row r="402">
          <cell r="D402">
            <v>167.2470744</v>
          </cell>
        </row>
        <row r="403">
          <cell r="D403">
            <v>159.20433445</v>
          </cell>
        </row>
        <row r="404">
          <cell r="D404">
            <v>137.59881345</v>
          </cell>
        </row>
        <row r="405">
          <cell r="D405">
            <v>120.6796255</v>
          </cell>
        </row>
        <row r="406">
          <cell r="D406">
            <v>107.61614465</v>
          </cell>
        </row>
        <row r="407">
          <cell r="D407">
            <v>92.6448439</v>
          </cell>
        </row>
        <row r="408">
          <cell r="D408">
            <v>103.3243204</v>
          </cell>
        </row>
        <row r="409">
          <cell r="D409">
            <v>115.7575118</v>
          </cell>
        </row>
        <row r="410">
          <cell r="D410">
            <v>120.82602525</v>
          </cell>
        </row>
        <row r="411">
          <cell r="D411">
            <v>161.9766834</v>
          </cell>
        </row>
        <row r="412">
          <cell r="D412">
            <v>196.28816165</v>
          </cell>
        </row>
        <row r="413">
          <cell r="D413">
            <v>203.2059351</v>
          </cell>
        </row>
        <row r="414">
          <cell r="D414">
            <v>206.32964345</v>
          </cell>
        </row>
        <row r="415">
          <cell r="D415">
            <v>205.92280625</v>
          </cell>
        </row>
        <row r="416">
          <cell r="D416">
            <v>204.8795154</v>
          </cell>
        </row>
        <row r="417">
          <cell r="D417">
            <v>204.98276575</v>
          </cell>
        </row>
        <row r="418">
          <cell r="D418">
            <v>201.2857868</v>
          </cell>
        </row>
        <row r="419">
          <cell r="D419">
            <v>195.54229345</v>
          </cell>
        </row>
        <row r="420">
          <cell r="D420">
            <v>192.80230655</v>
          </cell>
        </row>
        <row r="421">
          <cell r="D421">
            <v>193.97350455</v>
          </cell>
        </row>
        <row r="422">
          <cell r="D422">
            <v>203.85163505</v>
          </cell>
        </row>
        <row r="423">
          <cell r="D423">
            <v>221.53672485</v>
          </cell>
        </row>
        <row r="424">
          <cell r="D424">
            <v>217.9630299</v>
          </cell>
        </row>
        <row r="425">
          <cell r="D425">
            <v>194.01048975</v>
          </cell>
        </row>
        <row r="426">
          <cell r="D426">
            <v>161.7763469</v>
          </cell>
        </row>
        <row r="427">
          <cell r="D427">
            <v>147.37523465</v>
          </cell>
        </row>
        <row r="428">
          <cell r="D428">
            <v>129.73329425</v>
          </cell>
        </row>
        <row r="429">
          <cell r="D429">
            <v>112.0990591</v>
          </cell>
        </row>
        <row r="430">
          <cell r="D430">
            <v>83.85007155</v>
          </cell>
        </row>
        <row r="431">
          <cell r="D431">
            <v>92.3335518</v>
          </cell>
        </row>
        <row r="432">
          <cell r="D432">
            <v>114.26115225</v>
          </cell>
        </row>
        <row r="433">
          <cell r="D433">
            <v>128.9797208</v>
          </cell>
        </row>
        <row r="434">
          <cell r="D434">
            <v>186.0201455</v>
          </cell>
        </row>
        <row r="435">
          <cell r="D435">
            <v>209.57817685</v>
          </cell>
        </row>
        <row r="436">
          <cell r="D436">
            <v>222.52607895</v>
          </cell>
        </row>
        <row r="437">
          <cell r="D437">
            <v>227.58688715</v>
          </cell>
        </row>
        <row r="438">
          <cell r="D438">
            <v>223.41988795</v>
          </cell>
        </row>
        <row r="439">
          <cell r="D439">
            <v>218.21730315</v>
          </cell>
        </row>
        <row r="440">
          <cell r="D440">
            <v>225.0611062</v>
          </cell>
        </row>
        <row r="441">
          <cell r="D441">
            <v>227.6562344</v>
          </cell>
        </row>
        <row r="442">
          <cell r="D442">
            <v>218.5856141</v>
          </cell>
        </row>
        <row r="443">
          <cell r="D443">
            <v>213.25820425</v>
          </cell>
        </row>
        <row r="444">
          <cell r="D444">
            <v>204.84407125</v>
          </cell>
        </row>
        <row r="445">
          <cell r="D445">
            <v>202.64653395</v>
          </cell>
        </row>
        <row r="446">
          <cell r="D446">
            <v>212.58630645</v>
          </cell>
        </row>
        <row r="447">
          <cell r="D447">
            <v>220.3855605</v>
          </cell>
        </row>
        <row r="448">
          <cell r="D448">
            <v>214.95027715</v>
          </cell>
        </row>
        <row r="449">
          <cell r="D449">
            <v>173.64705505</v>
          </cell>
        </row>
        <row r="450">
          <cell r="D450">
            <v>155.1714066</v>
          </cell>
        </row>
        <row r="451">
          <cell r="D451">
            <v>129.7379174</v>
          </cell>
        </row>
        <row r="452">
          <cell r="D452">
            <v>112.41189225</v>
          </cell>
        </row>
        <row r="453">
          <cell r="D453">
            <v>58.18542485</v>
          </cell>
        </row>
        <row r="454">
          <cell r="D454">
            <v>49.71273195</v>
          </cell>
        </row>
        <row r="455">
          <cell r="D455">
            <v>72.1149758</v>
          </cell>
        </row>
        <row r="456">
          <cell r="D456">
            <v>117.6653317</v>
          </cell>
        </row>
        <row r="457">
          <cell r="D457">
            <v>124.5414968</v>
          </cell>
        </row>
        <row r="458">
          <cell r="D458">
            <v>173.2201842</v>
          </cell>
        </row>
        <row r="459">
          <cell r="D459">
            <v>199.93736805</v>
          </cell>
        </row>
        <row r="460">
          <cell r="D460">
            <v>221.45042605</v>
          </cell>
        </row>
        <row r="461">
          <cell r="D461">
            <v>224.9285759</v>
          </cell>
        </row>
        <row r="462">
          <cell r="D462">
            <v>219.106489</v>
          </cell>
        </row>
        <row r="463">
          <cell r="D463">
            <v>210.3101756</v>
          </cell>
        </row>
        <row r="464">
          <cell r="D464">
            <v>214.6097051</v>
          </cell>
        </row>
        <row r="465">
          <cell r="D465">
            <v>214.3353982</v>
          </cell>
        </row>
        <row r="466">
          <cell r="D466">
            <v>210.58294145</v>
          </cell>
        </row>
        <row r="467">
          <cell r="D467">
            <v>203.75608995</v>
          </cell>
        </row>
        <row r="468">
          <cell r="D468">
            <v>199.9543196</v>
          </cell>
        </row>
        <row r="469">
          <cell r="D469">
            <v>198.1543732</v>
          </cell>
        </row>
        <row r="470">
          <cell r="D470">
            <v>202.5340373</v>
          </cell>
        </row>
        <row r="471">
          <cell r="D471">
            <v>210.2793546</v>
          </cell>
        </row>
        <row r="472">
          <cell r="D472">
            <v>207.06010115</v>
          </cell>
        </row>
        <row r="473">
          <cell r="D473">
            <v>159.0795094</v>
          </cell>
        </row>
        <row r="474">
          <cell r="D474">
            <v>139.8872727</v>
          </cell>
        </row>
        <row r="475">
          <cell r="D475">
            <v>126.56181335</v>
          </cell>
        </row>
        <row r="476">
          <cell r="D476">
            <v>89.4240494</v>
          </cell>
        </row>
        <row r="477">
          <cell r="D477">
            <v>61.3584468</v>
          </cell>
        </row>
        <row r="478">
          <cell r="D478">
            <v>49.38911145</v>
          </cell>
        </row>
        <row r="479">
          <cell r="D479">
            <v>72.614276</v>
          </cell>
        </row>
        <row r="480">
          <cell r="D480">
            <v>118.00282165</v>
          </cell>
        </row>
        <row r="481">
          <cell r="D481">
            <v>125.4353058</v>
          </cell>
        </row>
        <row r="482">
          <cell r="D482">
            <v>161.4804653</v>
          </cell>
        </row>
        <row r="483">
          <cell r="D483">
            <v>199.3163249</v>
          </cell>
        </row>
        <row r="484">
          <cell r="D484">
            <v>216.8134066</v>
          </cell>
        </row>
        <row r="485">
          <cell r="D485">
            <v>218.13716855</v>
          </cell>
        </row>
        <row r="486">
          <cell r="D486">
            <v>214.5203242</v>
          </cell>
        </row>
        <row r="487">
          <cell r="D487">
            <v>213.35066725</v>
          </cell>
        </row>
        <row r="488">
          <cell r="D488">
            <v>215.42183845</v>
          </cell>
        </row>
        <row r="489">
          <cell r="D489">
            <v>218.26045255</v>
          </cell>
        </row>
        <row r="490">
          <cell r="D490">
            <v>207.9677796</v>
          </cell>
        </row>
        <row r="491">
          <cell r="D491">
            <v>207.25735555</v>
          </cell>
        </row>
        <row r="492">
          <cell r="D492">
            <v>205.29405785</v>
          </cell>
        </row>
        <row r="493">
          <cell r="D493">
            <v>201.7665944</v>
          </cell>
        </row>
        <row r="494">
          <cell r="D494">
            <v>203.1781962</v>
          </cell>
        </row>
        <row r="495">
          <cell r="D495">
            <v>213.2042675</v>
          </cell>
        </row>
        <row r="496">
          <cell r="D496">
            <v>213.30751785</v>
          </cell>
        </row>
        <row r="497">
          <cell r="D497">
            <v>168.5816237</v>
          </cell>
        </row>
        <row r="498">
          <cell r="D498">
            <v>150.6468838</v>
          </cell>
        </row>
        <row r="499">
          <cell r="D499">
            <v>132.75375225</v>
          </cell>
        </row>
        <row r="500">
          <cell r="D500">
            <v>116.2937972</v>
          </cell>
        </row>
        <row r="501">
          <cell r="D501">
            <v>72.2505882</v>
          </cell>
        </row>
        <row r="502">
          <cell r="D502">
            <v>2.85248355</v>
          </cell>
        </row>
        <row r="503">
          <cell r="D503">
            <v>70.0592151</v>
          </cell>
        </row>
        <row r="504">
          <cell r="D504">
            <v>117.75317155</v>
          </cell>
        </row>
        <row r="505">
          <cell r="D505">
            <v>120.5563415</v>
          </cell>
        </row>
        <row r="506">
          <cell r="D506">
            <v>142.49318825</v>
          </cell>
        </row>
        <row r="507">
          <cell r="D507">
            <v>186.95556285</v>
          </cell>
        </row>
        <row r="508">
          <cell r="D508">
            <v>209.14360075</v>
          </cell>
        </row>
        <row r="509">
          <cell r="D509">
            <v>212.3227869</v>
          </cell>
        </row>
        <row r="510">
          <cell r="D510">
            <v>208.8246034</v>
          </cell>
        </row>
        <row r="511">
          <cell r="D511">
            <v>207.25119135</v>
          </cell>
        </row>
        <row r="512">
          <cell r="D512">
            <v>209.65214725</v>
          </cell>
        </row>
        <row r="513">
          <cell r="D513">
            <v>211.39353375</v>
          </cell>
        </row>
        <row r="514">
          <cell r="D514">
            <v>207.46693835</v>
          </cell>
        </row>
        <row r="515">
          <cell r="D515">
            <v>207.7427863</v>
          </cell>
        </row>
        <row r="516">
          <cell r="D516">
            <v>202.17805475</v>
          </cell>
        </row>
        <row r="517">
          <cell r="D517">
            <v>204.15984505</v>
          </cell>
        </row>
        <row r="518">
          <cell r="D518">
            <v>204.7870524</v>
          </cell>
        </row>
        <row r="519">
          <cell r="D519">
            <v>210.569072</v>
          </cell>
        </row>
        <row r="520">
          <cell r="D520">
            <v>209.88330475</v>
          </cell>
        </row>
        <row r="521">
          <cell r="D521">
            <v>171.73615305</v>
          </cell>
        </row>
        <row r="522">
          <cell r="D522">
            <v>155.7570056</v>
          </cell>
        </row>
        <row r="523">
          <cell r="D523">
            <v>136.5740152</v>
          </cell>
        </row>
        <row r="524">
          <cell r="D524">
            <v>115.9393557</v>
          </cell>
        </row>
        <row r="525">
          <cell r="D525">
            <v>83.56651835</v>
          </cell>
        </row>
        <row r="526">
          <cell r="D526">
            <v>73.32161795</v>
          </cell>
        </row>
        <row r="527">
          <cell r="D527">
            <v>74.9690004</v>
          </cell>
        </row>
        <row r="528">
          <cell r="D528">
            <v>115.99329245</v>
          </cell>
        </row>
        <row r="529">
          <cell r="D529">
            <v>133.5720498</v>
          </cell>
        </row>
        <row r="530">
          <cell r="D530">
            <v>169.26430885</v>
          </cell>
        </row>
        <row r="531">
          <cell r="D531">
            <v>210.42883645</v>
          </cell>
        </row>
        <row r="532">
          <cell r="D532">
            <v>230.15119435</v>
          </cell>
        </row>
        <row r="533">
          <cell r="D533">
            <v>232.82645715</v>
          </cell>
        </row>
        <row r="534">
          <cell r="D534">
            <v>228.3897742</v>
          </cell>
        </row>
        <row r="535">
          <cell r="D535">
            <v>217.7287903</v>
          </cell>
        </row>
        <row r="536">
          <cell r="D536">
            <v>227.90126135</v>
          </cell>
        </row>
        <row r="537">
          <cell r="D537">
            <v>222.7865164</v>
          </cell>
        </row>
        <row r="538">
          <cell r="D538">
            <v>213.63422045</v>
          </cell>
        </row>
        <row r="539">
          <cell r="D539">
            <v>204.85948175</v>
          </cell>
        </row>
        <row r="540">
          <cell r="D540">
            <v>199.93428595</v>
          </cell>
        </row>
        <row r="541">
          <cell r="D541">
            <v>204.743903</v>
          </cell>
        </row>
        <row r="542">
          <cell r="D542">
            <v>209.9495699</v>
          </cell>
        </row>
        <row r="543">
          <cell r="D543">
            <v>223.32126075</v>
          </cell>
        </row>
        <row r="544">
          <cell r="D544">
            <v>222.6324114</v>
          </cell>
        </row>
        <row r="545">
          <cell r="D545">
            <v>203.41089475</v>
          </cell>
        </row>
        <row r="546">
          <cell r="D546">
            <v>166.96506225</v>
          </cell>
        </row>
        <row r="547">
          <cell r="D547">
            <v>161.0212324</v>
          </cell>
        </row>
        <row r="548">
          <cell r="D548">
            <v>139.72546245</v>
          </cell>
        </row>
        <row r="549">
          <cell r="D549">
            <v>125.00227075</v>
          </cell>
        </row>
        <row r="550">
          <cell r="D550">
            <v>105.8023288</v>
          </cell>
        </row>
        <row r="551">
          <cell r="D551">
            <v>94.34153995</v>
          </cell>
        </row>
        <row r="552">
          <cell r="D552">
            <v>99.0648582</v>
          </cell>
        </row>
        <row r="553">
          <cell r="D553">
            <v>112.3548734</v>
          </cell>
        </row>
        <row r="554">
          <cell r="D554">
            <v>99.983324</v>
          </cell>
        </row>
        <row r="555">
          <cell r="D555">
            <v>143.55034855</v>
          </cell>
        </row>
        <row r="556">
          <cell r="D556">
            <v>193.11976285</v>
          </cell>
        </row>
        <row r="557">
          <cell r="D557">
            <v>206.1709153</v>
          </cell>
        </row>
        <row r="558">
          <cell r="D558">
            <v>210.5567436</v>
          </cell>
        </row>
        <row r="559">
          <cell r="D559">
            <v>205.28481155</v>
          </cell>
        </row>
        <row r="560">
          <cell r="D560">
            <v>204.57284645</v>
          </cell>
        </row>
        <row r="561">
          <cell r="D561">
            <v>203.04412485</v>
          </cell>
        </row>
        <row r="562">
          <cell r="D562">
            <v>199.10520105</v>
          </cell>
        </row>
        <row r="563">
          <cell r="D563">
            <v>190.1378311</v>
          </cell>
        </row>
        <row r="564">
          <cell r="D564">
            <v>183.9212354</v>
          </cell>
        </row>
        <row r="565">
          <cell r="D565">
            <v>194.36801335</v>
          </cell>
        </row>
        <row r="566">
          <cell r="D566">
            <v>201.36129825</v>
          </cell>
        </row>
        <row r="567">
          <cell r="D567">
            <v>211.4505526</v>
          </cell>
        </row>
        <row r="568">
          <cell r="D568">
            <v>216.20160975</v>
          </cell>
        </row>
        <row r="569">
          <cell r="D569">
            <v>209.11586185</v>
          </cell>
        </row>
        <row r="570">
          <cell r="D570">
            <v>177.1036302</v>
          </cell>
        </row>
        <row r="571">
          <cell r="D571">
            <v>145.444299</v>
          </cell>
        </row>
        <row r="572">
          <cell r="D572">
            <v>127.22446485</v>
          </cell>
        </row>
        <row r="573">
          <cell r="D573">
            <v>89.69373315</v>
          </cell>
        </row>
        <row r="574">
          <cell r="D574">
            <v>50.1889164</v>
          </cell>
        </row>
        <row r="575">
          <cell r="D575">
            <v>12.0849141</v>
          </cell>
        </row>
        <row r="576">
          <cell r="D576">
            <v>46.5273816</v>
          </cell>
        </row>
        <row r="577">
          <cell r="D577">
            <v>71.17339425</v>
          </cell>
        </row>
        <row r="578">
          <cell r="D578">
            <v>58.8557816</v>
          </cell>
        </row>
        <row r="579">
          <cell r="D579">
            <v>102.8003634</v>
          </cell>
        </row>
        <row r="580">
          <cell r="D580">
            <v>165.12813065</v>
          </cell>
        </row>
        <row r="581">
          <cell r="D581">
            <v>191.32289855</v>
          </cell>
        </row>
        <row r="582">
          <cell r="D582">
            <v>198.24837725</v>
          </cell>
        </row>
        <row r="583">
          <cell r="D583">
            <v>197.45935965</v>
          </cell>
        </row>
        <row r="584">
          <cell r="D584">
            <v>197.45935965</v>
          </cell>
        </row>
        <row r="585">
          <cell r="D585">
            <v>197.29600835</v>
          </cell>
        </row>
        <row r="586">
          <cell r="D586">
            <v>197.17272435</v>
          </cell>
        </row>
        <row r="587">
          <cell r="D587">
            <v>189.1053276</v>
          </cell>
        </row>
        <row r="588">
          <cell r="D588">
            <v>186.44701635</v>
          </cell>
        </row>
        <row r="589">
          <cell r="D589">
            <v>194.85806725</v>
          </cell>
        </row>
        <row r="590">
          <cell r="D590">
            <v>203.480242</v>
          </cell>
        </row>
        <row r="591">
          <cell r="D591">
            <v>226.32939035</v>
          </cell>
        </row>
        <row r="592">
          <cell r="D592">
            <v>228.13241885</v>
          </cell>
        </row>
        <row r="593">
          <cell r="D593">
            <v>207.90151445</v>
          </cell>
        </row>
        <row r="594">
          <cell r="D594">
            <v>176.3916651</v>
          </cell>
        </row>
        <row r="595">
          <cell r="D595">
            <v>137.64812705</v>
          </cell>
        </row>
        <row r="596">
          <cell r="D596">
            <v>117.8718324</v>
          </cell>
        </row>
        <row r="597">
          <cell r="D597">
            <v>65.248057</v>
          </cell>
        </row>
        <row r="598">
          <cell r="D598">
            <v>2.85248355</v>
          </cell>
        </row>
        <row r="599">
          <cell r="D599">
            <v>13.3424109</v>
          </cell>
        </row>
        <row r="600">
          <cell r="D600">
            <v>25.17921595</v>
          </cell>
        </row>
        <row r="601">
          <cell r="D601">
            <v>113.11152895</v>
          </cell>
        </row>
        <row r="602">
          <cell r="D602">
            <v>163.94460425</v>
          </cell>
        </row>
        <row r="603">
          <cell r="D603">
            <v>207.60871495</v>
          </cell>
        </row>
        <row r="604">
          <cell r="D604">
            <v>234.81441165</v>
          </cell>
        </row>
        <row r="605">
          <cell r="D605">
            <v>241.9232753</v>
          </cell>
        </row>
        <row r="606">
          <cell r="D606">
            <v>237.3217</v>
          </cell>
        </row>
        <row r="607">
          <cell r="D607">
            <v>227.85502985</v>
          </cell>
        </row>
        <row r="608">
          <cell r="D608">
            <v>231.50423625</v>
          </cell>
        </row>
        <row r="609">
          <cell r="D609">
            <v>230.047944</v>
          </cell>
        </row>
        <row r="610">
          <cell r="D610">
            <v>221.7755876</v>
          </cell>
        </row>
        <row r="611">
          <cell r="D611">
            <v>212.9977668</v>
          </cell>
        </row>
        <row r="612">
          <cell r="D612">
            <v>202.3922607</v>
          </cell>
        </row>
        <row r="613">
          <cell r="D613">
            <v>202.4415743</v>
          </cell>
        </row>
        <row r="614">
          <cell r="D614">
            <v>206.9753434</v>
          </cell>
        </row>
        <row r="615">
          <cell r="D615">
            <v>223.01613285</v>
          </cell>
        </row>
        <row r="616">
          <cell r="D616">
            <v>222.40279495</v>
          </cell>
        </row>
        <row r="617">
          <cell r="D617">
            <v>191.53556345</v>
          </cell>
        </row>
        <row r="618">
          <cell r="D618">
            <v>164.6334536</v>
          </cell>
        </row>
        <row r="619">
          <cell r="D619">
            <v>130.14937775</v>
          </cell>
        </row>
        <row r="620">
          <cell r="D620">
            <v>81.583187</v>
          </cell>
        </row>
        <row r="621">
          <cell r="D621">
            <v>2.85248355</v>
          </cell>
        </row>
        <row r="622">
          <cell r="D622">
            <v>2.85248355</v>
          </cell>
        </row>
        <row r="623">
          <cell r="D623">
            <v>2.85248355</v>
          </cell>
        </row>
        <row r="624">
          <cell r="D624">
            <v>69.6585421</v>
          </cell>
        </row>
        <row r="625">
          <cell r="D625">
            <v>73.85482125</v>
          </cell>
        </row>
        <row r="626">
          <cell r="D626">
            <v>133.1744589</v>
          </cell>
        </row>
        <row r="627">
          <cell r="D627">
            <v>192.0579794</v>
          </cell>
        </row>
        <row r="628">
          <cell r="D628">
            <v>214.7206607</v>
          </cell>
        </row>
        <row r="629">
          <cell r="D629">
            <v>222.3950897</v>
          </cell>
        </row>
        <row r="630">
          <cell r="D630">
            <v>216.3387632</v>
          </cell>
        </row>
        <row r="631">
          <cell r="D631">
            <v>212.28734275</v>
          </cell>
        </row>
        <row r="632">
          <cell r="D632">
            <v>219.38541905</v>
          </cell>
        </row>
        <row r="633">
          <cell r="D633">
            <v>222.08842075</v>
          </cell>
        </row>
        <row r="634">
          <cell r="D634">
            <v>214.30920035</v>
          </cell>
        </row>
        <row r="635">
          <cell r="D635">
            <v>210.6399603</v>
          </cell>
        </row>
        <row r="636">
          <cell r="D636">
            <v>207.2804713</v>
          </cell>
        </row>
        <row r="637">
          <cell r="D637">
            <v>202.25510725</v>
          </cell>
        </row>
        <row r="638">
          <cell r="D638">
            <v>202.3922607</v>
          </cell>
        </row>
        <row r="639">
          <cell r="D639">
            <v>220.55661705</v>
          </cell>
        </row>
        <row r="640">
          <cell r="D640">
            <v>214.39549915</v>
          </cell>
        </row>
        <row r="641">
          <cell r="D641">
            <v>177.4796464</v>
          </cell>
        </row>
        <row r="642">
          <cell r="D642">
            <v>152.77199175</v>
          </cell>
        </row>
        <row r="643">
          <cell r="D643">
            <v>85.00894115</v>
          </cell>
        </row>
        <row r="644">
          <cell r="D644">
            <v>3.09905155</v>
          </cell>
        </row>
        <row r="645">
          <cell r="D645">
            <v>2.85248355</v>
          </cell>
        </row>
        <row r="646">
          <cell r="D646">
            <v>2.85248355</v>
          </cell>
        </row>
        <row r="647">
          <cell r="D647">
            <v>2.85248355</v>
          </cell>
        </row>
        <row r="648">
          <cell r="D648">
            <v>2.85248355</v>
          </cell>
        </row>
        <row r="649">
          <cell r="D649">
            <v>64.7456747</v>
          </cell>
        </row>
        <row r="650">
          <cell r="D650">
            <v>138.3924542</v>
          </cell>
        </row>
        <row r="651">
          <cell r="D651">
            <v>204.03347895</v>
          </cell>
        </row>
        <row r="652">
          <cell r="D652">
            <v>229.8784285</v>
          </cell>
        </row>
        <row r="653">
          <cell r="D653">
            <v>236.88866495</v>
          </cell>
        </row>
        <row r="654">
          <cell r="D654">
            <v>230.92788355</v>
          </cell>
        </row>
        <row r="655">
          <cell r="D655">
            <v>223.28119345</v>
          </cell>
        </row>
        <row r="656">
          <cell r="D656">
            <v>235.51713045</v>
          </cell>
        </row>
        <row r="657">
          <cell r="D657">
            <v>241.23442595</v>
          </cell>
        </row>
        <row r="658">
          <cell r="D658">
            <v>231.280784</v>
          </cell>
        </row>
        <row r="659">
          <cell r="D659">
            <v>223.9084008</v>
          </cell>
        </row>
        <row r="660">
          <cell r="D660">
            <v>210.1036749</v>
          </cell>
        </row>
        <row r="661">
          <cell r="D661">
            <v>205.78411175</v>
          </cell>
        </row>
        <row r="662">
          <cell r="D662">
            <v>203.9333107</v>
          </cell>
        </row>
        <row r="663">
          <cell r="D663">
            <v>214.2552636</v>
          </cell>
        </row>
        <row r="664">
          <cell r="D664">
            <v>221.2793695</v>
          </cell>
        </row>
        <row r="665">
          <cell r="D665">
            <v>190.5878177</v>
          </cell>
        </row>
        <row r="666">
          <cell r="D666">
            <v>128.68846235</v>
          </cell>
        </row>
        <row r="667">
          <cell r="D667">
            <v>121.2159109</v>
          </cell>
        </row>
        <row r="668">
          <cell r="D668">
            <v>54.50231535</v>
          </cell>
        </row>
        <row r="669">
          <cell r="D669">
            <v>2.85556565</v>
          </cell>
        </row>
        <row r="670">
          <cell r="D670">
            <v>2.85248355</v>
          </cell>
        </row>
        <row r="671">
          <cell r="D671">
            <v>2.85248355</v>
          </cell>
        </row>
        <row r="672">
          <cell r="D672">
            <v>52.46196515</v>
          </cell>
        </row>
        <row r="673">
          <cell r="D673">
            <v>93.95011325</v>
          </cell>
        </row>
        <row r="674">
          <cell r="D674">
            <v>140.30489725</v>
          </cell>
        </row>
        <row r="675">
          <cell r="D675">
            <v>201.81436695</v>
          </cell>
        </row>
        <row r="676">
          <cell r="D676">
            <v>223.02537915</v>
          </cell>
        </row>
        <row r="677">
          <cell r="D677">
            <v>234.5693847</v>
          </cell>
        </row>
        <row r="678">
          <cell r="D678">
            <v>229.80291705</v>
          </cell>
        </row>
        <row r="679">
          <cell r="D679">
            <v>226.73622755</v>
          </cell>
        </row>
        <row r="680">
          <cell r="D680">
            <v>228.13241885</v>
          </cell>
        </row>
        <row r="681">
          <cell r="D681">
            <v>241.2821985</v>
          </cell>
        </row>
        <row r="682">
          <cell r="D682">
            <v>233.1762755</v>
          </cell>
        </row>
        <row r="683">
          <cell r="D683">
            <v>218.1109707</v>
          </cell>
        </row>
        <row r="684">
          <cell r="D684">
            <v>209.6382778</v>
          </cell>
        </row>
        <row r="685">
          <cell r="D685">
            <v>202.62495925</v>
          </cell>
        </row>
        <row r="686">
          <cell r="D686">
            <v>203.11039</v>
          </cell>
        </row>
        <row r="687">
          <cell r="D687">
            <v>211.87125925</v>
          </cell>
        </row>
        <row r="688">
          <cell r="D688">
            <v>218.4561659</v>
          </cell>
        </row>
        <row r="689">
          <cell r="D689">
            <v>186.58879295</v>
          </cell>
        </row>
        <row r="690">
          <cell r="D690">
            <v>132.76608065</v>
          </cell>
        </row>
        <row r="691">
          <cell r="D691">
            <v>106.3108753</v>
          </cell>
        </row>
        <row r="692">
          <cell r="D692">
            <v>55.2343141</v>
          </cell>
        </row>
        <row r="693">
          <cell r="D693">
            <v>2.85248355</v>
          </cell>
        </row>
        <row r="694">
          <cell r="D694">
            <v>2.85248355</v>
          </cell>
        </row>
        <row r="695">
          <cell r="D695">
            <v>2.85248355</v>
          </cell>
        </row>
        <row r="696">
          <cell r="D696">
            <v>77.6504274</v>
          </cell>
        </row>
        <row r="697">
          <cell r="D697">
            <v>61.92709425</v>
          </cell>
        </row>
        <row r="698">
          <cell r="D698">
            <v>128.8441084</v>
          </cell>
        </row>
        <row r="699">
          <cell r="D699">
            <v>197.5102143</v>
          </cell>
        </row>
        <row r="700">
          <cell r="D700">
            <v>221.2547127</v>
          </cell>
        </row>
        <row r="701">
          <cell r="D701">
            <v>240.36527375</v>
          </cell>
        </row>
        <row r="702">
          <cell r="D702">
            <v>236.07807265</v>
          </cell>
        </row>
        <row r="703">
          <cell r="D703">
            <v>227.25093825</v>
          </cell>
        </row>
        <row r="704">
          <cell r="D704">
            <v>233.9468005</v>
          </cell>
        </row>
        <row r="705">
          <cell r="D705">
            <v>248.0535722</v>
          </cell>
        </row>
        <row r="706">
          <cell r="D706">
            <v>242.39637765</v>
          </cell>
        </row>
        <row r="707">
          <cell r="D707">
            <v>226.8363958</v>
          </cell>
        </row>
        <row r="708">
          <cell r="D708">
            <v>216.4404725</v>
          </cell>
        </row>
        <row r="709">
          <cell r="D709">
            <v>207.55631925</v>
          </cell>
        </row>
        <row r="710">
          <cell r="D710">
            <v>205.2647779</v>
          </cell>
        </row>
        <row r="711">
          <cell r="D711">
            <v>224.8515234</v>
          </cell>
        </row>
        <row r="712">
          <cell r="D712">
            <v>221.06208145</v>
          </cell>
        </row>
        <row r="713">
          <cell r="D713">
            <v>204.6668505</v>
          </cell>
        </row>
        <row r="714">
          <cell r="D714">
            <v>140.99528765</v>
          </cell>
        </row>
        <row r="715">
          <cell r="D715">
            <v>150.4311368</v>
          </cell>
        </row>
        <row r="716">
          <cell r="D716">
            <v>133.0974064</v>
          </cell>
        </row>
        <row r="717">
          <cell r="D717">
            <v>112.39031755</v>
          </cell>
        </row>
        <row r="718">
          <cell r="D718">
            <v>90.84027435</v>
          </cell>
        </row>
        <row r="719">
          <cell r="D719">
            <v>79.6229714</v>
          </cell>
        </row>
        <row r="720">
          <cell r="D720">
            <v>90.93581945</v>
          </cell>
        </row>
        <row r="721">
          <cell r="D721">
            <v>57.0589173</v>
          </cell>
        </row>
        <row r="722">
          <cell r="D722">
            <v>71.92542665</v>
          </cell>
        </row>
        <row r="723">
          <cell r="D723">
            <v>158.02080805</v>
          </cell>
        </row>
        <row r="724">
          <cell r="D724">
            <v>185.43916965</v>
          </cell>
        </row>
        <row r="725">
          <cell r="D725">
            <v>201.9669309</v>
          </cell>
        </row>
        <row r="726">
          <cell r="D726">
            <v>200.1022604</v>
          </cell>
        </row>
        <row r="727">
          <cell r="D727">
            <v>193.9380604</v>
          </cell>
        </row>
        <row r="728">
          <cell r="D728">
            <v>191.16262935</v>
          </cell>
        </row>
        <row r="729">
          <cell r="D729">
            <v>195.1369973</v>
          </cell>
        </row>
        <row r="730">
          <cell r="D730">
            <v>188.06203675</v>
          </cell>
        </row>
        <row r="731">
          <cell r="D731">
            <v>185.4592033</v>
          </cell>
        </row>
        <row r="732">
          <cell r="D732">
            <v>175.94321955</v>
          </cell>
        </row>
        <row r="733">
          <cell r="D733">
            <v>166.7446921</v>
          </cell>
        </row>
        <row r="734">
          <cell r="D734">
            <v>173.08303075</v>
          </cell>
        </row>
        <row r="735">
          <cell r="D735">
            <v>192.1966739</v>
          </cell>
        </row>
        <row r="736">
          <cell r="D736">
            <v>207.9646975</v>
          </cell>
        </row>
        <row r="737">
          <cell r="D737">
            <v>193.3555435</v>
          </cell>
        </row>
        <row r="738">
          <cell r="D738">
            <v>136.3860071</v>
          </cell>
        </row>
        <row r="739">
          <cell r="D739">
            <v>139.28780425</v>
          </cell>
        </row>
        <row r="740">
          <cell r="D740">
            <v>111.8062596</v>
          </cell>
        </row>
        <row r="741">
          <cell r="D741">
            <v>51.9210566</v>
          </cell>
        </row>
        <row r="742">
          <cell r="D742">
            <v>12.8246181</v>
          </cell>
        </row>
        <row r="743">
          <cell r="D743">
            <v>10.9599476</v>
          </cell>
        </row>
        <row r="744">
          <cell r="D744">
            <v>16.4645782</v>
          </cell>
        </row>
        <row r="745">
          <cell r="D745">
            <v>83.3523124</v>
          </cell>
        </row>
        <row r="746">
          <cell r="D746">
            <v>3.8063935</v>
          </cell>
        </row>
        <row r="747">
          <cell r="D747">
            <v>85.47125615</v>
          </cell>
        </row>
        <row r="748">
          <cell r="D748">
            <v>140.7410144</v>
          </cell>
        </row>
        <row r="749">
          <cell r="D749">
            <v>168.8898337</v>
          </cell>
        </row>
        <row r="750">
          <cell r="D750">
            <v>173.9475598</v>
          </cell>
        </row>
        <row r="751">
          <cell r="D751">
            <v>174.88914135</v>
          </cell>
        </row>
        <row r="752">
          <cell r="D752">
            <v>170.0055539</v>
          </cell>
        </row>
        <row r="753">
          <cell r="D753">
            <v>169.06089025</v>
          </cell>
        </row>
        <row r="754">
          <cell r="D754">
            <v>161.8842204</v>
          </cell>
        </row>
        <row r="755">
          <cell r="D755">
            <v>158.44305575</v>
          </cell>
        </row>
        <row r="756">
          <cell r="D756">
            <v>157.79273265</v>
          </cell>
        </row>
        <row r="757">
          <cell r="D757">
            <v>152.6348383</v>
          </cell>
        </row>
        <row r="758">
          <cell r="D758">
            <v>162.9567912</v>
          </cell>
        </row>
        <row r="759">
          <cell r="D759">
            <v>187.9957716</v>
          </cell>
        </row>
        <row r="760">
          <cell r="D760">
            <v>211.6293144</v>
          </cell>
        </row>
        <row r="761">
          <cell r="D761">
            <v>187.70759525</v>
          </cell>
        </row>
        <row r="762">
          <cell r="D762">
            <v>156.84344585</v>
          </cell>
        </row>
      </sheetData>
      <sheetData sheetId="3">
        <row r="19">
          <cell r="D19">
            <v>124.28811486</v>
          </cell>
        </row>
        <row r="20">
          <cell r="D20">
            <v>109.49953266</v>
          </cell>
        </row>
        <row r="21">
          <cell r="D21">
            <v>106.2489834</v>
          </cell>
        </row>
        <row r="22">
          <cell r="D22">
            <v>101.77672302</v>
          </cell>
        </row>
        <row r="23">
          <cell r="D23">
            <v>100.5707556</v>
          </cell>
        </row>
        <row r="24">
          <cell r="D24">
            <v>100.392327</v>
          </cell>
        </row>
        <row r="25">
          <cell r="D25">
            <v>106.27942122</v>
          </cell>
        </row>
        <row r="26">
          <cell r="D26">
            <v>106.34134644</v>
          </cell>
        </row>
        <row r="27">
          <cell r="D27">
            <v>120.90426894</v>
          </cell>
        </row>
        <row r="28">
          <cell r="D28">
            <v>137.52541782</v>
          </cell>
        </row>
        <row r="29">
          <cell r="D29">
            <v>144.87142824</v>
          </cell>
        </row>
        <row r="30">
          <cell r="D30">
            <v>145.83179394</v>
          </cell>
        </row>
        <row r="31">
          <cell r="D31">
            <v>145.44135018</v>
          </cell>
        </row>
        <row r="32">
          <cell r="D32">
            <v>144.80320554</v>
          </cell>
        </row>
        <row r="33">
          <cell r="D33">
            <v>143.6612625</v>
          </cell>
        </row>
        <row r="34">
          <cell r="D34">
            <v>139.93735266</v>
          </cell>
        </row>
        <row r="35">
          <cell r="D35">
            <v>136.49682942</v>
          </cell>
        </row>
        <row r="36">
          <cell r="D36">
            <v>133.4855844</v>
          </cell>
        </row>
        <row r="37">
          <cell r="D37">
            <v>137.9043162</v>
          </cell>
        </row>
        <row r="38">
          <cell r="D38">
            <v>139.40311644</v>
          </cell>
        </row>
        <row r="39">
          <cell r="D39">
            <v>149.20934238</v>
          </cell>
        </row>
        <row r="40">
          <cell r="D40">
            <v>149.20724322</v>
          </cell>
        </row>
        <row r="41">
          <cell r="D41">
            <v>142.9842834</v>
          </cell>
        </row>
        <row r="42">
          <cell r="D42">
            <v>119.3319981</v>
          </cell>
        </row>
        <row r="43">
          <cell r="D43">
            <v>110.7254421</v>
          </cell>
        </row>
        <row r="44">
          <cell r="D44">
            <v>98.53771914</v>
          </cell>
        </row>
        <row r="45">
          <cell r="D45">
            <v>92.415519</v>
          </cell>
        </row>
        <row r="46">
          <cell r="D46">
            <v>89.19120924</v>
          </cell>
        </row>
        <row r="47">
          <cell r="D47">
            <v>90.78027336</v>
          </cell>
        </row>
        <row r="48">
          <cell r="D48">
            <v>90.3111111</v>
          </cell>
        </row>
        <row r="49">
          <cell r="D49">
            <v>91.41946758</v>
          </cell>
        </row>
        <row r="50">
          <cell r="D50">
            <v>99.08140158</v>
          </cell>
        </row>
        <row r="51">
          <cell r="D51">
            <v>110.48088996</v>
          </cell>
        </row>
        <row r="52">
          <cell r="D52">
            <v>136.52516808</v>
          </cell>
        </row>
        <row r="53">
          <cell r="D53">
            <v>140.76757044</v>
          </cell>
        </row>
        <row r="54">
          <cell r="D54">
            <v>140.6017368</v>
          </cell>
        </row>
        <row r="55">
          <cell r="D55">
            <v>139.82924592</v>
          </cell>
        </row>
        <row r="56">
          <cell r="D56">
            <v>139.10398614</v>
          </cell>
        </row>
        <row r="57">
          <cell r="D57">
            <v>138.11213304</v>
          </cell>
        </row>
        <row r="58">
          <cell r="D58">
            <v>135.87127974</v>
          </cell>
        </row>
        <row r="59">
          <cell r="D59">
            <v>131.2289874</v>
          </cell>
        </row>
        <row r="60">
          <cell r="D60">
            <v>128.49378192</v>
          </cell>
        </row>
        <row r="61">
          <cell r="D61">
            <v>132.34049262</v>
          </cell>
        </row>
        <row r="62">
          <cell r="D62">
            <v>139.2372828</v>
          </cell>
        </row>
        <row r="63">
          <cell r="D63">
            <v>148.1324733</v>
          </cell>
        </row>
        <row r="64">
          <cell r="D64">
            <v>149.58194328</v>
          </cell>
        </row>
        <row r="65">
          <cell r="D65">
            <v>143.72843562</v>
          </cell>
        </row>
        <row r="66">
          <cell r="D66">
            <v>118.90901736</v>
          </cell>
        </row>
        <row r="67">
          <cell r="D67">
            <v>101.51957592</v>
          </cell>
        </row>
        <row r="68">
          <cell r="D68">
            <v>92.36513916</v>
          </cell>
        </row>
        <row r="69">
          <cell r="D69">
            <v>87.14557782</v>
          </cell>
        </row>
        <row r="70">
          <cell r="D70">
            <v>80.82395748</v>
          </cell>
        </row>
        <row r="71">
          <cell r="D71">
            <v>82.08030474</v>
          </cell>
        </row>
        <row r="72">
          <cell r="D72">
            <v>74.6146422</v>
          </cell>
        </row>
        <row r="73">
          <cell r="D73">
            <v>79.33355388</v>
          </cell>
        </row>
        <row r="74">
          <cell r="D74">
            <v>86.0813037</v>
          </cell>
        </row>
        <row r="75">
          <cell r="D75">
            <v>99.2010537</v>
          </cell>
        </row>
        <row r="76">
          <cell r="D76">
            <v>132.79496076</v>
          </cell>
        </row>
        <row r="77">
          <cell r="D77">
            <v>138.67155918</v>
          </cell>
        </row>
        <row r="78">
          <cell r="D78">
            <v>139.1113332</v>
          </cell>
        </row>
        <row r="79">
          <cell r="D79">
            <v>138.63797262</v>
          </cell>
        </row>
        <row r="80">
          <cell r="D80">
            <v>136.75082778</v>
          </cell>
        </row>
        <row r="81">
          <cell r="D81">
            <v>137.0489085</v>
          </cell>
        </row>
        <row r="82">
          <cell r="D82">
            <v>135.0337149</v>
          </cell>
        </row>
        <row r="83">
          <cell r="D83">
            <v>131.25837564</v>
          </cell>
        </row>
        <row r="84">
          <cell r="D84">
            <v>128.00992554</v>
          </cell>
        </row>
        <row r="85">
          <cell r="D85">
            <v>132.31215396</v>
          </cell>
        </row>
        <row r="86">
          <cell r="D86">
            <v>140.05490562</v>
          </cell>
        </row>
        <row r="87">
          <cell r="D87">
            <v>147.84278922</v>
          </cell>
        </row>
        <row r="88">
          <cell r="D88">
            <v>150.27256692</v>
          </cell>
        </row>
        <row r="89">
          <cell r="D89">
            <v>142.94859768</v>
          </cell>
        </row>
        <row r="90">
          <cell r="D90">
            <v>115.94290428</v>
          </cell>
        </row>
        <row r="91">
          <cell r="D91">
            <v>102.71399796</v>
          </cell>
        </row>
        <row r="92">
          <cell r="D92">
            <v>93.02322582</v>
          </cell>
        </row>
        <row r="93">
          <cell r="D93">
            <v>86.68796094</v>
          </cell>
        </row>
        <row r="94">
          <cell r="D94">
            <v>78.67966554</v>
          </cell>
        </row>
        <row r="95">
          <cell r="D95">
            <v>71.6023476</v>
          </cell>
        </row>
        <row r="96">
          <cell r="D96">
            <v>78.07510746</v>
          </cell>
        </row>
        <row r="97">
          <cell r="D97">
            <v>81.07060878</v>
          </cell>
        </row>
        <row r="98">
          <cell r="D98">
            <v>84.50588412</v>
          </cell>
        </row>
        <row r="99">
          <cell r="D99">
            <v>111.1925052</v>
          </cell>
        </row>
        <row r="100">
          <cell r="D100">
            <v>135.92900664</v>
          </cell>
        </row>
        <row r="101">
          <cell r="D101">
            <v>141.95464542</v>
          </cell>
        </row>
        <row r="102">
          <cell r="D102">
            <v>141.55265628</v>
          </cell>
        </row>
        <row r="103">
          <cell r="D103">
            <v>138.86783064</v>
          </cell>
        </row>
        <row r="104">
          <cell r="D104">
            <v>137.56950018</v>
          </cell>
        </row>
        <row r="105">
          <cell r="D105">
            <v>136.5451101</v>
          </cell>
        </row>
        <row r="106">
          <cell r="D106">
            <v>131.1922521</v>
          </cell>
        </row>
        <row r="107">
          <cell r="D107">
            <v>123.62897862</v>
          </cell>
        </row>
        <row r="108">
          <cell r="D108">
            <v>126.6213312</v>
          </cell>
        </row>
        <row r="109">
          <cell r="D109">
            <v>131.3759286</v>
          </cell>
        </row>
        <row r="110">
          <cell r="D110">
            <v>138.87622728</v>
          </cell>
        </row>
        <row r="111">
          <cell r="D111">
            <v>143.38627254</v>
          </cell>
        </row>
        <row r="112">
          <cell r="D112">
            <v>152.31819834</v>
          </cell>
        </row>
        <row r="113">
          <cell r="D113">
            <v>134.52781734</v>
          </cell>
        </row>
        <row r="114">
          <cell r="D114">
            <v>116.62303212</v>
          </cell>
        </row>
        <row r="115">
          <cell r="D115">
            <v>96.74818524</v>
          </cell>
        </row>
        <row r="116">
          <cell r="D116">
            <v>89.96789844</v>
          </cell>
        </row>
        <row r="117">
          <cell r="D117">
            <v>83.5045848</v>
          </cell>
        </row>
        <row r="118">
          <cell r="D118">
            <v>57.88853532</v>
          </cell>
        </row>
        <row r="119">
          <cell r="D119">
            <v>55.83660642</v>
          </cell>
        </row>
        <row r="120">
          <cell r="D120">
            <v>68.88288582</v>
          </cell>
        </row>
        <row r="121">
          <cell r="D121">
            <v>84.79976652</v>
          </cell>
        </row>
        <row r="122">
          <cell r="D122">
            <v>110.048463</v>
          </cell>
        </row>
        <row r="123">
          <cell r="D123">
            <v>137.54116152</v>
          </cell>
        </row>
        <row r="124">
          <cell r="D124">
            <v>146.73968064</v>
          </cell>
        </row>
        <row r="125">
          <cell r="D125">
            <v>149.69949624</v>
          </cell>
        </row>
        <row r="126">
          <cell r="D126">
            <v>151.48273266</v>
          </cell>
        </row>
        <row r="127">
          <cell r="D127">
            <v>151.45544358</v>
          </cell>
        </row>
        <row r="128">
          <cell r="D128">
            <v>155.09013912</v>
          </cell>
        </row>
        <row r="129">
          <cell r="D129">
            <v>152.55540342</v>
          </cell>
        </row>
        <row r="130">
          <cell r="D130">
            <v>148.41481032</v>
          </cell>
        </row>
        <row r="131">
          <cell r="D131">
            <v>146.60218566</v>
          </cell>
        </row>
        <row r="132">
          <cell r="D132">
            <v>141.36478146</v>
          </cell>
        </row>
        <row r="133">
          <cell r="D133">
            <v>141.44035122</v>
          </cell>
        </row>
        <row r="134">
          <cell r="D134">
            <v>140.20499556</v>
          </cell>
        </row>
        <row r="135">
          <cell r="D135">
            <v>144.69614838</v>
          </cell>
        </row>
        <row r="136">
          <cell r="D136">
            <v>143.74732806</v>
          </cell>
        </row>
        <row r="137">
          <cell r="D137">
            <v>130.08179646</v>
          </cell>
        </row>
        <row r="138">
          <cell r="D138">
            <v>114.0316191</v>
          </cell>
        </row>
        <row r="139">
          <cell r="D139">
            <v>91.83929958</v>
          </cell>
        </row>
        <row r="140">
          <cell r="D140">
            <v>79.28422362</v>
          </cell>
        </row>
        <row r="141">
          <cell r="D141">
            <v>51.30451998</v>
          </cell>
        </row>
        <row r="142">
          <cell r="D142">
            <v>47.33710758</v>
          </cell>
        </row>
        <row r="143">
          <cell r="D143">
            <v>43.81576668</v>
          </cell>
        </row>
        <row r="144">
          <cell r="D144">
            <v>52.89988158</v>
          </cell>
        </row>
        <row r="145">
          <cell r="D145">
            <v>44.38044072</v>
          </cell>
        </row>
        <row r="146">
          <cell r="D146">
            <v>102.5754534</v>
          </cell>
        </row>
        <row r="147">
          <cell r="D147">
            <v>124.65021996</v>
          </cell>
        </row>
        <row r="148">
          <cell r="D148">
            <v>141.55370586</v>
          </cell>
        </row>
        <row r="149">
          <cell r="D149">
            <v>142.92445734</v>
          </cell>
        </row>
        <row r="150">
          <cell r="D150">
            <v>145.0204686</v>
          </cell>
        </row>
        <row r="151">
          <cell r="D151">
            <v>141.69015126</v>
          </cell>
        </row>
        <row r="152">
          <cell r="D152">
            <v>142.94544894</v>
          </cell>
        </row>
        <row r="153">
          <cell r="D153">
            <v>141.79720842</v>
          </cell>
        </row>
        <row r="154">
          <cell r="D154">
            <v>139.03156512</v>
          </cell>
        </row>
        <row r="155">
          <cell r="D155">
            <v>137.72273886</v>
          </cell>
        </row>
        <row r="156">
          <cell r="D156">
            <v>133.68080628</v>
          </cell>
        </row>
        <row r="157">
          <cell r="D157">
            <v>122.49018432</v>
          </cell>
        </row>
        <row r="158">
          <cell r="D158">
            <v>130.25602674</v>
          </cell>
        </row>
        <row r="159">
          <cell r="D159">
            <v>137.88542376</v>
          </cell>
        </row>
        <row r="160">
          <cell r="D160">
            <v>138.1037364</v>
          </cell>
        </row>
        <row r="161">
          <cell r="D161">
            <v>118.52067276</v>
          </cell>
        </row>
        <row r="162">
          <cell r="D162">
            <v>103.67646282</v>
          </cell>
        </row>
        <row r="163">
          <cell r="D163">
            <v>94.87363536</v>
          </cell>
        </row>
        <row r="164">
          <cell r="D164">
            <v>80.38313388</v>
          </cell>
        </row>
        <row r="165">
          <cell r="D165">
            <v>72.90802512</v>
          </cell>
        </row>
        <row r="166">
          <cell r="D166">
            <v>68.85559674</v>
          </cell>
        </row>
        <row r="167">
          <cell r="D167">
            <v>60.53137776</v>
          </cell>
        </row>
        <row r="168">
          <cell r="D168">
            <v>79.26638076</v>
          </cell>
        </row>
        <row r="169">
          <cell r="D169">
            <v>72.16282332</v>
          </cell>
        </row>
        <row r="170">
          <cell r="D170">
            <v>105.97294386</v>
          </cell>
        </row>
        <row r="171">
          <cell r="D171">
            <v>131.98573458</v>
          </cell>
        </row>
        <row r="172">
          <cell r="D172">
            <v>143.215191</v>
          </cell>
        </row>
        <row r="173">
          <cell r="D173">
            <v>145.15796358</v>
          </cell>
        </row>
        <row r="174">
          <cell r="D174">
            <v>146.0438091</v>
          </cell>
        </row>
        <row r="175">
          <cell r="D175">
            <v>144.69404922</v>
          </cell>
        </row>
        <row r="176">
          <cell r="D176">
            <v>144.60693408</v>
          </cell>
        </row>
        <row r="177">
          <cell r="D177">
            <v>143.68855158</v>
          </cell>
        </row>
        <row r="178">
          <cell r="D178">
            <v>139.36218282</v>
          </cell>
        </row>
        <row r="179">
          <cell r="D179">
            <v>134.02821726</v>
          </cell>
        </row>
        <row r="180">
          <cell r="D180">
            <v>130.07130066</v>
          </cell>
        </row>
        <row r="181">
          <cell r="D181">
            <v>126.20254878</v>
          </cell>
        </row>
        <row r="182">
          <cell r="D182">
            <v>134.083845</v>
          </cell>
        </row>
        <row r="183">
          <cell r="D183">
            <v>140.0244678</v>
          </cell>
        </row>
        <row r="184">
          <cell r="D184">
            <v>142.31675052</v>
          </cell>
        </row>
        <row r="185">
          <cell r="D185">
            <v>129.77951742</v>
          </cell>
        </row>
        <row r="186">
          <cell r="D186">
            <v>111.70784898</v>
          </cell>
        </row>
        <row r="187">
          <cell r="D187">
            <v>96.3829314</v>
          </cell>
        </row>
        <row r="188">
          <cell r="D188">
            <v>89.36019162</v>
          </cell>
        </row>
        <row r="189">
          <cell r="D189">
            <v>82.00473498</v>
          </cell>
        </row>
        <row r="190">
          <cell r="D190">
            <v>78.6555252</v>
          </cell>
        </row>
        <row r="191">
          <cell r="D191">
            <v>83.76278148</v>
          </cell>
        </row>
        <row r="192">
          <cell r="D192">
            <v>96.83844912</v>
          </cell>
        </row>
        <row r="193">
          <cell r="D193">
            <v>97.67076606</v>
          </cell>
        </row>
        <row r="194">
          <cell r="D194">
            <v>127.56805236</v>
          </cell>
        </row>
        <row r="195">
          <cell r="D195">
            <v>143.97928524</v>
          </cell>
        </row>
        <row r="196">
          <cell r="D196">
            <v>151.27806456</v>
          </cell>
        </row>
        <row r="197">
          <cell r="D197">
            <v>150.61368042</v>
          </cell>
        </row>
        <row r="198">
          <cell r="D198">
            <v>155.66111064</v>
          </cell>
        </row>
        <row r="199">
          <cell r="D199">
            <v>151.18465194</v>
          </cell>
        </row>
        <row r="200">
          <cell r="D200">
            <v>153.19459764</v>
          </cell>
        </row>
        <row r="201">
          <cell r="D201">
            <v>151.60763268</v>
          </cell>
        </row>
        <row r="202">
          <cell r="D202">
            <v>143.30860362</v>
          </cell>
        </row>
        <row r="203">
          <cell r="D203">
            <v>142.323048</v>
          </cell>
        </row>
        <row r="204">
          <cell r="D204">
            <v>140.04965772</v>
          </cell>
        </row>
        <row r="205">
          <cell r="D205">
            <v>137.69230104</v>
          </cell>
        </row>
        <row r="206">
          <cell r="D206">
            <v>144.1283256</v>
          </cell>
        </row>
        <row r="207">
          <cell r="D207">
            <v>152.54910594</v>
          </cell>
        </row>
        <row r="208">
          <cell r="D208">
            <v>171.82044432</v>
          </cell>
        </row>
        <row r="209">
          <cell r="D209">
            <v>150.7459275</v>
          </cell>
        </row>
        <row r="210">
          <cell r="D210">
            <v>132.74668008</v>
          </cell>
        </row>
        <row r="211">
          <cell r="D211">
            <v>113.24758284</v>
          </cell>
        </row>
        <row r="212">
          <cell r="D212">
            <v>104.61478734</v>
          </cell>
        </row>
        <row r="213">
          <cell r="D213">
            <v>98.51147964</v>
          </cell>
        </row>
        <row r="214">
          <cell r="D214">
            <v>95.8004145</v>
          </cell>
        </row>
        <row r="215">
          <cell r="D215">
            <v>95.1864102</v>
          </cell>
        </row>
        <row r="216">
          <cell r="D216">
            <v>96.97489452</v>
          </cell>
        </row>
        <row r="217">
          <cell r="D217">
            <v>98.09059806</v>
          </cell>
        </row>
        <row r="218">
          <cell r="D218">
            <v>98.68256118</v>
          </cell>
        </row>
        <row r="219">
          <cell r="D219">
            <v>123.89662152</v>
          </cell>
        </row>
        <row r="220">
          <cell r="D220">
            <v>139.37477778</v>
          </cell>
        </row>
        <row r="221">
          <cell r="D221">
            <v>139.6886022</v>
          </cell>
        </row>
        <row r="222">
          <cell r="D222">
            <v>137.51387244</v>
          </cell>
        </row>
        <row r="223">
          <cell r="D223">
            <v>134.90461656</v>
          </cell>
        </row>
        <row r="224">
          <cell r="D224">
            <v>132.75402714</v>
          </cell>
        </row>
        <row r="225">
          <cell r="D225">
            <v>126.82914804</v>
          </cell>
        </row>
        <row r="226">
          <cell r="D226">
            <v>122.73683562</v>
          </cell>
        </row>
        <row r="227">
          <cell r="D227">
            <v>119.48838552</v>
          </cell>
        </row>
        <row r="228">
          <cell r="D228">
            <v>113.6485224</v>
          </cell>
        </row>
        <row r="229">
          <cell r="D229">
            <v>115.84529334</v>
          </cell>
        </row>
        <row r="230">
          <cell r="D230">
            <v>132.14946906</v>
          </cell>
        </row>
        <row r="231">
          <cell r="D231">
            <v>141.28711254</v>
          </cell>
        </row>
        <row r="232">
          <cell r="D232">
            <v>141.22518732</v>
          </cell>
        </row>
        <row r="233">
          <cell r="D233">
            <v>134.71254342</v>
          </cell>
        </row>
        <row r="234">
          <cell r="D234">
            <v>112.32500202</v>
          </cell>
        </row>
        <row r="235">
          <cell r="D235">
            <v>106.21119852</v>
          </cell>
        </row>
        <row r="236">
          <cell r="D236">
            <v>91.4026743</v>
          </cell>
        </row>
        <row r="237">
          <cell r="D237">
            <v>82.077156</v>
          </cell>
        </row>
        <row r="238">
          <cell r="D238">
            <v>74.887533</v>
          </cell>
        </row>
        <row r="239">
          <cell r="D239">
            <v>70.45725582</v>
          </cell>
        </row>
        <row r="240">
          <cell r="D240">
            <v>70.72279956</v>
          </cell>
        </row>
        <row r="241">
          <cell r="D241">
            <v>71.62228962</v>
          </cell>
        </row>
        <row r="242">
          <cell r="D242">
            <v>61.6943124</v>
          </cell>
        </row>
        <row r="243">
          <cell r="D243">
            <v>95.78886912</v>
          </cell>
        </row>
        <row r="244">
          <cell r="D244">
            <v>117.35773812</v>
          </cell>
        </row>
        <row r="245">
          <cell r="D245">
            <v>131.67925722</v>
          </cell>
        </row>
        <row r="246">
          <cell r="D246">
            <v>131.76637236</v>
          </cell>
        </row>
        <row r="247">
          <cell r="D247">
            <v>129.9694914</v>
          </cell>
        </row>
        <row r="248">
          <cell r="D248">
            <v>126.21619332</v>
          </cell>
        </row>
        <row r="249">
          <cell r="D249">
            <v>121.65786738</v>
          </cell>
        </row>
        <row r="250">
          <cell r="D250">
            <v>119.92291164</v>
          </cell>
        </row>
        <row r="251">
          <cell r="D251">
            <v>115.07385204</v>
          </cell>
        </row>
        <row r="252">
          <cell r="D252">
            <v>111.84219522</v>
          </cell>
        </row>
        <row r="253">
          <cell r="D253">
            <v>116.25567912</v>
          </cell>
        </row>
        <row r="254">
          <cell r="D254">
            <v>132.74248176</v>
          </cell>
        </row>
        <row r="255">
          <cell r="D255">
            <v>141.2787159</v>
          </cell>
        </row>
        <row r="256">
          <cell r="D256">
            <v>140.22073926</v>
          </cell>
        </row>
        <row r="257">
          <cell r="D257">
            <v>127.00337832</v>
          </cell>
        </row>
        <row r="258">
          <cell r="D258">
            <v>110.3948244</v>
          </cell>
        </row>
        <row r="259">
          <cell r="D259">
            <v>95.6009943</v>
          </cell>
        </row>
        <row r="260">
          <cell r="D260">
            <v>83.02597632</v>
          </cell>
        </row>
        <row r="261">
          <cell r="D261">
            <v>72.34545024</v>
          </cell>
        </row>
        <row r="262">
          <cell r="D262">
            <v>57.51593442</v>
          </cell>
        </row>
        <row r="263">
          <cell r="D263">
            <v>52.65427986</v>
          </cell>
        </row>
        <row r="264">
          <cell r="D264">
            <v>53.73114894</v>
          </cell>
        </row>
        <row r="265">
          <cell r="D265">
            <v>14.26064346</v>
          </cell>
        </row>
        <row r="266">
          <cell r="D266">
            <v>61.57046196</v>
          </cell>
        </row>
        <row r="267">
          <cell r="D267">
            <v>98.07905268</v>
          </cell>
        </row>
        <row r="268">
          <cell r="D268">
            <v>126.96979176</v>
          </cell>
        </row>
        <row r="269">
          <cell r="D269">
            <v>135.29820906</v>
          </cell>
        </row>
        <row r="270">
          <cell r="D270">
            <v>135.62882676</v>
          </cell>
        </row>
        <row r="271">
          <cell r="D271">
            <v>134.47953666</v>
          </cell>
        </row>
        <row r="272">
          <cell r="D272">
            <v>132.44230188</v>
          </cell>
        </row>
        <row r="273">
          <cell r="D273">
            <v>130.10173848</v>
          </cell>
        </row>
        <row r="274">
          <cell r="D274">
            <v>125.6924529</v>
          </cell>
        </row>
        <row r="275">
          <cell r="D275">
            <v>118.93000896</v>
          </cell>
        </row>
        <row r="276">
          <cell r="D276">
            <v>111.6910557</v>
          </cell>
        </row>
        <row r="277">
          <cell r="D277">
            <v>117.30945744</v>
          </cell>
        </row>
        <row r="278">
          <cell r="D278">
            <v>132.8873238</v>
          </cell>
        </row>
        <row r="279">
          <cell r="D279">
            <v>140.42435778</v>
          </cell>
        </row>
        <row r="280">
          <cell r="D280">
            <v>142.33144464</v>
          </cell>
        </row>
        <row r="281">
          <cell r="D281">
            <v>127.74648096</v>
          </cell>
        </row>
        <row r="282">
          <cell r="D282">
            <v>93.9793932</v>
          </cell>
        </row>
        <row r="283">
          <cell r="D283">
            <v>99.89797482</v>
          </cell>
        </row>
        <row r="284">
          <cell r="D284">
            <v>82.95565446</v>
          </cell>
        </row>
        <row r="285">
          <cell r="D285">
            <v>68.79052278</v>
          </cell>
        </row>
        <row r="286">
          <cell r="D286">
            <v>57.54742182</v>
          </cell>
        </row>
        <row r="287">
          <cell r="D287">
            <v>64.4284683</v>
          </cell>
        </row>
        <row r="288">
          <cell r="D288">
            <v>81.50408532</v>
          </cell>
        </row>
        <row r="289">
          <cell r="D289">
            <v>87.22954422</v>
          </cell>
        </row>
        <row r="290">
          <cell r="D290">
            <v>115.70464962</v>
          </cell>
        </row>
        <row r="291">
          <cell r="D291">
            <v>145.1096829</v>
          </cell>
        </row>
        <row r="292">
          <cell r="D292">
            <v>151.32634524</v>
          </cell>
        </row>
        <row r="293">
          <cell r="D293">
            <v>152.19749664</v>
          </cell>
        </row>
        <row r="294">
          <cell r="D294">
            <v>151.16366034</v>
          </cell>
        </row>
        <row r="295">
          <cell r="D295">
            <v>149.6071332</v>
          </cell>
        </row>
        <row r="296">
          <cell r="D296">
            <v>151.3284444</v>
          </cell>
        </row>
        <row r="297">
          <cell r="D297">
            <v>149.69844666</v>
          </cell>
        </row>
        <row r="298">
          <cell r="D298">
            <v>147.21514038</v>
          </cell>
        </row>
        <row r="299">
          <cell r="D299">
            <v>141.88432356</v>
          </cell>
        </row>
        <row r="300">
          <cell r="D300">
            <v>138.70094742</v>
          </cell>
        </row>
        <row r="301">
          <cell r="D301">
            <v>138.44170116</v>
          </cell>
        </row>
        <row r="302">
          <cell r="D302">
            <v>142.53506316</v>
          </cell>
        </row>
        <row r="303">
          <cell r="D303">
            <v>149.69005002</v>
          </cell>
        </row>
        <row r="304">
          <cell r="D304">
            <v>149.27966424</v>
          </cell>
        </row>
        <row r="305">
          <cell r="D305">
            <v>118.91111652</v>
          </cell>
        </row>
        <row r="306">
          <cell r="D306">
            <v>95.47084638</v>
          </cell>
        </row>
        <row r="307">
          <cell r="D307">
            <v>92.09224836</v>
          </cell>
        </row>
        <row r="308">
          <cell r="D308">
            <v>74.46665142</v>
          </cell>
        </row>
        <row r="309">
          <cell r="D309">
            <v>53.10140094</v>
          </cell>
        </row>
        <row r="310">
          <cell r="D310">
            <v>49.76898444</v>
          </cell>
        </row>
        <row r="311">
          <cell r="D311">
            <v>51.1880166</v>
          </cell>
        </row>
        <row r="312">
          <cell r="D312">
            <v>69.3405027</v>
          </cell>
        </row>
        <row r="313">
          <cell r="D313">
            <v>80.35899354</v>
          </cell>
        </row>
        <row r="314">
          <cell r="D314">
            <v>98.4873393</v>
          </cell>
        </row>
        <row r="315">
          <cell r="D315">
            <v>135.15126786</v>
          </cell>
        </row>
        <row r="316">
          <cell r="D316">
            <v>149.70474414</v>
          </cell>
        </row>
        <row r="317">
          <cell r="D317">
            <v>151.6800537</v>
          </cell>
        </row>
        <row r="318">
          <cell r="D318">
            <v>149.4182088</v>
          </cell>
        </row>
        <row r="319">
          <cell r="D319">
            <v>144.88822152</v>
          </cell>
        </row>
        <row r="320">
          <cell r="D320">
            <v>149.61552984</v>
          </cell>
        </row>
        <row r="321">
          <cell r="D321">
            <v>147.08184372</v>
          </cell>
        </row>
        <row r="322">
          <cell r="D322">
            <v>141.69644874</v>
          </cell>
        </row>
        <row r="323">
          <cell r="D323">
            <v>136.1777571</v>
          </cell>
        </row>
        <row r="324">
          <cell r="D324">
            <v>131.69395134</v>
          </cell>
        </row>
        <row r="325">
          <cell r="D325">
            <v>131.83564464</v>
          </cell>
        </row>
        <row r="326">
          <cell r="D326">
            <v>133.90856514</v>
          </cell>
        </row>
        <row r="327">
          <cell r="D327">
            <v>146.59378902</v>
          </cell>
        </row>
        <row r="328">
          <cell r="D328">
            <v>148.69609776</v>
          </cell>
        </row>
        <row r="329">
          <cell r="D329">
            <v>109.11328722</v>
          </cell>
        </row>
        <row r="330">
          <cell r="D330">
            <v>99.94205718</v>
          </cell>
        </row>
        <row r="331">
          <cell r="D331">
            <v>85.39697754</v>
          </cell>
        </row>
        <row r="332">
          <cell r="D332">
            <v>56.07486108</v>
          </cell>
        </row>
        <row r="333">
          <cell r="D333">
            <v>36.66917646</v>
          </cell>
        </row>
        <row r="334">
          <cell r="D334">
            <v>2.77194078</v>
          </cell>
        </row>
        <row r="335">
          <cell r="D335">
            <v>34.71590808</v>
          </cell>
        </row>
        <row r="336">
          <cell r="D336">
            <v>58.0050387</v>
          </cell>
        </row>
        <row r="337">
          <cell r="D337">
            <v>78.85284624</v>
          </cell>
        </row>
        <row r="338">
          <cell r="D338">
            <v>108.65357118</v>
          </cell>
        </row>
        <row r="339">
          <cell r="D339">
            <v>138.3084045</v>
          </cell>
        </row>
        <row r="340">
          <cell r="D340">
            <v>147.05245548</v>
          </cell>
        </row>
        <row r="341">
          <cell r="D341">
            <v>147.93620184</v>
          </cell>
        </row>
        <row r="342">
          <cell r="D342">
            <v>146.43005454</v>
          </cell>
        </row>
        <row r="343">
          <cell r="D343">
            <v>144.422208</v>
          </cell>
        </row>
        <row r="344">
          <cell r="D344">
            <v>148.66985826</v>
          </cell>
        </row>
        <row r="345">
          <cell r="D345">
            <v>148.47253722</v>
          </cell>
        </row>
        <row r="346">
          <cell r="D346">
            <v>146.53921086</v>
          </cell>
        </row>
        <row r="347">
          <cell r="D347">
            <v>143.0734977</v>
          </cell>
        </row>
        <row r="348">
          <cell r="D348">
            <v>137.75947416</v>
          </cell>
        </row>
        <row r="349">
          <cell r="D349">
            <v>137.39212116</v>
          </cell>
        </row>
        <row r="350">
          <cell r="D350">
            <v>141.28291422</v>
          </cell>
        </row>
        <row r="351">
          <cell r="D351">
            <v>148.73178348</v>
          </cell>
        </row>
        <row r="352">
          <cell r="D352">
            <v>149.47698528</v>
          </cell>
        </row>
        <row r="353">
          <cell r="D353">
            <v>122.73578604</v>
          </cell>
        </row>
        <row r="354">
          <cell r="D354">
            <v>96.928713</v>
          </cell>
        </row>
        <row r="355">
          <cell r="D355">
            <v>86.84959626</v>
          </cell>
        </row>
        <row r="356">
          <cell r="D356">
            <v>62.5707117</v>
          </cell>
        </row>
        <row r="357">
          <cell r="D357">
            <v>50.61914424</v>
          </cell>
        </row>
        <row r="358">
          <cell r="D358">
            <v>32.85290358</v>
          </cell>
        </row>
        <row r="359">
          <cell r="D359">
            <v>49.277781</v>
          </cell>
        </row>
        <row r="360">
          <cell r="D360">
            <v>52.15467978</v>
          </cell>
        </row>
        <row r="361">
          <cell r="D361">
            <v>83.69141004</v>
          </cell>
        </row>
        <row r="362">
          <cell r="D362">
            <v>116.4456531</v>
          </cell>
        </row>
        <row r="363">
          <cell r="D363">
            <v>140.0979384</v>
          </cell>
        </row>
        <row r="364">
          <cell r="D364">
            <v>154.06574904</v>
          </cell>
        </row>
        <row r="365">
          <cell r="D365">
            <v>157.16201004</v>
          </cell>
        </row>
        <row r="366">
          <cell r="D366">
            <v>153.11168082</v>
          </cell>
        </row>
        <row r="367">
          <cell r="D367">
            <v>152.71074126</v>
          </cell>
        </row>
        <row r="368">
          <cell r="D368">
            <v>150.34813668</v>
          </cell>
        </row>
        <row r="369">
          <cell r="D369">
            <v>154.00802214</v>
          </cell>
        </row>
        <row r="370">
          <cell r="D370">
            <v>146.61792936</v>
          </cell>
        </row>
        <row r="371">
          <cell r="D371">
            <v>142.87197834</v>
          </cell>
        </row>
        <row r="372">
          <cell r="D372">
            <v>140.38552332</v>
          </cell>
        </row>
        <row r="373">
          <cell r="D373">
            <v>139.85758458</v>
          </cell>
        </row>
        <row r="374">
          <cell r="D374">
            <v>145.58304348</v>
          </cell>
        </row>
        <row r="375">
          <cell r="D375">
            <v>152.30350422</v>
          </cell>
        </row>
        <row r="376">
          <cell r="D376">
            <v>155.09328786</v>
          </cell>
        </row>
        <row r="377">
          <cell r="D377">
            <v>132.35938506</v>
          </cell>
        </row>
        <row r="378">
          <cell r="D378">
            <v>107.8915761</v>
          </cell>
        </row>
        <row r="379">
          <cell r="D379">
            <v>108.63572832</v>
          </cell>
        </row>
        <row r="380">
          <cell r="D380">
            <v>95.63668002</v>
          </cell>
        </row>
        <row r="381">
          <cell r="D381">
            <v>89.99938584</v>
          </cell>
        </row>
        <row r="382">
          <cell r="D382">
            <v>83.55811338</v>
          </cell>
        </row>
        <row r="383">
          <cell r="D383">
            <v>77.91662088</v>
          </cell>
        </row>
        <row r="384">
          <cell r="D384">
            <v>80.33380362</v>
          </cell>
        </row>
        <row r="385">
          <cell r="D385">
            <v>83.9978874</v>
          </cell>
        </row>
        <row r="386">
          <cell r="D386">
            <v>85.64677758</v>
          </cell>
        </row>
        <row r="387">
          <cell r="D387">
            <v>121.93180776</v>
          </cell>
        </row>
        <row r="388">
          <cell r="D388">
            <v>141.02051922</v>
          </cell>
        </row>
        <row r="389">
          <cell r="D389">
            <v>150.27571566</v>
          </cell>
        </row>
        <row r="390">
          <cell r="D390">
            <v>150.61577958</v>
          </cell>
        </row>
        <row r="391">
          <cell r="D391">
            <v>148.0799943</v>
          </cell>
        </row>
        <row r="392">
          <cell r="D392">
            <v>146.95904286</v>
          </cell>
        </row>
        <row r="393">
          <cell r="D393">
            <v>145.13172408</v>
          </cell>
        </row>
        <row r="394">
          <cell r="D394">
            <v>143.08294392</v>
          </cell>
        </row>
        <row r="395">
          <cell r="D395">
            <v>139.26772062</v>
          </cell>
        </row>
        <row r="396">
          <cell r="D396">
            <v>136.75082778</v>
          </cell>
        </row>
        <row r="397">
          <cell r="D397">
            <v>137.81195316</v>
          </cell>
        </row>
        <row r="398">
          <cell r="D398">
            <v>143.06195232</v>
          </cell>
        </row>
        <row r="399">
          <cell r="D399">
            <v>151.02616536</v>
          </cell>
        </row>
        <row r="400">
          <cell r="D400">
            <v>149.72993406</v>
          </cell>
        </row>
        <row r="401">
          <cell r="D401">
            <v>135.22158972</v>
          </cell>
        </row>
        <row r="402">
          <cell r="D402">
            <v>113.90881824</v>
          </cell>
        </row>
        <row r="403">
          <cell r="D403">
            <v>108.43106022</v>
          </cell>
        </row>
        <row r="404">
          <cell r="D404">
            <v>93.71594862</v>
          </cell>
        </row>
        <row r="405">
          <cell r="D405">
            <v>82.1926098</v>
          </cell>
        </row>
        <row r="406">
          <cell r="D406">
            <v>73.29532014</v>
          </cell>
        </row>
        <row r="407">
          <cell r="D407">
            <v>63.09865044</v>
          </cell>
        </row>
        <row r="408">
          <cell r="D408">
            <v>70.37223984</v>
          </cell>
        </row>
        <row r="409">
          <cell r="D409">
            <v>78.84025128</v>
          </cell>
        </row>
        <row r="410">
          <cell r="D410">
            <v>82.2923199</v>
          </cell>
        </row>
        <row r="411">
          <cell r="D411">
            <v>110.31925464</v>
          </cell>
        </row>
        <row r="412">
          <cell r="D412">
            <v>133.68815334</v>
          </cell>
        </row>
        <row r="413">
          <cell r="D413">
            <v>138.39971796</v>
          </cell>
        </row>
        <row r="414">
          <cell r="D414">
            <v>140.52721662</v>
          </cell>
        </row>
        <row r="415">
          <cell r="D415">
            <v>140.2501275</v>
          </cell>
        </row>
        <row r="416">
          <cell r="D416">
            <v>139.53956184</v>
          </cell>
        </row>
        <row r="417">
          <cell r="D417">
            <v>139.6098837</v>
          </cell>
        </row>
        <row r="418">
          <cell r="D418">
            <v>137.09194128</v>
          </cell>
        </row>
        <row r="419">
          <cell r="D419">
            <v>133.18015662</v>
          </cell>
        </row>
        <row r="420">
          <cell r="D420">
            <v>131.31400338</v>
          </cell>
        </row>
        <row r="421">
          <cell r="D421">
            <v>132.11168418</v>
          </cell>
        </row>
        <row r="422">
          <cell r="D422">
            <v>138.83949198</v>
          </cell>
        </row>
        <row r="423">
          <cell r="D423">
            <v>150.88447206</v>
          </cell>
        </row>
        <row r="424">
          <cell r="D424">
            <v>148.45049604</v>
          </cell>
        </row>
        <row r="425">
          <cell r="D425">
            <v>132.1368741</v>
          </cell>
        </row>
        <row r="426">
          <cell r="D426">
            <v>110.18280924</v>
          </cell>
        </row>
        <row r="427">
          <cell r="D427">
            <v>100.37448414</v>
          </cell>
        </row>
        <row r="428">
          <cell r="D428">
            <v>88.3588923</v>
          </cell>
        </row>
        <row r="429">
          <cell r="D429">
            <v>76.34854836</v>
          </cell>
        </row>
        <row r="430">
          <cell r="D430">
            <v>57.10869738</v>
          </cell>
        </row>
        <row r="431">
          <cell r="D431">
            <v>62.88663528</v>
          </cell>
        </row>
        <row r="432">
          <cell r="D432">
            <v>77.8211091</v>
          </cell>
        </row>
        <row r="433">
          <cell r="D433">
            <v>87.84564768</v>
          </cell>
        </row>
        <row r="434">
          <cell r="D434">
            <v>126.6948018</v>
          </cell>
        </row>
        <row r="435">
          <cell r="D435">
            <v>142.73973126</v>
          </cell>
        </row>
        <row r="436">
          <cell r="D436">
            <v>151.55830242</v>
          </cell>
        </row>
        <row r="437">
          <cell r="D437">
            <v>155.00512314</v>
          </cell>
        </row>
        <row r="438">
          <cell r="D438">
            <v>152.16705882</v>
          </cell>
        </row>
        <row r="439">
          <cell r="D439">
            <v>148.62367674</v>
          </cell>
        </row>
        <row r="440">
          <cell r="D440">
            <v>153.28486152</v>
          </cell>
        </row>
        <row r="441">
          <cell r="D441">
            <v>155.05235424</v>
          </cell>
        </row>
        <row r="442">
          <cell r="D442">
            <v>148.87452636</v>
          </cell>
        </row>
        <row r="443">
          <cell r="D443">
            <v>145.2461283</v>
          </cell>
        </row>
        <row r="444">
          <cell r="D444">
            <v>139.5154215</v>
          </cell>
        </row>
        <row r="445">
          <cell r="D445">
            <v>138.01872042</v>
          </cell>
        </row>
        <row r="446">
          <cell r="D446">
            <v>144.78851142</v>
          </cell>
        </row>
        <row r="447">
          <cell r="D447">
            <v>150.1004358</v>
          </cell>
        </row>
        <row r="448">
          <cell r="D448">
            <v>146.39856714</v>
          </cell>
        </row>
        <row r="449">
          <cell r="D449">
            <v>118.26772398</v>
          </cell>
        </row>
        <row r="450">
          <cell r="D450">
            <v>105.68430936</v>
          </cell>
        </row>
        <row r="451">
          <cell r="D451">
            <v>88.36204104</v>
          </cell>
        </row>
        <row r="452">
          <cell r="D452">
            <v>76.5616131</v>
          </cell>
        </row>
        <row r="453">
          <cell r="D453">
            <v>39.62899206</v>
          </cell>
        </row>
        <row r="454">
          <cell r="D454">
            <v>33.85840122</v>
          </cell>
        </row>
        <row r="455">
          <cell r="D455">
            <v>49.11614568</v>
          </cell>
        </row>
        <row r="456">
          <cell r="D456">
            <v>80.13963132</v>
          </cell>
        </row>
        <row r="457">
          <cell r="D457">
            <v>84.82285728</v>
          </cell>
        </row>
        <row r="458">
          <cell r="D458">
            <v>117.97699032</v>
          </cell>
        </row>
        <row r="459">
          <cell r="D459">
            <v>136.17355878</v>
          </cell>
        </row>
        <row r="460">
          <cell r="D460">
            <v>150.82569558</v>
          </cell>
        </row>
        <row r="461">
          <cell r="D461">
            <v>153.19459764</v>
          </cell>
        </row>
        <row r="462">
          <cell r="D462">
            <v>149.2292844</v>
          </cell>
        </row>
        <row r="463">
          <cell r="D463">
            <v>143.23828176</v>
          </cell>
        </row>
        <row r="464">
          <cell r="D464">
            <v>146.16660996</v>
          </cell>
        </row>
        <row r="465">
          <cell r="D465">
            <v>145.97978472</v>
          </cell>
        </row>
        <row r="466">
          <cell r="D466">
            <v>143.42405742</v>
          </cell>
        </row>
        <row r="467">
          <cell r="D467">
            <v>138.77441802</v>
          </cell>
        </row>
        <row r="468">
          <cell r="D468">
            <v>136.18510416</v>
          </cell>
        </row>
        <row r="469">
          <cell r="D469">
            <v>134.95919472</v>
          </cell>
        </row>
        <row r="470">
          <cell r="D470">
            <v>137.94210108</v>
          </cell>
        </row>
        <row r="471">
          <cell r="D471">
            <v>143.21729016</v>
          </cell>
        </row>
        <row r="472">
          <cell r="D472">
            <v>141.02471754</v>
          </cell>
        </row>
        <row r="473">
          <cell r="D473">
            <v>108.34604424</v>
          </cell>
        </row>
        <row r="474">
          <cell r="D474">
            <v>95.27457492</v>
          </cell>
        </row>
        <row r="475">
          <cell r="D475">
            <v>86.19885666</v>
          </cell>
        </row>
        <row r="476">
          <cell r="D476">
            <v>60.90502824</v>
          </cell>
        </row>
        <row r="477">
          <cell r="D477">
            <v>41.79007728</v>
          </cell>
        </row>
        <row r="478">
          <cell r="D478">
            <v>33.63798942</v>
          </cell>
        </row>
        <row r="479">
          <cell r="D479">
            <v>49.4562096</v>
          </cell>
        </row>
        <row r="480">
          <cell r="D480">
            <v>80.36948934</v>
          </cell>
        </row>
        <row r="481">
          <cell r="D481">
            <v>85.43161368</v>
          </cell>
        </row>
        <row r="482">
          <cell r="D482">
            <v>109.98128988</v>
          </cell>
        </row>
        <row r="483">
          <cell r="D483">
            <v>135.75057804</v>
          </cell>
        </row>
        <row r="484">
          <cell r="D484">
            <v>147.66750936</v>
          </cell>
        </row>
        <row r="485">
          <cell r="D485">
            <v>148.56909858</v>
          </cell>
        </row>
        <row r="486">
          <cell r="D486">
            <v>146.10573432</v>
          </cell>
        </row>
        <row r="487">
          <cell r="D487">
            <v>145.3091031</v>
          </cell>
        </row>
        <row r="488">
          <cell r="D488">
            <v>146.71973862</v>
          </cell>
        </row>
        <row r="489">
          <cell r="D489">
            <v>148.65306498</v>
          </cell>
        </row>
        <row r="490">
          <cell r="D490">
            <v>141.64292016</v>
          </cell>
        </row>
        <row r="491">
          <cell r="D491">
            <v>141.15906378</v>
          </cell>
        </row>
        <row r="492">
          <cell r="D492">
            <v>139.82189886</v>
          </cell>
        </row>
        <row r="493">
          <cell r="D493">
            <v>137.41941024</v>
          </cell>
        </row>
        <row r="494">
          <cell r="D494">
            <v>138.38082552</v>
          </cell>
        </row>
        <row r="495">
          <cell r="D495">
            <v>145.209393</v>
          </cell>
        </row>
        <row r="496">
          <cell r="D496">
            <v>145.27971486</v>
          </cell>
        </row>
        <row r="497">
          <cell r="D497">
            <v>114.81775452</v>
          </cell>
        </row>
        <row r="498">
          <cell r="D498">
            <v>102.60274248</v>
          </cell>
        </row>
        <row r="499">
          <cell r="D499">
            <v>90.4160691</v>
          </cell>
        </row>
        <row r="500">
          <cell r="D500">
            <v>79.20550512</v>
          </cell>
        </row>
        <row r="501">
          <cell r="D501">
            <v>49.20850872</v>
          </cell>
        </row>
        <row r="502">
          <cell r="D502">
            <v>1.94277258</v>
          </cell>
        </row>
        <row r="503">
          <cell r="D503">
            <v>47.71600596</v>
          </cell>
        </row>
        <row r="504">
          <cell r="D504">
            <v>80.19945738</v>
          </cell>
        </row>
        <row r="505">
          <cell r="D505">
            <v>82.1086434</v>
          </cell>
        </row>
        <row r="506">
          <cell r="D506">
            <v>97.0494147</v>
          </cell>
        </row>
        <row r="507">
          <cell r="D507">
            <v>127.33189686</v>
          </cell>
        </row>
        <row r="508">
          <cell r="D508">
            <v>142.4437497</v>
          </cell>
        </row>
        <row r="509">
          <cell r="D509">
            <v>144.60903324</v>
          </cell>
        </row>
        <row r="510">
          <cell r="D510">
            <v>142.22648664</v>
          </cell>
        </row>
        <row r="511">
          <cell r="D511">
            <v>141.15486546</v>
          </cell>
        </row>
        <row r="512">
          <cell r="D512">
            <v>142.7901111</v>
          </cell>
        </row>
        <row r="513">
          <cell r="D513">
            <v>143.9761365</v>
          </cell>
        </row>
        <row r="514">
          <cell r="D514">
            <v>141.30180666</v>
          </cell>
        </row>
        <row r="515">
          <cell r="D515">
            <v>141.48968148</v>
          </cell>
        </row>
        <row r="516">
          <cell r="D516">
            <v>137.6996481</v>
          </cell>
        </row>
        <row r="517">
          <cell r="D517">
            <v>139.04940798</v>
          </cell>
        </row>
        <row r="518">
          <cell r="D518">
            <v>139.47658704</v>
          </cell>
        </row>
        <row r="519">
          <cell r="D519">
            <v>143.4146112</v>
          </cell>
        </row>
        <row r="520">
          <cell r="D520">
            <v>142.9475481</v>
          </cell>
        </row>
        <row r="521">
          <cell r="D521">
            <v>116.96624478</v>
          </cell>
        </row>
        <row r="522">
          <cell r="D522">
            <v>106.08314976</v>
          </cell>
        </row>
        <row r="523">
          <cell r="D523">
            <v>93.01797792</v>
          </cell>
        </row>
        <row r="524">
          <cell r="D524">
            <v>78.96410172</v>
          </cell>
        </row>
        <row r="525">
          <cell r="D525">
            <v>56.91557466</v>
          </cell>
        </row>
        <row r="526">
          <cell r="D526">
            <v>49.93796682</v>
          </cell>
        </row>
        <row r="527">
          <cell r="D527">
            <v>51.05996784</v>
          </cell>
        </row>
        <row r="528">
          <cell r="D528">
            <v>79.00083702</v>
          </cell>
        </row>
        <row r="529">
          <cell r="D529">
            <v>90.97339608</v>
          </cell>
        </row>
        <row r="530">
          <cell r="D530">
            <v>115.28271846</v>
          </cell>
        </row>
        <row r="531">
          <cell r="D531">
            <v>143.31909942</v>
          </cell>
        </row>
        <row r="532">
          <cell r="D532">
            <v>156.75162426</v>
          </cell>
        </row>
        <row r="533">
          <cell r="D533">
            <v>158.57369514</v>
          </cell>
        </row>
        <row r="534">
          <cell r="D534">
            <v>155.55195432</v>
          </cell>
        </row>
        <row r="535">
          <cell r="D535">
            <v>148.29095988</v>
          </cell>
        </row>
        <row r="536">
          <cell r="D536">
            <v>155.21923746</v>
          </cell>
        </row>
        <row r="537">
          <cell r="D537">
            <v>151.73568144</v>
          </cell>
        </row>
        <row r="538">
          <cell r="D538">
            <v>145.50222582</v>
          </cell>
        </row>
        <row r="539">
          <cell r="D539">
            <v>139.5259173</v>
          </cell>
        </row>
        <row r="540">
          <cell r="D540">
            <v>136.17145962</v>
          </cell>
        </row>
        <row r="541">
          <cell r="D541">
            <v>139.4471988</v>
          </cell>
        </row>
        <row r="542">
          <cell r="D542">
            <v>142.99268004</v>
          </cell>
        </row>
        <row r="543">
          <cell r="D543">
            <v>152.0998857</v>
          </cell>
        </row>
        <row r="544">
          <cell r="D544">
            <v>151.63072344</v>
          </cell>
        </row>
        <row r="545">
          <cell r="D545">
            <v>138.5393121</v>
          </cell>
        </row>
        <row r="546">
          <cell r="D546">
            <v>113.7167451</v>
          </cell>
        </row>
        <row r="547">
          <cell r="D547">
            <v>109.66851504</v>
          </cell>
        </row>
        <row r="548">
          <cell r="D548">
            <v>95.16436902</v>
          </cell>
        </row>
        <row r="549">
          <cell r="D549">
            <v>85.1366817</v>
          </cell>
        </row>
        <row r="550">
          <cell r="D550">
            <v>72.05996448</v>
          </cell>
        </row>
        <row r="551">
          <cell r="D551">
            <v>64.25423802</v>
          </cell>
        </row>
        <row r="552">
          <cell r="D552">
            <v>67.47120072</v>
          </cell>
        </row>
        <row r="553">
          <cell r="D553">
            <v>76.52277864</v>
          </cell>
        </row>
        <row r="554">
          <cell r="D554">
            <v>68.0967504</v>
          </cell>
        </row>
        <row r="555">
          <cell r="D555">
            <v>97.76942658</v>
          </cell>
        </row>
        <row r="556">
          <cell r="D556">
            <v>131.53021686</v>
          </cell>
        </row>
        <row r="557">
          <cell r="D557">
            <v>140.41910988</v>
          </cell>
        </row>
        <row r="558">
          <cell r="D558">
            <v>143.40621456</v>
          </cell>
        </row>
        <row r="559">
          <cell r="D559">
            <v>139.81560138</v>
          </cell>
        </row>
        <row r="560">
          <cell r="D560">
            <v>139.33069542</v>
          </cell>
        </row>
        <row r="561">
          <cell r="D561">
            <v>138.28951206</v>
          </cell>
        </row>
        <row r="562">
          <cell r="D562">
            <v>135.60678558</v>
          </cell>
        </row>
        <row r="563">
          <cell r="D563">
            <v>129.49927956</v>
          </cell>
        </row>
        <row r="564">
          <cell r="D564">
            <v>125.26527384</v>
          </cell>
        </row>
        <row r="565">
          <cell r="D565">
            <v>132.38037666</v>
          </cell>
        </row>
        <row r="566">
          <cell r="D566">
            <v>137.1433707</v>
          </cell>
        </row>
        <row r="567">
          <cell r="D567">
            <v>144.01497096</v>
          </cell>
        </row>
        <row r="568">
          <cell r="D568">
            <v>147.2508261</v>
          </cell>
        </row>
        <row r="569">
          <cell r="D569">
            <v>142.42485726</v>
          </cell>
        </row>
        <row r="570">
          <cell r="D570">
            <v>120.62193192</v>
          </cell>
        </row>
        <row r="571">
          <cell r="D571">
            <v>99.0593604</v>
          </cell>
        </row>
        <row r="572">
          <cell r="D572">
            <v>86.65017606</v>
          </cell>
        </row>
        <row r="573">
          <cell r="D573">
            <v>61.08870474</v>
          </cell>
        </row>
        <row r="574">
          <cell r="D574">
            <v>34.18272144</v>
          </cell>
        </row>
        <row r="575">
          <cell r="D575">
            <v>8.23080636</v>
          </cell>
        </row>
        <row r="576">
          <cell r="D576">
            <v>31.68891936</v>
          </cell>
        </row>
        <row r="577">
          <cell r="D577">
            <v>48.4748523</v>
          </cell>
        </row>
        <row r="578">
          <cell r="D578">
            <v>40.08555936</v>
          </cell>
        </row>
        <row r="579">
          <cell r="D579">
            <v>70.01538264</v>
          </cell>
        </row>
        <row r="580">
          <cell r="D580">
            <v>112.46564574</v>
          </cell>
        </row>
        <row r="581">
          <cell r="D581">
            <v>130.30640658</v>
          </cell>
        </row>
        <row r="582">
          <cell r="D582">
            <v>135.0232191</v>
          </cell>
        </row>
        <row r="583">
          <cell r="D583">
            <v>134.48583414</v>
          </cell>
        </row>
        <row r="584">
          <cell r="D584">
            <v>134.48583414</v>
          </cell>
        </row>
        <row r="585">
          <cell r="D585">
            <v>134.37457866</v>
          </cell>
        </row>
        <row r="586">
          <cell r="D586">
            <v>134.29061226</v>
          </cell>
        </row>
        <row r="587">
          <cell r="D587">
            <v>128.79606096</v>
          </cell>
        </row>
        <row r="588">
          <cell r="D588">
            <v>126.98553546</v>
          </cell>
        </row>
        <row r="589">
          <cell r="D589">
            <v>132.7141431</v>
          </cell>
        </row>
        <row r="590">
          <cell r="D590">
            <v>138.5865432</v>
          </cell>
        </row>
        <row r="591">
          <cell r="D591">
            <v>154.14866586</v>
          </cell>
        </row>
        <row r="592">
          <cell r="D592">
            <v>155.37667446</v>
          </cell>
        </row>
        <row r="593">
          <cell r="D593">
            <v>141.59778822</v>
          </cell>
        </row>
        <row r="594">
          <cell r="D594">
            <v>120.13702596</v>
          </cell>
        </row>
        <row r="595">
          <cell r="D595">
            <v>93.74953518</v>
          </cell>
        </row>
        <row r="596">
          <cell r="D596">
            <v>80.28027504</v>
          </cell>
        </row>
        <row r="597">
          <cell r="D597">
            <v>44.4392172</v>
          </cell>
        </row>
        <row r="598">
          <cell r="D598">
            <v>1.94277258</v>
          </cell>
        </row>
        <row r="599">
          <cell r="D599">
            <v>9.08726364</v>
          </cell>
        </row>
        <row r="600">
          <cell r="D600">
            <v>17.14908762</v>
          </cell>
        </row>
        <row r="601">
          <cell r="D601">
            <v>77.03812242</v>
          </cell>
        </row>
        <row r="602">
          <cell r="D602">
            <v>111.6595683</v>
          </cell>
        </row>
        <row r="603">
          <cell r="D603">
            <v>141.39836802</v>
          </cell>
        </row>
        <row r="604">
          <cell r="D604">
            <v>159.92765334</v>
          </cell>
        </row>
        <row r="605">
          <cell r="D605">
            <v>164.76936588</v>
          </cell>
        </row>
        <row r="606">
          <cell r="D606">
            <v>161.63532</v>
          </cell>
        </row>
        <row r="607">
          <cell r="D607">
            <v>155.18775006</v>
          </cell>
        </row>
        <row r="608">
          <cell r="D608">
            <v>157.6731555</v>
          </cell>
        </row>
        <row r="609">
          <cell r="D609">
            <v>156.6813024</v>
          </cell>
        </row>
        <row r="610">
          <cell r="D610">
            <v>151.04715696</v>
          </cell>
        </row>
        <row r="611">
          <cell r="D611">
            <v>145.06874928</v>
          </cell>
        </row>
        <row r="612">
          <cell r="D612">
            <v>137.84553972</v>
          </cell>
        </row>
        <row r="613">
          <cell r="D613">
            <v>137.87912628</v>
          </cell>
        </row>
        <row r="614">
          <cell r="D614">
            <v>140.96699064</v>
          </cell>
        </row>
        <row r="615">
          <cell r="D615">
            <v>151.89206886</v>
          </cell>
        </row>
        <row r="616">
          <cell r="D616">
            <v>151.47433602</v>
          </cell>
        </row>
        <row r="617">
          <cell r="D617">
            <v>130.45124862</v>
          </cell>
        </row>
        <row r="618">
          <cell r="D618">
            <v>112.12873056</v>
          </cell>
        </row>
        <row r="619">
          <cell r="D619">
            <v>88.6422789</v>
          </cell>
        </row>
        <row r="620">
          <cell r="D620">
            <v>55.5647652</v>
          </cell>
        </row>
        <row r="621">
          <cell r="D621">
            <v>1.94277258</v>
          </cell>
        </row>
        <row r="622">
          <cell r="D622">
            <v>1.94277258</v>
          </cell>
        </row>
        <row r="623">
          <cell r="D623">
            <v>1.94277258</v>
          </cell>
        </row>
        <row r="624">
          <cell r="D624">
            <v>47.44311516</v>
          </cell>
        </row>
        <row r="625">
          <cell r="D625">
            <v>50.3011215</v>
          </cell>
        </row>
        <row r="626">
          <cell r="D626">
            <v>90.70260444</v>
          </cell>
        </row>
        <row r="627">
          <cell r="D627">
            <v>130.80705624</v>
          </cell>
        </row>
        <row r="628">
          <cell r="D628">
            <v>146.24217972</v>
          </cell>
        </row>
        <row r="629">
          <cell r="D629">
            <v>151.46908812</v>
          </cell>
        </row>
        <row r="630">
          <cell r="D630">
            <v>147.34423872</v>
          </cell>
        </row>
        <row r="631">
          <cell r="D631">
            <v>144.5848929</v>
          </cell>
        </row>
        <row r="632">
          <cell r="D632">
            <v>149.41925838</v>
          </cell>
        </row>
        <row r="633">
          <cell r="D633">
            <v>151.2602217</v>
          </cell>
        </row>
        <row r="634">
          <cell r="D634">
            <v>145.96194186</v>
          </cell>
        </row>
        <row r="635">
          <cell r="D635">
            <v>143.46289188</v>
          </cell>
        </row>
        <row r="636">
          <cell r="D636">
            <v>141.17480748</v>
          </cell>
        </row>
        <row r="637">
          <cell r="D637">
            <v>137.7521271</v>
          </cell>
        </row>
        <row r="638">
          <cell r="D638">
            <v>137.84553972</v>
          </cell>
        </row>
        <row r="639">
          <cell r="D639">
            <v>150.21693918</v>
          </cell>
        </row>
        <row r="640">
          <cell r="D640">
            <v>146.02071834</v>
          </cell>
        </row>
        <row r="641">
          <cell r="D641">
            <v>120.87802944</v>
          </cell>
        </row>
        <row r="642">
          <cell r="D642">
            <v>104.0501133</v>
          </cell>
        </row>
        <row r="643">
          <cell r="D643">
            <v>57.89798154</v>
          </cell>
        </row>
        <row r="644">
          <cell r="D644">
            <v>2.11070538</v>
          </cell>
        </row>
        <row r="645">
          <cell r="D645">
            <v>1.94277258</v>
          </cell>
        </row>
        <row r="646">
          <cell r="D646">
            <v>1.94277258</v>
          </cell>
        </row>
        <row r="647">
          <cell r="D647">
            <v>1.94277258</v>
          </cell>
        </row>
        <row r="648">
          <cell r="D648">
            <v>1.94277258</v>
          </cell>
        </row>
        <row r="649">
          <cell r="D649">
            <v>44.09705412</v>
          </cell>
        </row>
        <row r="650">
          <cell r="D650">
            <v>94.25648232</v>
          </cell>
        </row>
        <row r="651">
          <cell r="D651">
            <v>138.96334242</v>
          </cell>
        </row>
        <row r="652">
          <cell r="D652">
            <v>156.5658486</v>
          </cell>
        </row>
        <row r="653">
          <cell r="D653">
            <v>161.34038802</v>
          </cell>
        </row>
        <row r="654">
          <cell r="D654">
            <v>157.28061258</v>
          </cell>
        </row>
        <row r="655">
          <cell r="D655">
            <v>152.07259662</v>
          </cell>
        </row>
        <row r="656">
          <cell r="D656">
            <v>160.40626182</v>
          </cell>
        </row>
        <row r="657">
          <cell r="D657">
            <v>164.30020362</v>
          </cell>
        </row>
        <row r="658">
          <cell r="D658">
            <v>157.5209664</v>
          </cell>
        </row>
        <row r="659">
          <cell r="D659">
            <v>152.49977568</v>
          </cell>
        </row>
        <row r="660">
          <cell r="D660">
            <v>143.09763804</v>
          </cell>
        </row>
        <row r="661">
          <cell r="D661">
            <v>140.1556653</v>
          </cell>
        </row>
        <row r="662">
          <cell r="D662">
            <v>138.89511972</v>
          </cell>
        </row>
        <row r="663">
          <cell r="D663">
            <v>145.92520656</v>
          </cell>
        </row>
        <row r="664">
          <cell r="D664">
            <v>150.7091922</v>
          </cell>
        </row>
        <row r="665">
          <cell r="D665">
            <v>129.80575692</v>
          </cell>
        </row>
        <row r="666">
          <cell r="D666">
            <v>87.64727706</v>
          </cell>
        </row>
        <row r="667">
          <cell r="D667">
            <v>82.55786364</v>
          </cell>
        </row>
        <row r="668">
          <cell r="D668">
            <v>37.12049586</v>
          </cell>
        </row>
        <row r="669">
          <cell r="D669">
            <v>1.94487174</v>
          </cell>
        </row>
        <row r="670">
          <cell r="D670">
            <v>1.94277258</v>
          </cell>
        </row>
        <row r="671">
          <cell r="D671">
            <v>1.94277258</v>
          </cell>
        </row>
        <row r="672">
          <cell r="D672">
            <v>35.73085194</v>
          </cell>
        </row>
        <row r="673">
          <cell r="D673">
            <v>63.9876447</v>
          </cell>
        </row>
        <row r="674">
          <cell r="D674">
            <v>95.5590111</v>
          </cell>
        </row>
        <row r="675">
          <cell r="D675">
            <v>137.45194722</v>
          </cell>
        </row>
        <row r="676">
          <cell r="D676">
            <v>151.89836634</v>
          </cell>
        </row>
        <row r="677">
          <cell r="D677">
            <v>159.76077012</v>
          </cell>
        </row>
        <row r="678">
          <cell r="D678">
            <v>156.51441918</v>
          </cell>
        </row>
        <row r="679">
          <cell r="D679">
            <v>154.42575498</v>
          </cell>
        </row>
        <row r="680">
          <cell r="D680">
            <v>155.37667446</v>
          </cell>
        </row>
        <row r="681">
          <cell r="D681">
            <v>164.3327406</v>
          </cell>
        </row>
        <row r="682">
          <cell r="D682">
            <v>158.8119498</v>
          </cell>
        </row>
        <row r="683">
          <cell r="D683">
            <v>148.55125572</v>
          </cell>
        </row>
        <row r="684">
          <cell r="D684">
            <v>142.78066488</v>
          </cell>
        </row>
        <row r="685">
          <cell r="D685">
            <v>138.0040263</v>
          </cell>
        </row>
        <row r="686">
          <cell r="D686">
            <v>138.334644</v>
          </cell>
        </row>
        <row r="687">
          <cell r="D687">
            <v>144.3015063</v>
          </cell>
        </row>
        <row r="688">
          <cell r="D688">
            <v>148.78636164</v>
          </cell>
        </row>
        <row r="689">
          <cell r="D689">
            <v>127.08209682</v>
          </cell>
        </row>
        <row r="690">
          <cell r="D690">
            <v>90.42446574</v>
          </cell>
        </row>
        <row r="691">
          <cell r="D691">
            <v>72.40632588</v>
          </cell>
        </row>
        <row r="692">
          <cell r="D692">
            <v>37.61904636</v>
          </cell>
        </row>
        <row r="693">
          <cell r="D693">
            <v>1.94277258</v>
          </cell>
        </row>
        <row r="694">
          <cell r="D694">
            <v>1.94277258</v>
          </cell>
        </row>
        <row r="695">
          <cell r="D695">
            <v>1.94277258</v>
          </cell>
        </row>
        <row r="696">
          <cell r="D696">
            <v>52.88623704</v>
          </cell>
        </row>
        <row r="697">
          <cell r="D697">
            <v>42.1773723</v>
          </cell>
        </row>
        <row r="698">
          <cell r="D698">
            <v>87.75328464</v>
          </cell>
        </row>
        <row r="699">
          <cell r="D699">
            <v>134.52047028</v>
          </cell>
        </row>
        <row r="700">
          <cell r="D700">
            <v>150.69239892</v>
          </cell>
        </row>
        <row r="701">
          <cell r="D701">
            <v>163.7082405</v>
          </cell>
        </row>
        <row r="702">
          <cell r="D702">
            <v>160.78830894</v>
          </cell>
        </row>
        <row r="703">
          <cell r="D703">
            <v>154.7763147</v>
          </cell>
        </row>
        <row r="704">
          <cell r="D704">
            <v>159.3367398</v>
          </cell>
        </row>
        <row r="705">
          <cell r="D705">
            <v>168.94459512</v>
          </cell>
        </row>
        <row r="706">
          <cell r="D706">
            <v>165.09158694</v>
          </cell>
        </row>
        <row r="707">
          <cell r="D707">
            <v>154.49397768</v>
          </cell>
        </row>
        <row r="708">
          <cell r="D708">
            <v>147.413511</v>
          </cell>
        </row>
        <row r="709">
          <cell r="D709">
            <v>141.3626823</v>
          </cell>
        </row>
        <row r="710">
          <cell r="D710">
            <v>139.80195684</v>
          </cell>
        </row>
        <row r="711">
          <cell r="D711">
            <v>153.14211864</v>
          </cell>
        </row>
        <row r="712">
          <cell r="D712">
            <v>150.56120142</v>
          </cell>
        </row>
        <row r="713">
          <cell r="D713">
            <v>139.3947198</v>
          </cell>
        </row>
        <row r="714">
          <cell r="D714">
            <v>96.02922294</v>
          </cell>
        </row>
        <row r="715">
          <cell r="D715">
            <v>102.45580128</v>
          </cell>
        </row>
        <row r="716">
          <cell r="D716">
            <v>90.65012544</v>
          </cell>
        </row>
        <row r="717">
          <cell r="D717">
            <v>76.54691898</v>
          </cell>
        </row>
        <row r="718">
          <cell r="D718">
            <v>61.86959226</v>
          </cell>
        </row>
        <row r="719">
          <cell r="D719">
            <v>54.22969944</v>
          </cell>
        </row>
        <row r="720">
          <cell r="D720">
            <v>61.93466622</v>
          </cell>
        </row>
        <row r="721">
          <cell r="D721">
            <v>38.86174908</v>
          </cell>
        </row>
        <row r="722">
          <cell r="D722">
            <v>48.98704734</v>
          </cell>
        </row>
        <row r="723">
          <cell r="D723">
            <v>107.62498278</v>
          </cell>
        </row>
        <row r="724">
          <cell r="D724">
            <v>126.29911014</v>
          </cell>
        </row>
        <row r="725">
          <cell r="D725">
            <v>137.55585564</v>
          </cell>
        </row>
        <row r="726">
          <cell r="D726">
            <v>136.28586384</v>
          </cell>
        </row>
        <row r="727">
          <cell r="D727">
            <v>132.08754384</v>
          </cell>
        </row>
        <row r="728">
          <cell r="D728">
            <v>130.19725026</v>
          </cell>
        </row>
        <row r="729">
          <cell r="D729">
            <v>132.90411708</v>
          </cell>
        </row>
        <row r="730">
          <cell r="D730">
            <v>128.0854953</v>
          </cell>
        </row>
        <row r="731">
          <cell r="D731">
            <v>126.31275468</v>
          </cell>
        </row>
        <row r="732">
          <cell r="D732">
            <v>119.83159818</v>
          </cell>
        </row>
        <row r="733">
          <cell r="D733">
            <v>113.56665516</v>
          </cell>
        </row>
        <row r="734">
          <cell r="D734">
            <v>117.8835777</v>
          </cell>
        </row>
        <row r="735">
          <cell r="D735">
            <v>130.90151844</v>
          </cell>
        </row>
        <row r="736">
          <cell r="D736">
            <v>141.640821</v>
          </cell>
        </row>
        <row r="737">
          <cell r="D737">
            <v>131.6908026</v>
          </cell>
        </row>
        <row r="738">
          <cell r="D738">
            <v>92.88992916</v>
          </cell>
        </row>
        <row r="739">
          <cell r="D739">
            <v>94.8662883</v>
          </cell>
        </row>
        <row r="740">
          <cell r="D740">
            <v>76.14912816</v>
          </cell>
        </row>
        <row r="741">
          <cell r="D741">
            <v>35.36244936</v>
          </cell>
        </row>
        <row r="742">
          <cell r="D742">
            <v>8.73460476</v>
          </cell>
        </row>
        <row r="743">
          <cell r="D743">
            <v>7.46461296</v>
          </cell>
        </row>
        <row r="744">
          <cell r="D744">
            <v>11.21371272</v>
          </cell>
        </row>
        <row r="745">
          <cell r="D745">
            <v>56.76968304</v>
          </cell>
        </row>
        <row r="746">
          <cell r="D746">
            <v>2.5924626</v>
          </cell>
        </row>
        <row r="747">
          <cell r="D747">
            <v>58.21285554</v>
          </cell>
        </row>
        <row r="748">
          <cell r="D748">
            <v>95.85604224</v>
          </cell>
        </row>
        <row r="749">
          <cell r="D749">
            <v>115.02767052</v>
          </cell>
        </row>
        <row r="750">
          <cell r="D750">
            <v>118.47239208</v>
          </cell>
        </row>
        <row r="751">
          <cell r="D751">
            <v>119.11368546</v>
          </cell>
        </row>
        <row r="752">
          <cell r="D752">
            <v>115.78756644</v>
          </cell>
        </row>
        <row r="753">
          <cell r="D753">
            <v>115.1441739</v>
          </cell>
        </row>
        <row r="754">
          <cell r="D754">
            <v>110.25627984</v>
          </cell>
        </row>
        <row r="755">
          <cell r="D755">
            <v>107.9125677</v>
          </cell>
        </row>
        <row r="756">
          <cell r="D756">
            <v>107.46964494</v>
          </cell>
        </row>
        <row r="757">
          <cell r="D757">
            <v>103.95670068</v>
          </cell>
        </row>
        <row r="758">
          <cell r="D758">
            <v>110.98678752</v>
          </cell>
        </row>
        <row r="759">
          <cell r="D759">
            <v>128.04036336</v>
          </cell>
        </row>
        <row r="760">
          <cell r="D760">
            <v>144.13672224</v>
          </cell>
        </row>
        <row r="761">
          <cell r="D761">
            <v>127.8440919</v>
          </cell>
        </row>
        <row r="762">
          <cell r="D762">
            <v>106.82310366</v>
          </cell>
        </row>
      </sheetData>
      <sheetData sheetId="4">
        <row r="19">
          <cell r="D19">
            <v>72.71277468</v>
          </cell>
        </row>
        <row r="20">
          <cell r="D20">
            <v>64.06095108</v>
          </cell>
        </row>
        <row r="21">
          <cell r="D21">
            <v>62.1592692</v>
          </cell>
        </row>
        <row r="22">
          <cell r="D22">
            <v>59.54284476</v>
          </cell>
        </row>
        <row r="23">
          <cell r="D23">
            <v>58.8373128</v>
          </cell>
        </row>
        <row r="24">
          <cell r="D24">
            <v>58.732926</v>
          </cell>
        </row>
        <row r="25">
          <cell r="D25">
            <v>62.17707636</v>
          </cell>
        </row>
        <row r="26">
          <cell r="D26">
            <v>62.21330472</v>
          </cell>
        </row>
        <row r="27">
          <cell r="D27">
            <v>70.73310972</v>
          </cell>
        </row>
        <row r="28">
          <cell r="D28">
            <v>80.45704716</v>
          </cell>
        </row>
        <row r="29">
          <cell r="D29">
            <v>84.75471312</v>
          </cell>
        </row>
        <row r="30">
          <cell r="D30">
            <v>85.31655972</v>
          </cell>
        </row>
        <row r="31">
          <cell r="D31">
            <v>85.08813684</v>
          </cell>
        </row>
        <row r="32">
          <cell r="D32">
            <v>84.71480052</v>
          </cell>
        </row>
        <row r="33">
          <cell r="D33">
            <v>84.046725</v>
          </cell>
        </row>
        <row r="34">
          <cell r="D34">
            <v>81.86811108</v>
          </cell>
        </row>
        <row r="35">
          <cell r="D35">
            <v>79.85528796</v>
          </cell>
        </row>
        <row r="36">
          <cell r="D36">
            <v>78.0936072</v>
          </cell>
        </row>
        <row r="37">
          <cell r="D37">
            <v>80.6787156</v>
          </cell>
        </row>
        <row r="38">
          <cell r="D38">
            <v>81.55556472</v>
          </cell>
        </row>
        <row r="39">
          <cell r="D39">
            <v>87.29254044</v>
          </cell>
        </row>
        <row r="40">
          <cell r="D40">
            <v>87.29131236</v>
          </cell>
        </row>
        <row r="41">
          <cell r="D41">
            <v>83.6506692</v>
          </cell>
        </row>
        <row r="42">
          <cell r="D42">
            <v>69.8132778</v>
          </cell>
        </row>
        <row r="43">
          <cell r="D43">
            <v>64.7781498</v>
          </cell>
        </row>
        <row r="44">
          <cell r="D44">
            <v>57.64791732</v>
          </cell>
        </row>
        <row r="45">
          <cell r="D45">
            <v>54.066222</v>
          </cell>
        </row>
        <row r="46">
          <cell r="D46">
            <v>52.17989112</v>
          </cell>
        </row>
        <row r="47">
          <cell r="D47">
            <v>53.10954768</v>
          </cell>
        </row>
        <row r="48">
          <cell r="D48">
            <v>52.8350718</v>
          </cell>
        </row>
        <row r="49">
          <cell r="D49">
            <v>53.48349804</v>
          </cell>
        </row>
        <row r="50">
          <cell r="D50">
            <v>57.96599004</v>
          </cell>
        </row>
        <row r="51">
          <cell r="D51">
            <v>64.63507848</v>
          </cell>
        </row>
        <row r="52">
          <cell r="D52">
            <v>79.87186704</v>
          </cell>
        </row>
        <row r="53">
          <cell r="D53">
            <v>82.35381672</v>
          </cell>
        </row>
        <row r="54">
          <cell r="D54">
            <v>82.2567984</v>
          </cell>
        </row>
        <row r="55">
          <cell r="D55">
            <v>81.80486496</v>
          </cell>
        </row>
        <row r="56">
          <cell r="D56">
            <v>81.38056332</v>
          </cell>
        </row>
        <row r="57">
          <cell r="D57">
            <v>80.80029552</v>
          </cell>
        </row>
        <row r="58">
          <cell r="D58">
            <v>79.48932012</v>
          </cell>
        </row>
        <row r="59">
          <cell r="D59">
            <v>76.7734212</v>
          </cell>
        </row>
        <row r="60">
          <cell r="D60">
            <v>75.17323296</v>
          </cell>
        </row>
        <row r="61">
          <cell r="D61">
            <v>77.42368956</v>
          </cell>
        </row>
        <row r="62">
          <cell r="D62">
            <v>81.4585464</v>
          </cell>
        </row>
        <row r="63">
          <cell r="D63">
            <v>86.6625354</v>
          </cell>
        </row>
        <row r="64">
          <cell r="D64">
            <v>87.51052464</v>
          </cell>
        </row>
        <row r="65">
          <cell r="D65">
            <v>84.08602356</v>
          </cell>
        </row>
        <row r="66">
          <cell r="D66">
            <v>69.56581968</v>
          </cell>
        </row>
        <row r="67">
          <cell r="D67">
            <v>59.39240496</v>
          </cell>
        </row>
        <row r="68">
          <cell r="D68">
            <v>54.03674808</v>
          </cell>
        </row>
        <row r="69">
          <cell r="D69">
            <v>50.98312716</v>
          </cell>
        </row>
        <row r="70">
          <cell r="D70">
            <v>47.28476424</v>
          </cell>
        </row>
        <row r="71">
          <cell r="D71">
            <v>48.01977012</v>
          </cell>
        </row>
        <row r="72">
          <cell r="D72">
            <v>43.6521036</v>
          </cell>
        </row>
        <row r="73">
          <cell r="D73">
            <v>46.41282744</v>
          </cell>
        </row>
        <row r="74">
          <cell r="D74">
            <v>50.3604906</v>
          </cell>
        </row>
        <row r="75">
          <cell r="D75">
            <v>58.0359906</v>
          </cell>
        </row>
        <row r="76">
          <cell r="D76">
            <v>77.68956888</v>
          </cell>
        </row>
        <row r="77">
          <cell r="D77">
            <v>81.12757884</v>
          </cell>
        </row>
        <row r="78">
          <cell r="D78">
            <v>81.3848616</v>
          </cell>
        </row>
        <row r="79">
          <cell r="D79">
            <v>81.10792956</v>
          </cell>
        </row>
        <row r="80">
          <cell r="D80">
            <v>80.00388564</v>
          </cell>
        </row>
        <row r="81">
          <cell r="D81">
            <v>80.178273</v>
          </cell>
        </row>
        <row r="82">
          <cell r="D82">
            <v>78.9993162</v>
          </cell>
        </row>
        <row r="83">
          <cell r="D83">
            <v>76.79061432</v>
          </cell>
        </row>
        <row r="84">
          <cell r="D84">
            <v>74.89016052</v>
          </cell>
        </row>
        <row r="85">
          <cell r="D85">
            <v>77.40711048</v>
          </cell>
        </row>
        <row r="86">
          <cell r="D86">
            <v>81.93688356</v>
          </cell>
        </row>
        <row r="87">
          <cell r="D87">
            <v>86.49306036</v>
          </cell>
        </row>
        <row r="88">
          <cell r="D88">
            <v>87.91456296</v>
          </cell>
        </row>
        <row r="89">
          <cell r="D89">
            <v>83.62979184</v>
          </cell>
        </row>
        <row r="90">
          <cell r="D90">
            <v>67.83054264</v>
          </cell>
        </row>
        <row r="91">
          <cell r="D91">
            <v>60.09118248</v>
          </cell>
        </row>
        <row r="92">
          <cell r="D92">
            <v>54.42175116</v>
          </cell>
        </row>
        <row r="93">
          <cell r="D93">
            <v>50.71540572</v>
          </cell>
        </row>
        <row r="94">
          <cell r="D94">
            <v>46.03028052</v>
          </cell>
        </row>
        <row r="95">
          <cell r="D95">
            <v>41.8898088</v>
          </cell>
        </row>
        <row r="96">
          <cell r="D96">
            <v>45.67659348</v>
          </cell>
        </row>
        <row r="97">
          <cell r="D97">
            <v>47.42906364</v>
          </cell>
        </row>
        <row r="98">
          <cell r="D98">
            <v>49.43881656</v>
          </cell>
        </row>
        <row r="99">
          <cell r="D99">
            <v>65.0513976</v>
          </cell>
        </row>
        <row r="100">
          <cell r="D100">
            <v>79.52309232</v>
          </cell>
        </row>
        <row r="101">
          <cell r="D101">
            <v>83.04829596</v>
          </cell>
        </row>
        <row r="102">
          <cell r="D102">
            <v>82.81311864</v>
          </cell>
        </row>
        <row r="103">
          <cell r="D103">
            <v>81.24240432</v>
          </cell>
        </row>
        <row r="104">
          <cell r="D104">
            <v>80.48283684</v>
          </cell>
        </row>
        <row r="105">
          <cell r="D105">
            <v>79.8835338</v>
          </cell>
        </row>
        <row r="106">
          <cell r="D106">
            <v>76.7519298</v>
          </cell>
        </row>
        <row r="107">
          <cell r="D107">
            <v>72.32715756</v>
          </cell>
        </row>
        <row r="108">
          <cell r="D108">
            <v>74.0777856</v>
          </cell>
        </row>
        <row r="109">
          <cell r="D109">
            <v>76.8593868</v>
          </cell>
        </row>
        <row r="110">
          <cell r="D110">
            <v>81.24731664</v>
          </cell>
        </row>
        <row r="111">
          <cell r="D111">
            <v>83.88584652</v>
          </cell>
        </row>
        <row r="112">
          <cell r="D112">
            <v>89.11132692</v>
          </cell>
        </row>
        <row r="113">
          <cell r="D113">
            <v>78.70334892</v>
          </cell>
        </row>
        <row r="114">
          <cell r="D114">
            <v>68.22844056</v>
          </cell>
        </row>
        <row r="115">
          <cell r="D115">
            <v>56.60097912</v>
          </cell>
        </row>
        <row r="116">
          <cell r="D116">
            <v>52.63428072</v>
          </cell>
        </row>
        <row r="117">
          <cell r="D117">
            <v>48.8530224</v>
          </cell>
        </row>
        <row r="118">
          <cell r="D118">
            <v>33.86676216</v>
          </cell>
        </row>
        <row r="119">
          <cell r="D119">
            <v>32.66631396</v>
          </cell>
        </row>
        <row r="120">
          <cell r="D120">
            <v>40.29883116</v>
          </cell>
        </row>
        <row r="121">
          <cell r="D121">
            <v>49.61074776</v>
          </cell>
        </row>
        <row r="122">
          <cell r="D122">
            <v>64.382094</v>
          </cell>
        </row>
        <row r="123">
          <cell r="D123">
            <v>80.46625776</v>
          </cell>
        </row>
        <row r="124">
          <cell r="D124">
            <v>85.84770432</v>
          </cell>
        </row>
        <row r="125">
          <cell r="D125">
            <v>87.57929712</v>
          </cell>
        </row>
        <row r="126">
          <cell r="D126">
            <v>88.62255108</v>
          </cell>
        </row>
        <row r="127">
          <cell r="D127">
            <v>88.60658604</v>
          </cell>
        </row>
        <row r="128">
          <cell r="D128">
            <v>90.73300656</v>
          </cell>
        </row>
        <row r="129">
          <cell r="D129">
            <v>89.25009996</v>
          </cell>
        </row>
        <row r="130">
          <cell r="D130">
            <v>86.82771216</v>
          </cell>
        </row>
        <row r="131">
          <cell r="D131">
            <v>85.76726508</v>
          </cell>
        </row>
        <row r="132">
          <cell r="D132">
            <v>82.70320548</v>
          </cell>
        </row>
        <row r="133">
          <cell r="D133">
            <v>82.74741636</v>
          </cell>
        </row>
        <row r="134">
          <cell r="D134">
            <v>82.02469128</v>
          </cell>
        </row>
        <row r="135">
          <cell r="D135">
            <v>84.65216844</v>
          </cell>
        </row>
        <row r="136">
          <cell r="D136">
            <v>84.09707628</v>
          </cell>
        </row>
        <row r="137">
          <cell r="D137">
            <v>76.10227548</v>
          </cell>
        </row>
        <row r="138">
          <cell r="D138">
            <v>66.7123758</v>
          </cell>
        </row>
        <row r="139">
          <cell r="D139">
            <v>53.72911404</v>
          </cell>
        </row>
        <row r="140">
          <cell r="D140">
            <v>46.38396756</v>
          </cell>
        </row>
        <row r="141">
          <cell r="D141">
            <v>30.01488924</v>
          </cell>
        </row>
        <row r="142">
          <cell r="D142">
            <v>27.69381804</v>
          </cell>
        </row>
        <row r="143">
          <cell r="D143">
            <v>25.63371384</v>
          </cell>
        </row>
        <row r="144">
          <cell r="D144">
            <v>30.94823004</v>
          </cell>
        </row>
        <row r="145">
          <cell r="D145">
            <v>25.96406736</v>
          </cell>
        </row>
        <row r="146">
          <cell r="D146">
            <v>60.0101292</v>
          </cell>
        </row>
        <row r="147">
          <cell r="D147">
            <v>72.92461848</v>
          </cell>
        </row>
        <row r="148">
          <cell r="D148">
            <v>82.81373268</v>
          </cell>
        </row>
        <row r="149">
          <cell r="D149">
            <v>83.61566892</v>
          </cell>
        </row>
        <row r="150">
          <cell r="D150">
            <v>84.8419068</v>
          </cell>
        </row>
        <row r="151">
          <cell r="D151">
            <v>82.89355788</v>
          </cell>
        </row>
        <row r="152">
          <cell r="D152">
            <v>83.62794972</v>
          </cell>
        </row>
        <row r="153">
          <cell r="D153">
            <v>82.95618996</v>
          </cell>
        </row>
        <row r="154">
          <cell r="D154">
            <v>81.33819456</v>
          </cell>
        </row>
        <row r="155">
          <cell r="D155">
            <v>80.57248668</v>
          </cell>
        </row>
        <row r="156">
          <cell r="D156">
            <v>78.20781864</v>
          </cell>
        </row>
        <row r="157">
          <cell r="D157">
            <v>71.66092416</v>
          </cell>
        </row>
        <row r="158">
          <cell r="D158">
            <v>76.20420612</v>
          </cell>
        </row>
        <row r="159">
          <cell r="D159">
            <v>80.66766288</v>
          </cell>
        </row>
        <row r="160">
          <cell r="D160">
            <v>80.7953832</v>
          </cell>
        </row>
        <row r="161">
          <cell r="D161">
            <v>69.33862488</v>
          </cell>
        </row>
        <row r="162">
          <cell r="D162">
            <v>60.65425716</v>
          </cell>
        </row>
        <row r="163">
          <cell r="D163">
            <v>55.50430368</v>
          </cell>
        </row>
        <row r="164">
          <cell r="D164">
            <v>47.02686744</v>
          </cell>
        </row>
        <row r="165">
          <cell r="D165">
            <v>42.65367456</v>
          </cell>
        </row>
        <row r="166">
          <cell r="D166">
            <v>40.28286612</v>
          </cell>
        </row>
        <row r="167">
          <cell r="D167">
            <v>35.41291488</v>
          </cell>
        </row>
        <row r="168">
          <cell r="D168">
            <v>46.37352888</v>
          </cell>
        </row>
        <row r="169">
          <cell r="D169">
            <v>42.21770616</v>
          </cell>
        </row>
        <row r="170">
          <cell r="D170">
            <v>61.99777668</v>
          </cell>
        </row>
        <row r="171">
          <cell r="D171">
            <v>77.21614404</v>
          </cell>
        </row>
        <row r="172">
          <cell r="D172">
            <v>83.785758</v>
          </cell>
        </row>
        <row r="173">
          <cell r="D173">
            <v>84.92234604</v>
          </cell>
        </row>
        <row r="174">
          <cell r="D174">
            <v>85.4405958</v>
          </cell>
        </row>
        <row r="175">
          <cell r="D175">
            <v>84.65094036</v>
          </cell>
        </row>
        <row r="176">
          <cell r="D176">
            <v>84.59997504</v>
          </cell>
        </row>
        <row r="177">
          <cell r="D177">
            <v>84.06269004</v>
          </cell>
        </row>
        <row r="178">
          <cell r="D178">
            <v>81.53161716</v>
          </cell>
        </row>
        <row r="179">
          <cell r="D179">
            <v>78.41106588</v>
          </cell>
        </row>
        <row r="180">
          <cell r="D180">
            <v>76.09613508</v>
          </cell>
        </row>
        <row r="181">
          <cell r="D181">
            <v>73.83278364</v>
          </cell>
        </row>
        <row r="182">
          <cell r="D182">
            <v>78.44361</v>
          </cell>
        </row>
        <row r="183">
          <cell r="D183">
            <v>81.9190764</v>
          </cell>
        </row>
        <row r="184">
          <cell r="D184">
            <v>83.26013976</v>
          </cell>
        </row>
        <row r="185">
          <cell r="D185">
            <v>75.92543196</v>
          </cell>
        </row>
        <row r="186">
          <cell r="D186">
            <v>65.35289124</v>
          </cell>
        </row>
        <row r="187">
          <cell r="D187">
            <v>56.3872932</v>
          </cell>
        </row>
        <row r="188">
          <cell r="D188">
            <v>52.27875156</v>
          </cell>
        </row>
        <row r="189">
          <cell r="D189">
            <v>47.97555924</v>
          </cell>
        </row>
        <row r="190">
          <cell r="D190">
            <v>46.0161576</v>
          </cell>
        </row>
        <row r="191">
          <cell r="D191">
            <v>49.00407624</v>
          </cell>
        </row>
        <row r="192">
          <cell r="D192">
            <v>56.65378656</v>
          </cell>
        </row>
        <row r="193">
          <cell r="D193">
            <v>57.14072028</v>
          </cell>
        </row>
        <row r="194">
          <cell r="D194">
            <v>74.63164968</v>
          </cell>
        </row>
        <row r="195">
          <cell r="D195">
            <v>84.23277912</v>
          </cell>
        </row>
        <row r="196">
          <cell r="D196">
            <v>88.50281328</v>
          </cell>
        </row>
        <row r="197">
          <cell r="D197">
            <v>88.11412596</v>
          </cell>
        </row>
        <row r="198">
          <cell r="D198">
            <v>91.06704432</v>
          </cell>
        </row>
        <row r="199">
          <cell r="D199">
            <v>88.44816372</v>
          </cell>
        </row>
        <row r="200">
          <cell r="D200">
            <v>89.62405032</v>
          </cell>
        </row>
        <row r="201">
          <cell r="D201">
            <v>88.69562184</v>
          </cell>
        </row>
        <row r="202">
          <cell r="D202">
            <v>83.84040756</v>
          </cell>
        </row>
        <row r="203">
          <cell r="D203">
            <v>83.263824</v>
          </cell>
        </row>
        <row r="204">
          <cell r="D204">
            <v>81.93381336</v>
          </cell>
        </row>
        <row r="205">
          <cell r="D205">
            <v>80.55467952</v>
          </cell>
        </row>
        <row r="206">
          <cell r="D206">
            <v>84.3199728</v>
          </cell>
        </row>
        <row r="207">
          <cell r="D207">
            <v>89.24641572</v>
          </cell>
        </row>
        <row r="208">
          <cell r="D208">
            <v>100.52080416</v>
          </cell>
        </row>
        <row r="209">
          <cell r="D209">
            <v>88.191495</v>
          </cell>
        </row>
        <row r="210">
          <cell r="D210">
            <v>77.66132304</v>
          </cell>
        </row>
        <row r="211">
          <cell r="D211">
            <v>66.25368792</v>
          </cell>
        </row>
        <row r="212">
          <cell r="D212">
            <v>61.20320892</v>
          </cell>
        </row>
        <row r="213">
          <cell r="D213">
            <v>57.63256632</v>
          </cell>
        </row>
        <row r="214">
          <cell r="D214">
            <v>56.046501</v>
          </cell>
        </row>
        <row r="215">
          <cell r="D215">
            <v>55.6872876</v>
          </cell>
        </row>
        <row r="216">
          <cell r="D216">
            <v>56.73361176</v>
          </cell>
        </row>
        <row r="217">
          <cell r="D217">
            <v>57.38633628</v>
          </cell>
        </row>
        <row r="218">
          <cell r="D218">
            <v>57.73265484</v>
          </cell>
        </row>
        <row r="219">
          <cell r="D219">
            <v>72.48373776</v>
          </cell>
        </row>
        <row r="220">
          <cell r="D220">
            <v>81.53898564</v>
          </cell>
        </row>
        <row r="221">
          <cell r="D221">
            <v>81.7225836</v>
          </cell>
        </row>
        <row r="222">
          <cell r="D222">
            <v>80.45029272</v>
          </cell>
        </row>
        <row r="223">
          <cell r="D223">
            <v>78.92378928</v>
          </cell>
        </row>
        <row r="224">
          <cell r="D224">
            <v>77.66562132</v>
          </cell>
        </row>
        <row r="225">
          <cell r="D225">
            <v>74.19936552</v>
          </cell>
        </row>
        <row r="226">
          <cell r="D226">
            <v>71.80522356</v>
          </cell>
        </row>
        <row r="227">
          <cell r="D227">
            <v>69.90476976</v>
          </cell>
        </row>
        <row r="228">
          <cell r="D228">
            <v>66.4882512</v>
          </cell>
        </row>
        <row r="229">
          <cell r="D229">
            <v>67.77343692</v>
          </cell>
        </row>
        <row r="230">
          <cell r="D230">
            <v>77.31193428</v>
          </cell>
        </row>
        <row r="231">
          <cell r="D231">
            <v>82.65776652</v>
          </cell>
        </row>
        <row r="232">
          <cell r="D232">
            <v>82.62153816</v>
          </cell>
        </row>
        <row r="233">
          <cell r="D233">
            <v>78.81141996</v>
          </cell>
        </row>
        <row r="234">
          <cell r="D234">
            <v>65.71394676</v>
          </cell>
        </row>
        <row r="235">
          <cell r="D235">
            <v>62.13716376</v>
          </cell>
        </row>
        <row r="236">
          <cell r="D236">
            <v>53.4736734</v>
          </cell>
        </row>
        <row r="237">
          <cell r="D237">
            <v>48.017928</v>
          </cell>
        </row>
        <row r="238">
          <cell r="D238">
            <v>43.811754</v>
          </cell>
        </row>
        <row r="239">
          <cell r="D239">
            <v>41.21989116</v>
          </cell>
        </row>
        <row r="240">
          <cell r="D240">
            <v>41.37524328</v>
          </cell>
        </row>
        <row r="241">
          <cell r="D241">
            <v>41.90147556</v>
          </cell>
        </row>
        <row r="242">
          <cell r="D242">
            <v>36.0932712</v>
          </cell>
        </row>
        <row r="243">
          <cell r="D243">
            <v>56.03974656</v>
          </cell>
        </row>
        <row r="244">
          <cell r="D244">
            <v>68.65826856</v>
          </cell>
        </row>
        <row r="245">
          <cell r="D245">
            <v>77.03684436</v>
          </cell>
        </row>
        <row r="246">
          <cell r="D246">
            <v>77.08780968</v>
          </cell>
        </row>
        <row r="247">
          <cell r="D247">
            <v>76.0365732</v>
          </cell>
        </row>
        <row r="248">
          <cell r="D248">
            <v>73.84076616</v>
          </cell>
        </row>
        <row r="249">
          <cell r="D249">
            <v>71.17399044</v>
          </cell>
        </row>
        <row r="250">
          <cell r="D250">
            <v>70.15898232</v>
          </cell>
        </row>
        <row r="251">
          <cell r="D251">
            <v>67.32211752</v>
          </cell>
        </row>
        <row r="252">
          <cell r="D252">
            <v>65.43148836</v>
          </cell>
        </row>
        <row r="253">
          <cell r="D253">
            <v>68.01352656</v>
          </cell>
        </row>
        <row r="254">
          <cell r="D254">
            <v>77.65886688</v>
          </cell>
        </row>
        <row r="255">
          <cell r="D255">
            <v>82.6528542</v>
          </cell>
        </row>
        <row r="256">
          <cell r="D256">
            <v>82.03390188</v>
          </cell>
        </row>
        <row r="257">
          <cell r="D257">
            <v>74.30129616</v>
          </cell>
        </row>
        <row r="258">
          <cell r="D258">
            <v>64.5847272</v>
          </cell>
        </row>
        <row r="259">
          <cell r="D259">
            <v>55.9298334</v>
          </cell>
        </row>
        <row r="260">
          <cell r="D260">
            <v>48.57302016</v>
          </cell>
        </row>
        <row r="261">
          <cell r="D261">
            <v>42.32454912</v>
          </cell>
        </row>
        <row r="262">
          <cell r="D262">
            <v>33.64877796</v>
          </cell>
        </row>
        <row r="263">
          <cell r="D263">
            <v>30.80454468</v>
          </cell>
        </row>
        <row r="264">
          <cell r="D264">
            <v>31.43454972</v>
          </cell>
        </row>
        <row r="265">
          <cell r="D265">
            <v>8.34296148</v>
          </cell>
        </row>
        <row r="266">
          <cell r="D266">
            <v>36.02081448</v>
          </cell>
        </row>
        <row r="267">
          <cell r="D267">
            <v>57.37958184</v>
          </cell>
        </row>
        <row r="268">
          <cell r="D268">
            <v>74.28164688</v>
          </cell>
        </row>
        <row r="269">
          <cell r="D269">
            <v>79.15405428</v>
          </cell>
        </row>
        <row r="270">
          <cell r="D270">
            <v>79.34747688</v>
          </cell>
        </row>
        <row r="271">
          <cell r="D271">
            <v>78.67510308</v>
          </cell>
        </row>
        <row r="272">
          <cell r="D272">
            <v>77.48325144</v>
          </cell>
        </row>
        <row r="273">
          <cell r="D273">
            <v>76.11394224</v>
          </cell>
        </row>
        <row r="274">
          <cell r="D274">
            <v>73.5343602</v>
          </cell>
        </row>
        <row r="275">
          <cell r="D275">
            <v>69.57810048</v>
          </cell>
        </row>
        <row r="276">
          <cell r="D276">
            <v>65.3430666</v>
          </cell>
        </row>
        <row r="277">
          <cell r="D277">
            <v>68.63002272</v>
          </cell>
        </row>
        <row r="278">
          <cell r="D278">
            <v>77.7436044</v>
          </cell>
        </row>
        <row r="279">
          <cell r="D279">
            <v>82.15302564</v>
          </cell>
        </row>
        <row r="280">
          <cell r="D280">
            <v>83.26873632</v>
          </cell>
        </row>
        <row r="281">
          <cell r="D281">
            <v>74.73603648</v>
          </cell>
        </row>
        <row r="282">
          <cell r="D282">
            <v>54.9811416</v>
          </cell>
        </row>
        <row r="283">
          <cell r="D283">
            <v>58.44371316</v>
          </cell>
        </row>
        <row r="284">
          <cell r="D284">
            <v>48.53187948</v>
          </cell>
        </row>
        <row r="285">
          <cell r="D285">
            <v>40.24479564</v>
          </cell>
        </row>
        <row r="286">
          <cell r="D286">
            <v>33.66719916</v>
          </cell>
        </row>
        <row r="287">
          <cell r="D287">
            <v>37.6928454</v>
          </cell>
        </row>
        <row r="288">
          <cell r="D288">
            <v>47.68266216</v>
          </cell>
        </row>
        <row r="289">
          <cell r="D289">
            <v>51.03225036</v>
          </cell>
        </row>
        <row r="290">
          <cell r="D290">
            <v>67.69115556</v>
          </cell>
        </row>
        <row r="291">
          <cell r="D291">
            <v>84.8941002</v>
          </cell>
        </row>
        <row r="292">
          <cell r="D292">
            <v>88.53105912</v>
          </cell>
        </row>
        <row r="293">
          <cell r="D293">
            <v>89.04071232</v>
          </cell>
        </row>
        <row r="294">
          <cell r="D294">
            <v>88.43588292</v>
          </cell>
        </row>
        <row r="295">
          <cell r="D295">
            <v>87.5252616</v>
          </cell>
        </row>
        <row r="296">
          <cell r="D296">
            <v>88.5322872</v>
          </cell>
        </row>
        <row r="297">
          <cell r="D297">
            <v>87.57868308</v>
          </cell>
        </row>
        <row r="298">
          <cell r="D298">
            <v>86.12586444</v>
          </cell>
        </row>
        <row r="299">
          <cell r="D299">
            <v>83.00715528</v>
          </cell>
        </row>
        <row r="300">
          <cell r="D300">
            <v>81.14477196</v>
          </cell>
        </row>
        <row r="301">
          <cell r="D301">
            <v>80.99310408</v>
          </cell>
        </row>
        <row r="302">
          <cell r="D302">
            <v>83.38786008</v>
          </cell>
        </row>
        <row r="303">
          <cell r="D303">
            <v>87.57377076</v>
          </cell>
        </row>
        <row r="304">
          <cell r="D304">
            <v>87.33368112</v>
          </cell>
        </row>
        <row r="305">
          <cell r="D305">
            <v>69.56704776</v>
          </cell>
        </row>
        <row r="306">
          <cell r="D306">
            <v>55.85369244</v>
          </cell>
        </row>
        <row r="307">
          <cell r="D307">
            <v>53.87709768</v>
          </cell>
        </row>
        <row r="308">
          <cell r="D308">
            <v>43.56552396</v>
          </cell>
        </row>
        <row r="309">
          <cell r="D309">
            <v>31.06612572</v>
          </cell>
        </row>
        <row r="310">
          <cell r="D310">
            <v>29.11654872</v>
          </cell>
        </row>
        <row r="311">
          <cell r="D311">
            <v>29.9467308</v>
          </cell>
        </row>
        <row r="312">
          <cell r="D312">
            <v>40.5665526</v>
          </cell>
        </row>
        <row r="313">
          <cell r="D313">
            <v>47.01274452</v>
          </cell>
        </row>
        <row r="314">
          <cell r="D314">
            <v>57.6184434</v>
          </cell>
        </row>
        <row r="315">
          <cell r="D315">
            <v>79.06808868</v>
          </cell>
        </row>
        <row r="316">
          <cell r="D316">
            <v>87.58236732</v>
          </cell>
        </row>
        <row r="317">
          <cell r="D317">
            <v>88.7379906</v>
          </cell>
        </row>
        <row r="318">
          <cell r="D318">
            <v>87.4147344</v>
          </cell>
        </row>
        <row r="319">
          <cell r="D319">
            <v>84.76453776</v>
          </cell>
        </row>
        <row r="320">
          <cell r="D320">
            <v>87.53017392</v>
          </cell>
        </row>
        <row r="321">
          <cell r="D321">
            <v>86.04788136</v>
          </cell>
        </row>
        <row r="322">
          <cell r="D322">
            <v>82.89724212</v>
          </cell>
        </row>
        <row r="323">
          <cell r="D323">
            <v>79.6686198</v>
          </cell>
        </row>
        <row r="324">
          <cell r="D324">
            <v>77.04544092</v>
          </cell>
        </row>
        <row r="325">
          <cell r="D325">
            <v>77.12833632</v>
          </cell>
        </row>
        <row r="326">
          <cell r="D326">
            <v>78.34106532</v>
          </cell>
        </row>
        <row r="327">
          <cell r="D327">
            <v>85.76235276</v>
          </cell>
        </row>
        <row r="328">
          <cell r="D328">
            <v>86.99227488</v>
          </cell>
        </row>
        <row r="329">
          <cell r="D329">
            <v>63.83498436</v>
          </cell>
        </row>
        <row r="330">
          <cell r="D330">
            <v>58.46950284</v>
          </cell>
        </row>
        <row r="331">
          <cell r="D331">
            <v>49.96013652</v>
          </cell>
        </row>
        <row r="332">
          <cell r="D332">
            <v>32.80570104</v>
          </cell>
        </row>
        <row r="333">
          <cell r="D333">
            <v>21.45271548</v>
          </cell>
        </row>
        <row r="334">
          <cell r="D334">
            <v>1.62167964</v>
          </cell>
        </row>
        <row r="335">
          <cell r="D335">
            <v>20.30998704</v>
          </cell>
        </row>
        <row r="336">
          <cell r="D336">
            <v>33.9349206</v>
          </cell>
        </row>
        <row r="337">
          <cell r="D337">
            <v>46.13159712</v>
          </cell>
        </row>
        <row r="338">
          <cell r="D338">
            <v>63.56603484</v>
          </cell>
        </row>
        <row r="339">
          <cell r="D339">
            <v>80.915121</v>
          </cell>
        </row>
        <row r="340">
          <cell r="D340">
            <v>86.03068824</v>
          </cell>
        </row>
        <row r="341">
          <cell r="D341">
            <v>86.54770992</v>
          </cell>
        </row>
        <row r="342">
          <cell r="D342">
            <v>85.66656252</v>
          </cell>
        </row>
        <row r="343">
          <cell r="D343">
            <v>84.491904</v>
          </cell>
        </row>
        <row r="344">
          <cell r="D344">
            <v>86.97692388</v>
          </cell>
        </row>
        <row r="345">
          <cell r="D345">
            <v>86.86148436</v>
          </cell>
        </row>
        <row r="346">
          <cell r="D346">
            <v>85.73042268</v>
          </cell>
        </row>
        <row r="347">
          <cell r="D347">
            <v>83.7028626</v>
          </cell>
        </row>
        <row r="348">
          <cell r="D348">
            <v>80.59397808</v>
          </cell>
        </row>
        <row r="349">
          <cell r="D349">
            <v>80.37906408</v>
          </cell>
        </row>
        <row r="350">
          <cell r="D350">
            <v>82.65531036</v>
          </cell>
        </row>
        <row r="351">
          <cell r="D351">
            <v>87.01315224</v>
          </cell>
        </row>
        <row r="352">
          <cell r="D352">
            <v>87.44912064</v>
          </cell>
        </row>
        <row r="353">
          <cell r="D353">
            <v>71.80460952</v>
          </cell>
        </row>
        <row r="354">
          <cell r="D354">
            <v>56.706594</v>
          </cell>
        </row>
        <row r="355">
          <cell r="D355">
            <v>50.80996788</v>
          </cell>
        </row>
        <row r="356">
          <cell r="D356">
            <v>36.6059946</v>
          </cell>
        </row>
        <row r="357">
          <cell r="D357">
            <v>29.61392112</v>
          </cell>
        </row>
        <row r="358">
          <cell r="D358">
            <v>19.22006604</v>
          </cell>
        </row>
        <row r="359">
          <cell r="D359">
            <v>28.829178</v>
          </cell>
        </row>
        <row r="360">
          <cell r="D360">
            <v>30.51226164</v>
          </cell>
        </row>
        <row r="361">
          <cell r="D361">
            <v>48.96232152</v>
          </cell>
        </row>
        <row r="362">
          <cell r="D362">
            <v>68.1246678</v>
          </cell>
        </row>
        <row r="363">
          <cell r="D363">
            <v>81.9620592</v>
          </cell>
        </row>
        <row r="364">
          <cell r="D364">
            <v>90.13370352</v>
          </cell>
        </row>
        <row r="365">
          <cell r="D365">
            <v>91.94512152</v>
          </cell>
        </row>
        <row r="366">
          <cell r="D366">
            <v>89.57554116</v>
          </cell>
        </row>
        <row r="367">
          <cell r="D367">
            <v>89.34097788</v>
          </cell>
        </row>
        <row r="368">
          <cell r="D368">
            <v>87.95877384</v>
          </cell>
        </row>
        <row r="369">
          <cell r="D369">
            <v>90.09993132</v>
          </cell>
        </row>
        <row r="370">
          <cell r="D370">
            <v>85.77647568</v>
          </cell>
        </row>
        <row r="371">
          <cell r="D371">
            <v>83.58496692</v>
          </cell>
        </row>
        <row r="372">
          <cell r="D372">
            <v>82.13030616</v>
          </cell>
        </row>
        <row r="373">
          <cell r="D373">
            <v>81.82144404</v>
          </cell>
        </row>
        <row r="374">
          <cell r="D374">
            <v>85.17103224</v>
          </cell>
        </row>
        <row r="375">
          <cell r="D375">
            <v>89.10273036</v>
          </cell>
        </row>
        <row r="376">
          <cell r="D376">
            <v>90.73484868</v>
          </cell>
        </row>
        <row r="377">
          <cell r="D377">
            <v>77.43474228</v>
          </cell>
        </row>
        <row r="378">
          <cell r="D378">
            <v>63.1202418</v>
          </cell>
        </row>
        <row r="379">
          <cell r="D379">
            <v>63.55559616</v>
          </cell>
        </row>
        <row r="380">
          <cell r="D380">
            <v>55.95071076</v>
          </cell>
        </row>
        <row r="381">
          <cell r="D381">
            <v>52.65270192</v>
          </cell>
        </row>
        <row r="382">
          <cell r="D382">
            <v>48.88433844</v>
          </cell>
        </row>
        <row r="383">
          <cell r="D383">
            <v>45.58387344</v>
          </cell>
        </row>
        <row r="384">
          <cell r="D384">
            <v>46.99800756</v>
          </cell>
        </row>
        <row r="385">
          <cell r="D385">
            <v>49.1416212</v>
          </cell>
        </row>
        <row r="386">
          <cell r="D386">
            <v>50.10627804</v>
          </cell>
        </row>
        <row r="387">
          <cell r="D387">
            <v>71.33425488</v>
          </cell>
        </row>
        <row r="388">
          <cell r="D388">
            <v>82.50180036</v>
          </cell>
        </row>
        <row r="389">
          <cell r="D389">
            <v>87.91640508</v>
          </cell>
        </row>
        <row r="390">
          <cell r="D390">
            <v>88.11535404</v>
          </cell>
        </row>
        <row r="391">
          <cell r="D391">
            <v>86.6318334</v>
          </cell>
        </row>
        <row r="392">
          <cell r="D392">
            <v>85.97603868</v>
          </cell>
        </row>
        <row r="393">
          <cell r="D393">
            <v>84.90699504</v>
          </cell>
        </row>
        <row r="394">
          <cell r="D394">
            <v>83.70838896</v>
          </cell>
        </row>
        <row r="395">
          <cell r="D395">
            <v>81.47635356</v>
          </cell>
        </row>
        <row r="396">
          <cell r="D396">
            <v>80.00388564</v>
          </cell>
        </row>
        <row r="397">
          <cell r="D397">
            <v>80.62468008</v>
          </cell>
        </row>
        <row r="398">
          <cell r="D398">
            <v>83.69610816</v>
          </cell>
        </row>
        <row r="399">
          <cell r="D399">
            <v>88.35544368</v>
          </cell>
        </row>
        <row r="400">
          <cell r="D400">
            <v>87.59710428</v>
          </cell>
        </row>
        <row r="401">
          <cell r="D401">
            <v>79.10922936</v>
          </cell>
        </row>
        <row r="402">
          <cell r="D402">
            <v>66.64053312</v>
          </cell>
        </row>
        <row r="403">
          <cell r="D403">
            <v>63.43585836</v>
          </cell>
        </row>
        <row r="404">
          <cell r="D404">
            <v>54.82701756</v>
          </cell>
        </row>
        <row r="405">
          <cell r="D405">
            <v>48.0854724</v>
          </cell>
        </row>
        <row r="406">
          <cell r="D406">
            <v>42.88025532</v>
          </cell>
        </row>
        <row r="407">
          <cell r="D407">
            <v>36.91485672</v>
          </cell>
        </row>
        <row r="408">
          <cell r="D408">
            <v>41.17015392</v>
          </cell>
        </row>
        <row r="409">
          <cell r="D409">
            <v>46.12422864</v>
          </cell>
        </row>
        <row r="410">
          <cell r="D410">
            <v>48.1438062</v>
          </cell>
        </row>
        <row r="411">
          <cell r="D411">
            <v>64.54051632</v>
          </cell>
        </row>
        <row r="412">
          <cell r="D412">
            <v>78.21211692</v>
          </cell>
        </row>
        <row r="413">
          <cell r="D413">
            <v>80.96854248</v>
          </cell>
        </row>
        <row r="414">
          <cell r="D414">
            <v>82.21320156</v>
          </cell>
        </row>
        <row r="415">
          <cell r="D415">
            <v>82.051095</v>
          </cell>
        </row>
        <row r="416">
          <cell r="D416">
            <v>81.63538992</v>
          </cell>
        </row>
        <row r="417">
          <cell r="D417">
            <v>81.6765306</v>
          </cell>
        </row>
        <row r="418">
          <cell r="D418">
            <v>80.20344864</v>
          </cell>
        </row>
        <row r="419">
          <cell r="D419">
            <v>77.91492156</v>
          </cell>
        </row>
        <row r="420">
          <cell r="D420">
            <v>76.82315844</v>
          </cell>
        </row>
        <row r="421">
          <cell r="D421">
            <v>77.28982884</v>
          </cell>
        </row>
        <row r="422">
          <cell r="D422">
            <v>81.22582524</v>
          </cell>
        </row>
        <row r="423">
          <cell r="D423">
            <v>88.27254828</v>
          </cell>
        </row>
        <row r="424">
          <cell r="D424">
            <v>86.84858952</v>
          </cell>
        </row>
        <row r="425">
          <cell r="D425">
            <v>77.3045658</v>
          </cell>
        </row>
        <row r="426">
          <cell r="D426">
            <v>64.46069112</v>
          </cell>
        </row>
        <row r="427">
          <cell r="D427">
            <v>58.72248732</v>
          </cell>
        </row>
        <row r="428">
          <cell r="D428">
            <v>51.6929574</v>
          </cell>
        </row>
        <row r="429">
          <cell r="D429">
            <v>44.66649768</v>
          </cell>
        </row>
        <row r="430">
          <cell r="D430">
            <v>33.41053044</v>
          </cell>
        </row>
        <row r="431">
          <cell r="D431">
            <v>36.79082064</v>
          </cell>
        </row>
        <row r="432">
          <cell r="D432">
            <v>45.5279958</v>
          </cell>
        </row>
        <row r="433">
          <cell r="D433">
            <v>51.39269184</v>
          </cell>
        </row>
        <row r="434">
          <cell r="D434">
            <v>74.1207684</v>
          </cell>
        </row>
        <row r="435">
          <cell r="D435">
            <v>83.50759788</v>
          </cell>
        </row>
        <row r="436">
          <cell r="D436">
            <v>88.66676196</v>
          </cell>
        </row>
        <row r="437">
          <cell r="D437">
            <v>90.68326932</v>
          </cell>
        </row>
        <row r="438">
          <cell r="D438">
            <v>89.02290516</v>
          </cell>
        </row>
        <row r="439">
          <cell r="D439">
            <v>86.94990612</v>
          </cell>
        </row>
        <row r="440">
          <cell r="D440">
            <v>89.67685776</v>
          </cell>
        </row>
        <row r="441">
          <cell r="D441">
            <v>90.71090112</v>
          </cell>
        </row>
        <row r="442">
          <cell r="D442">
            <v>87.09666168</v>
          </cell>
        </row>
        <row r="443">
          <cell r="D443">
            <v>84.9739254</v>
          </cell>
        </row>
        <row r="444">
          <cell r="D444">
            <v>81.621267</v>
          </cell>
        </row>
        <row r="445">
          <cell r="D445">
            <v>80.74564596</v>
          </cell>
        </row>
        <row r="446">
          <cell r="D446">
            <v>84.70620396</v>
          </cell>
        </row>
        <row r="447">
          <cell r="D447">
            <v>87.8138604</v>
          </cell>
        </row>
        <row r="448">
          <cell r="D448">
            <v>85.64814132</v>
          </cell>
        </row>
        <row r="449">
          <cell r="D449">
            <v>69.19064124</v>
          </cell>
        </row>
        <row r="450">
          <cell r="D450">
            <v>61.82891568</v>
          </cell>
        </row>
        <row r="451">
          <cell r="D451">
            <v>51.69479952</v>
          </cell>
        </row>
        <row r="452">
          <cell r="D452">
            <v>44.7911478</v>
          </cell>
        </row>
        <row r="453">
          <cell r="D453">
            <v>23.18430828</v>
          </cell>
        </row>
        <row r="454">
          <cell r="D454">
            <v>19.80831636</v>
          </cell>
        </row>
        <row r="455">
          <cell r="D455">
            <v>28.73461584</v>
          </cell>
        </row>
        <row r="456">
          <cell r="D456">
            <v>46.88441016</v>
          </cell>
        </row>
        <row r="457">
          <cell r="D457">
            <v>49.62425664</v>
          </cell>
        </row>
        <row r="458">
          <cell r="D458">
            <v>69.02055216</v>
          </cell>
        </row>
        <row r="459">
          <cell r="D459">
            <v>79.66616364</v>
          </cell>
        </row>
        <row r="460">
          <cell r="D460">
            <v>88.23816204</v>
          </cell>
        </row>
        <row r="461">
          <cell r="D461">
            <v>89.62405032</v>
          </cell>
        </row>
        <row r="462">
          <cell r="D462">
            <v>87.3042072</v>
          </cell>
        </row>
        <row r="463">
          <cell r="D463">
            <v>83.79926688</v>
          </cell>
        </row>
        <row r="464">
          <cell r="D464">
            <v>85.51243848</v>
          </cell>
        </row>
        <row r="465">
          <cell r="D465">
            <v>85.40313936</v>
          </cell>
        </row>
        <row r="466">
          <cell r="D466">
            <v>83.90795196</v>
          </cell>
        </row>
        <row r="467">
          <cell r="D467">
            <v>81.18775476</v>
          </cell>
        </row>
        <row r="468">
          <cell r="D468">
            <v>79.67291808</v>
          </cell>
        </row>
        <row r="469">
          <cell r="D469">
            <v>78.95571936</v>
          </cell>
        </row>
        <row r="470">
          <cell r="D470">
            <v>80.70082104</v>
          </cell>
        </row>
        <row r="471">
          <cell r="D471">
            <v>83.78698608</v>
          </cell>
        </row>
        <row r="472">
          <cell r="D472">
            <v>82.50425652</v>
          </cell>
        </row>
        <row r="473">
          <cell r="D473">
            <v>63.38612112</v>
          </cell>
        </row>
        <row r="474">
          <cell r="D474">
            <v>55.73886696</v>
          </cell>
        </row>
        <row r="475">
          <cell r="D475">
            <v>50.42926308</v>
          </cell>
        </row>
        <row r="476">
          <cell r="D476">
            <v>35.63151312</v>
          </cell>
        </row>
        <row r="477">
          <cell r="D477">
            <v>24.44861664</v>
          </cell>
        </row>
        <row r="478">
          <cell r="D478">
            <v>19.67936796</v>
          </cell>
        </row>
        <row r="479">
          <cell r="D479">
            <v>28.9335648</v>
          </cell>
        </row>
        <row r="480">
          <cell r="D480">
            <v>47.01888492</v>
          </cell>
        </row>
        <row r="481">
          <cell r="D481">
            <v>49.98039984</v>
          </cell>
        </row>
        <row r="482">
          <cell r="D482">
            <v>64.34279544</v>
          </cell>
        </row>
        <row r="483">
          <cell r="D483">
            <v>79.41870552</v>
          </cell>
        </row>
        <row r="484">
          <cell r="D484">
            <v>86.39051568</v>
          </cell>
        </row>
        <row r="485">
          <cell r="D485">
            <v>86.91797604</v>
          </cell>
        </row>
        <row r="486">
          <cell r="D486">
            <v>85.47682416</v>
          </cell>
        </row>
        <row r="487">
          <cell r="D487">
            <v>85.0107678</v>
          </cell>
        </row>
        <row r="488">
          <cell r="D488">
            <v>85.83603756</v>
          </cell>
        </row>
        <row r="489">
          <cell r="D489">
            <v>86.96709924</v>
          </cell>
        </row>
        <row r="490">
          <cell r="D490">
            <v>82.86592608</v>
          </cell>
        </row>
        <row r="491">
          <cell r="D491">
            <v>82.58285364</v>
          </cell>
        </row>
        <row r="492">
          <cell r="D492">
            <v>81.80056668</v>
          </cell>
        </row>
        <row r="493">
          <cell r="D493">
            <v>80.39502912</v>
          </cell>
        </row>
        <row r="494">
          <cell r="D494">
            <v>80.95748976</v>
          </cell>
        </row>
        <row r="495">
          <cell r="D495">
            <v>84.952434</v>
          </cell>
        </row>
        <row r="496">
          <cell r="D496">
            <v>84.99357468</v>
          </cell>
        </row>
        <row r="497">
          <cell r="D497">
            <v>67.17229176</v>
          </cell>
        </row>
        <row r="498">
          <cell r="D498">
            <v>60.02609424</v>
          </cell>
        </row>
        <row r="499">
          <cell r="D499">
            <v>52.8964758</v>
          </cell>
        </row>
        <row r="500">
          <cell r="D500">
            <v>46.33791456</v>
          </cell>
        </row>
        <row r="501">
          <cell r="D501">
            <v>28.78865136</v>
          </cell>
        </row>
        <row r="502">
          <cell r="D502">
            <v>1.13658804</v>
          </cell>
        </row>
        <row r="503">
          <cell r="D503">
            <v>27.91548648</v>
          </cell>
        </row>
        <row r="504">
          <cell r="D504">
            <v>46.91941044</v>
          </cell>
        </row>
        <row r="505">
          <cell r="D505">
            <v>48.0363492</v>
          </cell>
        </row>
        <row r="506">
          <cell r="D506">
            <v>56.7772086</v>
          </cell>
        </row>
        <row r="507">
          <cell r="D507">
            <v>74.49349068</v>
          </cell>
        </row>
        <row r="508">
          <cell r="D508">
            <v>83.3344386</v>
          </cell>
        </row>
        <row r="509">
          <cell r="D509">
            <v>84.60120312</v>
          </cell>
        </row>
        <row r="510">
          <cell r="D510">
            <v>83.20733232</v>
          </cell>
        </row>
        <row r="511">
          <cell r="D511">
            <v>82.58039748</v>
          </cell>
        </row>
        <row r="512">
          <cell r="D512">
            <v>83.5370718</v>
          </cell>
        </row>
        <row r="513">
          <cell r="D513">
            <v>84.230937</v>
          </cell>
        </row>
        <row r="514">
          <cell r="D514">
            <v>82.66636308</v>
          </cell>
        </row>
        <row r="515">
          <cell r="D515">
            <v>82.77627624</v>
          </cell>
        </row>
        <row r="516">
          <cell r="D516">
            <v>80.5589778</v>
          </cell>
        </row>
        <row r="517">
          <cell r="D517">
            <v>81.34863324</v>
          </cell>
        </row>
        <row r="518">
          <cell r="D518">
            <v>81.59854752</v>
          </cell>
        </row>
        <row r="519">
          <cell r="D519">
            <v>83.9024256</v>
          </cell>
        </row>
        <row r="520">
          <cell r="D520">
            <v>83.6291778</v>
          </cell>
        </row>
        <row r="521">
          <cell r="D521">
            <v>68.42923164</v>
          </cell>
        </row>
        <row r="522">
          <cell r="D522">
            <v>62.06225088</v>
          </cell>
        </row>
        <row r="523">
          <cell r="D523">
            <v>54.41868096</v>
          </cell>
        </row>
        <row r="524">
          <cell r="D524">
            <v>46.19668536</v>
          </cell>
        </row>
        <row r="525">
          <cell r="D525">
            <v>33.29754708</v>
          </cell>
        </row>
        <row r="526">
          <cell r="D526">
            <v>29.21540916</v>
          </cell>
        </row>
        <row r="527">
          <cell r="D527">
            <v>29.87181792</v>
          </cell>
        </row>
        <row r="528">
          <cell r="D528">
            <v>46.21817676</v>
          </cell>
        </row>
        <row r="529">
          <cell r="D529">
            <v>53.22253104</v>
          </cell>
        </row>
        <row r="530">
          <cell r="D530">
            <v>67.44431148</v>
          </cell>
        </row>
        <row r="531">
          <cell r="D531">
            <v>83.84654796</v>
          </cell>
        </row>
        <row r="532">
          <cell r="D532">
            <v>91.70503188</v>
          </cell>
        </row>
        <row r="533">
          <cell r="D533">
            <v>92.77100532</v>
          </cell>
        </row>
        <row r="534">
          <cell r="D534">
            <v>91.00318416</v>
          </cell>
        </row>
        <row r="535">
          <cell r="D535">
            <v>86.75525544</v>
          </cell>
        </row>
        <row r="536">
          <cell r="D536">
            <v>90.80853348</v>
          </cell>
        </row>
        <row r="537">
          <cell r="D537">
            <v>88.77053472</v>
          </cell>
        </row>
        <row r="538">
          <cell r="D538">
            <v>85.12375116</v>
          </cell>
        </row>
        <row r="539">
          <cell r="D539">
            <v>81.6274074</v>
          </cell>
        </row>
        <row r="540">
          <cell r="D540">
            <v>79.66493556</v>
          </cell>
        </row>
        <row r="541">
          <cell r="D541">
            <v>81.5813544</v>
          </cell>
        </row>
        <row r="542">
          <cell r="D542">
            <v>83.65558152</v>
          </cell>
        </row>
        <row r="543">
          <cell r="D543">
            <v>88.9836066</v>
          </cell>
        </row>
        <row r="544">
          <cell r="D544">
            <v>88.70913072</v>
          </cell>
        </row>
        <row r="545">
          <cell r="D545">
            <v>81.0502098</v>
          </cell>
        </row>
        <row r="546">
          <cell r="D546">
            <v>66.5281638</v>
          </cell>
        </row>
        <row r="547">
          <cell r="D547">
            <v>64.15981152</v>
          </cell>
        </row>
        <row r="548">
          <cell r="D548">
            <v>55.67439276</v>
          </cell>
        </row>
        <row r="549">
          <cell r="D549">
            <v>49.8078546</v>
          </cell>
        </row>
        <row r="550">
          <cell r="D550">
            <v>42.15753024</v>
          </cell>
        </row>
        <row r="551">
          <cell r="D551">
            <v>37.59091476</v>
          </cell>
        </row>
        <row r="552">
          <cell r="D552">
            <v>39.47294736</v>
          </cell>
        </row>
        <row r="553">
          <cell r="D553">
            <v>44.76842832</v>
          </cell>
        </row>
        <row r="554">
          <cell r="D554">
            <v>39.8389152</v>
          </cell>
        </row>
        <row r="555">
          <cell r="D555">
            <v>57.19844004</v>
          </cell>
        </row>
        <row r="556">
          <cell r="D556">
            <v>76.94965068</v>
          </cell>
        </row>
        <row r="557">
          <cell r="D557">
            <v>82.14995544</v>
          </cell>
        </row>
        <row r="558">
          <cell r="D558">
            <v>83.89751328</v>
          </cell>
        </row>
        <row r="559">
          <cell r="D559">
            <v>81.79688244</v>
          </cell>
        </row>
        <row r="560">
          <cell r="D560">
            <v>81.51319596</v>
          </cell>
        </row>
        <row r="561">
          <cell r="D561">
            <v>80.90406828</v>
          </cell>
        </row>
        <row r="562">
          <cell r="D562">
            <v>79.33458204</v>
          </cell>
        </row>
        <row r="563">
          <cell r="D563">
            <v>75.76148328</v>
          </cell>
        </row>
        <row r="564">
          <cell r="D564">
            <v>73.28444592</v>
          </cell>
        </row>
        <row r="565">
          <cell r="D565">
            <v>77.44702308</v>
          </cell>
        </row>
        <row r="566">
          <cell r="D566">
            <v>80.2335366</v>
          </cell>
        </row>
        <row r="567">
          <cell r="D567">
            <v>84.25365648</v>
          </cell>
        </row>
        <row r="568">
          <cell r="D568">
            <v>86.1467418</v>
          </cell>
        </row>
        <row r="569">
          <cell r="D569">
            <v>83.32338588</v>
          </cell>
        </row>
        <row r="570">
          <cell r="D570">
            <v>70.56793296</v>
          </cell>
        </row>
        <row r="571">
          <cell r="D571">
            <v>57.9530952</v>
          </cell>
        </row>
        <row r="572">
          <cell r="D572">
            <v>50.69330028</v>
          </cell>
        </row>
        <row r="573">
          <cell r="D573">
            <v>35.73897012</v>
          </cell>
        </row>
        <row r="574">
          <cell r="D574">
            <v>19.99805472</v>
          </cell>
        </row>
        <row r="575">
          <cell r="D575">
            <v>4.81530168</v>
          </cell>
        </row>
        <row r="576">
          <cell r="D576">
            <v>18.53909568</v>
          </cell>
        </row>
        <row r="577">
          <cell r="D577">
            <v>28.3594374</v>
          </cell>
        </row>
        <row r="578">
          <cell r="D578">
            <v>23.45141568</v>
          </cell>
        </row>
        <row r="579">
          <cell r="D579">
            <v>40.96138032</v>
          </cell>
        </row>
        <row r="580">
          <cell r="D580">
            <v>65.79622812</v>
          </cell>
        </row>
        <row r="581">
          <cell r="D581">
            <v>76.23368004</v>
          </cell>
        </row>
        <row r="582">
          <cell r="D582">
            <v>78.9931758</v>
          </cell>
        </row>
        <row r="583">
          <cell r="D583">
            <v>78.67878732</v>
          </cell>
        </row>
        <row r="584">
          <cell r="D584">
            <v>78.67878732</v>
          </cell>
        </row>
        <row r="585">
          <cell r="D585">
            <v>78.61369908</v>
          </cell>
        </row>
        <row r="586">
          <cell r="D586">
            <v>78.56457588</v>
          </cell>
        </row>
        <row r="587">
          <cell r="D587">
            <v>75.35007648</v>
          </cell>
        </row>
        <row r="588">
          <cell r="D588">
            <v>74.29085748</v>
          </cell>
        </row>
        <row r="589">
          <cell r="D589">
            <v>77.6422878</v>
          </cell>
        </row>
        <row r="590">
          <cell r="D590">
            <v>81.0778416</v>
          </cell>
        </row>
        <row r="591">
          <cell r="D591">
            <v>90.18221268</v>
          </cell>
        </row>
        <row r="592">
          <cell r="D592">
            <v>90.90063948</v>
          </cell>
        </row>
        <row r="593">
          <cell r="D593">
            <v>82.83952236</v>
          </cell>
        </row>
        <row r="594">
          <cell r="D594">
            <v>70.28424648</v>
          </cell>
        </row>
        <row r="595">
          <cell r="D595">
            <v>54.84666684</v>
          </cell>
        </row>
        <row r="596">
          <cell r="D596">
            <v>46.96669152</v>
          </cell>
        </row>
        <row r="597">
          <cell r="D597">
            <v>25.9984536</v>
          </cell>
        </row>
        <row r="598">
          <cell r="D598">
            <v>1.13658804</v>
          </cell>
        </row>
        <row r="599">
          <cell r="D599">
            <v>5.31635832</v>
          </cell>
        </row>
        <row r="600">
          <cell r="D600">
            <v>10.03279956</v>
          </cell>
        </row>
        <row r="601">
          <cell r="D601">
            <v>45.06992196</v>
          </cell>
        </row>
        <row r="602">
          <cell r="D602">
            <v>65.3246454</v>
          </cell>
        </row>
        <row r="603">
          <cell r="D603">
            <v>82.72285476</v>
          </cell>
        </row>
        <row r="604">
          <cell r="D604">
            <v>93.56311692</v>
          </cell>
        </row>
        <row r="605">
          <cell r="D605">
            <v>96.39568344</v>
          </cell>
        </row>
        <row r="606">
          <cell r="D606">
            <v>94.56216</v>
          </cell>
        </row>
        <row r="607">
          <cell r="D607">
            <v>90.79011228</v>
          </cell>
        </row>
        <row r="608">
          <cell r="D608">
            <v>92.244159</v>
          </cell>
        </row>
        <row r="609">
          <cell r="D609">
            <v>91.6638912</v>
          </cell>
        </row>
        <row r="610">
          <cell r="D610">
            <v>88.36772448</v>
          </cell>
        </row>
        <row r="611">
          <cell r="D611">
            <v>84.87015264</v>
          </cell>
        </row>
        <row r="612">
          <cell r="D612">
            <v>80.64432936</v>
          </cell>
        </row>
        <row r="613">
          <cell r="D613">
            <v>80.66397864</v>
          </cell>
        </row>
        <row r="614">
          <cell r="D614">
            <v>82.47048432</v>
          </cell>
        </row>
        <row r="615">
          <cell r="D615">
            <v>88.86202668</v>
          </cell>
        </row>
        <row r="616">
          <cell r="D616">
            <v>88.61763876</v>
          </cell>
        </row>
        <row r="617">
          <cell r="D617">
            <v>76.31841756</v>
          </cell>
        </row>
        <row r="618">
          <cell r="D618">
            <v>65.59912128</v>
          </cell>
        </row>
        <row r="619">
          <cell r="D619">
            <v>51.8587482</v>
          </cell>
        </row>
        <row r="620">
          <cell r="D620">
            <v>32.5072776</v>
          </cell>
        </row>
        <row r="621">
          <cell r="D621">
            <v>1.13658804</v>
          </cell>
        </row>
        <row r="622">
          <cell r="D622">
            <v>1.13658804</v>
          </cell>
        </row>
        <row r="623">
          <cell r="D623">
            <v>1.13658804</v>
          </cell>
        </row>
        <row r="624">
          <cell r="D624">
            <v>27.75583608</v>
          </cell>
        </row>
        <row r="625">
          <cell r="D625">
            <v>29.427867</v>
          </cell>
        </row>
        <row r="626">
          <cell r="D626">
            <v>53.06410872</v>
          </cell>
        </row>
        <row r="627">
          <cell r="D627">
            <v>76.52657712</v>
          </cell>
        </row>
        <row r="628">
          <cell r="D628">
            <v>85.55664936</v>
          </cell>
        </row>
        <row r="629">
          <cell r="D629">
            <v>88.61456856</v>
          </cell>
        </row>
        <row r="630">
          <cell r="D630">
            <v>86.20139136</v>
          </cell>
        </row>
        <row r="631">
          <cell r="D631">
            <v>84.5870802</v>
          </cell>
        </row>
        <row r="632">
          <cell r="D632">
            <v>87.41534844</v>
          </cell>
        </row>
        <row r="633">
          <cell r="D633">
            <v>88.4923746</v>
          </cell>
        </row>
        <row r="634">
          <cell r="D634">
            <v>85.39270068</v>
          </cell>
        </row>
        <row r="635">
          <cell r="D635">
            <v>83.93067144</v>
          </cell>
        </row>
        <row r="636">
          <cell r="D636">
            <v>82.59206424</v>
          </cell>
        </row>
        <row r="637">
          <cell r="D637">
            <v>80.5896798</v>
          </cell>
        </row>
        <row r="638">
          <cell r="D638">
            <v>80.64432936</v>
          </cell>
        </row>
        <row r="639">
          <cell r="D639">
            <v>87.88201884</v>
          </cell>
        </row>
        <row r="640">
          <cell r="D640">
            <v>85.42708692</v>
          </cell>
        </row>
        <row r="641">
          <cell r="D641">
            <v>70.71775872</v>
          </cell>
        </row>
        <row r="642">
          <cell r="D642">
            <v>60.8728554</v>
          </cell>
        </row>
        <row r="643">
          <cell r="D643">
            <v>33.87228852</v>
          </cell>
        </row>
        <row r="644">
          <cell r="D644">
            <v>1.23483444</v>
          </cell>
        </row>
        <row r="645">
          <cell r="D645">
            <v>1.13658804</v>
          </cell>
        </row>
        <row r="646">
          <cell r="D646">
            <v>1.13658804</v>
          </cell>
        </row>
        <row r="647">
          <cell r="D647">
            <v>1.13658804</v>
          </cell>
        </row>
        <row r="648">
          <cell r="D648">
            <v>1.13658804</v>
          </cell>
        </row>
        <row r="649">
          <cell r="D649">
            <v>25.79827656</v>
          </cell>
        </row>
        <row r="650">
          <cell r="D650">
            <v>55.14324816</v>
          </cell>
        </row>
        <row r="651">
          <cell r="D651">
            <v>81.29828196</v>
          </cell>
        </row>
        <row r="652">
          <cell r="D652">
            <v>91.5963468</v>
          </cell>
        </row>
        <row r="653">
          <cell r="D653">
            <v>94.38961476</v>
          </cell>
        </row>
        <row r="654">
          <cell r="D654">
            <v>92.01450804</v>
          </cell>
        </row>
        <row r="655">
          <cell r="D655">
            <v>88.96764156</v>
          </cell>
        </row>
        <row r="656">
          <cell r="D656">
            <v>93.84311916</v>
          </cell>
        </row>
        <row r="657">
          <cell r="D657">
            <v>96.12120756</v>
          </cell>
        </row>
        <row r="658">
          <cell r="D658">
            <v>92.1551232</v>
          </cell>
        </row>
        <row r="659">
          <cell r="D659">
            <v>89.21755584</v>
          </cell>
        </row>
        <row r="660">
          <cell r="D660">
            <v>83.71698552</v>
          </cell>
        </row>
        <row r="661">
          <cell r="D661">
            <v>81.9958314</v>
          </cell>
        </row>
        <row r="662">
          <cell r="D662">
            <v>81.25836936</v>
          </cell>
        </row>
        <row r="663">
          <cell r="D663">
            <v>85.37120928</v>
          </cell>
        </row>
        <row r="664">
          <cell r="D664">
            <v>88.1700036</v>
          </cell>
        </row>
        <row r="665">
          <cell r="D665">
            <v>75.94078296</v>
          </cell>
        </row>
        <row r="666">
          <cell r="D666">
            <v>51.27663828</v>
          </cell>
        </row>
        <row r="667">
          <cell r="D667">
            <v>48.29915832</v>
          </cell>
        </row>
        <row r="668">
          <cell r="D668">
            <v>21.71675268</v>
          </cell>
        </row>
        <row r="669">
          <cell r="D669">
            <v>1.13781612</v>
          </cell>
        </row>
        <row r="670">
          <cell r="D670">
            <v>1.13658804</v>
          </cell>
        </row>
        <row r="671">
          <cell r="D671">
            <v>1.13658804</v>
          </cell>
        </row>
        <row r="672">
          <cell r="D672">
            <v>20.90376372</v>
          </cell>
        </row>
        <row r="673">
          <cell r="D673">
            <v>37.4349486</v>
          </cell>
        </row>
        <row r="674">
          <cell r="D674">
            <v>55.9052718</v>
          </cell>
        </row>
        <row r="675">
          <cell r="D675">
            <v>80.41406436</v>
          </cell>
        </row>
        <row r="676">
          <cell r="D676">
            <v>88.86571092</v>
          </cell>
        </row>
        <row r="677">
          <cell r="D677">
            <v>93.46548456</v>
          </cell>
        </row>
        <row r="678">
          <cell r="D678">
            <v>91.56625884</v>
          </cell>
        </row>
        <row r="679">
          <cell r="D679">
            <v>90.34431924</v>
          </cell>
        </row>
        <row r="680">
          <cell r="D680">
            <v>90.90063948</v>
          </cell>
        </row>
        <row r="681">
          <cell r="D681">
            <v>96.1402428</v>
          </cell>
        </row>
        <row r="682">
          <cell r="D682">
            <v>92.9103924</v>
          </cell>
        </row>
        <row r="683">
          <cell r="D683">
            <v>86.90753736</v>
          </cell>
        </row>
        <row r="684">
          <cell r="D684">
            <v>83.53154544</v>
          </cell>
        </row>
        <row r="685">
          <cell r="D685">
            <v>80.7370494</v>
          </cell>
        </row>
        <row r="686">
          <cell r="D686">
            <v>80.930472</v>
          </cell>
        </row>
        <row r="687">
          <cell r="D687">
            <v>84.4212894</v>
          </cell>
        </row>
        <row r="688">
          <cell r="D688">
            <v>87.04508232</v>
          </cell>
        </row>
        <row r="689">
          <cell r="D689">
            <v>74.34734916</v>
          </cell>
        </row>
        <row r="690">
          <cell r="D690">
            <v>52.90138812</v>
          </cell>
        </row>
        <row r="691">
          <cell r="D691">
            <v>42.36016344</v>
          </cell>
        </row>
        <row r="692">
          <cell r="D692">
            <v>22.00842168</v>
          </cell>
        </row>
        <row r="693">
          <cell r="D693">
            <v>1.13658804</v>
          </cell>
        </row>
        <row r="694">
          <cell r="D694">
            <v>1.13658804</v>
          </cell>
        </row>
        <row r="695">
          <cell r="D695">
            <v>1.13658804</v>
          </cell>
        </row>
        <row r="696">
          <cell r="D696">
            <v>30.94024752</v>
          </cell>
        </row>
        <row r="697">
          <cell r="D697">
            <v>24.6751974</v>
          </cell>
        </row>
        <row r="698">
          <cell r="D698">
            <v>51.33865632</v>
          </cell>
        </row>
        <row r="699">
          <cell r="D699">
            <v>78.69905064</v>
          </cell>
        </row>
        <row r="700">
          <cell r="D700">
            <v>88.16017896</v>
          </cell>
        </row>
        <row r="701">
          <cell r="D701">
            <v>95.774889</v>
          </cell>
        </row>
        <row r="702">
          <cell r="D702">
            <v>94.06662972</v>
          </cell>
        </row>
        <row r="703">
          <cell r="D703">
            <v>90.5494086</v>
          </cell>
        </row>
        <row r="704">
          <cell r="D704">
            <v>93.2174124</v>
          </cell>
        </row>
        <row r="705">
          <cell r="D705">
            <v>98.83833456</v>
          </cell>
        </row>
        <row r="706">
          <cell r="D706">
            <v>96.58419372</v>
          </cell>
        </row>
        <row r="707">
          <cell r="D707">
            <v>90.38423184</v>
          </cell>
        </row>
        <row r="708">
          <cell r="D708">
            <v>86.241918</v>
          </cell>
        </row>
        <row r="709">
          <cell r="D709">
            <v>82.7019774</v>
          </cell>
        </row>
        <row r="710">
          <cell r="D710">
            <v>81.78889992</v>
          </cell>
        </row>
        <row r="711">
          <cell r="D711">
            <v>89.59334832</v>
          </cell>
        </row>
        <row r="712">
          <cell r="D712">
            <v>88.08342396</v>
          </cell>
        </row>
        <row r="713">
          <cell r="D713">
            <v>81.5506524</v>
          </cell>
        </row>
        <row r="714">
          <cell r="D714">
            <v>56.18036172</v>
          </cell>
        </row>
        <row r="715">
          <cell r="D715">
            <v>59.94012864</v>
          </cell>
        </row>
        <row r="716">
          <cell r="D716">
            <v>53.03340672</v>
          </cell>
        </row>
        <row r="717">
          <cell r="D717">
            <v>44.78255124</v>
          </cell>
        </row>
        <row r="718">
          <cell r="D718">
            <v>36.19581588</v>
          </cell>
        </row>
        <row r="719">
          <cell r="D719">
            <v>31.72621872</v>
          </cell>
        </row>
        <row r="720">
          <cell r="D720">
            <v>36.23388636</v>
          </cell>
        </row>
        <row r="721">
          <cell r="D721">
            <v>22.73544504</v>
          </cell>
        </row>
        <row r="722">
          <cell r="D722">
            <v>28.65908892</v>
          </cell>
        </row>
        <row r="723">
          <cell r="D723">
            <v>62.96427564</v>
          </cell>
        </row>
        <row r="724">
          <cell r="D724">
            <v>73.88927532</v>
          </cell>
        </row>
        <row r="725">
          <cell r="D725">
            <v>80.47485432</v>
          </cell>
        </row>
        <row r="726">
          <cell r="D726">
            <v>79.73186592</v>
          </cell>
        </row>
        <row r="727">
          <cell r="D727">
            <v>77.27570592</v>
          </cell>
        </row>
        <row r="728">
          <cell r="D728">
            <v>76.16981988</v>
          </cell>
        </row>
        <row r="729">
          <cell r="D729">
            <v>77.75342904</v>
          </cell>
        </row>
        <row r="730">
          <cell r="D730">
            <v>74.9343714</v>
          </cell>
        </row>
        <row r="731">
          <cell r="D731">
            <v>73.89725784</v>
          </cell>
        </row>
        <row r="732">
          <cell r="D732">
            <v>70.10556084</v>
          </cell>
        </row>
        <row r="733">
          <cell r="D733">
            <v>66.44035608</v>
          </cell>
        </row>
        <row r="734">
          <cell r="D734">
            <v>68.9659026</v>
          </cell>
        </row>
        <row r="735">
          <cell r="D735">
            <v>76.58184072</v>
          </cell>
        </row>
        <row r="736">
          <cell r="D736">
            <v>82.864698</v>
          </cell>
        </row>
        <row r="737">
          <cell r="D737">
            <v>77.0435988</v>
          </cell>
        </row>
        <row r="738">
          <cell r="D738">
            <v>54.34376808</v>
          </cell>
        </row>
        <row r="739">
          <cell r="D739">
            <v>55.5000054</v>
          </cell>
        </row>
        <row r="740">
          <cell r="D740">
            <v>44.54983008</v>
          </cell>
        </row>
        <row r="741">
          <cell r="D741">
            <v>20.68823568</v>
          </cell>
        </row>
        <row r="742">
          <cell r="D742">
            <v>5.11004088</v>
          </cell>
        </row>
        <row r="743">
          <cell r="D743">
            <v>4.36705248</v>
          </cell>
        </row>
        <row r="744">
          <cell r="D744">
            <v>6.56040336</v>
          </cell>
        </row>
        <row r="745">
          <cell r="D745">
            <v>33.21219552</v>
          </cell>
        </row>
        <row r="746">
          <cell r="D746">
            <v>1.5166788</v>
          </cell>
        </row>
        <row r="747">
          <cell r="D747">
            <v>34.05650052</v>
          </cell>
        </row>
        <row r="748">
          <cell r="D748">
            <v>56.07904512</v>
          </cell>
        </row>
        <row r="749">
          <cell r="D749">
            <v>67.29509976</v>
          </cell>
        </row>
        <row r="750">
          <cell r="D750">
            <v>69.31037904</v>
          </cell>
        </row>
        <row r="751">
          <cell r="D751">
            <v>69.68555748</v>
          </cell>
        </row>
        <row r="752">
          <cell r="D752">
            <v>67.73966472</v>
          </cell>
        </row>
        <row r="753">
          <cell r="D753">
            <v>67.3632582</v>
          </cell>
        </row>
        <row r="754">
          <cell r="D754">
            <v>64.50367392</v>
          </cell>
        </row>
        <row r="755">
          <cell r="D755">
            <v>63.1325226</v>
          </cell>
        </row>
        <row r="756">
          <cell r="D756">
            <v>62.87339772</v>
          </cell>
        </row>
        <row r="757">
          <cell r="D757">
            <v>60.81820584</v>
          </cell>
        </row>
        <row r="758">
          <cell r="D758">
            <v>64.93104576</v>
          </cell>
        </row>
        <row r="759">
          <cell r="D759">
            <v>74.90796768</v>
          </cell>
        </row>
        <row r="760">
          <cell r="D760">
            <v>84.32488512</v>
          </cell>
        </row>
        <row r="761">
          <cell r="D761">
            <v>74.7931422</v>
          </cell>
        </row>
        <row r="762">
          <cell r="D762">
            <v>62.4951490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0016779</v>
          </cell>
        </row>
        <row r="7">
          <cell r="N7">
            <v>30.3985143</v>
          </cell>
        </row>
        <row r="19">
          <cell r="D19">
            <v>195.5860914</v>
          </cell>
        </row>
        <row r="19">
          <cell r="Q19">
            <v>0</v>
          </cell>
          <cell r="R19">
            <v>45.5113596</v>
          </cell>
        </row>
        <row r="20">
          <cell r="D20">
            <v>171.9444804</v>
          </cell>
        </row>
        <row r="20">
          <cell r="Q20">
            <v>0</v>
          </cell>
          <cell r="R20">
            <v>32.3767584</v>
          </cell>
        </row>
        <row r="21">
          <cell r="D21">
            <v>166.7480241</v>
          </cell>
        </row>
        <row r="21">
          <cell r="Q21">
            <v>0</v>
          </cell>
          <cell r="R21">
            <v>49.095354</v>
          </cell>
        </row>
        <row r="22">
          <cell r="D22">
            <v>159.5984922</v>
          </cell>
        </row>
        <row r="22">
          <cell r="Q22">
            <v>0</v>
          </cell>
          <cell r="R22">
            <v>61.6980609</v>
          </cell>
        </row>
        <row r="23">
          <cell r="D23">
            <v>157.6705851</v>
          </cell>
        </row>
        <row r="23">
          <cell r="Q23">
            <v>0</v>
          </cell>
          <cell r="R23">
            <v>62.2568016</v>
          </cell>
        </row>
        <row r="24">
          <cell r="D24">
            <v>157.3853421</v>
          </cell>
        </row>
        <row r="24">
          <cell r="Q24">
            <v>0</v>
          </cell>
          <cell r="R24">
            <v>54.3119451</v>
          </cell>
        </row>
        <row r="25">
          <cell r="D25">
            <v>166.7966832</v>
          </cell>
        </row>
        <row r="25">
          <cell r="Q25">
            <v>0</v>
          </cell>
          <cell r="R25">
            <v>48.7530624</v>
          </cell>
        </row>
        <row r="26">
          <cell r="D26">
            <v>166.8956793</v>
          </cell>
        </row>
        <row r="26">
          <cell r="Q26">
            <v>0</v>
          </cell>
          <cell r="R26">
            <v>39.1772871</v>
          </cell>
        </row>
        <row r="27">
          <cell r="D27">
            <v>190.1765418</v>
          </cell>
        </row>
        <row r="27">
          <cell r="Q27">
            <v>0</v>
          </cell>
          <cell r="R27">
            <v>40.2746337</v>
          </cell>
        </row>
        <row r="28">
          <cell r="D28">
            <v>216.7477662</v>
          </cell>
        </row>
        <row r="28">
          <cell r="Q28">
            <v>0</v>
          </cell>
          <cell r="R28">
            <v>71.3375964</v>
          </cell>
        </row>
        <row r="29">
          <cell r="D29">
            <v>228.4913883</v>
          </cell>
        </row>
        <row r="29">
          <cell r="Q29">
            <v>0</v>
          </cell>
          <cell r="R29">
            <v>84.0392994</v>
          </cell>
        </row>
        <row r="30">
          <cell r="D30">
            <v>230.0266668</v>
          </cell>
        </row>
        <row r="30">
          <cell r="Q30">
            <v>0</v>
          </cell>
          <cell r="R30">
            <v>85.539342</v>
          </cell>
        </row>
        <row r="31">
          <cell r="D31">
            <v>229.402488</v>
          </cell>
        </row>
        <row r="31">
          <cell r="Q31">
            <v>0</v>
          </cell>
          <cell r="R31">
            <v>50.0718918</v>
          </cell>
        </row>
        <row r="32">
          <cell r="D32">
            <v>228.3823248</v>
          </cell>
        </row>
        <row r="32">
          <cell r="Q32">
            <v>0.0016779</v>
          </cell>
          <cell r="R32">
            <v>60.169494</v>
          </cell>
        </row>
        <row r="33">
          <cell r="D33">
            <v>226.5567696</v>
          </cell>
        </row>
        <row r="33">
          <cell r="Q33">
            <v>0</v>
          </cell>
          <cell r="R33">
            <v>42.3636192</v>
          </cell>
        </row>
        <row r="34">
          <cell r="D34">
            <v>220.6035804</v>
          </cell>
        </row>
        <row r="34">
          <cell r="Q34">
            <v>0</v>
          </cell>
          <cell r="R34">
            <v>37.8265776</v>
          </cell>
        </row>
        <row r="35">
          <cell r="D35">
            <v>215.1034242</v>
          </cell>
        </row>
        <row r="35">
          <cell r="Q35">
            <v>0</v>
          </cell>
          <cell r="R35">
            <v>28.322952</v>
          </cell>
        </row>
        <row r="36">
          <cell r="D36">
            <v>210.2895291</v>
          </cell>
        </row>
        <row r="36">
          <cell r="Q36">
            <v>0</v>
          </cell>
          <cell r="R36">
            <v>24.9637962</v>
          </cell>
        </row>
        <row r="37">
          <cell r="D37">
            <v>217.3534881</v>
          </cell>
        </row>
        <row r="37">
          <cell r="Q37">
            <v>0</v>
          </cell>
          <cell r="R37">
            <v>74.867898</v>
          </cell>
        </row>
        <row r="38">
          <cell r="D38">
            <v>219.7495293</v>
          </cell>
        </row>
        <row r="38">
          <cell r="Q38">
            <v>0</v>
          </cell>
          <cell r="R38">
            <v>24.9621183</v>
          </cell>
        </row>
        <row r="39">
          <cell r="D39">
            <v>235.426149</v>
          </cell>
        </row>
        <row r="39">
          <cell r="Q39">
            <v>0</v>
          </cell>
          <cell r="R39">
            <v>29.1820368</v>
          </cell>
        </row>
        <row r="40">
          <cell r="D40">
            <v>235.4227932</v>
          </cell>
        </row>
        <row r="40">
          <cell r="Q40">
            <v>0</v>
          </cell>
          <cell r="R40">
            <v>50.9964147</v>
          </cell>
        </row>
        <row r="41">
          <cell r="D41">
            <v>225.4745241</v>
          </cell>
        </row>
        <row r="41">
          <cell r="Q41">
            <v>0</v>
          </cell>
          <cell r="R41">
            <v>44.9308062</v>
          </cell>
        </row>
        <row r="42">
          <cell r="D42">
            <v>187.6630476</v>
          </cell>
        </row>
        <row r="42">
          <cell r="Q42">
            <v>0</v>
          </cell>
          <cell r="R42">
            <v>52.4561877</v>
          </cell>
        </row>
        <row r="43">
          <cell r="D43">
            <v>173.9042676</v>
          </cell>
        </row>
        <row r="43">
          <cell r="Q43">
            <v>0</v>
          </cell>
          <cell r="R43">
            <v>28.2172443</v>
          </cell>
        </row>
        <row r="44">
          <cell r="D44">
            <v>154.4204928</v>
          </cell>
        </row>
        <row r="44">
          <cell r="Q44">
            <v>0</v>
          </cell>
          <cell r="R44">
            <v>22.2875457</v>
          </cell>
        </row>
        <row r="45">
          <cell r="D45">
            <v>144.6333021</v>
          </cell>
        </row>
        <row r="45">
          <cell r="Q45">
            <v>0</v>
          </cell>
          <cell r="R45">
            <v>27.3262794</v>
          </cell>
        </row>
        <row r="46">
          <cell r="D46">
            <v>139.4787933</v>
          </cell>
        </row>
        <row r="46">
          <cell r="Q46">
            <v>0</v>
          </cell>
          <cell r="R46">
            <v>29.9219907</v>
          </cell>
        </row>
        <row r="47">
          <cell r="D47">
            <v>142.0191339</v>
          </cell>
        </row>
        <row r="47">
          <cell r="Q47">
            <v>0</v>
          </cell>
          <cell r="R47">
            <v>148.3985097</v>
          </cell>
        </row>
        <row r="48">
          <cell r="D48">
            <v>141.2691126</v>
          </cell>
        </row>
        <row r="48">
          <cell r="Q48">
            <v>0</v>
          </cell>
          <cell r="R48">
            <v>147.1988112</v>
          </cell>
        </row>
        <row r="49">
          <cell r="D49">
            <v>143.040975</v>
          </cell>
        </row>
        <row r="49">
          <cell r="Q49">
            <v>0</v>
          </cell>
          <cell r="R49">
            <v>24.2842467</v>
          </cell>
        </row>
        <row r="50">
          <cell r="D50">
            <v>155.289645</v>
          </cell>
        </row>
        <row r="50">
          <cell r="Q50">
            <v>1.8087762</v>
          </cell>
          <cell r="R50">
            <v>0</v>
          </cell>
        </row>
        <row r="51">
          <cell r="D51">
            <v>173.5133169</v>
          </cell>
        </row>
        <row r="51">
          <cell r="Q51">
            <v>4.7602023</v>
          </cell>
          <cell r="R51">
            <v>0</v>
          </cell>
        </row>
        <row r="52">
          <cell r="D52">
            <v>215.1487275</v>
          </cell>
        </row>
        <row r="52">
          <cell r="Q52">
            <v>0.0016779</v>
          </cell>
          <cell r="R52">
            <v>44.4039456</v>
          </cell>
        </row>
        <row r="53">
          <cell r="D53">
            <v>221.9307993</v>
          </cell>
        </row>
        <row r="53">
          <cell r="Q53">
            <v>0</v>
          </cell>
          <cell r="R53">
            <v>25.235616</v>
          </cell>
        </row>
        <row r="54">
          <cell r="D54">
            <v>221.6656911</v>
          </cell>
        </row>
        <row r="54">
          <cell r="Q54">
            <v>0</v>
          </cell>
          <cell r="R54">
            <v>38.189004</v>
          </cell>
        </row>
        <row r="55">
          <cell r="D55">
            <v>220.4307567</v>
          </cell>
        </row>
        <row r="55">
          <cell r="Q55">
            <v>0</v>
          </cell>
          <cell r="R55">
            <v>44.7646941</v>
          </cell>
        </row>
        <row r="56">
          <cell r="D56">
            <v>219.2713278</v>
          </cell>
        </row>
        <row r="56">
          <cell r="Q56">
            <v>0</v>
          </cell>
          <cell r="R56">
            <v>34.1083512</v>
          </cell>
        </row>
        <row r="57">
          <cell r="D57">
            <v>217.6857123</v>
          </cell>
        </row>
        <row r="57">
          <cell r="Q57">
            <v>0</v>
          </cell>
          <cell r="R57">
            <v>20.0441934</v>
          </cell>
        </row>
        <row r="58">
          <cell r="D58">
            <v>214.1033958</v>
          </cell>
        </row>
        <row r="58">
          <cell r="Q58">
            <v>0</v>
          </cell>
          <cell r="R58">
            <v>13.4785707</v>
          </cell>
        </row>
        <row r="59">
          <cell r="D59">
            <v>206.6820441</v>
          </cell>
        </row>
        <row r="59">
          <cell r="Q59">
            <v>0</v>
          </cell>
          <cell r="R59">
            <v>8.1529161</v>
          </cell>
        </row>
        <row r="60">
          <cell r="D60">
            <v>202.3094367</v>
          </cell>
        </row>
        <row r="60">
          <cell r="Q60">
            <v>0</v>
          </cell>
          <cell r="R60">
            <v>4.2014616</v>
          </cell>
        </row>
        <row r="61">
          <cell r="D61">
            <v>208.4589402</v>
          </cell>
        </row>
        <row r="61">
          <cell r="Q61">
            <v>0.0016779</v>
          </cell>
          <cell r="R61">
            <v>3.3876801</v>
          </cell>
        </row>
        <row r="62">
          <cell r="D62">
            <v>219.4844211</v>
          </cell>
        </row>
        <row r="62">
          <cell r="Q62">
            <v>19.4334378</v>
          </cell>
          <cell r="R62">
            <v>0</v>
          </cell>
        </row>
        <row r="63">
          <cell r="D63">
            <v>233.7046236</v>
          </cell>
        </row>
        <row r="63">
          <cell r="Q63">
            <v>5.654523</v>
          </cell>
          <cell r="R63">
            <v>0</v>
          </cell>
        </row>
        <row r="64">
          <cell r="D64">
            <v>236.0218035</v>
          </cell>
        </row>
        <row r="64">
          <cell r="Q64">
            <v>0</v>
          </cell>
          <cell r="R64">
            <v>31.192161</v>
          </cell>
        </row>
        <row r="65">
          <cell r="D65">
            <v>226.6641552</v>
          </cell>
        </row>
        <row r="65">
          <cell r="Q65">
            <v>0</v>
          </cell>
          <cell r="R65">
            <v>32.6066307</v>
          </cell>
        </row>
        <row r="66">
          <cell r="D66">
            <v>186.9868539</v>
          </cell>
        </row>
        <row r="66">
          <cell r="Q66">
            <v>0</v>
          </cell>
          <cell r="R66">
            <v>38.5329735</v>
          </cell>
        </row>
        <row r="67">
          <cell r="D67">
            <v>159.1874067</v>
          </cell>
        </row>
        <row r="67">
          <cell r="Q67">
            <v>0</v>
          </cell>
          <cell r="R67">
            <v>167.7581199</v>
          </cell>
        </row>
        <row r="68">
          <cell r="D68">
            <v>144.5527629</v>
          </cell>
        </row>
        <row r="68">
          <cell r="Q68">
            <v>0</v>
          </cell>
          <cell r="R68">
            <v>70.2100476</v>
          </cell>
        </row>
        <row r="69">
          <cell r="D69">
            <v>136.2085662</v>
          </cell>
        </row>
        <row r="69">
          <cell r="Q69">
            <v>0</v>
          </cell>
          <cell r="R69">
            <v>45.6002883</v>
          </cell>
        </row>
        <row r="70">
          <cell r="D70">
            <v>126.1025745</v>
          </cell>
        </row>
        <row r="70">
          <cell r="Q70">
            <v>0</v>
          </cell>
          <cell r="R70">
            <v>55.7532612</v>
          </cell>
        </row>
        <row r="71">
          <cell r="D71">
            <v>128.1110208</v>
          </cell>
        </row>
        <row r="71">
          <cell r="Q71">
            <v>0</v>
          </cell>
          <cell r="R71">
            <v>53.5887702</v>
          </cell>
        </row>
        <row r="72">
          <cell r="D72">
            <v>116.1761181</v>
          </cell>
        </row>
        <row r="72">
          <cell r="Q72">
            <v>0</v>
          </cell>
          <cell r="R72">
            <v>13.5372972</v>
          </cell>
        </row>
        <row r="73">
          <cell r="D73">
            <v>123.7199565</v>
          </cell>
        </row>
        <row r="73">
          <cell r="Q73">
            <v>2.2433523</v>
          </cell>
          <cell r="R73">
            <v>0</v>
          </cell>
        </row>
        <row r="74">
          <cell r="D74">
            <v>134.5071756</v>
          </cell>
        </row>
        <row r="74">
          <cell r="Q74">
            <v>17.1733065</v>
          </cell>
          <cell r="R74">
            <v>0</v>
          </cell>
        </row>
        <row r="75">
          <cell r="D75">
            <v>155.4809256</v>
          </cell>
        </row>
        <row r="75">
          <cell r="Q75">
            <v>14.899752</v>
          </cell>
          <cell r="R75">
            <v>0</v>
          </cell>
        </row>
        <row r="76">
          <cell r="D76">
            <v>209.1854709</v>
          </cell>
        </row>
        <row r="76">
          <cell r="Q76">
            <v>0</v>
          </cell>
          <cell r="R76">
            <v>32.7408627</v>
          </cell>
        </row>
        <row r="77">
          <cell r="D77">
            <v>218.580033</v>
          </cell>
        </row>
        <row r="77">
          <cell r="Q77">
            <v>0</v>
          </cell>
          <cell r="R77">
            <v>42.5364429</v>
          </cell>
        </row>
        <row r="78">
          <cell r="D78">
            <v>219.2830731</v>
          </cell>
        </row>
        <row r="78">
          <cell r="Q78">
            <v>0</v>
          </cell>
          <cell r="R78">
            <v>50.7111717</v>
          </cell>
        </row>
        <row r="79">
          <cell r="D79">
            <v>218.5263402</v>
          </cell>
        </row>
        <row r="79">
          <cell r="Q79">
            <v>0</v>
          </cell>
          <cell r="R79">
            <v>29.4706356</v>
          </cell>
        </row>
        <row r="80">
          <cell r="D80">
            <v>215.509476</v>
          </cell>
        </row>
        <row r="80">
          <cell r="Q80">
            <v>0</v>
          </cell>
          <cell r="R80">
            <v>42.2058966</v>
          </cell>
        </row>
        <row r="81">
          <cell r="D81">
            <v>215.9859996</v>
          </cell>
        </row>
        <row r="81">
          <cell r="Q81">
            <v>0</v>
          </cell>
          <cell r="R81">
            <v>26.9504298</v>
          </cell>
        </row>
        <row r="82">
          <cell r="D82">
            <v>212.7644316</v>
          </cell>
        </row>
        <row r="82">
          <cell r="Q82">
            <v>0</v>
          </cell>
          <cell r="R82">
            <v>39.0548004</v>
          </cell>
        </row>
        <row r="83">
          <cell r="D83">
            <v>206.7290253</v>
          </cell>
        </row>
        <row r="83">
          <cell r="Q83">
            <v>0.0016779</v>
          </cell>
          <cell r="R83">
            <v>34.6285002</v>
          </cell>
        </row>
        <row r="84">
          <cell r="D84">
            <v>201.5359248</v>
          </cell>
        </row>
        <row r="84">
          <cell r="Q84">
            <v>0</v>
          </cell>
          <cell r="R84">
            <v>32.1720546</v>
          </cell>
        </row>
        <row r="85">
          <cell r="D85">
            <v>208.4136369</v>
          </cell>
        </row>
        <row r="85">
          <cell r="Q85">
            <v>0.0016779</v>
          </cell>
          <cell r="R85">
            <v>28.490742</v>
          </cell>
        </row>
        <row r="86">
          <cell r="D86">
            <v>220.7915052</v>
          </cell>
        </row>
        <row r="86">
          <cell r="Q86">
            <v>16.0440798</v>
          </cell>
          <cell r="R86">
            <v>0</v>
          </cell>
        </row>
        <row r="87">
          <cell r="D87">
            <v>233.2415232</v>
          </cell>
        </row>
        <row r="87">
          <cell r="Q87">
            <v>2.1997269</v>
          </cell>
          <cell r="R87">
            <v>0</v>
          </cell>
        </row>
        <row r="88">
          <cell r="D88">
            <v>237.1258617</v>
          </cell>
        </row>
        <row r="88">
          <cell r="Q88">
            <v>0</v>
          </cell>
          <cell r="R88">
            <v>88.7810448</v>
          </cell>
        </row>
        <row r="89">
          <cell r="D89">
            <v>225.4174755</v>
          </cell>
        </row>
        <row r="89">
          <cell r="Q89">
            <v>0</v>
          </cell>
          <cell r="R89">
            <v>66.9012288</v>
          </cell>
        </row>
        <row r="90">
          <cell r="D90">
            <v>182.2451085</v>
          </cell>
        </row>
        <row r="90">
          <cell r="Q90">
            <v>0</v>
          </cell>
          <cell r="R90">
            <v>43.1589438</v>
          </cell>
        </row>
        <row r="91">
          <cell r="D91">
            <v>161.0968569</v>
          </cell>
        </row>
        <row r="91">
          <cell r="Q91">
            <v>0</v>
          </cell>
          <cell r="R91">
            <v>29.6182908</v>
          </cell>
        </row>
        <row r="92">
          <cell r="D92">
            <v>145.6048062</v>
          </cell>
        </row>
        <row r="92">
          <cell r="Q92">
            <v>0</v>
          </cell>
          <cell r="R92">
            <v>35.2392558</v>
          </cell>
        </row>
        <row r="93">
          <cell r="D93">
            <v>135.4770018</v>
          </cell>
        </row>
        <row r="93">
          <cell r="Q93">
            <v>0</v>
          </cell>
          <cell r="R93">
            <v>69.9298383</v>
          </cell>
        </row>
        <row r="94">
          <cell r="D94">
            <v>122.6746248</v>
          </cell>
        </row>
        <row r="94">
          <cell r="Q94">
            <v>0.0016779</v>
          </cell>
          <cell r="R94">
            <v>127.9197402</v>
          </cell>
        </row>
        <row r="95">
          <cell r="D95">
            <v>111.3605451</v>
          </cell>
        </row>
        <row r="95">
          <cell r="Q95">
            <v>0</v>
          </cell>
          <cell r="R95">
            <v>116.2314888</v>
          </cell>
        </row>
        <row r="96">
          <cell r="D96">
            <v>121.7081544</v>
          </cell>
        </row>
        <row r="96">
          <cell r="Q96">
            <v>0</v>
          </cell>
          <cell r="R96">
            <v>45.5180712</v>
          </cell>
        </row>
        <row r="97">
          <cell r="D97">
            <v>126.496881</v>
          </cell>
        </row>
        <row r="97">
          <cell r="Q97">
            <v>1.9279071</v>
          </cell>
          <cell r="R97">
            <v>0</v>
          </cell>
        </row>
        <row r="98">
          <cell r="D98">
            <v>131.9886477</v>
          </cell>
        </row>
        <row r="98">
          <cell r="Q98">
            <v>10.7821854</v>
          </cell>
          <cell r="R98">
            <v>0</v>
          </cell>
        </row>
        <row r="99">
          <cell r="D99">
            <v>174.6509331</v>
          </cell>
        </row>
        <row r="99">
          <cell r="Q99">
            <v>3.3641895</v>
          </cell>
          <cell r="R99">
            <v>0</v>
          </cell>
        </row>
        <row r="100">
          <cell r="D100">
            <v>214.1956803</v>
          </cell>
        </row>
        <row r="100">
          <cell r="Q100">
            <v>0</v>
          </cell>
          <cell r="R100">
            <v>15.4316463</v>
          </cell>
        </row>
        <row r="101">
          <cell r="D101">
            <v>223.8285042</v>
          </cell>
        </row>
        <row r="101">
          <cell r="Q101">
            <v>0</v>
          </cell>
          <cell r="R101">
            <v>13.3594398</v>
          </cell>
        </row>
        <row r="102">
          <cell r="D102">
            <v>223.1858685</v>
          </cell>
        </row>
        <row r="102">
          <cell r="Q102">
            <v>0</v>
          </cell>
          <cell r="R102">
            <v>20.7623346</v>
          </cell>
        </row>
        <row r="103">
          <cell r="D103">
            <v>218.8938003</v>
          </cell>
        </row>
        <row r="103">
          <cell r="Q103">
            <v>0</v>
          </cell>
          <cell r="R103">
            <v>3.4313055</v>
          </cell>
        </row>
        <row r="104">
          <cell r="D104">
            <v>216.818238</v>
          </cell>
        </row>
        <row r="104">
          <cell r="Q104">
            <v>0</v>
          </cell>
          <cell r="R104">
            <v>5.9716461</v>
          </cell>
        </row>
        <row r="105">
          <cell r="D105">
            <v>215.1806076</v>
          </cell>
        </row>
        <row r="105">
          <cell r="Q105">
            <v>0.0939624</v>
          </cell>
          <cell r="R105">
            <v>0.100674</v>
          </cell>
        </row>
        <row r="106">
          <cell r="D106">
            <v>206.6233176</v>
          </cell>
        </row>
        <row r="106">
          <cell r="Q106">
            <v>2.3188578</v>
          </cell>
          <cell r="R106">
            <v>0</v>
          </cell>
        </row>
        <row r="107">
          <cell r="D107">
            <v>194.5323702</v>
          </cell>
        </row>
        <row r="107">
          <cell r="Q107">
            <v>2.7500781</v>
          </cell>
          <cell r="R107">
            <v>0</v>
          </cell>
        </row>
        <row r="108">
          <cell r="D108">
            <v>199.3160631</v>
          </cell>
        </row>
        <row r="108">
          <cell r="Q108">
            <v>1.4278929</v>
          </cell>
          <cell r="R108">
            <v>0</v>
          </cell>
        </row>
        <row r="109">
          <cell r="D109">
            <v>206.9169501</v>
          </cell>
        </row>
        <row r="109">
          <cell r="Q109">
            <v>0</v>
          </cell>
          <cell r="R109">
            <v>12.1194717</v>
          </cell>
        </row>
        <row r="110">
          <cell r="D110">
            <v>218.9072235</v>
          </cell>
        </row>
        <row r="110">
          <cell r="Q110">
            <v>7.3643031</v>
          </cell>
          <cell r="R110">
            <v>0</v>
          </cell>
        </row>
        <row r="111">
          <cell r="D111">
            <v>226.1171598</v>
          </cell>
        </row>
        <row r="111">
          <cell r="Q111">
            <v>8.7737391</v>
          </cell>
          <cell r="R111">
            <v>0</v>
          </cell>
        </row>
        <row r="112">
          <cell r="D112">
            <v>240.3960888</v>
          </cell>
        </row>
        <row r="112">
          <cell r="Q112">
            <v>0</v>
          </cell>
          <cell r="R112">
            <v>27.5829981</v>
          </cell>
        </row>
        <row r="113">
          <cell r="D113">
            <v>211.9556838</v>
          </cell>
        </row>
        <row r="113">
          <cell r="Q113">
            <v>0</v>
          </cell>
          <cell r="R113">
            <v>28.8749811</v>
          </cell>
        </row>
        <row r="114">
          <cell r="D114">
            <v>183.3323877</v>
          </cell>
        </row>
        <row r="114">
          <cell r="Q114">
            <v>0</v>
          </cell>
          <cell r="R114">
            <v>6.2367543</v>
          </cell>
        </row>
        <row r="115">
          <cell r="D115">
            <v>151.5596733</v>
          </cell>
        </row>
        <row r="115">
          <cell r="Q115">
            <v>0</v>
          </cell>
          <cell r="R115">
            <v>64.8558687</v>
          </cell>
        </row>
        <row r="116">
          <cell r="D116">
            <v>140.7204393</v>
          </cell>
        </row>
        <row r="116">
          <cell r="Q116">
            <v>0</v>
          </cell>
          <cell r="R116">
            <v>75.4501293</v>
          </cell>
        </row>
        <row r="117">
          <cell r="D117">
            <v>130.3879311</v>
          </cell>
        </row>
        <row r="117">
          <cell r="Q117">
            <v>0</v>
          </cell>
          <cell r="R117">
            <v>55.4294265</v>
          </cell>
        </row>
        <row r="118">
          <cell r="D118">
            <v>89.4371037</v>
          </cell>
        </row>
        <row r="118">
          <cell r="Q118">
            <v>0</v>
          </cell>
          <cell r="R118">
            <v>91.1686965</v>
          </cell>
        </row>
        <row r="119">
          <cell r="D119">
            <v>86.1568092</v>
          </cell>
        </row>
        <row r="119">
          <cell r="Q119">
            <v>0</v>
          </cell>
          <cell r="R119">
            <v>87.720612</v>
          </cell>
        </row>
        <row r="120">
          <cell r="D120">
            <v>107.0131062</v>
          </cell>
        </row>
        <row r="120">
          <cell r="Q120">
            <v>0</v>
          </cell>
          <cell r="R120">
            <v>15.1413696</v>
          </cell>
        </row>
        <row r="121">
          <cell r="D121">
            <v>132.4584597</v>
          </cell>
        </row>
        <row r="121">
          <cell r="Q121">
            <v>31.9069464</v>
          </cell>
          <cell r="R121">
            <v>0</v>
          </cell>
        </row>
        <row r="122">
          <cell r="D122">
            <v>172.8220221</v>
          </cell>
        </row>
        <row r="122">
          <cell r="Q122">
            <v>38.2661874</v>
          </cell>
          <cell r="R122">
            <v>0</v>
          </cell>
        </row>
        <row r="123">
          <cell r="D123">
            <v>216.7729347</v>
          </cell>
        </row>
        <row r="123">
          <cell r="Q123">
            <v>12.936609</v>
          </cell>
          <cell r="R123">
            <v>0</v>
          </cell>
        </row>
        <row r="124">
          <cell r="D124">
            <v>231.4780503</v>
          </cell>
        </row>
        <row r="124">
          <cell r="Q124">
            <v>0.117453</v>
          </cell>
          <cell r="R124">
            <v>0.4295424</v>
          </cell>
        </row>
        <row r="125">
          <cell r="D125">
            <v>236.2097283</v>
          </cell>
        </row>
        <row r="125">
          <cell r="Q125">
            <v>0</v>
          </cell>
          <cell r="R125">
            <v>79.8781074</v>
          </cell>
        </row>
        <row r="126">
          <cell r="D126">
            <v>239.0604804</v>
          </cell>
        </row>
        <row r="126">
          <cell r="Q126">
            <v>0</v>
          </cell>
          <cell r="R126">
            <v>86.1014385</v>
          </cell>
        </row>
        <row r="127">
          <cell r="D127">
            <v>239.016855</v>
          </cell>
        </row>
        <row r="127">
          <cell r="Q127">
            <v>0</v>
          </cell>
          <cell r="R127">
            <v>69.3576744</v>
          </cell>
        </row>
        <row r="128">
          <cell r="D128">
            <v>244.8274227</v>
          </cell>
        </row>
        <row r="128">
          <cell r="Q128">
            <v>0</v>
          </cell>
          <cell r="R128">
            <v>77.0139321</v>
          </cell>
        </row>
        <row r="129">
          <cell r="D129">
            <v>240.7752942</v>
          </cell>
        </row>
        <row r="129">
          <cell r="Q129">
            <v>0</v>
          </cell>
          <cell r="R129">
            <v>98.0430528</v>
          </cell>
        </row>
        <row r="130">
          <cell r="D130">
            <v>234.1559787</v>
          </cell>
        </row>
        <row r="130">
          <cell r="Q130">
            <v>0</v>
          </cell>
          <cell r="R130">
            <v>91.3230633</v>
          </cell>
        </row>
        <row r="131">
          <cell r="D131">
            <v>231.2582454</v>
          </cell>
        </row>
        <row r="131">
          <cell r="Q131">
            <v>0</v>
          </cell>
          <cell r="R131">
            <v>56.9043006</v>
          </cell>
        </row>
        <row r="132">
          <cell r="D132">
            <v>222.8855244</v>
          </cell>
        </row>
        <row r="132">
          <cell r="Q132">
            <v>0</v>
          </cell>
          <cell r="R132">
            <v>48.9074292</v>
          </cell>
        </row>
        <row r="133">
          <cell r="D133">
            <v>223.0063332</v>
          </cell>
        </row>
        <row r="133">
          <cell r="Q133">
            <v>0</v>
          </cell>
          <cell r="R133">
            <v>35.705712</v>
          </cell>
        </row>
        <row r="134">
          <cell r="D134">
            <v>221.0314449</v>
          </cell>
        </row>
        <row r="134">
          <cell r="Q134">
            <v>0</v>
          </cell>
          <cell r="R134">
            <v>5.0018199</v>
          </cell>
        </row>
        <row r="135">
          <cell r="D135">
            <v>228.211179</v>
          </cell>
        </row>
        <row r="135">
          <cell r="Q135">
            <v>0</v>
          </cell>
          <cell r="R135">
            <v>16.9870596</v>
          </cell>
        </row>
        <row r="136">
          <cell r="D136">
            <v>226.6943574</v>
          </cell>
        </row>
        <row r="136">
          <cell r="Q136">
            <v>0.0016779</v>
          </cell>
          <cell r="R136">
            <v>77.3713248</v>
          </cell>
        </row>
        <row r="137">
          <cell r="D137">
            <v>204.8480994</v>
          </cell>
        </row>
        <row r="137">
          <cell r="Q137">
            <v>0</v>
          </cell>
          <cell r="R137">
            <v>70.0925946</v>
          </cell>
        </row>
        <row r="138">
          <cell r="D138">
            <v>179.1896526</v>
          </cell>
        </row>
        <row r="138">
          <cell r="Q138">
            <v>0</v>
          </cell>
          <cell r="R138">
            <v>52.2061806</v>
          </cell>
        </row>
        <row r="139">
          <cell r="D139">
            <v>143.712135</v>
          </cell>
        </row>
        <row r="139">
          <cell r="Q139">
            <v>0</v>
          </cell>
          <cell r="R139">
            <v>50.823591</v>
          </cell>
        </row>
        <row r="140">
          <cell r="D140">
            <v>123.6410952</v>
          </cell>
        </row>
        <row r="140">
          <cell r="Q140">
            <v>0</v>
          </cell>
          <cell r="R140">
            <v>45.6774717</v>
          </cell>
        </row>
        <row r="141">
          <cell r="D141">
            <v>78.911637</v>
          </cell>
        </row>
        <row r="141">
          <cell r="Q141">
            <v>0</v>
          </cell>
          <cell r="R141">
            <v>38.5346514</v>
          </cell>
        </row>
        <row r="142">
          <cell r="D142">
            <v>72.569175</v>
          </cell>
        </row>
        <row r="142">
          <cell r="Q142">
            <v>0</v>
          </cell>
          <cell r="R142">
            <v>24.7809051</v>
          </cell>
        </row>
        <row r="143">
          <cell r="D143">
            <v>66.9398205</v>
          </cell>
        </row>
        <row r="143">
          <cell r="Q143">
            <v>0.1577226</v>
          </cell>
          <cell r="R143">
            <v>0.9161334</v>
          </cell>
        </row>
        <row r="144">
          <cell r="D144">
            <v>81.462045</v>
          </cell>
        </row>
        <row r="144">
          <cell r="Q144">
            <v>40.3434276</v>
          </cell>
          <cell r="R144">
            <v>0</v>
          </cell>
        </row>
        <row r="145">
          <cell r="D145">
            <v>67.8425307</v>
          </cell>
        </row>
        <row r="145">
          <cell r="Q145">
            <v>99.9827052</v>
          </cell>
          <cell r="R145">
            <v>0</v>
          </cell>
        </row>
        <row r="146">
          <cell r="D146">
            <v>160.8753741</v>
          </cell>
        </row>
        <row r="146">
          <cell r="Q146">
            <v>52.6625694</v>
          </cell>
          <cell r="R146">
            <v>0</v>
          </cell>
        </row>
        <row r="147">
          <cell r="D147">
            <v>196.1649669</v>
          </cell>
        </row>
        <row r="147">
          <cell r="Q147">
            <v>33.2140305</v>
          </cell>
          <cell r="R147">
            <v>0</v>
          </cell>
        </row>
        <row r="148">
          <cell r="D148">
            <v>223.1875464</v>
          </cell>
        </row>
        <row r="148">
          <cell r="Q148">
            <v>9.0925401</v>
          </cell>
          <cell r="R148">
            <v>0</v>
          </cell>
        </row>
        <row r="149">
          <cell r="D149">
            <v>225.3788838</v>
          </cell>
        </row>
        <row r="149">
          <cell r="Q149">
            <v>0</v>
          </cell>
          <cell r="R149">
            <v>14.882973</v>
          </cell>
        </row>
        <row r="150">
          <cell r="D150">
            <v>228.7296501</v>
          </cell>
        </row>
        <row r="150">
          <cell r="Q150">
            <v>0</v>
          </cell>
          <cell r="R150">
            <v>21.4032924</v>
          </cell>
        </row>
        <row r="151">
          <cell r="D151">
            <v>223.4056734</v>
          </cell>
        </row>
        <row r="151">
          <cell r="Q151">
            <v>0</v>
          </cell>
          <cell r="R151">
            <v>29.3934522</v>
          </cell>
        </row>
        <row r="152">
          <cell r="D152">
            <v>225.4124418</v>
          </cell>
        </row>
        <row r="152">
          <cell r="Q152">
            <v>0</v>
          </cell>
          <cell r="R152">
            <v>46.5835377</v>
          </cell>
        </row>
        <row r="153">
          <cell r="D153">
            <v>223.5768192</v>
          </cell>
        </row>
        <row r="153">
          <cell r="Q153">
            <v>0.0016779</v>
          </cell>
          <cell r="R153">
            <v>50.1373299</v>
          </cell>
        </row>
        <row r="154">
          <cell r="D154">
            <v>219.1555527</v>
          </cell>
        </row>
        <row r="154">
          <cell r="Q154">
            <v>0.0016779</v>
          </cell>
          <cell r="R154">
            <v>59.8020339</v>
          </cell>
        </row>
        <row r="155">
          <cell r="D155">
            <v>217.0632114</v>
          </cell>
        </row>
        <row r="155">
          <cell r="Q155">
            <v>0</v>
          </cell>
          <cell r="R155">
            <v>75.1111935</v>
          </cell>
        </row>
        <row r="156">
          <cell r="D156">
            <v>210.6016185</v>
          </cell>
        </row>
        <row r="156">
          <cell r="Q156">
            <v>0</v>
          </cell>
          <cell r="R156">
            <v>72.2470182</v>
          </cell>
        </row>
        <row r="157">
          <cell r="D157">
            <v>192.7118487</v>
          </cell>
        </row>
        <row r="157">
          <cell r="Q157">
            <v>0</v>
          </cell>
          <cell r="R157">
            <v>29.5679538</v>
          </cell>
        </row>
        <row r="158">
          <cell r="D158">
            <v>205.1266308</v>
          </cell>
        </row>
        <row r="158">
          <cell r="Q158">
            <v>0</v>
          </cell>
          <cell r="R158">
            <v>20.30259</v>
          </cell>
        </row>
        <row r="159">
          <cell r="D159">
            <v>217.3232859</v>
          </cell>
        </row>
        <row r="159">
          <cell r="Q159">
            <v>0</v>
          </cell>
          <cell r="R159">
            <v>17.3394186</v>
          </cell>
        </row>
        <row r="160">
          <cell r="D160">
            <v>217.6722891</v>
          </cell>
        </row>
        <row r="160">
          <cell r="Q160">
            <v>0</v>
          </cell>
          <cell r="R160">
            <v>62.4715728</v>
          </cell>
        </row>
        <row r="161">
          <cell r="D161">
            <v>186.3660309</v>
          </cell>
        </row>
        <row r="161">
          <cell r="Q161">
            <v>0.0016779</v>
          </cell>
          <cell r="R161">
            <v>53.3471526</v>
          </cell>
        </row>
        <row r="162">
          <cell r="D162">
            <v>162.6354912</v>
          </cell>
        </row>
        <row r="162">
          <cell r="Q162">
            <v>0</v>
          </cell>
          <cell r="R162">
            <v>32.0831259</v>
          </cell>
        </row>
        <row r="163">
          <cell r="D163">
            <v>148.5629439</v>
          </cell>
        </row>
        <row r="163">
          <cell r="Q163">
            <v>0</v>
          </cell>
          <cell r="R163">
            <v>29.9622603</v>
          </cell>
        </row>
        <row r="164">
          <cell r="D164">
            <v>125.3978565</v>
          </cell>
        </row>
        <row r="164">
          <cell r="Q164">
            <v>0</v>
          </cell>
          <cell r="R164">
            <v>106.0365684</v>
          </cell>
        </row>
        <row r="165">
          <cell r="D165">
            <v>113.4478527</v>
          </cell>
        </row>
        <row r="165">
          <cell r="Q165">
            <v>0</v>
          </cell>
          <cell r="R165">
            <v>45.1506111</v>
          </cell>
        </row>
        <row r="166">
          <cell r="D166">
            <v>106.9694808</v>
          </cell>
        </row>
        <row r="166">
          <cell r="Q166">
            <v>0</v>
          </cell>
          <cell r="R166">
            <v>42.1287132</v>
          </cell>
        </row>
        <row r="167">
          <cell r="D167">
            <v>93.6620559</v>
          </cell>
        </row>
        <row r="167">
          <cell r="Q167">
            <v>0</v>
          </cell>
          <cell r="R167">
            <v>32.2056126</v>
          </cell>
        </row>
        <row r="168">
          <cell r="D168">
            <v>123.6125709</v>
          </cell>
        </row>
        <row r="168">
          <cell r="Q168">
            <v>24.2255202</v>
          </cell>
          <cell r="R168">
            <v>0</v>
          </cell>
        </row>
        <row r="169">
          <cell r="D169">
            <v>112.2565437</v>
          </cell>
        </row>
        <row r="169">
          <cell r="Q169">
            <v>56.1609909</v>
          </cell>
          <cell r="R169">
            <v>0</v>
          </cell>
        </row>
        <row r="170">
          <cell r="D170">
            <v>166.3067364</v>
          </cell>
        </row>
        <row r="170">
          <cell r="Q170">
            <v>31.1988726</v>
          </cell>
          <cell r="R170">
            <v>0</v>
          </cell>
        </row>
        <row r="171">
          <cell r="D171">
            <v>207.89181</v>
          </cell>
        </row>
        <row r="171">
          <cell r="Q171">
            <v>12.3359208</v>
          </cell>
          <cell r="R171">
            <v>0</v>
          </cell>
        </row>
        <row r="172">
          <cell r="D172">
            <v>225.8436621</v>
          </cell>
        </row>
        <row r="172">
          <cell r="Q172">
            <v>4.765236</v>
          </cell>
          <cell r="R172">
            <v>0</v>
          </cell>
        </row>
        <row r="173">
          <cell r="D173">
            <v>228.949455</v>
          </cell>
        </row>
        <row r="173">
          <cell r="Q173">
            <v>0</v>
          </cell>
          <cell r="R173">
            <v>1.9312629</v>
          </cell>
        </row>
        <row r="174">
          <cell r="D174">
            <v>230.3656026</v>
          </cell>
        </row>
        <row r="174">
          <cell r="Q174">
            <v>0</v>
          </cell>
          <cell r="R174">
            <v>7.2166479</v>
          </cell>
        </row>
        <row r="175">
          <cell r="D175">
            <v>228.2078232</v>
          </cell>
        </row>
        <row r="175">
          <cell r="Q175">
            <v>0</v>
          </cell>
          <cell r="R175">
            <v>20.2824552</v>
          </cell>
        </row>
        <row r="176">
          <cell r="D176">
            <v>228.0685575</v>
          </cell>
        </row>
        <row r="176">
          <cell r="Q176">
            <v>0.0016779</v>
          </cell>
          <cell r="R176">
            <v>22.5979572</v>
          </cell>
        </row>
        <row r="177">
          <cell r="D177">
            <v>226.600395</v>
          </cell>
        </row>
        <row r="177">
          <cell r="Q177">
            <v>0</v>
          </cell>
          <cell r="R177">
            <v>40.4575248</v>
          </cell>
        </row>
        <row r="178">
          <cell r="D178">
            <v>219.6840912</v>
          </cell>
        </row>
        <row r="178">
          <cell r="Q178">
            <v>0</v>
          </cell>
          <cell r="R178">
            <v>37.7426826</v>
          </cell>
        </row>
        <row r="179">
          <cell r="D179">
            <v>211.1570034</v>
          </cell>
        </row>
        <row r="179">
          <cell r="Q179">
            <v>0.0016779</v>
          </cell>
          <cell r="R179">
            <v>38.4088089</v>
          </cell>
        </row>
        <row r="180">
          <cell r="D180">
            <v>204.8313204</v>
          </cell>
        </row>
        <row r="180">
          <cell r="Q180">
            <v>0</v>
          </cell>
          <cell r="R180">
            <v>28.792764</v>
          </cell>
        </row>
        <row r="181">
          <cell r="D181">
            <v>198.646581</v>
          </cell>
        </row>
        <row r="181">
          <cell r="Q181">
            <v>0</v>
          </cell>
          <cell r="R181">
            <v>35.0160951</v>
          </cell>
        </row>
        <row r="182">
          <cell r="D182">
            <v>211.2459321</v>
          </cell>
        </row>
        <row r="182">
          <cell r="Q182">
            <v>0</v>
          </cell>
          <cell r="R182">
            <v>50.6960706</v>
          </cell>
        </row>
        <row r="183">
          <cell r="D183">
            <v>220.7428461</v>
          </cell>
        </row>
        <row r="183">
          <cell r="Q183">
            <v>5.6310324</v>
          </cell>
          <cell r="R183">
            <v>0</v>
          </cell>
        </row>
        <row r="184">
          <cell r="D184">
            <v>224.4073797</v>
          </cell>
        </row>
        <row r="184">
          <cell r="Q184">
            <v>0</v>
          </cell>
          <cell r="R184">
            <v>10.9214511</v>
          </cell>
        </row>
        <row r="185">
          <cell r="D185">
            <v>204.3648642</v>
          </cell>
        </row>
        <row r="185">
          <cell r="Q185">
            <v>0.0016779</v>
          </cell>
          <cell r="R185">
            <v>57.9630555</v>
          </cell>
        </row>
        <row r="186">
          <cell r="D186">
            <v>175.474782</v>
          </cell>
        </row>
        <row r="186">
          <cell r="Q186">
            <v>0.0016779</v>
          </cell>
          <cell r="R186">
            <v>30.9287307</v>
          </cell>
        </row>
        <row r="187">
          <cell r="D187">
            <v>150.9757641</v>
          </cell>
        </row>
        <row r="187">
          <cell r="Q187">
            <v>0</v>
          </cell>
          <cell r="R187">
            <v>34.5446052</v>
          </cell>
        </row>
        <row r="188">
          <cell r="D188">
            <v>139.7489352</v>
          </cell>
        </row>
        <row r="188">
          <cell r="Q188">
            <v>0</v>
          </cell>
          <cell r="R188">
            <v>23.004009</v>
          </cell>
        </row>
        <row r="189">
          <cell r="D189">
            <v>127.990212</v>
          </cell>
        </row>
        <row r="189">
          <cell r="Q189">
            <v>0</v>
          </cell>
          <cell r="R189">
            <v>32.1267513</v>
          </cell>
        </row>
        <row r="190">
          <cell r="D190">
            <v>122.6360331</v>
          </cell>
        </row>
        <row r="190">
          <cell r="Q190">
            <v>0</v>
          </cell>
          <cell r="R190">
            <v>16.074282</v>
          </cell>
        </row>
        <row r="191">
          <cell r="D191">
            <v>130.8006945</v>
          </cell>
        </row>
        <row r="191">
          <cell r="Q191">
            <v>0</v>
          </cell>
          <cell r="R191">
            <v>19.2740373</v>
          </cell>
        </row>
        <row r="192">
          <cell r="D192">
            <v>151.7039727</v>
          </cell>
        </row>
        <row r="192">
          <cell r="Q192">
            <v>8.4599718</v>
          </cell>
          <cell r="R192">
            <v>0</v>
          </cell>
        </row>
        <row r="193">
          <cell r="D193">
            <v>153.0345474</v>
          </cell>
        </row>
        <row r="193">
          <cell r="Q193">
            <v>28.1367051</v>
          </cell>
          <cell r="R193">
            <v>0</v>
          </cell>
        </row>
        <row r="194">
          <cell r="D194">
            <v>200.8295289</v>
          </cell>
        </row>
        <row r="194">
          <cell r="Q194">
            <v>19.2270561</v>
          </cell>
          <cell r="R194">
            <v>0</v>
          </cell>
        </row>
        <row r="195">
          <cell r="D195">
            <v>227.0651733</v>
          </cell>
        </row>
        <row r="195">
          <cell r="Q195">
            <v>6.9867756</v>
          </cell>
          <cell r="R195">
            <v>0.0016779</v>
          </cell>
        </row>
        <row r="196">
          <cell r="D196">
            <v>238.7332899</v>
          </cell>
        </row>
        <row r="196">
          <cell r="Q196">
            <v>0</v>
          </cell>
          <cell r="R196">
            <v>2.8004151</v>
          </cell>
        </row>
        <row r="197">
          <cell r="D197">
            <v>237.6711792</v>
          </cell>
        </row>
        <row r="197">
          <cell r="Q197">
            <v>0</v>
          </cell>
          <cell r="R197">
            <v>15.5356761</v>
          </cell>
        </row>
        <row r="198">
          <cell r="D198">
            <v>245.7402003</v>
          </cell>
        </row>
        <row r="198">
          <cell r="Q198">
            <v>0</v>
          </cell>
          <cell r="R198">
            <v>27.7960914</v>
          </cell>
        </row>
        <row r="199">
          <cell r="D199">
            <v>238.5839568</v>
          </cell>
        </row>
        <row r="199">
          <cell r="Q199">
            <v>0</v>
          </cell>
          <cell r="R199">
            <v>15.4165452</v>
          </cell>
        </row>
        <row r="200">
          <cell r="D200">
            <v>241.7971353</v>
          </cell>
        </row>
        <row r="200">
          <cell r="Q200">
            <v>0</v>
          </cell>
          <cell r="R200">
            <v>21.4989327</v>
          </cell>
        </row>
        <row r="201">
          <cell r="D201">
            <v>239.2601505</v>
          </cell>
        </row>
        <row r="201">
          <cell r="Q201">
            <v>0</v>
          </cell>
          <cell r="R201">
            <v>24.1718274</v>
          </cell>
        </row>
        <row r="202">
          <cell r="D202">
            <v>225.9929952</v>
          </cell>
        </row>
        <row r="202">
          <cell r="Q202">
            <v>0</v>
          </cell>
          <cell r="R202">
            <v>16.3125438</v>
          </cell>
        </row>
        <row r="203">
          <cell r="D203">
            <v>224.4174471</v>
          </cell>
        </row>
        <row r="203">
          <cell r="Q203">
            <v>0</v>
          </cell>
          <cell r="R203">
            <v>54.5787312</v>
          </cell>
        </row>
        <row r="204">
          <cell r="D204">
            <v>220.7831157</v>
          </cell>
        </row>
        <row r="204">
          <cell r="Q204">
            <v>0</v>
          </cell>
          <cell r="R204">
            <v>45.3720939</v>
          </cell>
        </row>
        <row r="205">
          <cell r="D205">
            <v>217.0145523</v>
          </cell>
        </row>
        <row r="205">
          <cell r="Q205">
            <v>0</v>
          </cell>
          <cell r="R205">
            <v>49.0668297</v>
          </cell>
        </row>
        <row r="206">
          <cell r="D206">
            <v>227.3034351</v>
          </cell>
        </row>
        <row r="206">
          <cell r="Q206">
            <v>0</v>
          </cell>
          <cell r="R206">
            <v>25.2507171</v>
          </cell>
        </row>
        <row r="207">
          <cell r="D207">
            <v>240.7652268</v>
          </cell>
        </row>
        <row r="207">
          <cell r="Q207">
            <v>0</v>
          </cell>
          <cell r="R207">
            <v>34.9103874</v>
          </cell>
        </row>
        <row r="208">
          <cell r="D208">
            <v>271.5731487</v>
          </cell>
        </row>
        <row r="208">
          <cell r="Q208">
            <v>0</v>
          </cell>
          <cell r="R208">
            <v>95.5748619</v>
          </cell>
        </row>
        <row r="209">
          <cell r="D209">
            <v>237.8825946</v>
          </cell>
        </row>
        <row r="209">
          <cell r="Q209">
            <v>0</v>
          </cell>
          <cell r="R209">
            <v>70.9835595</v>
          </cell>
        </row>
        <row r="210">
          <cell r="D210">
            <v>209.1082875</v>
          </cell>
        </row>
        <row r="210">
          <cell r="Q210">
            <v>0.0016779</v>
          </cell>
          <cell r="R210">
            <v>50.6339883</v>
          </cell>
        </row>
        <row r="211">
          <cell r="D211">
            <v>177.9362613</v>
          </cell>
        </row>
        <row r="211">
          <cell r="Q211">
            <v>0</v>
          </cell>
          <cell r="R211">
            <v>25.353069</v>
          </cell>
        </row>
        <row r="212">
          <cell r="D212">
            <v>164.1355338</v>
          </cell>
        </row>
        <row r="212">
          <cell r="Q212">
            <v>0</v>
          </cell>
          <cell r="R212">
            <v>24.245655</v>
          </cell>
        </row>
        <row r="213">
          <cell r="D213">
            <v>154.3785453</v>
          </cell>
        </row>
        <row r="213">
          <cell r="Q213">
            <v>0</v>
          </cell>
          <cell r="R213">
            <v>12.8627814</v>
          </cell>
        </row>
        <row r="214">
          <cell r="D214">
            <v>150.0445296</v>
          </cell>
        </row>
        <row r="214">
          <cell r="Q214">
            <v>0</v>
          </cell>
          <cell r="R214">
            <v>9.4935582</v>
          </cell>
        </row>
        <row r="215">
          <cell r="D215">
            <v>149.0629581</v>
          </cell>
        </row>
        <row r="215">
          <cell r="Q215">
            <v>0</v>
          </cell>
          <cell r="R215">
            <v>29.4605682</v>
          </cell>
        </row>
        <row r="216">
          <cell r="D216">
            <v>151.9220997</v>
          </cell>
        </row>
        <row r="216">
          <cell r="Q216">
            <v>0</v>
          </cell>
          <cell r="R216">
            <v>40.5196071</v>
          </cell>
        </row>
        <row r="217">
          <cell r="D217">
            <v>153.7057074</v>
          </cell>
        </row>
        <row r="217">
          <cell r="Q217">
            <v>0</v>
          </cell>
          <cell r="R217">
            <v>12.0926253</v>
          </cell>
        </row>
        <row r="218">
          <cell r="D218">
            <v>154.652043</v>
          </cell>
        </row>
        <row r="218">
          <cell r="Q218">
            <v>7.5690069</v>
          </cell>
          <cell r="R218">
            <v>0</v>
          </cell>
        </row>
        <row r="219">
          <cell r="D219">
            <v>194.9602347</v>
          </cell>
        </row>
        <row r="219">
          <cell r="Q219">
            <v>0</v>
          </cell>
          <cell r="R219">
            <v>23.222136</v>
          </cell>
        </row>
        <row r="220">
          <cell r="D220">
            <v>219.704226</v>
          </cell>
        </row>
        <row r="220">
          <cell r="Q220">
            <v>0.0016779</v>
          </cell>
          <cell r="R220">
            <v>22.6432605</v>
          </cell>
        </row>
        <row r="221">
          <cell r="D221">
            <v>220.2059181</v>
          </cell>
        </row>
        <row r="221">
          <cell r="Q221">
            <v>0</v>
          </cell>
          <cell r="R221">
            <v>39.6269643</v>
          </cell>
        </row>
        <row r="222">
          <cell r="D222">
            <v>216.7293093</v>
          </cell>
        </row>
        <row r="222">
          <cell r="Q222">
            <v>0</v>
          </cell>
          <cell r="R222">
            <v>58.8976458</v>
          </cell>
        </row>
        <row r="223">
          <cell r="D223">
            <v>212.5580499</v>
          </cell>
        </row>
        <row r="223">
          <cell r="Q223">
            <v>0</v>
          </cell>
          <cell r="R223">
            <v>49.2144849</v>
          </cell>
        </row>
        <row r="224">
          <cell r="D224">
            <v>209.1200328</v>
          </cell>
        </row>
        <row r="224">
          <cell r="Q224">
            <v>0.0016779</v>
          </cell>
          <cell r="R224">
            <v>69.5439213</v>
          </cell>
        </row>
        <row r="225">
          <cell r="D225">
            <v>199.6482873</v>
          </cell>
        </row>
        <row r="225">
          <cell r="Q225">
            <v>0</v>
          </cell>
          <cell r="R225">
            <v>63.7048293</v>
          </cell>
        </row>
        <row r="226">
          <cell r="D226">
            <v>193.1061552</v>
          </cell>
        </row>
        <row r="226">
          <cell r="Q226">
            <v>0</v>
          </cell>
          <cell r="R226">
            <v>57.3137082</v>
          </cell>
        </row>
        <row r="227">
          <cell r="D227">
            <v>187.9130547</v>
          </cell>
        </row>
        <row r="227">
          <cell r="Q227">
            <v>0</v>
          </cell>
          <cell r="R227">
            <v>56.5636869</v>
          </cell>
        </row>
        <row r="228">
          <cell r="D228">
            <v>178.5772191</v>
          </cell>
        </row>
        <row r="228">
          <cell r="Q228">
            <v>0</v>
          </cell>
          <cell r="R228">
            <v>42.1387806</v>
          </cell>
        </row>
        <row r="229">
          <cell r="D229">
            <v>182.0890638</v>
          </cell>
        </row>
        <row r="229">
          <cell r="Q229">
            <v>0</v>
          </cell>
          <cell r="R229">
            <v>32.400249</v>
          </cell>
        </row>
        <row r="230">
          <cell r="D230">
            <v>208.1535624</v>
          </cell>
        </row>
        <row r="230">
          <cell r="Q230">
            <v>0</v>
          </cell>
          <cell r="R230">
            <v>31.0394721</v>
          </cell>
        </row>
        <row r="231">
          <cell r="D231">
            <v>222.7613598</v>
          </cell>
        </row>
        <row r="231">
          <cell r="Q231">
            <v>0</v>
          </cell>
          <cell r="R231">
            <v>56.8120161</v>
          </cell>
        </row>
        <row r="232">
          <cell r="D232">
            <v>222.6623637</v>
          </cell>
        </row>
        <row r="232">
          <cell r="Q232">
            <v>0</v>
          </cell>
          <cell r="R232">
            <v>86.3061423</v>
          </cell>
        </row>
        <row r="233">
          <cell r="D233">
            <v>212.2509942</v>
          </cell>
        </row>
        <row r="233">
          <cell r="Q233">
            <v>0</v>
          </cell>
          <cell r="R233">
            <v>79.180101</v>
          </cell>
        </row>
        <row r="234">
          <cell r="D234">
            <v>176.4613872</v>
          </cell>
        </row>
        <row r="234">
          <cell r="Q234">
            <v>0</v>
          </cell>
          <cell r="R234">
            <v>48.0131085</v>
          </cell>
        </row>
        <row r="235">
          <cell r="D235">
            <v>166.6876197</v>
          </cell>
        </row>
        <row r="235">
          <cell r="Q235">
            <v>0</v>
          </cell>
          <cell r="R235">
            <v>33.1183902</v>
          </cell>
        </row>
        <row r="236">
          <cell r="D236">
            <v>143.0141286</v>
          </cell>
        </row>
        <row r="236">
          <cell r="Q236">
            <v>0</v>
          </cell>
          <cell r="R236">
            <v>83.4151206</v>
          </cell>
        </row>
        <row r="237">
          <cell r="D237">
            <v>128.1059871</v>
          </cell>
        </row>
        <row r="237">
          <cell r="Q237">
            <v>0</v>
          </cell>
          <cell r="R237">
            <v>50.9175534</v>
          </cell>
        </row>
        <row r="238">
          <cell r="D238">
            <v>116.6123721</v>
          </cell>
        </row>
        <row r="238">
          <cell r="Q238">
            <v>0</v>
          </cell>
          <cell r="R238">
            <v>18.8478507</v>
          </cell>
        </row>
        <row r="239">
          <cell r="D239">
            <v>109.5299562</v>
          </cell>
        </row>
        <row r="239">
          <cell r="Q239">
            <v>0</v>
          </cell>
          <cell r="R239">
            <v>12.7050588</v>
          </cell>
        </row>
        <row r="240">
          <cell r="D240">
            <v>109.9544649</v>
          </cell>
        </row>
        <row r="240">
          <cell r="Q240">
            <v>0</v>
          </cell>
          <cell r="R240">
            <v>3.3255978</v>
          </cell>
        </row>
        <row r="241">
          <cell r="D241">
            <v>111.3924252</v>
          </cell>
        </row>
        <row r="241">
          <cell r="Q241">
            <v>19.96701</v>
          </cell>
          <cell r="R241">
            <v>0</v>
          </cell>
        </row>
        <row r="242">
          <cell r="D242">
            <v>95.5211691</v>
          </cell>
        </row>
        <row r="242">
          <cell r="Q242">
            <v>16.3729482</v>
          </cell>
          <cell r="R242">
            <v>0</v>
          </cell>
        </row>
        <row r="243">
          <cell r="D243">
            <v>150.0260727</v>
          </cell>
        </row>
        <row r="243">
          <cell r="Q243">
            <v>4.5118731</v>
          </cell>
          <cell r="R243">
            <v>0</v>
          </cell>
        </row>
        <row r="244">
          <cell r="D244">
            <v>184.5069177</v>
          </cell>
        </row>
        <row r="244">
          <cell r="Q244">
            <v>0.0016779</v>
          </cell>
          <cell r="R244">
            <v>26.2859814</v>
          </cell>
        </row>
        <row r="245">
          <cell r="D245">
            <v>207.4018632</v>
          </cell>
        </row>
        <row r="245">
          <cell r="Q245">
            <v>0</v>
          </cell>
          <cell r="R245">
            <v>39.1521186</v>
          </cell>
        </row>
        <row r="246">
          <cell r="D246">
            <v>207.5411289</v>
          </cell>
        </row>
        <row r="246">
          <cell r="Q246">
            <v>0</v>
          </cell>
          <cell r="R246">
            <v>50.0937045</v>
          </cell>
        </row>
        <row r="247">
          <cell r="D247">
            <v>204.6685641</v>
          </cell>
        </row>
        <row r="247">
          <cell r="Q247">
            <v>0</v>
          </cell>
          <cell r="R247">
            <v>51.1709163</v>
          </cell>
        </row>
        <row r="248">
          <cell r="D248">
            <v>198.6683937</v>
          </cell>
        </row>
        <row r="248">
          <cell r="Q248">
            <v>0</v>
          </cell>
          <cell r="R248">
            <v>53.8673016</v>
          </cell>
        </row>
        <row r="249">
          <cell r="D249">
            <v>191.381274</v>
          </cell>
        </row>
        <row r="249">
          <cell r="Q249">
            <v>0</v>
          </cell>
          <cell r="R249">
            <v>48.9577662</v>
          </cell>
        </row>
        <row r="250">
          <cell r="D250">
            <v>188.6077053</v>
          </cell>
        </row>
        <row r="250">
          <cell r="Q250">
            <v>0</v>
          </cell>
          <cell r="R250">
            <v>58.3321935</v>
          </cell>
        </row>
        <row r="251">
          <cell r="D251">
            <v>180.8558073</v>
          </cell>
        </row>
        <row r="251">
          <cell r="Q251">
            <v>0</v>
          </cell>
          <cell r="R251">
            <v>53.5317216</v>
          </cell>
        </row>
        <row r="252">
          <cell r="D252">
            <v>175.6895532</v>
          </cell>
        </row>
        <row r="252">
          <cell r="Q252">
            <v>0</v>
          </cell>
          <cell r="R252">
            <v>49.0987098</v>
          </cell>
        </row>
        <row r="253">
          <cell r="D253">
            <v>182.7451227</v>
          </cell>
        </row>
        <row r="253">
          <cell r="Q253">
            <v>0</v>
          </cell>
          <cell r="R253">
            <v>43.7243961</v>
          </cell>
        </row>
        <row r="254">
          <cell r="D254">
            <v>209.1015759</v>
          </cell>
        </row>
        <row r="254">
          <cell r="Q254">
            <v>0</v>
          </cell>
          <cell r="R254">
            <v>24.6013698</v>
          </cell>
        </row>
        <row r="255">
          <cell r="D255">
            <v>222.7479366</v>
          </cell>
        </row>
        <row r="255">
          <cell r="Q255">
            <v>0</v>
          </cell>
          <cell r="R255">
            <v>11.996985</v>
          </cell>
        </row>
        <row r="256">
          <cell r="D256">
            <v>221.0566134</v>
          </cell>
        </row>
        <row r="256">
          <cell r="Q256">
            <v>0</v>
          </cell>
          <cell r="R256">
            <v>44.6841549</v>
          </cell>
        </row>
        <row r="257">
          <cell r="D257">
            <v>199.9268187</v>
          </cell>
        </row>
        <row r="257">
          <cell r="Q257">
            <v>0</v>
          </cell>
          <cell r="R257">
            <v>61.8423603</v>
          </cell>
        </row>
        <row r="258">
          <cell r="D258">
            <v>173.3757291</v>
          </cell>
        </row>
        <row r="258">
          <cell r="Q258">
            <v>0</v>
          </cell>
          <cell r="R258">
            <v>38.0111466</v>
          </cell>
        </row>
        <row r="259">
          <cell r="D259">
            <v>149.7257286</v>
          </cell>
        </row>
        <row r="259">
          <cell r="Q259">
            <v>0</v>
          </cell>
          <cell r="R259">
            <v>24.8597664</v>
          </cell>
        </row>
        <row r="260">
          <cell r="D260">
            <v>129.6228087</v>
          </cell>
        </row>
        <row r="260">
          <cell r="Q260">
            <v>0</v>
          </cell>
          <cell r="R260">
            <v>69.0590082</v>
          </cell>
        </row>
        <row r="261">
          <cell r="D261">
            <v>112.5484983</v>
          </cell>
        </row>
        <row r="261">
          <cell r="Q261">
            <v>0</v>
          </cell>
          <cell r="R261">
            <v>34.6452792</v>
          </cell>
        </row>
        <row r="262">
          <cell r="D262">
            <v>88.8414492</v>
          </cell>
        </row>
        <row r="262">
          <cell r="Q262">
            <v>0</v>
          </cell>
          <cell r="R262">
            <v>29.145123</v>
          </cell>
        </row>
        <row r="263">
          <cell r="D263">
            <v>81.0694164</v>
          </cell>
        </row>
        <row r="263">
          <cell r="Q263">
            <v>0</v>
          </cell>
          <cell r="R263">
            <v>34.2761412</v>
          </cell>
        </row>
        <row r="264">
          <cell r="D264">
            <v>82.7909418</v>
          </cell>
        </row>
        <row r="264">
          <cell r="Q264">
            <v>0</v>
          </cell>
          <cell r="R264">
            <v>5.3105535</v>
          </cell>
        </row>
        <row r="265">
          <cell r="D265">
            <v>19.6918344</v>
          </cell>
        </row>
        <row r="265">
          <cell r="Q265">
            <v>71.5020306</v>
          </cell>
          <cell r="R265">
            <v>0</v>
          </cell>
        </row>
        <row r="266">
          <cell r="D266">
            <v>95.3231769</v>
          </cell>
        </row>
        <row r="266">
          <cell r="Q266">
            <v>32.8801284</v>
          </cell>
          <cell r="R266">
            <v>0</v>
          </cell>
        </row>
        <row r="267">
          <cell r="D267">
            <v>153.6872505</v>
          </cell>
        </row>
        <row r="267">
          <cell r="Q267">
            <v>21.9771342</v>
          </cell>
          <cell r="R267">
            <v>0.0016779</v>
          </cell>
        </row>
        <row r="268">
          <cell r="D268">
            <v>199.8731259</v>
          </cell>
        </row>
        <row r="268">
          <cell r="Q268">
            <v>0</v>
          </cell>
          <cell r="R268">
            <v>9.7955802</v>
          </cell>
        </row>
        <row r="269">
          <cell r="D269">
            <v>213.1872624</v>
          </cell>
        </row>
        <row r="269">
          <cell r="Q269">
            <v>0.0083895</v>
          </cell>
          <cell r="R269">
            <v>0.1459773</v>
          </cell>
        </row>
        <row r="270">
          <cell r="D270">
            <v>213.7158009</v>
          </cell>
        </row>
        <row r="270">
          <cell r="Q270">
            <v>0</v>
          </cell>
          <cell r="R270">
            <v>20.8361622</v>
          </cell>
        </row>
        <row r="271">
          <cell r="D271">
            <v>211.8785004</v>
          </cell>
        </row>
        <row r="271">
          <cell r="Q271">
            <v>7.3626252</v>
          </cell>
          <cell r="R271">
            <v>0.0016779</v>
          </cell>
        </row>
        <row r="272">
          <cell r="D272">
            <v>208.6216965</v>
          </cell>
        </row>
        <row r="272">
          <cell r="Q272">
            <v>8.8022634</v>
          </cell>
          <cell r="R272">
            <v>0</v>
          </cell>
        </row>
        <row r="273">
          <cell r="D273">
            <v>204.8799795</v>
          </cell>
        </row>
        <row r="273">
          <cell r="Q273">
            <v>9.7083294</v>
          </cell>
          <cell r="R273">
            <v>0</v>
          </cell>
        </row>
        <row r="274">
          <cell r="D274">
            <v>197.8311216</v>
          </cell>
        </row>
        <row r="274">
          <cell r="Q274">
            <v>16.4216073</v>
          </cell>
          <cell r="R274">
            <v>0</v>
          </cell>
        </row>
        <row r="275">
          <cell r="D275">
            <v>187.0204119</v>
          </cell>
        </row>
        <row r="275">
          <cell r="Q275">
            <v>18.4988475</v>
          </cell>
          <cell r="R275">
            <v>0</v>
          </cell>
        </row>
        <row r="276">
          <cell r="D276">
            <v>175.4479356</v>
          </cell>
        </row>
        <row r="276">
          <cell r="Q276">
            <v>31.2693444</v>
          </cell>
          <cell r="R276">
            <v>0</v>
          </cell>
        </row>
        <row r="277">
          <cell r="D277">
            <v>184.4297343</v>
          </cell>
        </row>
        <row r="277">
          <cell r="Q277">
            <v>32.4136722</v>
          </cell>
          <cell r="R277">
            <v>0</v>
          </cell>
        </row>
        <row r="278">
          <cell r="D278">
            <v>209.3331261</v>
          </cell>
        </row>
        <row r="278">
          <cell r="Q278">
            <v>25.4252187</v>
          </cell>
          <cell r="R278">
            <v>0</v>
          </cell>
        </row>
        <row r="279">
          <cell r="D279">
            <v>221.382126</v>
          </cell>
        </row>
        <row r="279">
          <cell r="Q279">
            <v>14.5373256</v>
          </cell>
          <cell r="R279">
            <v>0</v>
          </cell>
        </row>
        <row r="280">
          <cell r="D280">
            <v>224.4308703</v>
          </cell>
        </row>
        <row r="280">
          <cell r="Q280">
            <v>0</v>
          </cell>
          <cell r="R280">
            <v>7.4314191</v>
          </cell>
        </row>
        <row r="281">
          <cell r="D281">
            <v>201.1147719</v>
          </cell>
        </row>
        <row r="281">
          <cell r="Q281">
            <v>0</v>
          </cell>
          <cell r="R281">
            <v>38.2712211</v>
          </cell>
        </row>
        <row r="282">
          <cell r="D282">
            <v>147.1333731</v>
          </cell>
        </row>
        <row r="282">
          <cell r="Q282">
            <v>13.7352894</v>
          </cell>
          <cell r="R282">
            <v>0</v>
          </cell>
        </row>
        <row r="283">
          <cell r="D283">
            <v>156.5950512</v>
          </cell>
        </row>
        <row r="283">
          <cell r="Q283">
            <v>0</v>
          </cell>
          <cell r="R283">
            <v>36.2359284</v>
          </cell>
        </row>
        <row r="284">
          <cell r="D284">
            <v>129.5103894</v>
          </cell>
        </row>
        <row r="284">
          <cell r="Q284">
            <v>0</v>
          </cell>
          <cell r="R284">
            <v>50.4410298</v>
          </cell>
        </row>
        <row r="285">
          <cell r="D285">
            <v>106.865451</v>
          </cell>
        </row>
        <row r="285">
          <cell r="Q285">
            <v>0</v>
          </cell>
          <cell r="R285">
            <v>60.7886391</v>
          </cell>
        </row>
        <row r="286">
          <cell r="D286">
            <v>88.8917862</v>
          </cell>
        </row>
        <row r="286">
          <cell r="Q286">
            <v>0</v>
          </cell>
          <cell r="R286">
            <v>68.407983</v>
          </cell>
        </row>
        <row r="287">
          <cell r="D287">
            <v>99.8920986</v>
          </cell>
        </row>
        <row r="287">
          <cell r="Q287">
            <v>0</v>
          </cell>
          <cell r="R287">
            <v>60.9128037</v>
          </cell>
        </row>
        <row r="288">
          <cell r="D288">
            <v>127.1898537</v>
          </cell>
        </row>
        <row r="288">
          <cell r="Q288">
            <v>4.5101952</v>
          </cell>
          <cell r="R288">
            <v>0</v>
          </cell>
        </row>
        <row r="289">
          <cell r="D289">
            <v>136.3427982</v>
          </cell>
        </row>
        <row r="289">
          <cell r="Q289">
            <v>34.5177588</v>
          </cell>
          <cell r="R289">
            <v>0</v>
          </cell>
        </row>
        <row r="290">
          <cell r="D290">
            <v>181.8642252</v>
          </cell>
        </row>
        <row r="290">
          <cell r="Q290">
            <v>28.2860382</v>
          </cell>
          <cell r="R290">
            <v>0</v>
          </cell>
        </row>
        <row r="291">
          <cell r="D291">
            <v>228.8722716</v>
          </cell>
        </row>
        <row r="291">
          <cell r="Q291">
            <v>5.0253105</v>
          </cell>
          <cell r="R291">
            <v>0</v>
          </cell>
        </row>
        <row r="292">
          <cell r="D292">
            <v>238.8104733</v>
          </cell>
        </row>
        <row r="292">
          <cell r="Q292">
            <v>0</v>
          </cell>
          <cell r="R292">
            <v>3.053778</v>
          </cell>
        </row>
        <row r="293">
          <cell r="D293">
            <v>240.2031303</v>
          </cell>
        </row>
        <row r="293">
          <cell r="Q293">
            <v>0</v>
          </cell>
          <cell r="R293">
            <v>23.4318735</v>
          </cell>
        </row>
        <row r="294">
          <cell r="D294">
            <v>238.5503988</v>
          </cell>
        </row>
        <row r="294">
          <cell r="Q294">
            <v>0</v>
          </cell>
          <cell r="R294">
            <v>48.4392951</v>
          </cell>
        </row>
        <row r="295">
          <cell r="D295">
            <v>236.0620731</v>
          </cell>
        </row>
        <row r="295">
          <cell r="Q295">
            <v>0</v>
          </cell>
          <cell r="R295">
            <v>27.4638672</v>
          </cell>
        </row>
        <row r="296">
          <cell r="D296">
            <v>238.8138291</v>
          </cell>
        </row>
        <row r="296">
          <cell r="Q296">
            <v>0</v>
          </cell>
          <cell r="R296">
            <v>18.8679855</v>
          </cell>
        </row>
        <row r="297">
          <cell r="D297">
            <v>236.2080504</v>
          </cell>
        </row>
        <row r="297">
          <cell r="Q297">
            <v>0</v>
          </cell>
          <cell r="R297">
            <v>31.9790961</v>
          </cell>
        </row>
        <row r="298">
          <cell r="D298">
            <v>232.238139</v>
          </cell>
        </row>
        <row r="298">
          <cell r="Q298">
            <v>0.0016779</v>
          </cell>
          <cell r="R298">
            <v>46.4123919</v>
          </cell>
        </row>
        <row r="299">
          <cell r="D299">
            <v>223.7160849</v>
          </cell>
        </row>
        <row r="299">
          <cell r="Q299">
            <v>0</v>
          </cell>
          <cell r="R299">
            <v>40.1840271</v>
          </cell>
        </row>
        <row r="300">
          <cell r="D300">
            <v>218.6270142</v>
          </cell>
        </row>
        <row r="300">
          <cell r="Q300">
            <v>0</v>
          </cell>
          <cell r="R300">
            <v>23.9587341</v>
          </cell>
        </row>
        <row r="301">
          <cell r="D301">
            <v>218.2125729</v>
          </cell>
        </row>
        <row r="301">
          <cell r="Q301">
            <v>0</v>
          </cell>
          <cell r="R301">
            <v>13.4668254</v>
          </cell>
        </row>
        <row r="302">
          <cell r="D302">
            <v>224.7563829</v>
          </cell>
        </row>
        <row r="302">
          <cell r="Q302">
            <v>0.855729</v>
          </cell>
          <cell r="R302">
            <v>0</v>
          </cell>
        </row>
        <row r="303">
          <cell r="D303">
            <v>236.1946272</v>
          </cell>
        </row>
        <row r="303">
          <cell r="Q303">
            <v>0</v>
          </cell>
          <cell r="R303">
            <v>9.3526146</v>
          </cell>
        </row>
        <row r="304">
          <cell r="D304">
            <v>235.5385683</v>
          </cell>
        </row>
        <row r="304">
          <cell r="Q304">
            <v>0</v>
          </cell>
          <cell r="R304">
            <v>49.4913384</v>
          </cell>
        </row>
        <row r="305">
          <cell r="D305">
            <v>186.9902097</v>
          </cell>
        </row>
        <row r="305">
          <cell r="Q305">
            <v>0</v>
          </cell>
          <cell r="R305">
            <v>64.6847229</v>
          </cell>
        </row>
        <row r="306">
          <cell r="D306">
            <v>149.517669</v>
          </cell>
        </row>
        <row r="306">
          <cell r="Q306">
            <v>0</v>
          </cell>
          <cell r="R306">
            <v>68.3979156</v>
          </cell>
        </row>
        <row r="307">
          <cell r="D307">
            <v>144.1165089</v>
          </cell>
        </row>
        <row r="307">
          <cell r="Q307">
            <v>0</v>
          </cell>
          <cell r="R307">
            <v>149.6116314</v>
          </cell>
        </row>
        <row r="308">
          <cell r="D308">
            <v>115.9395342</v>
          </cell>
        </row>
        <row r="308">
          <cell r="Q308">
            <v>0</v>
          </cell>
          <cell r="R308">
            <v>44.8049637</v>
          </cell>
        </row>
        <row r="309">
          <cell r="D309">
            <v>81.7842018</v>
          </cell>
        </row>
        <row r="309">
          <cell r="Q309">
            <v>0</v>
          </cell>
          <cell r="R309">
            <v>36.5748642</v>
          </cell>
        </row>
        <row r="310">
          <cell r="D310">
            <v>76.4568693</v>
          </cell>
        </row>
        <row r="310">
          <cell r="Q310">
            <v>0</v>
          </cell>
          <cell r="R310">
            <v>61.9564575</v>
          </cell>
        </row>
        <row r="311">
          <cell r="D311">
            <v>78.7253901</v>
          </cell>
        </row>
        <row r="311">
          <cell r="Q311">
            <v>0</v>
          </cell>
          <cell r="R311">
            <v>12.4852539</v>
          </cell>
        </row>
        <row r="312">
          <cell r="D312">
            <v>107.7446706</v>
          </cell>
        </row>
        <row r="312">
          <cell r="Q312">
            <v>13.2772227</v>
          </cell>
          <cell r="R312">
            <v>0</v>
          </cell>
        </row>
        <row r="313">
          <cell r="D313">
            <v>125.3592648</v>
          </cell>
        </row>
        <row r="313">
          <cell r="Q313">
            <v>21.2959068</v>
          </cell>
          <cell r="R313">
            <v>0</v>
          </cell>
        </row>
        <row r="314">
          <cell r="D314">
            <v>154.3399536</v>
          </cell>
        </row>
        <row r="314">
          <cell r="Q314">
            <v>32.2408485</v>
          </cell>
          <cell r="R314">
            <v>0</v>
          </cell>
        </row>
        <row r="315">
          <cell r="D315">
            <v>212.9523564</v>
          </cell>
        </row>
        <row r="315">
          <cell r="Q315">
            <v>1.2198333</v>
          </cell>
          <cell r="R315">
            <v>0</v>
          </cell>
        </row>
        <row r="316">
          <cell r="D316">
            <v>236.2181178</v>
          </cell>
        </row>
        <row r="316">
          <cell r="Q316">
            <v>0</v>
          </cell>
          <cell r="R316">
            <v>19.5005538</v>
          </cell>
        </row>
        <row r="317">
          <cell r="D317">
            <v>239.3759256</v>
          </cell>
        </row>
        <row r="317">
          <cell r="Q317">
            <v>0</v>
          </cell>
          <cell r="R317">
            <v>59.8137792</v>
          </cell>
        </row>
        <row r="318">
          <cell r="D318">
            <v>235.7600511</v>
          </cell>
        </row>
        <row r="318">
          <cell r="Q318">
            <v>0</v>
          </cell>
          <cell r="R318">
            <v>81.1952589</v>
          </cell>
        </row>
        <row r="319">
          <cell r="D319">
            <v>228.5182347</v>
          </cell>
        </row>
        <row r="319">
          <cell r="Q319">
            <v>0</v>
          </cell>
          <cell r="R319">
            <v>43.0968615</v>
          </cell>
        </row>
        <row r="320">
          <cell r="D320">
            <v>236.0754963</v>
          </cell>
        </row>
        <row r="320">
          <cell r="Q320">
            <v>0</v>
          </cell>
          <cell r="R320">
            <v>36.7560774</v>
          </cell>
        </row>
        <row r="321">
          <cell r="D321">
            <v>232.0250457</v>
          </cell>
        </row>
        <row r="321">
          <cell r="Q321">
            <v>0</v>
          </cell>
          <cell r="R321">
            <v>85.5997464</v>
          </cell>
        </row>
        <row r="322">
          <cell r="D322">
            <v>223.4157408</v>
          </cell>
        </row>
        <row r="322">
          <cell r="Q322">
            <v>0</v>
          </cell>
          <cell r="R322">
            <v>100.053177</v>
          </cell>
        </row>
        <row r="323">
          <cell r="D323">
            <v>214.5933426</v>
          </cell>
        </row>
        <row r="323">
          <cell r="Q323">
            <v>0</v>
          </cell>
          <cell r="R323">
            <v>38.8031154</v>
          </cell>
        </row>
        <row r="324">
          <cell r="D324">
            <v>207.4253538</v>
          </cell>
        </row>
        <row r="324">
          <cell r="Q324">
            <v>0</v>
          </cell>
          <cell r="R324">
            <v>40.7008203</v>
          </cell>
        </row>
        <row r="325">
          <cell r="D325">
            <v>207.6518703</v>
          </cell>
        </row>
        <row r="325">
          <cell r="Q325">
            <v>0</v>
          </cell>
          <cell r="R325">
            <v>21.7506177</v>
          </cell>
        </row>
        <row r="326">
          <cell r="D326">
            <v>210.9657228</v>
          </cell>
        </row>
        <row r="326">
          <cell r="Q326">
            <v>0.0016779</v>
          </cell>
          <cell r="R326">
            <v>1.9211955</v>
          </cell>
        </row>
        <row r="327">
          <cell r="D327">
            <v>231.2448222</v>
          </cell>
        </row>
        <row r="327">
          <cell r="Q327">
            <v>0</v>
          </cell>
          <cell r="R327">
            <v>13.0607736</v>
          </cell>
        </row>
        <row r="328">
          <cell r="D328">
            <v>234.6056559</v>
          </cell>
        </row>
        <row r="328">
          <cell r="Q328">
            <v>0</v>
          </cell>
          <cell r="R328">
            <v>63.5118708</v>
          </cell>
        </row>
        <row r="329">
          <cell r="D329">
            <v>171.3270132</v>
          </cell>
        </row>
        <row r="329">
          <cell r="Q329">
            <v>0</v>
          </cell>
          <cell r="R329">
            <v>98.3299737</v>
          </cell>
        </row>
        <row r="330">
          <cell r="D330">
            <v>156.665523</v>
          </cell>
        </row>
        <row r="330">
          <cell r="Q330">
            <v>0</v>
          </cell>
          <cell r="R330">
            <v>79.2707076</v>
          </cell>
        </row>
        <row r="331">
          <cell r="D331">
            <v>133.4131848</v>
          </cell>
        </row>
        <row r="331">
          <cell r="Q331">
            <v>0</v>
          </cell>
          <cell r="R331">
            <v>38.323236</v>
          </cell>
        </row>
        <row r="332">
          <cell r="D332">
            <v>86.5376925</v>
          </cell>
        </row>
        <row r="332">
          <cell r="Q332">
            <v>0</v>
          </cell>
          <cell r="R332">
            <v>29.7357438</v>
          </cell>
        </row>
        <row r="333">
          <cell r="D333">
            <v>55.5149994</v>
          </cell>
        </row>
        <row r="333">
          <cell r="Q333">
            <v>0</v>
          </cell>
          <cell r="R333">
            <v>3.9380313</v>
          </cell>
        </row>
        <row r="334">
          <cell r="D334">
            <v>1.325541</v>
          </cell>
        </row>
        <row r="334">
          <cell r="Q334">
            <v>0</v>
          </cell>
          <cell r="R334">
            <v>1.3641327</v>
          </cell>
        </row>
        <row r="335">
          <cell r="D335">
            <v>52.3924275</v>
          </cell>
        </row>
        <row r="335">
          <cell r="Q335">
            <v>12.6060627</v>
          </cell>
          <cell r="R335">
            <v>0</v>
          </cell>
        </row>
        <row r="336">
          <cell r="D336">
            <v>89.6233506</v>
          </cell>
        </row>
        <row r="336">
          <cell r="Q336">
            <v>32.3482341</v>
          </cell>
          <cell r="R336">
            <v>0</v>
          </cell>
        </row>
        <row r="337">
          <cell r="D337">
            <v>122.9514783</v>
          </cell>
        </row>
        <row r="337">
          <cell r="Q337">
            <v>25.9990605</v>
          </cell>
          <cell r="R337">
            <v>0</v>
          </cell>
        </row>
        <row r="338">
          <cell r="D338">
            <v>170.592093</v>
          </cell>
        </row>
        <row r="338">
          <cell r="Q338">
            <v>18.6028773</v>
          </cell>
          <cell r="R338">
            <v>0</v>
          </cell>
        </row>
        <row r="339">
          <cell r="D339">
            <v>217.9994796</v>
          </cell>
        </row>
        <row r="339">
          <cell r="Q339">
            <v>2.7567897</v>
          </cell>
          <cell r="R339">
            <v>0</v>
          </cell>
        </row>
        <row r="340">
          <cell r="D340">
            <v>231.9780645</v>
          </cell>
        </row>
        <row r="340">
          <cell r="Q340">
            <v>0</v>
          </cell>
          <cell r="R340">
            <v>8.1613056</v>
          </cell>
        </row>
        <row r="341">
          <cell r="D341">
            <v>233.3908563</v>
          </cell>
        </row>
        <row r="341">
          <cell r="Q341">
            <v>0</v>
          </cell>
          <cell r="R341">
            <v>13.7034093</v>
          </cell>
        </row>
        <row r="342">
          <cell r="D342">
            <v>230.9830698</v>
          </cell>
        </row>
        <row r="342">
          <cell r="Q342">
            <v>0</v>
          </cell>
          <cell r="R342">
            <v>35.5614126</v>
          </cell>
        </row>
        <row r="343">
          <cell r="D343">
            <v>227.7732471</v>
          </cell>
        </row>
        <row r="343">
          <cell r="Q343">
            <v>0.0016779</v>
          </cell>
          <cell r="R343">
            <v>40.9608948</v>
          </cell>
        </row>
        <row r="344">
          <cell r="D344">
            <v>234.5637084</v>
          </cell>
        </row>
        <row r="344">
          <cell r="Q344">
            <v>0</v>
          </cell>
          <cell r="R344">
            <v>43.8871524</v>
          </cell>
        </row>
        <row r="345">
          <cell r="D345">
            <v>234.2482632</v>
          </cell>
        </row>
        <row r="345">
          <cell r="Q345">
            <v>0</v>
          </cell>
          <cell r="R345">
            <v>15.1917066</v>
          </cell>
        </row>
        <row r="346">
          <cell r="D346">
            <v>231.1575714</v>
          </cell>
        </row>
        <row r="346">
          <cell r="Q346">
            <v>0.0016779</v>
          </cell>
          <cell r="R346">
            <v>38.4339774</v>
          </cell>
        </row>
        <row r="347">
          <cell r="D347">
            <v>225.6171456</v>
          </cell>
        </row>
        <row r="347">
          <cell r="Q347">
            <v>0</v>
          </cell>
          <cell r="R347">
            <v>39.9776454</v>
          </cell>
        </row>
        <row r="348">
          <cell r="D348">
            <v>217.1219379</v>
          </cell>
        </row>
        <row r="348">
          <cell r="Q348">
            <v>0</v>
          </cell>
          <cell r="R348">
            <v>24.1516926</v>
          </cell>
        </row>
        <row r="349">
          <cell r="D349">
            <v>216.5346729</v>
          </cell>
        </row>
        <row r="349">
          <cell r="Q349">
            <v>0.0016779</v>
          </cell>
          <cell r="R349">
            <v>24.0006816</v>
          </cell>
        </row>
        <row r="350">
          <cell r="D350">
            <v>222.7546482</v>
          </cell>
        </row>
        <row r="350">
          <cell r="Q350">
            <v>2.1258993</v>
          </cell>
          <cell r="R350">
            <v>0</v>
          </cell>
        </row>
        <row r="351">
          <cell r="D351">
            <v>234.6627045</v>
          </cell>
        </row>
        <row r="351">
          <cell r="Q351">
            <v>4.3155588</v>
          </cell>
          <cell r="R351">
            <v>0</v>
          </cell>
        </row>
        <row r="352">
          <cell r="D352">
            <v>235.8540135</v>
          </cell>
        </row>
        <row r="352">
          <cell r="Q352">
            <v>0</v>
          </cell>
          <cell r="R352">
            <v>46.0734561</v>
          </cell>
        </row>
        <row r="353">
          <cell r="D353">
            <v>193.1044773</v>
          </cell>
        </row>
        <row r="353">
          <cell r="Q353">
            <v>0</v>
          </cell>
          <cell r="R353">
            <v>88.2021693</v>
          </cell>
        </row>
        <row r="354">
          <cell r="D354">
            <v>151.8482721</v>
          </cell>
        </row>
        <row r="354">
          <cell r="Q354">
            <v>0</v>
          </cell>
          <cell r="R354">
            <v>33.3214161</v>
          </cell>
        </row>
        <row r="355">
          <cell r="D355">
            <v>135.7353984</v>
          </cell>
        </row>
        <row r="355">
          <cell r="Q355">
            <v>0</v>
          </cell>
          <cell r="R355">
            <v>59.1610761</v>
          </cell>
        </row>
        <row r="356">
          <cell r="D356">
            <v>96.9222156</v>
          </cell>
        </row>
        <row r="356">
          <cell r="Q356">
            <v>0</v>
          </cell>
          <cell r="R356">
            <v>45.6707601</v>
          </cell>
        </row>
        <row r="357">
          <cell r="D357">
            <v>77.8159683</v>
          </cell>
        </row>
        <row r="357">
          <cell r="Q357">
            <v>0</v>
          </cell>
          <cell r="R357">
            <v>31.5847896</v>
          </cell>
        </row>
        <row r="358">
          <cell r="D358">
            <v>49.414155</v>
          </cell>
        </row>
        <row r="358">
          <cell r="Q358">
            <v>0</v>
          </cell>
          <cell r="R358">
            <v>40.202484</v>
          </cell>
        </row>
        <row r="359">
          <cell r="D359">
            <v>75.6716121</v>
          </cell>
        </row>
        <row r="359">
          <cell r="Q359">
            <v>0</v>
          </cell>
          <cell r="R359">
            <v>12.4047147</v>
          </cell>
        </row>
        <row r="360">
          <cell r="D360">
            <v>80.270736</v>
          </cell>
        </row>
        <row r="360">
          <cell r="Q360">
            <v>29.7189648</v>
          </cell>
          <cell r="R360">
            <v>0</v>
          </cell>
        </row>
        <row r="361">
          <cell r="D361">
            <v>130.6865973</v>
          </cell>
        </row>
        <row r="361">
          <cell r="Q361">
            <v>38.2527642</v>
          </cell>
          <cell r="R361">
            <v>0</v>
          </cell>
        </row>
        <row r="362">
          <cell r="D362">
            <v>183.0488226</v>
          </cell>
        </row>
        <row r="362">
          <cell r="Q362">
            <v>20.7069639</v>
          </cell>
          <cell r="R362">
            <v>0</v>
          </cell>
        </row>
        <row r="363">
          <cell r="D363">
            <v>220.8602991</v>
          </cell>
        </row>
        <row r="363">
          <cell r="Q363">
            <v>4.1242782</v>
          </cell>
          <cell r="R363">
            <v>0</v>
          </cell>
        </row>
        <row r="364">
          <cell r="D364">
            <v>243.1897923</v>
          </cell>
        </row>
        <row r="364">
          <cell r="Q364">
            <v>0</v>
          </cell>
          <cell r="R364">
            <v>8.1126465</v>
          </cell>
        </row>
        <row r="365">
          <cell r="D365">
            <v>248.1395973</v>
          </cell>
        </row>
        <row r="365">
          <cell r="Q365">
            <v>0</v>
          </cell>
          <cell r="R365">
            <v>23.9788689</v>
          </cell>
        </row>
        <row r="366">
          <cell r="D366">
            <v>241.6645812</v>
          </cell>
        </row>
        <row r="366">
          <cell r="Q366">
            <v>0</v>
          </cell>
          <cell r="R366">
            <v>57.3220977</v>
          </cell>
        </row>
        <row r="367">
          <cell r="D367">
            <v>241.0236234</v>
          </cell>
        </row>
        <row r="367">
          <cell r="Q367">
            <v>0</v>
          </cell>
          <cell r="R367">
            <v>22.1214336</v>
          </cell>
        </row>
        <row r="368">
          <cell r="D368">
            <v>237.2466705</v>
          </cell>
        </row>
        <row r="368">
          <cell r="Q368">
            <v>0</v>
          </cell>
          <cell r="R368">
            <v>52.8555279</v>
          </cell>
        </row>
        <row r="369">
          <cell r="D369">
            <v>243.0975078</v>
          </cell>
        </row>
        <row r="369">
          <cell r="Q369">
            <v>0.0016779</v>
          </cell>
          <cell r="R369">
            <v>16.3796598</v>
          </cell>
        </row>
        <row r="370">
          <cell r="D370">
            <v>231.2834139</v>
          </cell>
        </row>
        <row r="370">
          <cell r="Q370">
            <v>0</v>
          </cell>
          <cell r="R370">
            <v>33.2173863</v>
          </cell>
        </row>
        <row r="371">
          <cell r="D371">
            <v>225.2949888</v>
          </cell>
        </row>
        <row r="371">
          <cell r="Q371">
            <v>0</v>
          </cell>
          <cell r="R371">
            <v>30.3767016</v>
          </cell>
        </row>
        <row r="372">
          <cell r="D372">
            <v>221.3200437</v>
          </cell>
        </row>
        <row r="372">
          <cell r="Q372">
            <v>0</v>
          </cell>
          <cell r="R372">
            <v>14.4685317</v>
          </cell>
        </row>
        <row r="373">
          <cell r="D373">
            <v>220.47606</v>
          </cell>
        </row>
        <row r="373">
          <cell r="Q373">
            <v>1.3909791</v>
          </cell>
          <cell r="R373">
            <v>0.0016779</v>
          </cell>
        </row>
        <row r="374">
          <cell r="D374">
            <v>229.6290045</v>
          </cell>
        </row>
        <row r="374">
          <cell r="Q374">
            <v>15.8343423</v>
          </cell>
          <cell r="R374">
            <v>0</v>
          </cell>
        </row>
        <row r="375">
          <cell r="D375">
            <v>240.3725982</v>
          </cell>
        </row>
        <row r="375">
          <cell r="Q375">
            <v>3.5118447</v>
          </cell>
          <cell r="R375">
            <v>0</v>
          </cell>
        </row>
        <row r="376">
          <cell r="D376">
            <v>244.8324564</v>
          </cell>
        </row>
        <row r="376">
          <cell r="Q376">
            <v>0</v>
          </cell>
          <cell r="R376">
            <v>62.6410407</v>
          </cell>
        </row>
        <row r="377">
          <cell r="D377">
            <v>208.4891424</v>
          </cell>
        </row>
        <row r="377">
          <cell r="Q377">
            <v>0</v>
          </cell>
          <cell r="R377">
            <v>46.8654249</v>
          </cell>
        </row>
        <row r="378">
          <cell r="D378">
            <v>169.3739376</v>
          </cell>
        </row>
        <row r="378">
          <cell r="Q378">
            <v>0</v>
          </cell>
          <cell r="R378">
            <v>33.2073189</v>
          </cell>
        </row>
        <row r="379">
          <cell r="D379">
            <v>170.5635687</v>
          </cell>
        </row>
        <row r="379">
          <cell r="Q379">
            <v>0</v>
          </cell>
          <cell r="R379">
            <v>81.428487</v>
          </cell>
        </row>
        <row r="380">
          <cell r="D380">
            <v>149.7827772</v>
          </cell>
        </row>
        <row r="380">
          <cell r="Q380">
            <v>0</v>
          </cell>
          <cell r="R380">
            <v>155.7057642</v>
          </cell>
        </row>
        <row r="381">
          <cell r="D381">
            <v>140.7707763</v>
          </cell>
        </row>
        <row r="381">
          <cell r="Q381">
            <v>0</v>
          </cell>
          <cell r="R381">
            <v>29.7374217</v>
          </cell>
        </row>
        <row r="382">
          <cell r="D382">
            <v>130.473504</v>
          </cell>
        </row>
        <row r="382">
          <cell r="Q382">
            <v>0</v>
          </cell>
          <cell r="R382">
            <v>33.4724271</v>
          </cell>
        </row>
        <row r="383">
          <cell r="D383">
            <v>121.4547915</v>
          </cell>
        </row>
        <row r="383">
          <cell r="Q383">
            <v>0</v>
          </cell>
          <cell r="R383">
            <v>33.2945697</v>
          </cell>
        </row>
        <row r="384">
          <cell r="D384">
            <v>125.3189952</v>
          </cell>
        </row>
        <row r="384">
          <cell r="Q384">
            <v>0</v>
          </cell>
          <cell r="R384">
            <v>10.73856</v>
          </cell>
        </row>
        <row r="385">
          <cell r="D385">
            <v>131.1765441</v>
          </cell>
        </row>
        <row r="385">
          <cell r="Q385">
            <v>0</v>
          </cell>
          <cell r="R385">
            <v>2.0537496</v>
          </cell>
        </row>
        <row r="386">
          <cell r="D386">
            <v>133.812525</v>
          </cell>
        </row>
        <row r="386">
          <cell r="Q386">
            <v>18.2773647</v>
          </cell>
          <cell r="R386">
            <v>0</v>
          </cell>
        </row>
        <row r="387">
          <cell r="D387">
            <v>191.8192059</v>
          </cell>
        </row>
        <row r="387">
          <cell r="Q387">
            <v>5.1796773</v>
          </cell>
          <cell r="R387">
            <v>0</v>
          </cell>
        </row>
        <row r="388">
          <cell r="D388">
            <v>222.3351732</v>
          </cell>
        </row>
        <row r="388">
          <cell r="Q388">
            <v>0</v>
          </cell>
          <cell r="R388">
            <v>17.8679571</v>
          </cell>
        </row>
        <row r="389">
          <cell r="D389">
            <v>237.1308954</v>
          </cell>
        </row>
        <row r="389">
          <cell r="Q389">
            <v>0</v>
          </cell>
          <cell r="R389">
            <v>15.5675562</v>
          </cell>
        </row>
        <row r="390">
          <cell r="D390">
            <v>237.674535</v>
          </cell>
        </row>
        <row r="390">
          <cell r="Q390">
            <v>0</v>
          </cell>
          <cell r="R390">
            <v>32.0747364</v>
          </cell>
        </row>
        <row r="391">
          <cell r="D391">
            <v>233.6207286</v>
          </cell>
        </row>
        <row r="391">
          <cell r="Q391">
            <v>0</v>
          </cell>
          <cell r="R391">
            <v>13.5607878</v>
          </cell>
        </row>
        <row r="392">
          <cell r="D392">
            <v>231.8287314</v>
          </cell>
        </row>
        <row r="392">
          <cell r="Q392">
            <v>0.0016779</v>
          </cell>
          <cell r="R392">
            <v>13.2134625</v>
          </cell>
        </row>
        <row r="393">
          <cell r="D393">
            <v>228.9075075</v>
          </cell>
        </row>
        <row r="393">
          <cell r="Q393">
            <v>0.0016779</v>
          </cell>
          <cell r="R393">
            <v>1.8070983</v>
          </cell>
        </row>
        <row r="394">
          <cell r="D394">
            <v>225.6322467</v>
          </cell>
        </row>
        <row r="394">
          <cell r="Q394">
            <v>0</v>
          </cell>
          <cell r="R394">
            <v>2.6963853</v>
          </cell>
        </row>
        <row r="395">
          <cell r="D395">
            <v>219.5330802</v>
          </cell>
        </row>
        <row r="395">
          <cell r="Q395">
            <v>0</v>
          </cell>
          <cell r="R395">
            <v>1.5352785</v>
          </cell>
        </row>
        <row r="396">
          <cell r="D396">
            <v>215.509476</v>
          </cell>
        </row>
        <row r="396">
          <cell r="Q396">
            <v>0</v>
          </cell>
          <cell r="R396">
            <v>4.161192</v>
          </cell>
        </row>
        <row r="397">
          <cell r="D397">
            <v>217.2058329</v>
          </cell>
        </row>
        <row r="397">
          <cell r="Q397">
            <v>3.2433807</v>
          </cell>
          <cell r="R397">
            <v>0</v>
          </cell>
        </row>
        <row r="398">
          <cell r="D398">
            <v>225.5986887</v>
          </cell>
        </row>
        <row r="398">
          <cell r="Q398">
            <v>24.883257</v>
          </cell>
          <cell r="R398">
            <v>0</v>
          </cell>
        </row>
        <row r="399">
          <cell r="D399">
            <v>238.3305939</v>
          </cell>
        </row>
        <row r="399">
          <cell r="Q399">
            <v>11.7771801</v>
          </cell>
          <cell r="R399">
            <v>0</v>
          </cell>
        </row>
        <row r="400">
          <cell r="D400">
            <v>236.2583874</v>
          </cell>
        </row>
        <row r="400">
          <cell r="Q400">
            <v>0</v>
          </cell>
          <cell r="R400">
            <v>20.1331221</v>
          </cell>
        </row>
        <row r="401">
          <cell r="D401">
            <v>213.0647757</v>
          </cell>
        </row>
        <row r="401">
          <cell r="Q401">
            <v>0</v>
          </cell>
          <cell r="R401">
            <v>29.3196246</v>
          </cell>
        </row>
        <row r="402">
          <cell r="D402">
            <v>178.9933383</v>
          </cell>
        </row>
        <row r="402">
          <cell r="Q402">
            <v>0</v>
          </cell>
          <cell r="R402">
            <v>5.1041718</v>
          </cell>
        </row>
        <row r="403">
          <cell r="D403">
            <v>170.2363782</v>
          </cell>
        </row>
        <row r="403">
          <cell r="Q403">
            <v>0</v>
          </cell>
          <cell r="R403">
            <v>35.9372622</v>
          </cell>
        </row>
        <row r="404">
          <cell r="D404">
            <v>146.7122202</v>
          </cell>
        </row>
        <row r="404">
          <cell r="Q404">
            <v>0</v>
          </cell>
          <cell r="R404">
            <v>152.9540082</v>
          </cell>
        </row>
        <row r="405">
          <cell r="D405">
            <v>128.2905561</v>
          </cell>
        </row>
        <row r="405">
          <cell r="Q405">
            <v>0</v>
          </cell>
          <cell r="R405">
            <v>18.9703374</v>
          </cell>
        </row>
        <row r="406">
          <cell r="D406">
            <v>114.0669978</v>
          </cell>
        </row>
        <row r="406">
          <cell r="Q406">
            <v>0</v>
          </cell>
          <cell r="R406">
            <v>25.0292343</v>
          </cell>
        </row>
        <row r="407">
          <cell r="D407">
            <v>97.7661993</v>
          </cell>
        </row>
        <row r="407">
          <cell r="Q407">
            <v>0</v>
          </cell>
          <cell r="R407">
            <v>16.5206034</v>
          </cell>
        </row>
        <row r="408">
          <cell r="D408">
            <v>109.3940463</v>
          </cell>
        </row>
        <row r="408">
          <cell r="Q408">
            <v>0</v>
          </cell>
          <cell r="R408">
            <v>6.1696383</v>
          </cell>
        </row>
        <row r="409">
          <cell r="D409">
            <v>122.9313435</v>
          </cell>
        </row>
        <row r="409">
          <cell r="Q409">
            <v>12.9819123</v>
          </cell>
          <cell r="R409">
            <v>0</v>
          </cell>
        </row>
        <row r="410">
          <cell r="D410">
            <v>128.4499566</v>
          </cell>
        </row>
        <row r="410">
          <cell r="Q410">
            <v>35.6788656</v>
          </cell>
          <cell r="R410">
            <v>0</v>
          </cell>
        </row>
        <row r="411">
          <cell r="D411">
            <v>173.2549203</v>
          </cell>
        </row>
        <row r="411">
          <cell r="Q411">
            <v>15.8477655</v>
          </cell>
          <cell r="R411">
            <v>0</v>
          </cell>
        </row>
        <row r="412">
          <cell r="D412">
            <v>210.6133638</v>
          </cell>
        </row>
        <row r="412">
          <cell r="Q412">
            <v>0.0184569</v>
          </cell>
          <cell r="R412">
            <v>0.8943207</v>
          </cell>
        </row>
        <row r="413">
          <cell r="D413">
            <v>218.1454569</v>
          </cell>
        </row>
        <row r="413">
          <cell r="Q413">
            <v>0</v>
          </cell>
          <cell r="R413">
            <v>42.2847579</v>
          </cell>
        </row>
        <row r="414">
          <cell r="D414">
            <v>221.5465602</v>
          </cell>
        </row>
        <row r="414">
          <cell r="Q414">
            <v>0.0016779</v>
          </cell>
          <cell r="R414">
            <v>61.3071102</v>
          </cell>
        </row>
        <row r="415">
          <cell r="D415">
            <v>221.1035946</v>
          </cell>
        </row>
        <row r="415">
          <cell r="Q415">
            <v>0</v>
          </cell>
          <cell r="R415">
            <v>37.0127961</v>
          </cell>
        </row>
        <row r="416">
          <cell r="D416">
            <v>219.9676563</v>
          </cell>
        </row>
        <row r="416">
          <cell r="Q416">
            <v>0</v>
          </cell>
          <cell r="R416">
            <v>46.9560315</v>
          </cell>
        </row>
        <row r="417">
          <cell r="D417">
            <v>220.0800756</v>
          </cell>
        </row>
        <row r="417">
          <cell r="Q417">
            <v>0</v>
          </cell>
          <cell r="R417">
            <v>28.9957899</v>
          </cell>
        </row>
        <row r="418">
          <cell r="D418">
            <v>216.0547935</v>
          </cell>
        </row>
        <row r="418">
          <cell r="Q418">
            <v>0</v>
          </cell>
          <cell r="R418">
            <v>26.9386845</v>
          </cell>
        </row>
        <row r="419">
          <cell r="D419">
            <v>209.8012602</v>
          </cell>
        </row>
        <row r="419">
          <cell r="Q419">
            <v>0</v>
          </cell>
          <cell r="R419">
            <v>6.7569033</v>
          </cell>
        </row>
        <row r="420">
          <cell r="D420">
            <v>206.817954</v>
          </cell>
        </row>
        <row r="420">
          <cell r="Q420">
            <v>0</v>
          </cell>
          <cell r="R420">
            <v>4.8843669</v>
          </cell>
        </row>
        <row r="421">
          <cell r="D421">
            <v>208.093158</v>
          </cell>
        </row>
        <row r="421">
          <cell r="Q421">
            <v>1.6124619</v>
          </cell>
          <cell r="R421">
            <v>0</v>
          </cell>
        </row>
        <row r="422">
          <cell r="D422">
            <v>218.848497</v>
          </cell>
        </row>
        <row r="422">
          <cell r="Q422">
            <v>16.0994505</v>
          </cell>
          <cell r="R422">
            <v>0</v>
          </cell>
        </row>
        <row r="423">
          <cell r="D423">
            <v>238.1040774</v>
          </cell>
        </row>
        <row r="423">
          <cell r="Q423">
            <v>12.5540478</v>
          </cell>
          <cell r="R423">
            <v>0</v>
          </cell>
        </row>
        <row r="424">
          <cell r="D424">
            <v>234.2130273</v>
          </cell>
        </row>
        <row r="424">
          <cell r="Q424">
            <v>0</v>
          </cell>
          <cell r="R424">
            <v>18.9149667</v>
          </cell>
        </row>
        <row r="425">
          <cell r="D425">
            <v>208.1334276</v>
          </cell>
        </row>
        <row r="425">
          <cell r="Q425">
            <v>0.0016779</v>
          </cell>
          <cell r="R425">
            <v>14.7084714</v>
          </cell>
        </row>
        <row r="426">
          <cell r="D426">
            <v>173.0367933</v>
          </cell>
        </row>
        <row r="426">
          <cell r="Q426">
            <v>12.1345728</v>
          </cell>
          <cell r="R426">
            <v>0</v>
          </cell>
        </row>
        <row r="427">
          <cell r="D427">
            <v>157.3568178</v>
          </cell>
        </row>
        <row r="427">
          <cell r="Q427">
            <v>0</v>
          </cell>
          <cell r="R427">
            <v>27.8162262</v>
          </cell>
        </row>
        <row r="428">
          <cell r="D428">
            <v>138.1482186</v>
          </cell>
        </row>
        <row r="428">
          <cell r="Q428">
            <v>0</v>
          </cell>
          <cell r="R428">
            <v>1.6074282</v>
          </cell>
        </row>
        <row r="429">
          <cell r="D429">
            <v>118.9480089</v>
          </cell>
        </row>
        <row r="429">
          <cell r="Q429">
            <v>0</v>
          </cell>
          <cell r="R429">
            <v>0.9211671</v>
          </cell>
        </row>
        <row r="430">
          <cell r="D430">
            <v>88.190424</v>
          </cell>
        </row>
        <row r="430">
          <cell r="Q430">
            <v>0</v>
          </cell>
          <cell r="R430">
            <v>7.3575915</v>
          </cell>
        </row>
        <row r="431">
          <cell r="D431">
            <v>97.4272635</v>
          </cell>
        </row>
        <row r="431">
          <cell r="Q431">
            <v>3.2786166</v>
          </cell>
          <cell r="R431">
            <v>0</v>
          </cell>
        </row>
        <row r="432">
          <cell r="D432">
            <v>121.3021026</v>
          </cell>
        </row>
        <row r="432">
          <cell r="Q432">
            <v>12.5188119</v>
          </cell>
          <cell r="R432">
            <v>0</v>
          </cell>
        </row>
        <row r="433">
          <cell r="D433">
            <v>137.3277255</v>
          </cell>
        </row>
        <row r="433">
          <cell r="Q433">
            <v>23.0962935</v>
          </cell>
          <cell r="R433">
            <v>0</v>
          </cell>
        </row>
        <row r="434">
          <cell r="D434">
            <v>199.4335161</v>
          </cell>
        </row>
        <row r="434">
          <cell r="Q434">
            <v>14.2554384</v>
          </cell>
          <cell r="R434">
            <v>0</v>
          </cell>
        </row>
        <row r="435">
          <cell r="D435">
            <v>225.0835734</v>
          </cell>
        </row>
        <row r="435">
          <cell r="Q435">
            <v>3.4044591</v>
          </cell>
          <cell r="R435">
            <v>0</v>
          </cell>
        </row>
        <row r="436">
          <cell r="D436">
            <v>239.1812892</v>
          </cell>
        </row>
        <row r="436">
          <cell r="Q436">
            <v>0</v>
          </cell>
          <cell r="R436">
            <v>8.0354631</v>
          </cell>
        </row>
        <row r="437">
          <cell r="D437">
            <v>244.6915128</v>
          </cell>
        </row>
        <row r="437">
          <cell r="Q437">
            <v>0</v>
          </cell>
          <cell r="R437">
            <v>18.8730192</v>
          </cell>
        </row>
        <row r="438">
          <cell r="D438">
            <v>240.1544712</v>
          </cell>
        </row>
        <row r="438">
          <cell r="Q438">
            <v>0.0016779</v>
          </cell>
          <cell r="R438">
            <v>46.3452759</v>
          </cell>
        </row>
        <row r="439">
          <cell r="D439">
            <v>234.4898808</v>
          </cell>
        </row>
        <row r="439">
          <cell r="Q439">
            <v>11.0221251</v>
          </cell>
          <cell r="R439">
            <v>0</v>
          </cell>
        </row>
        <row r="440">
          <cell r="D440">
            <v>241.9414347</v>
          </cell>
        </row>
        <row r="440">
          <cell r="Q440">
            <v>1.4463498</v>
          </cell>
          <cell r="R440">
            <v>0.0285243</v>
          </cell>
        </row>
        <row r="441">
          <cell r="D441">
            <v>244.7670183</v>
          </cell>
        </row>
        <row r="441">
          <cell r="Q441">
            <v>11.1127317</v>
          </cell>
          <cell r="R441">
            <v>0</v>
          </cell>
        </row>
        <row r="442">
          <cell r="D442">
            <v>234.8908989</v>
          </cell>
        </row>
        <row r="442">
          <cell r="Q442">
            <v>4.4061654</v>
          </cell>
          <cell r="R442">
            <v>0</v>
          </cell>
        </row>
        <row r="443">
          <cell r="D443">
            <v>229.0903986</v>
          </cell>
        </row>
        <row r="443">
          <cell r="Q443">
            <v>10.1529729</v>
          </cell>
          <cell r="R443">
            <v>0</v>
          </cell>
        </row>
        <row r="444">
          <cell r="D444">
            <v>219.9290646</v>
          </cell>
        </row>
        <row r="444">
          <cell r="Q444">
            <v>16.8914193</v>
          </cell>
          <cell r="R444">
            <v>0</v>
          </cell>
        </row>
        <row r="445">
          <cell r="D445">
            <v>217.5363792</v>
          </cell>
        </row>
        <row r="445">
          <cell r="Q445">
            <v>30.6938247</v>
          </cell>
          <cell r="R445">
            <v>0</v>
          </cell>
        </row>
        <row r="446">
          <cell r="D446">
            <v>228.3588342</v>
          </cell>
        </row>
        <row r="446">
          <cell r="Q446">
            <v>34.430508</v>
          </cell>
          <cell r="R446">
            <v>0</v>
          </cell>
        </row>
        <row r="447">
          <cell r="D447">
            <v>236.8506861</v>
          </cell>
        </row>
        <row r="447">
          <cell r="Q447">
            <v>37.4607954</v>
          </cell>
          <cell r="R447">
            <v>0</v>
          </cell>
        </row>
        <row r="448">
          <cell r="D448">
            <v>230.9327328</v>
          </cell>
        </row>
        <row r="448">
          <cell r="Q448">
            <v>9.3073113</v>
          </cell>
          <cell r="R448">
            <v>0</v>
          </cell>
        </row>
        <row r="449">
          <cell r="D449">
            <v>185.961657</v>
          </cell>
        </row>
        <row r="449">
          <cell r="Q449">
            <v>0</v>
          </cell>
          <cell r="R449">
            <v>28.1702631</v>
          </cell>
        </row>
        <row r="450">
          <cell r="D450">
            <v>165.8453139</v>
          </cell>
        </row>
        <row r="450">
          <cell r="Q450">
            <v>0</v>
          </cell>
          <cell r="R450">
            <v>11.9701386</v>
          </cell>
        </row>
        <row r="451">
          <cell r="D451">
            <v>138.1532523</v>
          </cell>
        </row>
        <row r="451">
          <cell r="Q451">
            <v>0</v>
          </cell>
          <cell r="R451">
            <v>46.8989829</v>
          </cell>
        </row>
        <row r="452">
          <cell r="D452">
            <v>119.2886226</v>
          </cell>
        </row>
        <row r="452">
          <cell r="Q452">
            <v>0</v>
          </cell>
          <cell r="R452">
            <v>43.9811148</v>
          </cell>
        </row>
        <row r="453">
          <cell r="D453">
            <v>60.2466774</v>
          </cell>
        </row>
        <row r="453">
          <cell r="Q453">
            <v>0</v>
          </cell>
          <cell r="R453">
            <v>10.5892269</v>
          </cell>
        </row>
        <row r="454">
          <cell r="D454">
            <v>51.0215832</v>
          </cell>
        </row>
        <row r="454">
          <cell r="Q454">
            <v>0</v>
          </cell>
          <cell r="R454">
            <v>52.6592136</v>
          </cell>
        </row>
        <row r="455">
          <cell r="D455">
            <v>75.4132155</v>
          </cell>
        </row>
        <row r="455">
          <cell r="Q455">
            <v>1.4178255</v>
          </cell>
          <cell r="R455">
            <v>0.0906066</v>
          </cell>
        </row>
        <row r="456">
          <cell r="D456">
            <v>125.0085837</v>
          </cell>
        </row>
        <row r="456">
          <cell r="Q456">
            <v>18.8948319</v>
          </cell>
          <cell r="R456">
            <v>0</v>
          </cell>
        </row>
        <row r="457">
          <cell r="D457">
            <v>132.4953735</v>
          </cell>
        </row>
        <row r="457">
          <cell r="Q457">
            <v>50.8823175</v>
          </cell>
          <cell r="R457">
            <v>0</v>
          </cell>
        </row>
        <row r="458">
          <cell r="D458">
            <v>185.4968787</v>
          </cell>
        </row>
        <row r="458">
          <cell r="Q458">
            <v>25.6735479</v>
          </cell>
          <cell r="R458">
            <v>0</v>
          </cell>
        </row>
        <row r="459">
          <cell r="D459">
            <v>214.586631</v>
          </cell>
        </row>
        <row r="459">
          <cell r="Q459">
            <v>21.6549774</v>
          </cell>
          <cell r="R459">
            <v>0</v>
          </cell>
        </row>
        <row r="460">
          <cell r="D460">
            <v>238.010115</v>
          </cell>
        </row>
        <row r="460">
          <cell r="Q460">
            <v>7.9800924</v>
          </cell>
          <cell r="R460">
            <v>0</v>
          </cell>
        </row>
        <row r="461">
          <cell r="D461">
            <v>241.7971353</v>
          </cell>
        </row>
        <row r="461">
          <cell r="Q461">
            <v>10.6076838</v>
          </cell>
          <cell r="R461">
            <v>0</v>
          </cell>
        </row>
        <row r="462">
          <cell r="D462">
            <v>235.4580291</v>
          </cell>
        </row>
        <row r="462">
          <cell r="Q462">
            <v>8.0153283</v>
          </cell>
          <cell r="R462">
            <v>0</v>
          </cell>
        </row>
        <row r="463">
          <cell r="D463">
            <v>225.8805759</v>
          </cell>
        </row>
        <row r="463">
          <cell r="Q463">
            <v>20.1968823</v>
          </cell>
          <cell r="R463">
            <v>0</v>
          </cell>
        </row>
        <row r="464">
          <cell r="D464">
            <v>230.5619169</v>
          </cell>
        </row>
        <row r="464">
          <cell r="Q464">
            <v>19.362966</v>
          </cell>
          <cell r="R464">
            <v>0</v>
          </cell>
        </row>
        <row r="465">
          <cell r="D465">
            <v>230.2632507</v>
          </cell>
        </row>
        <row r="465">
          <cell r="Q465">
            <v>17.0692767</v>
          </cell>
          <cell r="R465">
            <v>0</v>
          </cell>
        </row>
        <row r="466">
          <cell r="D466">
            <v>226.1775642</v>
          </cell>
        </row>
        <row r="466">
          <cell r="Q466">
            <v>16.6414122</v>
          </cell>
          <cell r="R466">
            <v>0</v>
          </cell>
        </row>
        <row r="467">
          <cell r="D467">
            <v>218.7444672</v>
          </cell>
        </row>
        <row r="467">
          <cell r="Q467">
            <v>0</v>
          </cell>
          <cell r="R467">
            <v>7.3877937</v>
          </cell>
        </row>
        <row r="468">
          <cell r="D468">
            <v>214.6050879</v>
          </cell>
        </row>
        <row r="468">
          <cell r="Q468">
            <v>0.0268464</v>
          </cell>
          <cell r="R468">
            <v>1.8305889</v>
          </cell>
        </row>
        <row r="469">
          <cell r="D469">
            <v>212.6453007</v>
          </cell>
        </row>
        <row r="469">
          <cell r="Q469">
            <v>1.9983789</v>
          </cell>
          <cell r="R469">
            <v>0</v>
          </cell>
        </row>
        <row r="470">
          <cell r="D470">
            <v>217.4138925</v>
          </cell>
        </row>
        <row r="470">
          <cell r="Q470">
            <v>30.5746938</v>
          </cell>
          <cell r="R470">
            <v>0</v>
          </cell>
        </row>
        <row r="471">
          <cell r="D471">
            <v>225.8470179</v>
          </cell>
        </row>
        <row r="471">
          <cell r="Q471">
            <v>24.1684716</v>
          </cell>
          <cell r="R471">
            <v>0</v>
          </cell>
        </row>
        <row r="472">
          <cell r="D472">
            <v>222.3418848</v>
          </cell>
        </row>
        <row r="472">
          <cell r="Q472">
            <v>0</v>
          </cell>
          <cell r="R472">
            <v>3.8491026</v>
          </cell>
        </row>
        <row r="473">
          <cell r="D473">
            <v>170.1004683</v>
          </cell>
        </row>
        <row r="473">
          <cell r="Q473">
            <v>0</v>
          </cell>
          <cell r="R473">
            <v>19.0240302</v>
          </cell>
        </row>
        <row r="474">
          <cell r="D474">
            <v>149.2039017</v>
          </cell>
        </row>
        <row r="474">
          <cell r="Q474">
            <v>0</v>
          </cell>
          <cell r="R474">
            <v>9.7402095</v>
          </cell>
        </row>
        <row r="475">
          <cell r="D475">
            <v>134.6951004</v>
          </cell>
        </row>
        <row r="475">
          <cell r="Q475">
            <v>0</v>
          </cell>
          <cell r="R475">
            <v>19.094502</v>
          </cell>
        </row>
        <row r="476">
          <cell r="D476">
            <v>94.2593883</v>
          </cell>
        </row>
        <row r="476">
          <cell r="Q476">
            <v>0</v>
          </cell>
          <cell r="R476">
            <v>11.5842216</v>
          </cell>
        </row>
        <row r="477">
          <cell r="D477">
            <v>63.7014735</v>
          </cell>
        </row>
        <row r="477">
          <cell r="Q477">
            <v>9.7972581</v>
          </cell>
          <cell r="R477">
            <v>0</v>
          </cell>
        </row>
        <row r="478">
          <cell r="D478">
            <v>50.6692242</v>
          </cell>
        </row>
        <row r="478">
          <cell r="Q478">
            <v>13.7000535</v>
          </cell>
          <cell r="R478">
            <v>0</v>
          </cell>
        </row>
        <row r="479">
          <cell r="D479">
            <v>75.9568551</v>
          </cell>
        </row>
        <row r="479">
          <cell r="Q479">
            <v>27.9571698</v>
          </cell>
          <cell r="R479">
            <v>0</v>
          </cell>
        </row>
        <row r="480">
          <cell r="D480">
            <v>125.3760438</v>
          </cell>
        </row>
        <row r="480">
          <cell r="Q480">
            <v>27.3430584</v>
          </cell>
          <cell r="R480">
            <v>0</v>
          </cell>
        </row>
        <row r="481">
          <cell r="D481">
            <v>133.4685555</v>
          </cell>
        </row>
        <row r="481">
          <cell r="Q481">
            <v>38.1873261</v>
          </cell>
          <cell r="R481">
            <v>0</v>
          </cell>
        </row>
        <row r="482">
          <cell r="D482">
            <v>172.7146365</v>
          </cell>
        </row>
        <row r="482">
          <cell r="Q482">
            <v>45.940902</v>
          </cell>
          <cell r="R482">
            <v>0</v>
          </cell>
        </row>
        <row r="483">
          <cell r="D483">
            <v>213.9104373</v>
          </cell>
        </row>
        <row r="483">
          <cell r="Q483">
            <v>25.3111215</v>
          </cell>
          <cell r="R483">
            <v>0</v>
          </cell>
        </row>
        <row r="484">
          <cell r="D484">
            <v>232.9613139</v>
          </cell>
        </row>
        <row r="484">
          <cell r="Q484">
            <v>19.8680139</v>
          </cell>
          <cell r="R484">
            <v>0</v>
          </cell>
        </row>
        <row r="485">
          <cell r="D485">
            <v>234.40263</v>
          </cell>
        </row>
        <row r="485">
          <cell r="Q485">
            <v>0</v>
          </cell>
          <cell r="R485">
            <v>10.6915788</v>
          </cell>
        </row>
        <row r="486">
          <cell r="D486">
            <v>230.4645987</v>
          </cell>
        </row>
        <row r="486">
          <cell r="Q486">
            <v>0</v>
          </cell>
          <cell r="R486">
            <v>24.1516926</v>
          </cell>
        </row>
        <row r="487">
          <cell r="D487">
            <v>229.1910726</v>
          </cell>
        </row>
        <row r="487">
          <cell r="Q487">
            <v>0</v>
          </cell>
          <cell r="R487">
            <v>41.6521896</v>
          </cell>
        </row>
        <row r="488">
          <cell r="D488">
            <v>231.4461702</v>
          </cell>
        </row>
        <row r="488">
          <cell r="Q488">
            <v>0</v>
          </cell>
          <cell r="R488">
            <v>53.6995116</v>
          </cell>
        </row>
        <row r="489">
          <cell r="D489">
            <v>234.536862</v>
          </cell>
        </row>
        <row r="489">
          <cell r="Q489">
            <v>0</v>
          </cell>
          <cell r="R489">
            <v>52.1172519</v>
          </cell>
        </row>
        <row r="490">
          <cell r="D490">
            <v>223.3301679</v>
          </cell>
        </row>
        <row r="490">
          <cell r="Q490">
            <v>0</v>
          </cell>
          <cell r="R490">
            <v>61.6108101</v>
          </cell>
        </row>
        <row r="491">
          <cell r="D491">
            <v>222.556656</v>
          </cell>
        </row>
        <row r="491">
          <cell r="Q491">
            <v>0</v>
          </cell>
          <cell r="R491">
            <v>50.253105</v>
          </cell>
        </row>
        <row r="492">
          <cell r="D492">
            <v>220.4190114</v>
          </cell>
        </row>
        <row r="492">
          <cell r="Q492">
            <v>0</v>
          </cell>
          <cell r="R492">
            <v>39.9977802</v>
          </cell>
        </row>
        <row r="493">
          <cell r="D493">
            <v>216.5782983</v>
          </cell>
        </row>
        <row r="493">
          <cell r="Q493">
            <v>0.0016779</v>
          </cell>
          <cell r="R493">
            <v>37.1000469</v>
          </cell>
        </row>
        <row r="494">
          <cell r="D494">
            <v>218.1152547</v>
          </cell>
        </row>
        <row r="494">
          <cell r="Q494">
            <v>2.9010891</v>
          </cell>
          <cell r="R494">
            <v>0.2382618</v>
          </cell>
        </row>
        <row r="495">
          <cell r="D495">
            <v>229.0316721</v>
          </cell>
        </row>
        <row r="495">
          <cell r="Q495">
            <v>0.0285243</v>
          </cell>
          <cell r="R495">
            <v>1.0822455</v>
          </cell>
        </row>
        <row r="496">
          <cell r="D496">
            <v>229.1440914</v>
          </cell>
        </row>
        <row r="496">
          <cell r="Q496">
            <v>0</v>
          </cell>
          <cell r="R496">
            <v>62.5974153</v>
          </cell>
        </row>
        <row r="497">
          <cell r="D497">
            <v>180.4463997</v>
          </cell>
        </row>
        <row r="497">
          <cell r="Q497">
            <v>0</v>
          </cell>
          <cell r="R497">
            <v>105.1976184</v>
          </cell>
        </row>
        <row r="498">
          <cell r="D498">
            <v>160.9189995</v>
          </cell>
        </row>
        <row r="498">
          <cell r="Q498">
            <v>0</v>
          </cell>
          <cell r="R498">
            <v>87.3833541</v>
          </cell>
        </row>
        <row r="499">
          <cell r="D499">
            <v>141.4369026</v>
          </cell>
        </row>
        <row r="499">
          <cell r="Q499">
            <v>0</v>
          </cell>
          <cell r="R499">
            <v>60.3892989</v>
          </cell>
        </row>
        <row r="500">
          <cell r="D500">
            <v>123.5152527</v>
          </cell>
        </row>
        <row r="500">
          <cell r="Q500">
            <v>0</v>
          </cell>
          <cell r="R500">
            <v>49.8235626</v>
          </cell>
        </row>
        <row r="501">
          <cell r="D501">
            <v>75.5608707</v>
          </cell>
        </row>
        <row r="501">
          <cell r="Q501">
            <v>0</v>
          </cell>
          <cell r="R501">
            <v>78.3528963</v>
          </cell>
        </row>
        <row r="502">
          <cell r="D502">
            <v>0</v>
          </cell>
        </row>
        <row r="502">
          <cell r="Q502">
            <v>14.2806069</v>
          </cell>
          <cell r="R502">
            <v>0</v>
          </cell>
        </row>
        <row r="503">
          <cell r="D503">
            <v>73.1748969</v>
          </cell>
        </row>
        <row r="503">
          <cell r="Q503">
            <v>0</v>
          </cell>
          <cell r="R503">
            <v>75.572616</v>
          </cell>
        </row>
        <row r="504">
          <cell r="D504">
            <v>125.104224</v>
          </cell>
        </row>
        <row r="504">
          <cell r="Q504">
            <v>13.1648034</v>
          </cell>
          <cell r="R504">
            <v>0</v>
          </cell>
        </row>
        <row r="505">
          <cell r="D505">
            <v>128.1563241</v>
          </cell>
        </row>
        <row r="505">
          <cell r="Q505">
            <v>24.9537288</v>
          </cell>
          <cell r="R505">
            <v>0</v>
          </cell>
        </row>
        <row r="506">
          <cell r="D506">
            <v>152.0412306</v>
          </cell>
        </row>
        <row r="506">
          <cell r="Q506">
            <v>48.8285679</v>
          </cell>
          <cell r="R506">
            <v>0</v>
          </cell>
        </row>
        <row r="507">
          <cell r="D507">
            <v>200.4520014</v>
          </cell>
        </row>
        <row r="507">
          <cell r="Q507">
            <v>19.7706957</v>
          </cell>
          <cell r="R507">
            <v>0</v>
          </cell>
        </row>
        <row r="508">
          <cell r="D508">
            <v>224.6104056</v>
          </cell>
        </row>
        <row r="508">
          <cell r="Q508">
            <v>6.7216674</v>
          </cell>
          <cell r="R508">
            <v>0</v>
          </cell>
        </row>
        <row r="509">
          <cell r="D509">
            <v>228.0719133</v>
          </cell>
        </row>
        <row r="509">
          <cell r="Q509">
            <v>0</v>
          </cell>
          <cell r="R509">
            <v>17.8797024</v>
          </cell>
        </row>
        <row r="510">
          <cell r="D510">
            <v>224.2630803</v>
          </cell>
        </row>
        <row r="510">
          <cell r="Q510">
            <v>0</v>
          </cell>
          <cell r="R510">
            <v>61.528593</v>
          </cell>
        </row>
        <row r="511">
          <cell r="D511">
            <v>222.5499444</v>
          </cell>
        </row>
        <row r="511">
          <cell r="Q511">
            <v>0</v>
          </cell>
          <cell r="R511">
            <v>22.1617032</v>
          </cell>
        </row>
        <row r="512">
          <cell r="D512">
            <v>225.1641126</v>
          </cell>
        </row>
        <row r="512">
          <cell r="Q512">
            <v>0</v>
          </cell>
          <cell r="R512">
            <v>36.0949848</v>
          </cell>
        </row>
        <row r="513">
          <cell r="D513">
            <v>227.0601396</v>
          </cell>
        </row>
        <row r="513">
          <cell r="Q513">
            <v>0</v>
          </cell>
          <cell r="R513">
            <v>44.7042897</v>
          </cell>
        </row>
        <row r="514">
          <cell r="D514">
            <v>222.7848504</v>
          </cell>
        </row>
        <row r="514">
          <cell r="Q514">
            <v>0</v>
          </cell>
          <cell r="R514">
            <v>58.5570321</v>
          </cell>
        </row>
        <row r="515">
          <cell r="D515">
            <v>223.0851945</v>
          </cell>
        </row>
        <row r="515">
          <cell r="Q515">
            <v>0</v>
          </cell>
          <cell r="R515">
            <v>39.2142009</v>
          </cell>
        </row>
        <row r="516">
          <cell r="D516">
            <v>217.0262976</v>
          </cell>
        </row>
        <row r="516">
          <cell r="Q516">
            <v>0</v>
          </cell>
          <cell r="R516">
            <v>33.2710791</v>
          </cell>
        </row>
        <row r="517">
          <cell r="D517">
            <v>219.184077</v>
          </cell>
        </row>
        <row r="517">
          <cell r="Q517">
            <v>0</v>
          </cell>
          <cell r="R517">
            <v>8.4683613</v>
          </cell>
        </row>
        <row r="518">
          <cell r="D518">
            <v>219.8669823</v>
          </cell>
        </row>
        <row r="518">
          <cell r="Q518">
            <v>0</v>
          </cell>
          <cell r="R518">
            <v>0.7567329</v>
          </cell>
        </row>
        <row r="519">
          <cell r="D519">
            <v>226.1624631</v>
          </cell>
        </row>
        <row r="519">
          <cell r="Q519">
            <v>0</v>
          </cell>
          <cell r="R519">
            <v>8.4431928</v>
          </cell>
        </row>
        <row r="520">
          <cell r="D520">
            <v>225.4157976</v>
          </cell>
        </row>
        <row r="520">
          <cell r="Q520">
            <v>0</v>
          </cell>
          <cell r="R520">
            <v>55.4646624</v>
          </cell>
        </row>
        <row r="521">
          <cell r="D521">
            <v>183.881061</v>
          </cell>
        </row>
        <row r="521">
          <cell r="Q521">
            <v>0</v>
          </cell>
          <cell r="R521">
            <v>110.7799917</v>
          </cell>
        </row>
        <row r="522">
          <cell r="D522">
            <v>166.4829159</v>
          </cell>
        </row>
        <row r="522">
          <cell r="Q522">
            <v>0</v>
          </cell>
          <cell r="R522">
            <v>96.1419921</v>
          </cell>
        </row>
        <row r="523">
          <cell r="D523">
            <v>145.5964167</v>
          </cell>
        </row>
        <row r="523">
          <cell r="Q523">
            <v>0</v>
          </cell>
          <cell r="R523">
            <v>151.883508</v>
          </cell>
        </row>
        <row r="524">
          <cell r="D524">
            <v>123.1293357</v>
          </cell>
        </row>
        <row r="524">
          <cell r="Q524">
            <v>0</v>
          </cell>
          <cell r="R524">
            <v>50.0786034</v>
          </cell>
        </row>
        <row r="525">
          <cell r="D525">
            <v>87.8816904</v>
          </cell>
        </row>
        <row r="525">
          <cell r="Q525">
            <v>0</v>
          </cell>
          <cell r="R525">
            <v>64.0773231</v>
          </cell>
        </row>
        <row r="526">
          <cell r="D526">
            <v>76.7270112</v>
          </cell>
        </row>
        <row r="526">
          <cell r="Q526">
            <v>0</v>
          </cell>
          <cell r="R526">
            <v>70.538916</v>
          </cell>
        </row>
        <row r="527">
          <cell r="D527">
            <v>78.5206863</v>
          </cell>
        </row>
        <row r="527">
          <cell r="Q527">
            <v>0</v>
          </cell>
          <cell r="R527">
            <v>18.9804048</v>
          </cell>
        </row>
        <row r="528">
          <cell r="D528">
            <v>123.1880622</v>
          </cell>
        </row>
        <row r="528">
          <cell r="Q528">
            <v>0</v>
          </cell>
          <cell r="R528">
            <v>2.9044449</v>
          </cell>
        </row>
        <row r="529">
          <cell r="D529">
            <v>142.3278675</v>
          </cell>
        </row>
        <row r="529">
          <cell r="Q529">
            <v>14.1312738</v>
          </cell>
          <cell r="R529">
            <v>0</v>
          </cell>
        </row>
        <row r="530">
          <cell r="D530">
            <v>181.1897094</v>
          </cell>
        </row>
        <row r="530">
          <cell r="Q530">
            <v>3.9480987</v>
          </cell>
          <cell r="R530">
            <v>0</v>
          </cell>
        </row>
        <row r="531">
          <cell r="D531">
            <v>226.0097742</v>
          </cell>
        </row>
        <row r="531">
          <cell r="Q531">
            <v>0</v>
          </cell>
          <cell r="R531">
            <v>6.2887692</v>
          </cell>
        </row>
        <row r="532">
          <cell r="D532">
            <v>247.4835384</v>
          </cell>
        </row>
        <row r="532">
          <cell r="Q532">
            <v>0</v>
          </cell>
          <cell r="R532">
            <v>29.9287023</v>
          </cell>
        </row>
        <row r="533">
          <cell r="D533">
            <v>250.3963728</v>
          </cell>
        </row>
        <row r="533">
          <cell r="Q533">
            <v>0</v>
          </cell>
          <cell r="R533">
            <v>26.443704</v>
          </cell>
        </row>
        <row r="534">
          <cell r="D534">
            <v>245.5656987</v>
          </cell>
        </row>
        <row r="534">
          <cell r="Q534">
            <v>0</v>
          </cell>
          <cell r="R534">
            <v>61.9027647</v>
          </cell>
        </row>
        <row r="535">
          <cell r="D535">
            <v>233.9579865</v>
          </cell>
        </row>
        <row r="535">
          <cell r="Q535">
            <v>0</v>
          </cell>
          <cell r="R535">
            <v>24.4402914</v>
          </cell>
        </row>
        <row r="536">
          <cell r="D536">
            <v>245.0338044</v>
          </cell>
        </row>
        <row r="536">
          <cell r="Q536">
            <v>0</v>
          </cell>
          <cell r="R536">
            <v>24.8748675</v>
          </cell>
        </row>
        <row r="537">
          <cell r="D537">
            <v>239.4648543</v>
          </cell>
        </row>
        <row r="537">
          <cell r="Q537">
            <v>0</v>
          </cell>
          <cell r="R537">
            <v>31.3297488</v>
          </cell>
        </row>
        <row r="538">
          <cell r="D538">
            <v>229.4998062</v>
          </cell>
        </row>
        <row r="538">
          <cell r="Q538">
            <v>0</v>
          </cell>
          <cell r="R538">
            <v>34.883541</v>
          </cell>
        </row>
        <row r="539">
          <cell r="D539">
            <v>219.9458436</v>
          </cell>
        </row>
        <row r="539">
          <cell r="Q539">
            <v>0</v>
          </cell>
          <cell r="R539">
            <v>57.1694088</v>
          </cell>
        </row>
        <row r="540">
          <cell r="D540">
            <v>214.5832752</v>
          </cell>
        </row>
        <row r="540">
          <cell r="Q540">
            <v>0</v>
          </cell>
          <cell r="R540">
            <v>51.9091923</v>
          </cell>
        </row>
        <row r="541">
          <cell r="D541">
            <v>219.8200011</v>
          </cell>
        </row>
        <row r="541">
          <cell r="Q541">
            <v>0</v>
          </cell>
          <cell r="R541">
            <v>33.1351692</v>
          </cell>
        </row>
        <row r="542">
          <cell r="D542">
            <v>225.4879473</v>
          </cell>
        </row>
        <row r="542">
          <cell r="Q542">
            <v>0.0083895</v>
          </cell>
          <cell r="R542">
            <v>1.526889</v>
          </cell>
        </row>
        <row r="543">
          <cell r="D543">
            <v>240.0470856</v>
          </cell>
        </row>
        <row r="543">
          <cell r="Q543">
            <v>3.9078291</v>
          </cell>
          <cell r="R543">
            <v>0</v>
          </cell>
        </row>
        <row r="544">
          <cell r="D544">
            <v>239.2970643</v>
          </cell>
        </row>
        <row r="544">
          <cell r="Q544">
            <v>0</v>
          </cell>
          <cell r="R544">
            <v>39.3115191</v>
          </cell>
        </row>
        <row r="545">
          <cell r="D545">
            <v>218.3686176</v>
          </cell>
        </row>
        <row r="545">
          <cell r="Q545">
            <v>0</v>
          </cell>
          <cell r="R545">
            <v>41.8887735</v>
          </cell>
        </row>
        <row r="546">
          <cell r="D546">
            <v>178.6862826</v>
          </cell>
        </row>
        <row r="546">
          <cell r="Q546">
            <v>0</v>
          </cell>
          <cell r="R546">
            <v>4.9196028</v>
          </cell>
        </row>
        <row r="547">
          <cell r="D547">
            <v>172.2146223</v>
          </cell>
        </row>
        <row r="547">
          <cell r="Q547">
            <v>0</v>
          </cell>
          <cell r="R547">
            <v>177.9261939</v>
          </cell>
        </row>
        <row r="548">
          <cell r="D548">
            <v>149.0277222</v>
          </cell>
        </row>
        <row r="548">
          <cell r="Q548">
            <v>0</v>
          </cell>
          <cell r="R548">
            <v>153.7996698</v>
          </cell>
        </row>
        <row r="549">
          <cell r="D549">
            <v>132.9970656</v>
          </cell>
        </row>
        <row r="549">
          <cell r="Q549">
            <v>0</v>
          </cell>
          <cell r="R549">
            <v>29.8800432</v>
          </cell>
        </row>
        <row r="550">
          <cell r="D550">
            <v>112.0921095</v>
          </cell>
        </row>
        <row r="550">
          <cell r="Q550">
            <v>0</v>
          </cell>
          <cell r="R550">
            <v>39.7679079</v>
          </cell>
        </row>
        <row r="551">
          <cell r="D551">
            <v>99.6135672</v>
          </cell>
        </row>
        <row r="551">
          <cell r="Q551">
            <v>0</v>
          </cell>
          <cell r="R551">
            <v>11.1865593</v>
          </cell>
        </row>
        <row r="552">
          <cell r="D552">
            <v>104.7563307</v>
          </cell>
        </row>
        <row r="552">
          <cell r="Q552">
            <v>8.2317774</v>
          </cell>
          <cell r="R552">
            <v>0</v>
          </cell>
        </row>
        <row r="553">
          <cell r="D553">
            <v>119.2265403</v>
          </cell>
        </row>
        <row r="553">
          <cell r="Q553">
            <v>11.527173</v>
          </cell>
          <cell r="R553">
            <v>0</v>
          </cell>
        </row>
        <row r="554">
          <cell r="D554">
            <v>105.7563591</v>
          </cell>
        </row>
        <row r="554">
          <cell r="Q554">
            <v>19.4837748</v>
          </cell>
          <cell r="R554">
            <v>0</v>
          </cell>
        </row>
        <row r="555">
          <cell r="D555">
            <v>153.19227</v>
          </cell>
        </row>
        <row r="555">
          <cell r="Q555">
            <v>27.265875</v>
          </cell>
          <cell r="R555">
            <v>0</v>
          </cell>
        </row>
        <row r="556">
          <cell r="D556">
            <v>207.1636014</v>
          </cell>
        </row>
        <row r="556">
          <cell r="Q556">
            <v>1.5419901</v>
          </cell>
          <cell r="R556">
            <v>0.2466513</v>
          </cell>
        </row>
        <row r="557">
          <cell r="D557">
            <v>221.3737365</v>
          </cell>
        </row>
        <row r="557">
          <cell r="Q557">
            <v>0</v>
          </cell>
          <cell r="R557">
            <v>7.1562435</v>
          </cell>
        </row>
        <row r="558">
          <cell r="D558">
            <v>226.1490399</v>
          </cell>
        </row>
        <row r="558">
          <cell r="Q558">
            <v>0</v>
          </cell>
          <cell r="R558">
            <v>35.1402597</v>
          </cell>
        </row>
        <row r="559">
          <cell r="D559">
            <v>220.408944</v>
          </cell>
        </row>
        <row r="559">
          <cell r="Q559">
            <v>0</v>
          </cell>
          <cell r="R559">
            <v>27.3598374</v>
          </cell>
        </row>
        <row r="560">
          <cell r="D560">
            <v>219.6337542</v>
          </cell>
        </row>
        <row r="560">
          <cell r="Q560">
            <v>0</v>
          </cell>
          <cell r="R560">
            <v>32.0176878</v>
          </cell>
        </row>
        <row r="561">
          <cell r="D561">
            <v>217.9692774</v>
          </cell>
        </row>
        <row r="561">
          <cell r="Q561">
            <v>0</v>
          </cell>
          <cell r="R561">
            <v>30.336432</v>
          </cell>
        </row>
        <row r="562">
          <cell r="D562">
            <v>213.680565</v>
          </cell>
        </row>
        <row r="562">
          <cell r="Q562">
            <v>0.0016779</v>
          </cell>
          <cell r="R562">
            <v>25.3144773</v>
          </cell>
        </row>
        <row r="563">
          <cell r="D563">
            <v>203.9168649</v>
          </cell>
        </row>
        <row r="563">
          <cell r="Q563">
            <v>0.0016779</v>
          </cell>
          <cell r="R563">
            <v>15.3544629</v>
          </cell>
        </row>
        <row r="564">
          <cell r="D564">
            <v>197.1482163</v>
          </cell>
        </row>
        <row r="564">
          <cell r="Q564">
            <v>0</v>
          </cell>
          <cell r="R564">
            <v>12.7788864</v>
          </cell>
        </row>
        <row r="565">
          <cell r="D565">
            <v>208.5227004</v>
          </cell>
        </row>
        <row r="565">
          <cell r="Q565">
            <v>0</v>
          </cell>
          <cell r="R565">
            <v>32.6771025</v>
          </cell>
        </row>
        <row r="566">
          <cell r="D566">
            <v>216.1370106</v>
          </cell>
        </row>
        <row r="566">
          <cell r="Q566">
            <v>0</v>
          </cell>
          <cell r="R566">
            <v>34.8768294</v>
          </cell>
        </row>
        <row r="567">
          <cell r="D567">
            <v>227.1222219</v>
          </cell>
        </row>
        <row r="567">
          <cell r="Q567">
            <v>0.0016779</v>
          </cell>
          <cell r="R567">
            <v>8.5170204</v>
          </cell>
        </row>
        <row r="568">
          <cell r="D568">
            <v>232.2951876</v>
          </cell>
        </row>
        <row r="568">
          <cell r="Q568">
            <v>0</v>
          </cell>
          <cell r="R568">
            <v>27.299433</v>
          </cell>
        </row>
        <row r="569">
          <cell r="D569">
            <v>224.5802034</v>
          </cell>
        </row>
        <row r="569">
          <cell r="Q569">
            <v>0</v>
          </cell>
          <cell r="R569">
            <v>52.6709589</v>
          </cell>
        </row>
        <row r="570">
          <cell r="D570">
            <v>189.7251867</v>
          </cell>
        </row>
        <row r="570">
          <cell r="Q570">
            <v>0</v>
          </cell>
          <cell r="R570">
            <v>59.666124</v>
          </cell>
        </row>
        <row r="571">
          <cell r="D571">
            <v>155.2544091</v>
          </cell>
        </row>
        <row r="571">
          <cell r="Q571">
            <v>0</v>
          </cell>
          <cell r="R571">
            <v>97.3030989</v>
          </cell>
        </row>
        <row r="572">
          <cell r="D572">
            <v>135.4165974</v>
          </cell>
        </row>
        <row r="572">
          <cell r="Q572">
            <v>0</v>
          </cell>
          <cell r="R572">
            <v>20.369706</v>
          </cell>
        </row>
        <row r="573">
          <cell r="D573">
            <v>94.5530208</v>
          </cell>
        </row>
        <row r="573">
          <cell r="Q573">
            <v>0</v>
          </cell>
          <cell r="R573">
            <v>43.6992276</v>
          </cell>
        </row>
        <row r="574">
          <cell r="D574">
            <v>51.5400543</v>
          </cell>
        </row>
        <row r="574">
          <cell r="Q574">
            <v>0</v>
          </cell>
          <cell r="R574">
            <v>53.1239919</v>
          </cell>
        </row>
        <row r="575">
          <cell r="D575">
            <v>10.0522989</v>
          </cell>
        </row>
        <row r="575">
          <cell r="Q575">
            <v>0</v>
          </cell>
          <cell r="R575">
            <v>7.7988792</v>
          </cell>
        </row>
        <row r="576">
          <cell r="D576">
            <v>47.5533639</v>
          </cell>
        </row>
        <row r="576">
          <cell r="Q576">
            <v>0.9580809</v>
          </cell>
          <cell r="R576">
            <v>0</v>
          </cell>
        </row>
        <row r="577">
          <cell r="D577">
            <v>74.3880186</v>
          </cell>
        </row>
        <row r="577">
          <cell r="Q577">
            <v>18.2740089</v>
          </cell>
          <cell r="R577">
            <v>0</v>
          </cell>
        </row>
        <row r="578">
          <cell r="D578">
            <v>60.9765639</v>
          </cell>
        </row>
        <row r="578">
          <cell r="Q578">
            <v>25.0896387</v>
          </cell>
          <cell r="R578">
            <v>0</v>
          </cell>
        </row>
        <row r="579">
          <cell r="D579">
            <v>108.8235603</v>
          </cell>
        </row>
        <row r="579">
          <cell r="Q579">
            <v>13.3023912</v>
          </cell>
          <cell r="R579">
            <v>0</v>
          </cell>
        </row>
        <row r="580">
          <cell r="D580">
            <v>176.6862258</v>
          </cell>
        </row>
        <row r="580">
          <cell r="Q580">
            <v>0</v>
          </cell>
          <cell r="R580">
            <v>6.7132779</v>
          </cell>
        </row>
        <row r="581">
          <cell r="D581">
            <v>205.20717</v>
          </cell>
        </row>
        <row r="581">
          <cell r="Q581">
            <v>0</v>
          </cell>
          <cell r="R581">
            <v>34.6133991</v>
          </cell>
        </row>
        <row r="582">
          <cell r="D582">
            <v>212.7476526</v>
          </cell>
        </row>
        <row r="582">
          <cell r="Q582">
            <v>0</v>
          </cell>
          <cell r="R582">
            <v>42.5062407</v>
          </cell>
        </row>
        <row r="583">
          <cell r="D583">
            <v>211.8885678</v>
          </cell>
        </row>
        <row r="583">
          <cell r="Q583">
            <v>0</v>
          </cell>
          <cell r="R583">
            <v>59.6292102</v>
          </cell>
        </row>
        <row r="584">
          <cell r="D584">
            <v>211.8885678</v>
          </cell>
        </row>
        <row r="584">
          <cell r="Q584">
            <v>0</v>
          </cell>
          <cell r="R584">
            <v>64.8239886</v>
          </cell>
        </row>
        <row r="585">
          <cell r="D585">
            <v>211.7107104</v>
          </cell>
        </row>
        <row r="585">
          <cell r="Q585">
            <v>0</v>
          </cell>
          <cell r="R585">
            <v>49.0869645</v>
          </cell>
        </row>
        <row r="586">
          <cell r="D586">
            <v>211.5764784</v>
          </cell>
        </row>
        <row r="586">
          <cell r="Q586">
            <v>0</v>
          </cell>
          <cell r="R586">
            <v>60.1476813</v>
          </cell>
        </row>
        <row r="587">
          <cell r="D587">
            <v>202.7926719</v>
          </cell>
        </row>
        <row r="587">
          <cell r="Q587">
            <v>0.0016779</v>
          </cell>
          <cell r="R587">
            <v>66.2921511</v>
          </cell>
        </row>
        <row r="588">
          <cell r="D588">
            <v>199.8982944</v>
          </cell>
        </row>
        <row r="588">
          <cell r="Q588">
            <v>0</v>
          </cell>
          <cell r="R588">
            <v>58.8338856</v>
          </cell>
        </row>
        <row r="589">
          <cell r="D589">
            <v>209.0562726</v>
          </cell>
        </row>
        <row r="589">
          <cell r="Q589">
            <v>0</v>
          </cell>
          <cell r="R589">
            <v>44.4207246</v>
          </cell>
        </row>
        <row r="590">
          <cell r="D590">
            <v>218.4441231</v>
          </cell>
        </row>
        <row r="590">
          <cell r="Q590">
            <v>0</v>
          </cell>
          <cell r="R590">
            <v>39.749451</v>
          </cell>
        </row>
        <row r="591">
          <cell r="D591">
            <v>243.3223464</v>
          </cell>
        </row>
        <row r="591">
          <cell r="Q591">
            <v>0</v>
          </cell>
          <cell r="R591">
            <v>15.7034661</v>
          </cell>
        </row>
        <row r="592">
          <cell r="D592">
            <v>245.2854894</v>
          </cell>
        </row>
        <row r="592">
          <cell r="Q592">
            <v>0</v>
          </cell>
          <cell r="R592">
            <v>51.4830057</v>
          </cell>
        </row>
        <row r="593">
          <cell r="D593">
            <v>223.2580182</v>
          </cell>
        </row>
        <row r="593">
          <cell r="Q593">
            <v>0</v>
          </cell>
          <cell r="R593">
            <v>54.8136372</v>
          </cell>
        </row>
        <row r="594">
          <cell r="D594">
            <v>188.9499969</v>
          </cell>
        </row>
        <row r="594">
          <cell r="Q594">
            <v>0.0016779</v>
          </cell>
          <cell r="R594">
            <v>23.1113946</v>
          </cell>
        </row>
        <row r="595">
          <cell r="D595">
            <v>146.765913</v>
          </cell>
        </row>
        <row r="595">
          <cell r="Q595">
            <v>0</v>
          </cell>
          <cell r="R595">
            <v>71.9584194</v>
          </cell>
        </row>
        <row r="596">
          <cell r="D596">
            <v>125.2334223</v>
          </cell>
        </row>
        <row r="596">
          <cell r="Q596">
            <v>0</v>
          </cell>
          <cell r="R596">
            <v>70.824159</v>
          </cell>
        </row>
        <row r="597">
          <cell r="D597">
            <v>67.9364931</v>
          </cell>
        </row>
        <row r="597">
          <cell r="Q597">
            <v>0</v>
          </cell>
          <cell r="R597">
            <v>70.2721299</v>
          </cell>
        </row>
        <row r="598">
          <cell r="D598">
            <v>0</v>
          </cell>
        </row>
        <row r="598">
          <cell r="Q598">
            <v>0</v>
          </cell>
          <cell r="R598">
            <v>0</v>
          </cell>
        </row>
        <row r="599">
          <cell r="D599">
            <v>11.4214653</v>
          </cell>
        </row>
        <row r="599">
          <cell r="Q599">
            <v>0</v>
          </cell>
          <cell r="R599">
            <v>11.8073823</v>
          </cell>
        </row>
        <row r="600">
          <cell r="D600">
            <v>24.3094152</v>
          </cell>
        </row>
        <row r="600">
          <cell r="Q600">
            <v>55.9898451</v>
          </cell>
          <cell r="R600">
            <v>0</v>
          </cell>
        </row>
        <row r="601">
          <cell r="D601">
            <v>120.0503892</v>
          </cell>
        </row>
        <row r="601">
          <cell r="Q601">
            <v>36.9708486</v>
          </cell>
          <cell r="R601">
            <v>0</v>
          </cell>
        </row>
        <row r="602">
          <cell r="D602">
            <v>175.3975986</v>
          </cell>
        </row>
        <row r="602">
          <cell r="Q602">
            <v>14.1413412</v>
          </cell>
          <cell r="R602">
            <v>0</v>
          </cell>
        </row>
        <row r="603">
          <cell r="D603">
            <v>222.9392172</v>
          </cell>
        </row>
        <row r="603">
          <cell r="Q603">
            <v>0</v>
          </cell>
          <cell r="R603">
            <v>2.68464</v>
          </cell>
        </row>
        <row r="604">
          <cell r="D604">
            <v>252.5608638</v>
          </cell>
        </row>
        <row r="604">
          <cell r="Q604">
            <v>0</v>
          </cell>
          <cell r="R604">
            <v>20.7505893</v>
          </cell>
        </row>
        <row r="605">
          <cell r="D605">
            <v>260.3010165</v>
          </cell>
        </row>
        <row r="605">
          <cell r="Q605">
            <v>0</v>
          </cell>
          <cell r="R605">
            <v>35.8802136</v>
          </cell>
        </row>
        <row r="606">
          <cell r="D606">
            <v>255.2908071</v>
          </cell>
        </row>
        <row r="606">
          <cell r="Q606">
            <v>0</v>
          </cell>
          <cell r="R606">
            <v>51.897447</v>
          </cell>
        </row>
        <row r="607">
          <cell r="D607">
            <v>244.9834674</v>
          </cell>
        </row>
        <row r="607">
          <cell r="Q607">
            <v>0</v>
          </cell>
          <cell r="R607">
            <v>43.4022393</v>
          </cell>
        </row>
        <row r="608">
          <cell r="D608">
            <v>248.9567346</v>
          </cell>
        </row>
        <row r="608">
          <cell r="Q608">
            <v>0</v>
          </cell>
          <cell r="R608">
            <v>45.1388658</v>
          </cell>
        </row>
        <row r="609">
          <cell r="D609">
            <v>247.3711191</v>
          </cell>
        </row>
        <row r="609">
          <cell r="Q609">
            <v>0</v>
          </cell>
          <cell r="R609">
            <v>47.9191461</v>
          </cell>
        </row>
        <row r="610">
          <cell r="D610">
            <v>238.3641519</v>
          </cell>
        </row>
        <row r="610">
          <cell r="Q610">
            <v>0</v>
          </cell>
          <cell r="R610">
            <v>68.5707393</v>
          </cell>
        </row>
        <row r="611">
          <cell r="D611">
            <v>228.8068335</v>
          </cell>
        </row>
        <row r="611">
          <cell r="Q611">
            <v>0</v>
          </cell>
          <cell r="R611">
            <v>46.4862195</v>
          </cell>
        </row>
        <row r="612">
          <cell r="D612">
            <v>217.2595257</v>
          </cell>
        </row>
        <row r="612">
          <cell r="Q612">
            <v>0.0016779</v>
          </cell>
          <cell r="R612">
            <v>33.0831543</v>
          </cell>
        </row>
        <row r="613">
          <cell r="D613">
            <v>217.3132185</v>
          </cell>
        </row>
        <row r="613">
          <cell r="Q613">
            <v>0</v>
          </cell>
          <cell r="R613">
            <v>19.6549206</v>
          </cell>
        </row>
        <row r="614">
          <cell r="D614">
            <v>222.2496003</v>
          </cell>
        </row>
        <row r="614">
          <cell r="Q614">
            <v>0</v>
          </cell>
          <cell r="R614">
            <v>8.3978895</v>
          </cell>
        </row>
        <row r="615">
          <cell r="D615">
            <v>239.7148614</v>
          </cell>
        </row>
        <row r="615">
          <cell r="Q615">
            <v>0</v>
          </cell>
          <cell r="R615">
            <v>10.0556547</v>
          </cell>
        </row>
        <row r="616">
          <cell r="D616">
            <v>239.0470572</v>
          </cell>
        </row>
        <row r="616">
          <cell r="Q616">
            <v>0</v>
          </cell>
          <cell r="R616">
            <v>49.8738996</v>
          </cell>
        </row>
        <row r="617">
          <cell r="D617">
            <v>205.4387202</v>
          </cell>
        </row>
        <row r="617">
          <cell r="Q617">
            <v>0</v>
          </cell>
          <cell r="R617">
            <v>138.376413</v>
          </cell>
        </row>
        <row r="618">
          <cell r="D618">
            <v>176.1476199</v>
          </cell>
        </row>
        <row r="618">
          <cell r="Q618">
            <v>0</v>
          </cell>
          <cell r="R618">
            <v>119.4245325</v>
          </cell>
        </row>
        <row r="619">
          <cell r="D619">
            <v>138.6012516</v>
          </cell>
        </row>
        <row r="619">
          <cell r="Q619">
            <v>0</v>
          </cell>
          <cell r="R619">
            <v>144.014157</v>
          </cell>
        </row>
        <row r="620">
          <cell r="D620">
            <v>85.7222331</v>
          </cell>
        </row>
        <row r="620">
          <cell r="Q620">
            <v>0</v>
          </cell>
          <cell r="R620">
            <v>88.693794</v>
          </cell>
        </row>
        <row r="621">
          <cell r="D621">
            <v>0</v>
          </cell>
        </row>
        <row r="621">
          <cell r="Q621">
            <v>0</v>
          </cell>
          <cell r="R621">
            <v>0</v>
          </cell>
        </row>
        <row r="622">
          <cell r="D622">
            <v>0</v>
          </cell>
        </row>
        <row r="622">
          <cell r="Q622">
            <v>0</v>
          </cell>
          <cell r="R622">
            <v>0</v>
          </cell>
        </row>
        <row r="623">
          <cell r="D623">
            <v>0</v>
          </cell>
        </row>
        <row r="623">
          <cell r="Q623">
            <v>0</v>
          </cell>
          <cell r="R623">
            <v>0</v>
          </cell>
        </row>
        <row r="624">
          <cell r="D624">
            <v>72.7386429</v>
          </cell>
        </row>
        <row r="624">
          <cell r="Q624">
            <v>34.8080355</v>
          </cell>
          <cell r="R624">
            <v>0</v>
          </cell>
        </row>
        <row r="625">
          <cell r="D625">
            <v>77.3075646</v>
          </cell>
        </row>
        <row r="625">
          <cell r="Q625">
            <v>78.2186643</v>
          </cell>
          <cell r="R625">
            <v>0</v>
          </cell>
        </row>
        <row r="626">
          <cell r="D626">
            <v>141.8949693</v>
          </cell>
        </row>
        <row r="626">
          <cell r="Q626">
            <v>50.034978</v>
          </cell>
          <cell r="R626">
            <v>0</v>
          </cell>
        </row>
        <row r="627">
          <cell r="D627">
            <v>206.0075283</v>
          </cell>
        </row>
        <row r="627">
          <cell r="Q627">
            <v>19.5693477</v>
          </cell>
          <cell r="R627">
            <v>0</v>
          </cell>
        </row>
        <row r="628">
          <cell r="D628">
            <v>230.6827257</v>
          </cell>
        </row>
        <row r="628">
          <cell r="Q628">
            <v>14.4366516</v>
          </cell>
          <cell r="R628">
            <v>0</v>
          </cell>
        </row>
        <row r="629">
          <cell r="D629">
            <v>239.0386677</v>
          </cell>
        </row>
        <row r="629">
          <cell r="Q629">
            <v>5.8441257</v>
          </cell>
          <cell r="R629">
            <v>0</v>
          </cell>
        </row>
        <row r="630">
          <cell r="D630">
            <v>232.4445207</v>
          </cell>
        </row>
        <row r="630">
          <cell r="Q630">
            <v>0</v>
          </cell>
          <cell r="R630">
            <v>13.3091028</v>
          </cell>
        </row>
        <row r="631">
          <cell r="D631">
            <v>228.0333216</v>
          </cell>
        </row>
        <row r="631">
          <cell r="Q631">
            <v>0</v>
          </cell>
          <cell r="R631">
            <v>21.3445659</v>
          </cell>
        </row>
        <row r="632">
          <cell r="D632">
            <v>235.761729</v>
          </cell>
        </row>
        <row r="632">
          <cell r="Q632">
            <v>0</v>
          </cell>
          <cell r="R632">
            <v>17.5592235</v>
          </cell>
        </row>
        <row r="633">
          <cell r="D633">
            <v>238.7047656</v>
          </cell>
        </row>
        <row r="633">
          <cell r="Q633">
            <v>0</v>
          </cell>
          <cell r="R633">
            <v>19.0324197</v>
          </cell>
        </row>
        <row r="634">
          <cell r="D634">
            <v>230.2347264</v>
          </cell>
        </row>
        <row r="634">
          <cell r="Q634">
            <v>0</v>
          </cell>
          <cell r="R634">
            <v>30.302874</v>
          </cell>
        </row>
        <row r="635">
          <cell r="D635">
            <v>226.2396465</v>
          </cell>
        </row>
        <row r="635">
          <cell r="Q635">
            <v>0.0721497</v>
          </cell>
          <cell r="R635">
            <v>16.8880635</v>
          </cell>
        </row>
        <row r="636">
          <cell r="D636">
            <v>222.5818245</v>
          </cell>
        </row>
        <row r="636">
          <cell r="Q636">
            <v>0.0906066</v>
          </cell>
          <cell r="R636">
            <v>8.607627</v>
          </cell>
        </row>
        <row r="637">
          <cell r="D637">
            <v>217.1101926</v>
          </cell>
        </row>
        <row r="637">
          <cell r="Q637">
            <v>0.0067116</v>
          </cell>
          <cell r="R637">
            <v>17.0508198</v>
          </cell>
        </row>
        <row r="638">
          <cell r="D638">
            <v>217.2595257</v>
          </cell>
        </row>
        <row r="638">
          <cell r="Q638">
            <v>0</v>
          </cell>
          <cell r="R638">
            <v>7.3777263</v>
          </cell>
        </row>
        <row r="639">
          <cell r="D639">
            <v>237.036933</v>
          </cell>
        </row>
        <row r="639">
          <cell r="Q639">
            <v>2.5185279</v>
          </cell>
          <cell r="R639">
            <v>0</v>
          </cell>
        </row>
        <row r="640">
          <cell r="D640">
            <v>230.3286888</v>
          </cell>
        </row>
        <row r="640">
          <cell r="Q640">
            <v>0</v>
          </cell>
          <cell r="R640">
            <v>28.4940978</v>
          </cell>
        </row>
        <row r="641">
          <cell r="D641">
            <v>190.1345943</v>
          </cell>
        </row>
        <row r="641">
          <cell r="Q641">
            <v>0</v>
          </cell>
          <cell r="R641">
            <v>100.6186293</v>
          </cell>
        </row>
        <row r="642">
          <cell r="D642">
            <v>163.2328236</v>
          </cell>
        </row>
        <row r="642">
          <cell r="Q642">
            <v>0</v>
          </cell>
          <cell r="R642">
            <v>70.5322044</v>
          </cell>
        </row>
        <row r="643">
          <cell r="D643">
            <v>89.4522048</v>
          </cell>
        </row>
        <row r="643">
          <cell r="Q643">
            <v>0</v>
          </cell>
          <cell r="R643">
            <v>93.3164085</v>
          </cell>
        </row>
        <row r="644">
          <cell r="D644">
            <v>0.268464</v>
          </cell>
        </row>
        <row r="644">
          <cell r="Q644">
            <v>0</v>
          </cell>
          <cell r="R644">
            <v>0.2802093</v>
          </cell>
        </row>
        <row r="645">
          <cell r="D645">
            <v>0</v>
          </cell>
        </row>
        <row r="645">
          <cell r="Q645">
            <v>0</v>
          </cell>
          <cell r="R645">
            <v>0</v>
          </cell>
        </row>
        <row r="646">
          <cell r="D646">
            <v>0</v>
          </cell>
        </row>
        <row r="646">
          <cell r="Q646">
            <v>0</v>
          </cell>
          <cell r="R646">
            <v>0</v>
          </cell>
        </row>
        <row r="647">
          <cell r="D647">
            <v>0</v>
          </cell>
        </row>
        <row r="647">
          <cell r="Q647">
            <v>0</v>
          </cell>
          <cell r="R647">
            <v>0</v>
          </cell>
        </row>
        <row r="648">
          <cell r="D648">
            <v>0</v>
          </cell>
        </row>
        <row r="648">
          <cell r="Q648">
            <v>99.6521589</v>
          </cell>
          <cell r="R648">
            <v>0</v>
          </cell>
        </row>
        <row r="649">
          <cell r="D649">
            <v>67.3894977</v>
          </cell>
        </row>
        <row r="649">
          <cell r="Q649">
            <v>61.1896572</v>
          </cell>
          <cell r="R649">
            <v>0</v>
          </cell>
        </row>
        <row r="650">
          <cell r="D650">
            <v>147.5763387</v>
          </cell>
        </row>
        <row r="650">
          <cell r="Q650">
            <v>43.4542542</v>
          </cell>
          <cell r="R650">
            <v>0</v>
          </cell>
        </row>
        <row r="651">
          <cell r="D651">
            <v>219.0464892</v>
          </cell>
        </row>
        <row r="651">
          <cell r="Q651">
            <v>0.0922845</v>
          </cell>
          <cell r="R651">
            <v>1.6510536</v>
          </cell>
        </row>
        <row r="652">
          <cell r="D652">
            <v>247.1865501</v>
          </cell>
        </row>
        <row r="652">
          <cell r="Q652">
            <v>0</v>
          </cell>
          <cell r="R652">
            <v>39.497766</v>
          </cell>
        </row>
        <row r="653">
          <cell r="D653">
            <v>254.8193172</v>
          </cell>
        </row>
        <row r="653">
          <cell r="Q653">
            <v>0</v>
          </cell>
          <cell r="R653">
            <v>45.3922287</v>
          </cell>
        </row>
        <row r="654">
          <cell r="D654">
            <v>248.3292</v>
          </cell>
        </row>
        <row r="654">
          <cell r="Q654">
            <v>0</v>
          </cell>
          <cell r="R654">
            <v>56.5838217</v>
          </cell>
        </row>
        <row r="655">
          <cell r="D655">
            <v>240.0034602</v>
          </cell>
        </row>
        <row r="655">
          <cell r="Q655">
            <v>0</v>
          </cell>
          <cell r="R655">
            <v>19.0424871</v>
          </cell>
        </row>
        <row r="656">
          <cell r="D656">
            <v>253.3259862</v>
          </cell>
        </row>
        <row r="656">
          <cell r="Q656">
            <v>0.0889287</v>
          </cell>
          <cell r="R656">
            <v>6.4901172</v>
          </cell>
        </row>
        <row r="657">
          <cell r="D657">
            <v>259.5509952</v>
          </cell>
        </row>
        <row r="657">
          <cell r="Q657">
            <v>0</v>
          </cell>
          <cell r="R657">
            <v>20.3445375</v>
          </cell>
        </row>
        <row r="658">
          <cell r="D658">
            <v>248.7134391</v>
          </cell>
        </row>
        <row r="658">
          <cell r="Q658">
            <v>0</v>
          </cell>
          <cell r="R658">
            <v>20.8512633</v>
          </cell>
        </row>
        <row r="659">
          <cell r="D659">
            <v>240.6863655</v>
          </cell>
        </row>
        <row r="659">
          <cell r="Q659">
            <v>0</v>
          </cell>
          <cell r="R659">
            <v>23.0811924</v>
          </cell>
        </row>
        <row r="660">
          <cell r="D660">
            <v>225.6557373</v>
          </cell>
        </row>
        <row r="660">
          <cell r="Q660">
            <v>0</v>
          </cell>
          <cell r="R660">
            <v>15.7001103</v>
          </cell>
        </row>
        <row r="661">
          <cell r="D661">
            <v>220.9525836</v>
          </cell>
        </row>
        <row r="661">
          <cell r="Q661">
            <v>0</v>
          </cell>
          <cell r="R661">
            <v>32.3532678</v>
          </cell>
        </row>
        <row r="662">
          <cell r="D662">
            <v>218.9374257</v>
          </cell>
        </row>
        <row r="662">
          <cell r="Q662">
            <v>0.0016779</v>
          </cell>
          <cell r="R662">
            <v>29.6803731</v>
          </cell>
        </row>
        <row r="663">
          <cell r="D663">
            <v>230.1759999</v>
          </cell>
        </row>
        <row r="663">
          <cell r="Q663">
            <v>0</v>
          </cell>
          <cell r="R663">
            <v>4.2987798</v>
          </cell>
        </row>
        <row r="664">
          <cell r="D664">
            <v>237.8238681</v>
          </cell>
        </row>
        <row r="664">
          <cell r="Q664">
            <v>0</v>
          </cell>
          <cell r="R664">
            <v>47.6758506</v>
          </cell>
        </row>
        <row r="665">
          <cell r="D665">
            <v>204.4068117</v>
          </cell>
        </row>
        <row r="665">
          <cell r="Q665">
            <v>0</v>
          </cell>
          <cell r="R665">
            <v>123.7887504</v>
          </cell>
        </row>
        <row r="666">
          <cell r="D666">
            <v>137.0106024</v>
          </cell>
        </row>
        <row r="666">
          <cell r="Q666">
            <v>0</v>
          </cell>
          <cell r="R666">
            <v>55.7381601</v>
          </cell>
        </row>
        <row r="667">
          <cell r="D667">
            <v>128.8744653</v>
          </cell>
        </row>
        <row r="667">
          <cell r="Q667">
            <v>0</v>
          </cell>
          <cell r="R667">
            <v>133.7017836</v>
          </cell>
        </row>
        <row r="668">
          <cell r="D668">
            <v>56.2364964</v>
          </cell>
        </row>
        <row r="668">
          <cell r="Q668">
            <v>0</v>
          </cell>
          <cell r="R668">
            <v>58.340583</v>
          </cell>
        </row>
        <row r="669">
          <cell r="D669">
            <v>0.0033558</v>
          </cell>
        </row>
        <row r="669">
          <cell r="Q669">
            <v>0</v>
          </cell>
          <cell r="R669">
            <v>0.0033558</v>
          </cell>
        </row>
        <row r="670">
          <cell r="D670">
            <v>0</v>
          </cell>
        </row>
        <row r="670">
          <cell r="Q670">
            <v>0</v>
          </cell>
          <cell r="R670">
            <v>0</v>
          </cell>
        </row>
        <row r="671">
          <cell r="D671">
            <v>0</v>
          </cell>
        </row>
        <row r="671">
          <cell r="Q671">
            <v>0</v>
          </cell>
          <cell r="R671">
            <v>0</v>
          </cell>
        </row>
        <row r="672">
          <cell r="D672">
            <v>54.0149568</v>
          </cell>
        </row>
        <row r="672">
          <cell r="Q672">
            <v>60.2835912</v>
          </cell>
          <cell r="R672">
            <v>0</v>
          </cell>
        </row>
        <row r="673">
          <cell r="D673">
            <v>99.1873806</v>
          </cell>
        </row>
        <row r="673">
          <cell r="Q673">
            <v>52.2816861</v>
          </cell>
          <cell r="R673">
            <v>0</v>
          </cell>
        </row>
        <row r="674">
          <cell r="D674">
            <v>149.6586126</v>
          </cell>
        </row>
        <row r="674">
          <cell r="Q674">
            <v>38.4104868</v>
          </cell>
          <cell r="R674">
            <v>0</v>
          </cell>
        </row>
        <row r="675">
          <cell r="D675">
            <v>216.6303132</v>
          </cell>
        </row>
        <row r="675">
          <cell r="Q675">
            <v>13.6211922</v>
          </cell>
          <cell r="R675">
            <v>0</v>
          </cell>
        </row>
        <row r="676">
          <cell r="D676">
            <v>239.7249288</v>
          </cell>
        </row>
        <row r="676">
          <cell r="Q676">
            <v>0</v>
          </cell>
          <cell r="R676">
            <v>3.9296418</v>
          </cell>
        </row>
        <row r="677">
          <cell r="D677">
            <v>252.2940777</v>
          </cell>
        </row>
        <row r="677">
          <cell r="Q677">
            <v>0</v>
          </cell>
          <cell r="R677">
            <v>21.8613591</v>
          </cell>
        </row>
        <row r="678">
          <cell r="D678">
            <v>247.104333</v>
          </cell>
        </row>
        <row r="678">
          <cell r="Q678">
            <v>0</v>
          </cell>
          <cell r="R678">
            <v>37.4977092</v>
          </cell>
        </row>
        <row r="679">
          <cell r="D679">
            <v>243.765312</v>
          </cell>
        </row>
        <row r="679">
          <cell r="Q679">
            <v>0</v>
          </cell>
          <cell r="R679">
            <v>11.4181095</v>
          </cell>
        </row>
        <row r="680">
          <cell r="D680">
            <v>245.2854894</v>
          </cell>
        </row>
        <row r="680">
          <cell r="Q680">
            <v>0</v>
          </cell>
          <cell r="R680">
            <v>5.6327103</v>
          </cell>
        </row>
        <row r="681">
          <cell r="D681">
            <v>259.6030101</v>
          </cell>
        </row>
        <row r="681">
          <cell r="Q681">
            <v>0</v>
          </cell>
          <cell r="R681">
            <v>9.5774532</v>
          </cell>
        </row>
        <row r="682">
          <cell r="D682">
            <v>250.7772561</v>
          </cell>
        </row>
        <row r="682">
          <cell r="Q682">
            <v>0.0855729</v>
          </cell>
          <cell r="R682">
            <v>16.7857116</v>
          </cell>
        </row>
        <row r="683">
          <cell r="D683">
            <v>234.3741057</v>
          </cell>
        </row>
        <row r="683">
          <cell r="Q683">
            <v>0</v>
          </cell>
          <cell r="R683">
            <v>20.0458713</v>
          </cell>
        </row>
        <row r="684">
          <cell r="D684">
            <v>225.1490115</v>
          </cell>
        </row>
        <row r="684">
          <cell r="Q684">
            <v>0</v>
          </cell>
          <cell r="R684">
            <v>18.0894399</v>
          </cell>
        </row>
        <row r="685">
          <cell r="D685">
            <v>217.5128886</v>
          </cell>
        </row>
        <row r="685">
          <cell r="Q685">
            <v>0</v>
          </cell>
          <cell r="R685">
            <v>35.8852473</v>
          </cell>
        </row>
        <row r="686">
          <cell r="D686">
            <v>218.0414271</v>
          </cell>
        </row>
        <row r="686">
          <cell r="Q686">
            <v>0</v>
          </cell>
          <cell r="R686">
            <v>17.3780103</v>
          </cell>
        </row>
        <row r="687">
          <cell r="D687">
            <v>227.5802886</v>
          </cell>
        </row>
        <row r="687">
          <cell r="Q687">
            <v>3.6897021</v>
          </cell>
          <cell r="R687">
            <v>0</v>
          </cell>
        </row>
        <row r="688">
          <cell r="D688">
            <v>234.7499553</v>
          </cell>
        </row>
        <row r="688">
          <cell r="Q688">
            <v>0</v>
          </cell>
          <cell r="R688">
            <v>28.2591918</v>
          </cell>
        </row>
        <row r="689">
          <cell r="D689">
            <v>200.0526612</v>
          </cell>
        </row>
        <row r="689">
          <cell r="Q689">
            <v>0</v>
          </cell>
          <cell r="R689">
            <v>80.6683983</v>
          </cell>
        </row>
        <row r="690">
          <cell r="D690">
            <v>141.4503258</v>
          </cell>
        </row>
        <row r="690">
          <cell r="Q690">
            <v>0</v>
          </cell>
          <cell r="R690">
            <v>84.7356279</v>
          </cell>
        </row>
        <row r="691">
          <cell r="D691">
            <v>112.6458165</v>
          </cell>
        </row>
        <row r="691">
          <cell r="Q691">
            <v>0</v>
          </cell>
          <cell r="R691">
            <v>117.637569</v>
          </cell>
        </row>
        <row r="692">
          <cell r="D692">
            <v>57.0334989</v>
          </cell>
        </row>
        <row r="692">
          <cell r="Q692">
            <v>0</v>
          </cell>
          <cell r="R692">
            <v>59.2718175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81.4402323</v>
          </cell>
        </row>
        <row r="696">
          <cell r="Q696">
            <v>11.4952929</v>
          </cell>
          <cell r="R696">
            <v>0</v>
          </cell>
        </row>
        <row r="697">
          <cell r="D697">
            <v>64.3206186</v>
          </cell>
        </row>
        <row r="697">
          <cell r="Q697">
            <v>50.1994122</v>
          </cell>
          <cell r="R697">
            <v>0</v>
          </cell>
        </row>
        <row r="698">
          <cell r="D698">
            <v>137.1800703</v>
          </cell>
        </row>
        <row r="698">
          <cell r="Q698">
            <v>55.6710441</v>
          </cell>
          <cell r="R698">
            <v>0</v>
          </cell>
        </row>
        <row r="699">
          <cell r="D699">
            <v>211.9439385</v>
          </cell>
        </row>
        <row r="699">
          <cell r="Q699">
            <v>36.2543853</v>
          </cell>
          <cell r="R699">
            <v>0</v>
          </cell>
        </row>
        <row r="700">
          <cell r="D700">
            <v>237.7970217</v>
          </cell>
        </row>
        <row r="700">
          <cell r="Q700">
            <v>21.9351867</v>
          </cell>
          <cell r="R700">
            <v>0</v>
          </cell>
        </row>
        <row r="701">
          <cell r="D701">
            <v>258.6046596</v>
          </cell>
        </row>
        <row r="701">
          <cell r="Q701">
            <v>12.2604153</v>
          </cell>
          <cell r="R701">
            <v>0</v>
          </cell>
        </row>
        <row r="702">
          <cell r="D702">
            <v>253.9367418</v>
          </cell>
        </row>
        <row r="702">
          <cell r="Q702">
            <v>0.1375878</v>
          </cell>
          <cell r="R702">
            <v>4.36254</v>
          </cell>
        </row>
        <row r="703">
          <cell r="D703">
            <v>244.3257306</v>
          </cell>
        </row>
        <row r="703">
          <cell r="Q703">
            <v>12.0238314</v>
          </cell>
          <cell r="R703">
            <v>0.0016779</v>
          </cell>
        </row>
        <row r="704">
          <cell r="D704">
            <v>251.6162061</v>
          </cell>
        </row>
        <row r="704">
          <cell r="Q704">
            <v>26.9672088</v>
          </cell>
          <cell r="R704">
            <v>0</v>
          </cell>
        </row>
        <row r="705">
          <cell r="D705">
            <v>266.9757027</v>
          </cell>
        </row>
        <row r="705">
          <cell r="Q705">
            <v>0.0016779</v>
          </cell>
          <cell r="R705">
            <v>12.6043848</v>
          </cell>
        </row>
        <row r="706">
          <cell r="D706">
            <v>260.8161318</v>
          </cell>
        </row>
        <row r="706">
          <cell r="Q706">
            <v>0</v>
          </cell>
          <cell r="R706">
            <v>51.1541373</v>
          </cell>
        </row>
        <row r="707">
          <cell r="D707">
            <v>243.8743755</v>
          </cell>
        </row>
        <row r="707">
          <cell r="Q707">
            <v>0</v>
          </cell>
          <cell r="R707">
            <v>43.826748</v>
          </cell>
        </row>
        <row r="708">
          <cell r="D708">
            <v>232.5552621</v>
          </cell>
        </row>
        <row r="708">
          <cell r="Q708">
            <v>0</v>
          </cell>
          <cell r="R708">
            <v>28.0242858</v>
          </cell>
        </row>
        <row r="709">
          <cell r="D709">
            <v>222.8821686</v>
          </cell>
        </row>
        <row r="709">
          <cell r="Q709">
            <v>0.0016779</v>
          </cell>
          <cell r="R709">
            <v>38.4658575</v>
          </cell>
        </row>
        <row r="710">
          <cell r="D710">
            <v>220.3871313</v>
          </cell>
        </row>
        <row r="710">
          <cell r="Q710">
            <v>0</v>
          </cell>
          <cell r="R710">
            <v>11.1983046</v>
          </cell>
        </row>
        <row r="711">
          <cell r="D711">
            <v>241.7132403</v>
          </cell>
        </row>
        <row r="711">
          <cell r="Q711">
            <v>1.7315928</v>
          </cell>
          <cell r="R711">
            <v>0</v>
          </cell>
        </row>
        <row r="712">
          <cell r="D712">
            <v>237.5872842</v>
          </cell>
        </row>
        <row r="712">
          <cell r="Q712">
            <v>0</v>
          </cell>
          <cell r="R712">
            <v>38.1185322</v>
          </cell>
        </row>
        <row r="713">
          <cell r="D713">
            <v>219.7361061</v>
          </cell>
        </row>
        <row r="713">
          <cell r="Q713">
            <v>0</v>
          </cell>
          <cell r="R713">
            <v>89.1417933</v>
          </cell>
        </row>
        <row r="714">
          <cell r="D714">
            <v>150.4103118</v>
          </cell>
        </row>
        <row r="714">
          <cell r="Q714">
            <v>0</v>
          </cell>
          <cell r="R714">
            <v>71.6949891</v>
          </cell>
        </row>
        <row r="715">
          <cell r="D715">
            <v>160.6840935</v>
          </cell>
        </row>
        <row r="715">
          <cell r="Q715">
            <v>0</v>
          </cell>
          <cell r="R715">
            <v>32.3532678</v>
          </cell>
        </row>
        <row r="716">
          <cell r="D716">
            <v>141.8110743</v>
          </cell>
        </row>
        <row r="716">
          <cell r="Q716">
            <v>0</v>
          </cell>
          <cell r="R716">
            <v>23.0728029</v>
          </cell>
        </row>
        <row r="717">
          <cell r="D717">
            <v>119.265132</v>
          </cell>
        </row>
        <row r="717">
          <cell r="Q717">
            <v>0</v>
          </cell>
          <cell r="R717">
            <v>45.2059818</v>
          </cell>
        </row>
        <row r="718">
          <cell r="D718">
            <v>95.8013784</v>
          </cell>
        </row>
        <row r="718">
          <cell r="Q718">
            <v>0</v>
          </cell>
          <cell r="R718">
            <v>30.6971805</v>
          </cell>
        </row>
        <row r="719">
          <cell r="D719">
            <v>83.5879443</v>
          </cell>
        </row>
        <row r="719">
          <cell r="Q719">
            <v>0</v>
          </cell>
          <cell r="R719">
            <v>6.7166337</v>
          </cell>
        </row>
        <row r="720">
          <cell r="D720">
            <v>95.9054082</v>
          </cell>
        </row>
        <row r="720">
          <cell r="Q720">
            <v>0</v>
          </cell>
          <cell r="R720">
            <v>3.8407131</v>
          </cell>
        </row>
        <row r="721">
          <cell r="D721">
            <v>59.0201325</v>
          </cell>
        </row>
        <row r="721">
          <cell r="Q721">
            <v>53.1374151</v>
          </cell>
          <cell r="R721">
            <v>0</v>
          </cell>
        </row>
        <row r="722">
          <cell r="D722">
            <v>75.2068338</v>
          </cell>
        </row>
        <row r="722">
          <cell r="Q722">
            <v>83.2892781</v>
          </cell>
          <cell r="R722">
            <v>0</v>
          </cell>
        </row>
        <row r="723">
          <cell r="D723">
            <v>168.947751</v>
          </cell>
        </row>
        <row r="723">
          <cell r="Q723">
            <v>19.8411675</v>
          </cell>
          <cell r="R723">
            <v>0.0016779</v>
          </cell>
        </row>
        <row r="724">
          <cell r="D724">
            <v>198.8009478</v>
          </cell>
        </row>
        <row r="724">
          <cell r="Q724">
            <v>0</v>
          </cell>
          <cell r="R724">
            <v>6.090777</v>
          </cell>
        </row>
        <row r="725">
          <cell r="D725">
            <v>216.7964253</v>
          </cell>
        </row>
        <row r="725">
          <cell r="Q725">
            <v>0</v>
          </cell>
          <cell r="R725">
            <v>15.6782976</v>
          </cell>
        </row>
        <row r="726">
          <cell r="D726">
            <v>214.7661663</v>
          </cell>
        </row>
        <row r="726">
          <cell r="Q726">
            <v>0</v>
          </cell>
          <cell r="R726">
            <v>30.1451514</v>
          </cell>
        </row>
        <row r="727">
          <cell r="D727">
            <v>208.0545663</v>
          </cell>
        </row>
        <row r="727">
          <cell r="Q727">
            <v>0</v>
          </cell>
          <cell r="R727">
            <v>20.2874889</v>
          </cell>
        </row>
        <row r="728">
          <cell r="D728">
            <v>205.0326684</v>
          </cell>
        </row>
        <row r="728">
          <cell r="Q728">
            <v>0</v>
          </cell>
          <cell r="R728">
            <v>39.7360278</v>
          </cell>
        </row>
        <row r="729">
          <cell r="D729">
            <v>209.3599725</v>
          </cell>
        </row>
        <row r="729">
          <cell r="Q729">
            <v>0</v>
          </cell>
          <cell r="R729">
            <v>41.8954851</v>
          </cell>
        </row>
        <row r="730">
          <cell r="D730">
            <v>201.6567336</v>
          </cell>
        </row>
        <row r="730">
          <cell r="Q730">
            <v>0</v>
          </cell>
          <cell r="R730">
            <v>34.7274963</v>
          </cell>
        </row>
        <row r="731">
          <cell r="D731">
            <v>198.8227605</v>
          </cell>
        </row>
        <row r="731">
          <cell r="Q731">
            <v>0</v>
          </cell>
          <cell r="R731">
            <v>4.0655517</v>
          </cell>
        </row>
        <row r="732">
          <cell r="D732">
            <v>188.461728</v>
          </cell>
        </row>
        <row r="732">
          <cell r="Q732">
            <v>1.4731962</v>
          </cell>
          <cell r="R732">
            <v>0</v>
          </cell>
        </row>
        <row r="733">
          <cell r="D733">
            <v>178.4463429</v>
          </cell>
        </row>
        <row r="733">
          <cell r="Q733">
            <v>7.617666</v>
          </cell>
          <cell r="R733">
            <v>0</v>
          </cell>
        </row>
        <row r="734">
          <cell r="D734">
            <v>185.3475456</v>
          </cell>
        </row>
        <row r="734">
          <cell r="Q734">
            <v>15.5558109</v>
          </cell>
          <cell r="R734">
            <v>0</v>
          </cell>
        </row>
        <row r="735">
          <cell r="D735">
            <v>206.1585393</v>
          </cell>
        </row>
        <row r="735">
          <cell r="Q735">
            <v>21.3361764</v>
          </cell>
          <cell r="R735">
            <v>0</v>
          </cell>
        </row>
        <row r="736">
          <cell r="D736">
            <v>223.3268121</v>
          </cell>
        </row>
        <row r="736">
          <cell r="Q736">
            <v>0</v>
          </cell>
          <cell r="R736">
            <v>15.319227</v>
          </cell>
        </row>
        <row r="737">
          <cell r="D737">
            <v>207.4203201</v>
          </cell>
        </row>
        <row r="737">
          <cell r="Q737">
            <v>0</v>
          </cell>
          <cell r="R737">
            <v>61.3490577</v>
          </cell>
        </row>
        <row r="738">
          <cell r="D738">
            <v>145.3917129</v>
          </cell>
        </row>
        <row r="738">
          <cell r="Q738">
            <v>0</v>
          </cell>
          <cell r="R738">
            <v>82.6416087</v>
          </cell>
        </row>
        <row r="739">
          <cell r="D739">
            <v>148.5511986</v>
          </cell>
        </row>
        <row r="739">
          <cell r="Q739">
            <v>0</v>
          </cell>
          <cell r="R739">
            <v>34.5731295</v>
          </cell>
        </row>
        <row r="740">
          <cell r="D740">
            <v>118.6292079</v>
          </cell>
        </row>
        <row r="740">
          <cell r="Q740">
            <v>0</v>
          </cell>
          <cell r="R740">
            <v>29.7693018</v>
          </cell>
        </row>
        <row r="741">
          <cell r="D741">
            <v>53.4260139</v>
          </cell>
        </row>
        <row r="741">
          <cell r="Q741">
            <v>0</v>
          </cell>
          <cell r="R741">
            <v>43.9190325</v>
          </cell>
        </row>
        <row r="742">
          <cell r="D742">
            <v>10.8576909</v>
          </cell>
        </row>
        <row r="742">
          <cell r="Q742">
            <v>0</v>
          </cell>
          <cell r="R742">
            <v>11.2066941</v>
          </cell>
        </row>
        <row r="743">
          <cell r="D743">
            <v>8.8274319</v>
          </cell>
        </row>
        <row r="743">
          <cell r="Q743">
            <v>0</v>
          </cell>
          <cell r="R743">
            <v>9.110997</v>
          </cell>
        </row>
        <row r="744">
          <cell r="D744">
            <v>14.8208907</v>
          </cell>
        </row>
        <row r="744">
          <cell r="Q744">
            <v>1.5621249</v>
          </cell>
          <cell r="R744">
            <v>0</v>
          </cell>
        </row>
        <row r="745">
          <cell r="D745">
            <v>87.6484623</v>
          </cell>
        </row>
        <row r="745">
          <cell r="Q745">
            <v>5.3088756</v>
          </cell>
          <cell r="R745">
            <v>6.4347465</v>
          </cell>
        </row>
        <row r="746">
          <cell r="D746">
            <v>1.0386201</v>
          </cell>
        </row>
        <row r="746">
          <cell r="Q746">
            <v>93.9523326</v>
          </cell>
          <cell r="R746">
            <v>0</v>
          </cell>
        </row>
        <row r="747">
          <cell r="D747">
            <v>89.9555748</v>
          </cell>
        </row>
        <row r="747">
          <cell r="Q747">
            <v>56.5871775</v>
          </cell>
          <cell r="R747">
            <v>0</v>
          </cell>
        </row>
        <row r="748">
          <cell r="D748">
            <v>150.1334583</v>
          </cell>
        </row>
        <row r="748">
          <cell r="Q748">
            <v>27.9437466</v>
          </cell>
          <cell r="R748">
            <v>0</v>
          </cell>
        </row>
        <row r="749">
          <cell r="D749">
            <v>180.7819797</v>
          </cell>
        </row>
        <row r="749">
          <cell r="Q749">
            <v>8.4046011</v>
          </cell>
          <cell r="R749">
            <v>0</v>
          </cell>
        </row>
        <row r="750">
          <cell r="D750">
            <v>186.2888475</v>
          </cell>
        </row>
        <row r="750">
          <cell r="Q750">
            <v>0</v>
          </cell>
          <cell r="R750">
            <v>2.3306031</v>
          </cell>
        </row>
        <row r="751">
          <cell r="D751">
            <v>187.3140444</v>
          </cell>
        </row>
        <row r="751">
          <cell r="Q751">
            <v>0.0016779</v>
          </cell>
          <cell r="R751">
            <v>3.4782867</v>
          </cell>
        </row>
        <row r="752">
          <cell r="D752">
            <v>181.9967793</v>
          </cell>
        </row>
        <row r="752">
          <cell r="Q752">
            <v>0.7768677</v>
          </cell>
          <cell r="R752">
            <v>0.1644342</v>
          </cell>
        </row>
        <row r="753">
          <cell r="D753">
            <v>180.9682266</v>
          </cell>
        </row>
        <row r="753">
          <cell r="Q753">
            <v>0.0134232</v>
          </cell>
          <cell r="R753">
            <v>1.4178255</v>
          </cell>
        </row>
        <row r="754">
          <cell r="D754">
            <v>173.1542463</v>
          </cell>
        </row>
        <row r="754">
          <cell r="Q754">
            <v>0</v>
          </cell>
          <cell r="R754">
            <v>5.0118873</v>
          </cell>
        </row>
        <row r="755">
          <cell r="D755">
            <v>169.4074956</v>
          </cell>
        </row>
        <row r="755">
          <cell r="Q755">
            <v>1.0537212</v>
          </cell>
          <cell r="R755">
            <v>0</v>
          </cell>
        </row>
        <row r="756">
          <cell r="D756">
            <v>168.6994218</v>
          </cell>
        </row>
        <row r="756">
          <cell r="Q756">
            <v>6.0538632</v>
          </cell>
          <cell r="R756">
            <v>0</v>
          </cell>
        </row>
        <row r="757">
          <cell r="D757">
            <v>163.0834905</v>
          </cell>
        </row>
        <row r="757">
          <cell r="Q757">
            <v>11.5590531</v>
          </cell>
          <cell r="R757">
            <v>0</v>
          </cell>
        </row>
        <row r="758">
          <cell r="D758">
            <v>174.3220647</v>
          </cell>
        </row>
        <row r="758">
          <cell r="Q758">
            <v>17.3528418</v>
          </cell>
          <cell r="R758">
            <v>0</v>
          </cell>
        </row>
        <row r="759">
          <cell r="D759">
            <v>201.5845839</v>
          </cell>
        </row>
        <row r="759">
          <cell r="Q759">
            <v>23.3009973</v>
          </cell>
          <cell r="R759">
            <v>0</v>
          </cell>
        </row>
        <row r="760">
          <cell r="D760">
            <v>227.3168583</v>
          </cell>
        </row>
        <row r="760">
          <cell r="Q760">
            <v>0</v>
          </cell>
          <cell r="R760">
            <v>22.3747965</v>
          </cell>
        </row>
        <row r="761">
          <cell r="D761">
            <v>201.2708166</v>
          </cell>
        </row>
        <row r="761">
          <cell r="Q761">
            <v>0</v>
          </cell>
          <cell r="R761">
            <v>28.440405</v>
          </cell>
        </row>
        <row r="762">
          <cell r="D762">
            <v>167.6658354</v>
          </cell>
        </row>
        <row r="762">
          <cell r="Q762">
            <v>0</v>
          </cell>
          <cell r="R762">
            <v>77.636433</v>
          </cell>
        </row>
      </sheetData>
      <sheetData sheetId="12">
        <row r="6">
          <cell r="N6">
            <v>0.00154105</v>
          </cell>
        </row>
        <row r="7">
          <cell r="N7">
            <v>27.91920285</v>
          </cell>
        </row>
        <row r="19">
          <cell r="D19">
            <v>179.6340343</v>
          </cell>
        </row>
        <row r="19">
          <cell r="Q19">
            <v>0</v>
          </cell>
          <cell r="R19">
            <v>41.7994402</v>
          </cell>
        </row>
        <row r="20">
          <cell r="D20">
            <v>157.9206398</v>
          </cell>
        </row>
        <row r="20">
          <cell r="Q20">
            <v>0</v>
          </cell>
          <cell r="R20">
            <v>29.7361008</v>
          </cell>
        </row>
        <row r="21">
          <cell r="D21">
            <v>153.14800795</v>
          </cell>
        </row>
        <row r="21">
          <cell r="Q21">
            <v>0</v>
          </cell>
          <cell r="R21">
            <v>45.091123</v>
          </cell>
        </row>
        <row r="22">
          <cell r="D22">
            <v>146.5815939</v>
          </cell>
        </row>
        <row r="22">
          <cell r="Q22">
            <v>0</v>
          </cell>
          <cell r="R22">
            <v>56.66594955</v>
          </cell>
        </row>
        <row r="23">
          <cell r="D23">
            <v>144.81092745</v>
          </cell>
        </row>
        <row r="23">
          <cell r="Q23">
            <v>0</v>
          </cell>
          <cell r="R23">
            <v>57.1791192</v>
          </cell>
        </row>
        <row r="24">
          <cell r="D24">
            <v>144.54894895</v>
          </cell>
        </row>
        <row r="24">
          <cell r="Q24">
            <v>0</v>
          </cell>
          <cell r="R24">
            <v>49.88224745</v>
          </cell>
        </row>
        <row r="25">
          <cell r="D25">
            <v>153.1926984</v>
          </cell>
        </row>
        <row r="25">
          <cell r="Q25">
            <v>0</v>
          </cell>
          <cell r="R25">
            <v>44.7767488</v>
          </cell>
        </row>
        <row r="26">
          <cell r="D26">
            <v>153.28362035</v>
          </cell>
        </row>
        <row r="26">
          <cell r="Q26">
            <v>0</v>
          </cell>
          <cell r="R26">
            <v>35.98197645</v>
          </cell>
        </row>
        <row r="27">
          <cell r="D27">
            <v>174.6656891</v>
          </cell>
        </row>
        <row r="27">
          <cell r="Q27">
            <v>0</v>
          </cell>
          <cell r="R27">
            <v>36.98982315</v>
          </cell>
        </row>
        <row r="28">
          <cell r="D28">
            <v>199.0697569</v>
          </cell>
        </row>
        <row r="28">
          <cell r="Q28">
            <v>0</v>
          </cell>
          <cell r="R28">
            <v>65.5192818</v>
          </cell>
        </row>
        <row r="29">
          <cell r="D29">
            <v>209.85556585</v>
          </cell>
        </row>
        <row r="29">
          <cell r="Q29">
            <v>0</v>
          </cell>
          <cell r="R29">
            <v>77.1850303</v>
          </cell>
        </row>
        <row r="30">
          <cell r="D30">
            <v>211.2656266</v>
          </cell>
        </row>
        <row r="30">
          <cell r="Q30">
            <v>0</v>
          </cell>
          <cell r="R30">
            <v>78.562729</v>
          </cell>
        </row>
        <row r="31">
          <cell r="D31">
            <v>210.692356</v>
          </cell>
        </row>
        <row r="31">
          <cell r="Q31">
            <v>0</v>
          </cell>
          <cell r="R31">
            <v>45.9880141</v>
          </cell>
        </row>
        <row r="32">
          <cell r="D32">
            <v>209.7553976</v>
          </cell>
        </row>
        <row r="32">
          <cell r="Q32">
            <v>0.00154105</v>
          </cell>
          <cell r="R32">
            <v>55.262053</v>
          </cell>
        </row>
        <row r="33">
          <cell r="D33">
            <v>208.0787352</v>
          </cell>
        </row>
        <row r="33">
          <cell r="Q33">
            <v>0</v>
          </cell>
          <cell r="R33">
            <v>38.9084304</v>
          </cell>
        </row>
        <row r="34">
          <cell r="D34">
            <v>202.6110898</v>
          </cell>
        </row>
        <row r="34">
          <cell r="Q34">
            <v>0</v>
          </cell>
          <cell r="R34">
            <v>34.7414312</v>
          </cell>
        </row>
        <row r="35">
          <cell r="D35">
            <v>197.5595279</v>
          </cell>
        </row>
        <row r="35">
          <cell r="Q35">
            <v>0</v>
          </cell>
          <cell r="R35">
            <v>26.012924</v>
          </cell>
        </row>
        <row r="36">
          <cell r="D36">
            <v>193.13825545</v>
          </cell>
        </row>
        <row r="36">
          <cell r="Q36">
            <v>0</v>
          </cell>
          <cell r="R36">
            <v>22.9277419</v>
          </cell>
        </row>
        <row r="37">
          <cell r="D37">
            <v>199.62607595</v>
          </cell>
        </row>
        <row r="37">
          <cell r="Q37">
            <v>0</v>
          </cell>
          <cell r="R37">
            <v>68.761651</v>
          </cell>
        </row>
        <row r="38">
          <cell r="D38">
            <v>201.82669535</v>
          </cell>
        </row>
        <row r="38">
          <cell r="Q38">
            <v>0</v>
          </cell>
          <cell r="R38">
            <v>22.92620085</v>
          </cell>
        </row>
        <row r="39">
          <cell r="D39">
            <v>216.2247255</v>
          </cell>
        </row>
        <row r="39">
          <cell r="Q39">
            <v>0</v>
          </cell>
          <cell r="R39">
            <v>26.8019416</v>
          </cell>
        </row>
        <row r="40">
          <cell r="D40">
            <v>216.2216434</v>
          </cell>
        </row>
        <row r="40">
          <cell r="Q40">
            <v>0</v>
          </cell>
          <cell r="R40">
            <v>46.83713265</v>
          </cell>
        </row>
        <row r="41">
          <cell r="D41">
            <v>207.08475795</v>
          </cell>
        </row>
        <row r="41">
          <cell r="Q41">
            <v>0</v>
          </cell>
          <cell r="R41">
            <v>41.2662369</v>
          </cell>
        </row>
        <row r="42">
          <cell r="D42">
            <v>172.3571962</v>
          </cell>
        </row>
        <row r="42">
          <cell r="Q42">
            <v>0</v>
          </cell>
          <cell r="R42">
            <v>48.17784615</v>
          </cell>
        </row>
        <row r="43">
          <cell r="D43">
            <v>159.7205862</v>
          </cell>
        </row>
        <row r="43">
          <cell r="Q43">
            <v>0</v>
          </cell>
          <cell r="R43">
            <v>25.91583785</v>
          </cell>
        </row>
        <row r="44">
          <cell r="D44">
            <v>141.8259136</v>
          </cell>
        </row>
        <row r="44">
          <cell r="Q44">
            <v>0</v>
          </cell>
          <cell r="R44">
            <v>20.46976715</v>
          </cell>
        </row>
        <row r="45">
          <cell r="D45">
            <v>132.83696895</v>
          </cell>
        </row>
        <row r="45">
          <cell r="Q45">
            <v>0</v>
          </cell>
          <cell r="R45">
            <v>25.0975403</v>
          </cell>
        </row>
        <row r="46">
          <cell r="D46">
            <v>128.10286335</v>
          </cell>
        </row>
        <row r="46">
          <cell r="Q46">
            <v>0</v>
          </cell>
          <cell r="R46">
            <v>27.48154465</v>
          </cell>
        </row>
        <row r="47">
          <cell r="D47">
            <v>130.43601305</v>
          </cell>
        </row>
        <row r="47">
          <cell r="Q47">
            <v>0</v>
          </cell>
          <cell r="R47">
            <v>136.29508515</v>
          </cell>
        </row>
        <row r="48">
          <cell r="D48">
            <v>129.7471637</v>
          </cell>
        </row>
        <row r="48">
          <cell r="Q48">
            <v>0</v>
          </cell>
          <cell r="R48">
            <v>135.1932344</v>
          </cell>
        </row>
        <row r="49">
          <cell r="D49">
            <v>131.3745125</v>
          </cell>
        </row>
        <row r="49">
          <cell r="Q49">
            <v>0</v>
          </cell>
          <cell r="R49">
            <v>22.30361665</v>
          </cell>
        </row>
        <row r="50">
          <cell r="D50">
            <v>142.6241775</v>
          </cell>
        </row>
        <row r="50">
          <cell r="Q50">
            <v>1.6612519</v>
          </cell>
          <cell r="R50">
            <v>0</v>
          </cell>
        </row>
        <row r="51">
          <cell r="D51">
            <v>159.36152155</v>
          </cell>
        </row>
        <row r="51">
          <cell r="Q51">
            <v>4.37195885</v>
          </cell>
          <cell r="R51">
            <v>0</v>
          </cell>
        </row>
        <row r="52">
          <cell r="D52">
            <v>197.60113625</v>
          </cell>
        </row>
        <row r="52">
          <cell r="Q52">
            <v>0.00154105</v>
          </cell>
          <cell r="R52">
            <v>40.7823472</v>
          </cell>
        </row>
        <row r="53">
          <cell r="D53">
            <v>203.83006035</v>
          </cell>
        </row>
        <row r="53">
          <cell r="Q53">
            <v>0</v>
          </cell>
          <cell r="R53">
            <v>23.177392</v>
          </cell>
        </row>
        <row r="54">
          <cell r="D54">
            <v>203.58657445</v>
          </cell>
        </row>
        <row r="54">
          <cell r="Q54">
            <v>0</v>
          </cell>
          <cell r="R54">
            <v>35.074298</v>
          </cell>
        </row>
        <row r="55">
          <cell r="D55">
            <v>202.45236165</v>
          </cell>
        </row>
        <row r="55">
          <cell r="Q55">
            <v>0</v>
          </cell>
          <cell r="R55">
            <v>41.11367295</v>
          </cell>
        </row>
        <row r="56">
          <cell r="D56">
            <v>201.3874961</v>
          </cell>
        </row>
        <row r="56">
          <cell r="Q56">
            <v>0</v>
          </cell>
          <cell r="R56">
            <v>31.3264644</v>
          </cell>
        </row>
        <row r="57">
          <cell r="D57">
            <v>199.93120385</v>
          </cell>
        </row>
        <row r="57">
          <cell r="Q57">
            <v>0</v>
          </cell>
          <cell r="R57">
            <v>18.4093833</v>
          </cell>
        </row>
        <row r="58">
          <cell r="D58">
            <v>196.6410621</v>
          </cell>
        </row>
        <row r="58">
          <cell r="Q58">
            <v>0</v>
          </cell>
          <cell r="R58">
            <v>12.37925465</v>
          </cell>
        </row>
        <row r="59">
          <cell r="D59">
            <v>189.82499795</v>
          </cell>
        </row>
        <row r="59">
          <cell r="Q59">
            <v>0</v>
          </cell>
          <cell r="R59">
            <v>7.48796195</v>
          </cell>
        </row>
        <row r="60">
          <cell r="D60">
            <v>185.80902165</v>
          </cell>
        </row>
        <row r="60">
          <cell r="Q60">
            <v>0</v>
          </cell>
          <cell r="R60">
            <v>3.8587892</v>
          </cell>
        </row>
        <row r="61">
          <cell r="D61">
            <v>191.4569699</v>
          </cell>
        </row>
        <row r="61">
          <cell r="Q61">
            <v>0.00154105</v>
          </cell>
          <cell r="R61">
            <v>3.11137995</v>
          </cell>
        </row>
        <row r="62">
          <cell r="D62">
            <v>201.58320945</v>
          </cell>
        </row>
        <row r="62">
          <cell r="Q62">
            <v>17.8484411</v>
          </cell>
          <cell r="R62">
            <v>0</v>
          </cell>
        </row>
        <row r="63">
          <cell r="D63">
            <v>214.6436082</v>
          </cell>
        </row>
        <row r="63">
          <cell r="Q63">
            <v>5.1933385</v>
          </cell>
          <cell r="R63">
            <v>0</v>
          </cell>
        </row>
        <row r="64">
          <cell r="D64">
            <v>216.77179825</v>
          </cell>
        </row>
        <row r="64">
          <cell r="Q64">
            <v>0</v>
          </cell>
          <cell r="R64">
            <v>28.6481195</v>
          </cell>
        </row>
        <row r="65">
          <cell r="D65">
            <v>208.1773624</v>
          </cell>
        </row>
        <row r="65">
          <cell r="Q65">
            <v>0</v>
          </cell>
          <cell r="R65">
            <v>29.94722465</v>
          </cell>
        </row>
        <row r="66">
          <cell r="D66">
            <v>171.73615305</v>
          </cell>
        </row>
        <row r="66">
          <cell r="Q66">
            <v>0</v>
          </cell>
          <cell r="R66">
            <v>35.39021325</v>
          </cell>
        </row>
        <row r="67">
          <cell r="D67">
            <v>146.20403665</v>
          </cell>
        </row>
        <row r="67">
          <cell r="Q67">
            <v>0</v>
          </cell>
          <cell r="R67">
            <v>154.07572005</v>
          </cell>
        </row>
        <row r="68">
          <cell r="D68">
            <v>132.76299855</v>
          </cell>
        </row>
        <row r="68">
          <cell r="Q68">
            <v>0</v>
          </cell>
          <cell r="R68">
            <v>64.4836962</v>
          </cell>
        </row>
        <row r="69">
          <cell r="D69">
            <v>125.0993569</v>
          </cell>
        </row>
        <row r="69">
          <cell r="Q69">
            <v>0</v>
          </cell>
          <cell r="R69">
            <v>41.88111585</v>
          </cell>
        </row>
        <row r="70">
          <cell r="D70">
            <v>115.81761275</v>
          </cell>
        </row>
        <row r="70">
          <cell r="Q70">
            <v>0</v>
          </cell>
          <cell r="R70">
            <v>51.2060094</v>
          </cell>
        </row>
        <row r="71">
          <cell r="D71">
            <v>117.6622496</v>
          </cell>
        </row>
        <row r="71">
          <cell r="Q71">
            <v>0</v>
          </cell>
          <cell r="R71">
            <v>49.2180549</v>
          </cell>
        </row>
        <row r="72">
          <cell r="D72">
            <v>106.70076095</v>
          </cell>
        </row>
        <row r="72">
          <cell r="Q72">
            <v>0</v>
          </cell>
          <cell r="R72">
            <v>12.4331914</v>
          </cell>
        </row>
        <row r="73">
          <cell r="D73">
            <v>113.62932175</v>
          </cell>
        </row>
        <row r="73">
          <cell r="Q73">
            <v>2.06038385</v>
          </cell>
          <cell r="R73">
            <v>0</v>
          </cell>
        </row>
        <row r="74">
          <cell r="D74">
            <v>123.5367322</v>
          </cell>
        </row>
        <row r="74">
          <cell r="Q74">
            <v>15.77264675</v>
          </cell>
          <cell r="R74">
            <v>0</v>
          </cell>
        </row>
        <row r="75">
          <cell r="D75">
            <v>142.7998572</v>
          </cell>
        </row>
        <row r="75">
          <cell r="Q75">
            <v>13.684524</v>
          </cell>
          <cell r="R75">
            <v>0</v>
          </cell>
        </row>
        <row r="76">
          <cell r="D76">
            <v>192.12424455</v>
          </cell>
        </row>
        <row r="76">
          <cell r="Q76">
            <v>0</v>
          </cell>
          <cell r="R76">
            <v>30.07050865</v>
          </cell>
        </row>
        <row r="77">
          <cell r="D77">
            <v>200.7525835</v>
          </cell>
        </row>
        <row r="77">
          <cell r="Q77">
            <v>0</v>
          </cell>
          <cell r="R77">
            <v>39.06715855</v>
          </cell>
        </row>
        <row r="78">
          <cell r="D78">
            <v>201.39828345</v>
          </cell>
        </row>
        <row r="78">
          <cell r="Q78">
            <v>0</v>
          </cell>
          <cell r="R78">
            <v>46.57515415</v>
          </cell>
        </row>
        <row r="79">
          <cell r="D79">
            <v>200.7032699</v>
          </cell>
        </row>
        <row r="79">
          <cell r="Q79">
            <v>0</v>
          </cell>
          <cell r="R79">
            <v>27.0670022</v>
          </cell>
        </row>
        <row r="80">
          <cell r="D80">
            <v>197.932462</v>
          </cell>
        </row>
        <row r="80">
          <cell r="Q80">
            <v>0</v>
          </cell>
          <cell r="R80">
            <v>38.7635717</v>
          </cell>
        </row>
        <row r="81">
          <cell r="D81">
            <v>198.3701202</v>
          </cell>
        </row>
        <row r="81">
          <cell r="Q81">
            <v>0</v>
          </cell>
          <cell r="R81">
            <v>24.7523451</v>
          </cell>
        </row>
        <row r="82">
          <cell r="D82">
            <v>195.4113042</v>
          </cell>
        </row>
        <row r="82">
          <cell r="Q82">
            <v>0</v>
          </cell>
          <cell r="R82">
            <v>35.8694798</v>
          </cell>
        </row>
        <row r="83">
          <cell r="D83">
            <v>189.86814735</v>
          </cell>
        </row>
        <row r="83">
          <cell r="Q83">
            <v>0.00154105</v>
          </cell>
          <cell r="R83">
            <v>31.8041899</v>
          </cell>
        </row>
        <row r="84">
          <cell r="D84">
            <v>185.0985976</v>
          </cell>
        </row>
        <row r="84">
          <cell r="Q84">
            <v>0</v>
          </cell>
          <cell r="R84">
            <v>29.5480927</v>
          </cell>
        </row>
        <row r="85">
          <cell r="D85">
            <v>191.41536155</v>
          </cell>
        </row>
        <row r="85">
          <cell r="Q85">
            <v>0.00154105</v>
          </cell>
          <cell r="R85">
            <v>26.167029</v>
          </cell>
        </row>
        <row r="86">
          <cell r="D86">
            <v>202.7836874</v>
          </cell>
        </row>
        <row r="86">
          <cell r="Q86">
            <v>14.7355201</v>
          </cell>
          <cell r="R86">
            <v>0</v>
          </cell>
        </row>
        <row r="87">
          <cell r="D87">
            <v>214.2182784</v>
          </cell>
        </row>
        <row r="87">
          <cell r="Q87">
            <v>2.02031655</v>
          </cell>
          <cell r="R87">
            <v>0</v>
          </cell>
        </row>
        <row r="88">
          <cell r="D88">
            <v>217.78580915</v>
          </cell>
        </row>
        <row r="88">
          <cell r="Q88">
            <v>0</v>
          </cell>
          <cell r="R88">
            <v>81.5400376</v>
          </cell>
        </row>
        <row r="89">
          <cell r="D89">
            <v>207.03236225</v>
          </cell>
        </row>
        <row r="89">
          <cell r="Q89">
            <v>0</v>
          </cell>
          <cell r="R89">
            <v>61.4447456</v>
          </cell>
        </row>
        <row r="90">
          <cell r="D90">
            <v>167.38114575</v>
          </cell>
        </row>
        <row r="90">
          <cell r="Q90">
            <v>0</v>
          </cell>
          <cell r="R90">
            <v>39.6388881</v>
          </cell>
        </row>
        <row r="91">
          <cell r="D91">
            <v>147.95775155</v>
          </cell>
        </row>
        <row r="91">
          <cell r="Q91">
            <v>0</v>
          </cell>
          <cell r="R91">
            <v>27.2026146</v>
          </cell>
        </row>
        <row r="92">
          <cell r="D92">
            <v>133.7292369</v>
          </cell>
        </row>
        <row r="92">
          <cell r="Q92">
            <v>0</v>
          </cell>
          <cell r="R92">
            <v>32.3651321</v>
          </cell>
        </row>
        <row r="93">
          <cell r="D93">
            <v>124.4274591</v>
          </cell>
        </row>
        <row r="93">
          <cell r="Q93">
            <v>0</v>
          </cell>
          <cell r="R93">
            <v>64.22634085</v>
          </cell>
        </row>
        <row r="94">
          <cell r="D94">
            <v>112.6692476</v>
          </cell>
        </row>
        <row r="94">
          <cell r="Q94">
            <v>0.00154105</v>
          </cell>
          <cell r="R94">
            <v>117.4865699</v>
          </cell>
        </row>
        <row r="95">
          <cell r="D95">
            <v>102.27794745</v>
          </cell>
        </row>
        <row r="95">
          <cell r="Q95">
            <v>0</v>
          </cell>
          <cell r="R95">
            <v>106.7516156</v>
          </cell>
        </row>
        <row r="96">
          <cell r="D96">
            <v>111.7816028</v>
          </cell>
        </row>
        <row r="96">
          <cell r="Q96">
            <v>0</v>
          </cell>
          <cell r="R96">
            <v>41.8056044</v>
          </cell>
        </row>
        <row r="97">
          <cell r="D97">
            <v>116.1797595</v>
          </cell>
        </row>
        <row r="97">
          <cell r="Q97">
            <v>1.77066645</v>
          </cell>
          <cell r="R97">
            <v>0</v>
          </cell>
        </row>
        <row r="98">
          <cell r="D98">
            <v>121.22361615</v>
          </cell>
        </row>
        <row r="98">
          <cell r="Q98">
            <v>9.9027873</v>
          </cell>
          <cell r="R98">
            <v>0</v>
          </cell>
        </row>
        <row r="99">
          <cell r="D99">
            <v>160.40635345</v>
          </cell>
        </row>
        <row r="99">
          <cell r="Q99">
            <v>3.08980525</v>
          </cell>
          <cell r="R99">
            <v>0</v>
          </cell>
        </row>
        <row r="100">
          <cell r="D100">
            <v>196.72581985</v>
          </cell>
        </row>
        <row r="100">
          <cell r="Q100">
            <v>0</v>
          </cell>
          <cell r="R100">
            <v>14.17303685</v>
          </cell>
        </row>
        <row r="101">
          <cell r="D101">
            <v>205.5729879</v>
          </cell>
        </row>
        <row r="101">
          <cell r="Q101">
            <v>0</v>
          </cell>
          <cell r="R101">
            <v>12.2698401</v>
          </cell>
        </row>
        <row r="102">
          <cell r="D102">
            <v>204.98276575</v>
          </cell>
        </row>
        <row r="102">
          <cell r="Q102">
            <v>0</v>
          </cell>
          <cell r="R102">
            <v>19.0689527</v>
          </cell>
        </row>
        <row r="103">
          <cell r="D103">
            <v>201.04075985</v>
          </cell>
        </row>
        <row r="103">
          <cell r="Q103">
            <v>0</v>
          </cell>
          <cell r="R103">
            <v>3.15144725</v>
          </cell>
        </row>
        <row r="104">
          <cell r="D104">
            <v>199.134481</v>
          </cell>
        </row>
        <row r="104">
          <cell r="Q104">
            <v>0</v>
          </cell>
          <cell r="R104">
            <v>5.48459695</v>
          </cell>
        </row>
        <row r="105">
          <cell r="D105">
            <v>197.6304162</v>
          </cell>
        </row>
        <row r="105">
          <cell r="Q105">
            <v>0.0862988</v>
          </cell>
          <cell r="R105">
            <v>0.092463</v>
          </cell>
        </row>
        <row r="106">
          <cell r="D106">
            <v>189.7710612</v>
          </cell>
        </row>
        <row r="106">
          <cell r="Q106">
            <v>2.1297311</v>
          </cell>
          <cell r="R106">
            <v>0</v>
          </cell>
        </row>
        <row r="107">
          <cell r="D107">
            <v>178.6662549</v>
          </cell>
        </row>
        <row r="107">
          <cell r="Q107">
            <v>2.52578095</v>
          </cell>
          <cell r="R107">
            <v>0</v>
          </cell>
        </row>
        <row r="108">
          <cell r="D108">
            <v>183.05978845</v>
          </cell>
        </row>
        <row r="108">
          <cell r="Q108">
            <v>1.31143355</v>
          </cell>
          <cell r="R108">
            <v>0</v>
          </cell>
        </row>
        <row r="109">
          <cell r="D109">
            <v>190.04074495</v>
          </cell>
        </row>
        <row r="109">
          <cell r="Q109">
            <v>0</v>
          </cell>
          <cell r="R109">
            <v>11.13100415</v>
          </cell>
        </row>
        <row r="110">
          <cell r="D110">
            <v>201.05308825</v>
          </cell>
        </row>
        <row r="110">
          <cell r="Q110">
            <v>6.76366845</v>
          </cell>
          <cell r="R110">
            <v>0</v>
          </cell>
        </row>
        <row r="111">
          <cell r="D111">
            <v>207.6749801</v>
          </cell>
        </row>
        <row r="111">
          <cell r="Q111">
            <v>8.05815045</v>
          </cell>
          <cell r="R111">
            <v>0</v>
          </cell>
        </row>
        <row r="112">
          <cell r="D112">
            <v>220.7893156</v>
          </cell>
        </row>
        <row r="112">
          <cell r="Q112">
            <v>0</v>
          </cell>
          <cell r="R112">
            <v>25.33332095</v>
          </cell>
        </row>
        <row r="113">
          <cell r="D113">
            <v>194.6685181</v>
          </cell>
        </row>
        <row r="113">
          <cell r="Q113">
            <v>0</v>
          </cell>
          <cell r="R113">
            <v>26.51992945</v>
          </cell>
        </row>
        <row r="114">
          <cell r="D114">
            <v>168.37974615</v>
          </cell>
        </row>
        <row r="114">
          <cell r="Q114">
            <v>0</v>
          </cell>
          <cell r="R114">
            <v>5.72808285</v>
          </cell>
        </row>
        <row r="115">
          <cell r="D115">
            <v>139.19842335</v>
          </cell>
        </row>
        <row r="115">
          <cell r="Q115">
            <v>0</v>
          </cell>
          <cell r="R115">
            <v>59.56620565</v>
          </cell>
        </row>
        <row r="116">
          <cell r="D116">
            <v>129.24324035</v>
          </cell>
        </row>
        <row r="116">
          <cell r="Q116">
            <v>0</v>
          </cell>
          <cell r="R116">
            <v>69.29639535</v>
          </cell>
        </row>
        <row r="117">
          <cell r="D117">
            <v>119.75345445</v>
          </cell>
        </row>
        <row r="117">
          <cell r="Q117">
            <v>0</v>
          </cell>
          <cell r="R117">
            <v>50.90858675</v>
          </cell>
        </row>
        <row r="118">
          <cell r="D118">
            <v>82.14258815</v>
          </cell>
        </row>
        <row r="118">
          <cell r="Q118">
            <v>0</v>
          </cell>
          <cell r="R118">
            <v>83.73295175</v>
          </cell>
        </row>
        <row r="119">
          <cell r="D119">
            <v>79.1298354</v>
          </cell>
        </row>
        <row r="119">
          <cell r="Q119">
            <v>0</v>
          </cell>
          <cell r="R119">
            <v>80.566094</v>
          </cell>
        </row>
        <row r="120">
          <cell r="D120">
            <v>98.2850869</v>
          </cell>
        </row>
        <row r="120">
          <cell r="Q120">
            <v>0</v>
          </cell>
          <cell r="R120">
            <v>13.9064352</v>
          </cell>
        </row>
        <row r="121">
          <cell r="D121">
            <v>121.65511015</v>
          </cell>
        </row>
        <row r="121">
          <cell r="Q121">
            <v>29.3046068</v>
          </cell>
          <cell r="R121">
            <v>0</v>
          </cell>
        </row>
        <row r="122">
          <cell r="D122">
            <v>158.72660895</v>
          </cell>
        </row>
        <row r="122">
          <cell r="Q122">
            <v>35.1451863</v>
          </cell>
          <cell r="R122">
            <v>0</v>
          </cell>
        </row>
        <row r="123">
          <cell r="D123">
            <v>199.09287265</v>
          </cell>
        </row>
        <row r="123">
          <cell r="Q123">
            <v>11.8814955</v>
          </cell>
          <cell r="R123">
            <v>0</v>
          </cell>
        </row>
        <row r="124">
          <cell r="D124">
            <v>212.59863485</v>
          </cell>
        </row>
        <row r="124">
          <cell r="Q124">
            <v>0.1078735</v>
          </cell>
          <cell r="R124">
            <v>0.3945088</v>
          </cell>
        </row>
        <row r="125">
          <cell r="D125">
            <v>216.94439585</v>
          </cell>
        </row>
        <row r="125">
          <cell r="Q125">
            <v>0</v>
          </cell>
          <cell r="R125">
            <v>73.3632263</v>
          </cell>
        </row>
        <row r="126">
          <cell r="D126">
            <v>219.5626398</v>
          </cell>
        </row>
        <row r="126">
          <cell r="Q126">
            <v>0</v>
          </cell>
          <cell r="R126">
            <v>79.07898075</v>
          </cell>
        </row>
        <row r="127">
          <cell r="D127">
            <v>219.5225725</v>
          </cell>
        </row>
        <row r="127">
          <cell r="Q127">
            <v>0</v>
          </cell>
          <cell r="R127">
            <v>63.7008428</v>
          </cell>
        </row>
        <row r="128">
          <cell r="D128">
            <v>224.85922865</v>
          </cell>
        </row>
        <row r="128">
          <cell r="Q128">
            <v>0</v>
          </cell>
          <cell r="R128">
            <v>70.73265395</v>
          </cell>
        </row>
        <row r="129">
          <cell r="D129">
            <v>221.1375929</v>
          </cell>
        </row>
        <row r="129">
          <cell r="Q129">
            <v>0</v>
          </cell>
          <cell r="R129">
            <v>90.0466336</v>
          </cell>
        </row>
        <row r="130">
          <cell r="D130">
            <v>215.05815065</v>
          </cell>
        </row>
        <row r="130">
          <cell r="Q130">
            <v>0</v>
          </cell>
          <cell r="R130">
            <v>83.87472835</v>
          </cell>
        </row>
        <row r="131">
          <cell r="D131">
            <v>212.3967573</v>
          </cell>
        </row>
        <row r="131">
          <cell r="Q131">
            <v>0</v>
          </cell>
          <cell r="R131">
            <v>52.2631697</v>
          </cell>
        </row>
        <row r="132">
          <cell r="D132">
            <v>204.7069178</v>
          </cell>
        </row>
        <row r="132">
          <cell r="Q132">
            <v>0</v>
          </cell>
          <cell r="R132">
            <v>44.9185254</v>
          </cell>
        </row>
        <row r="133">
          <cell r="D133">
            <v>204.8178734</v>
          </cell>
        </row>
        <row r="133">
          <cell r="Q133">
            <v>0</v>
          </cell>
          <cell r="R133">
            <v>32.793544</v>
          </cell>
        </row>
        <row r="134">
          <cell r="D134">
            <v>203.00405755</v>
          </cell>
        </row>
        <row r="134">
          <cell r="Q134">
            <v>0</v>
          </cell>
          <cell r="R134">
            <v>4.59387005</v>
          </cell>
        </row>
        <row r="135">
          <cell r="D135">
            <v>209.5982105</v>
          </cell>
        </row>
        <row r="135">
          <cell r="Q135">
            <v>0</v>
          </cell>
          <cell r="R135">
            <v>15.6015902</v>
          </cell>
        </row>
        <row r="136">
          <cell r="D136">
            <v>208.2051013</v>
          </cell>
        </row>
        <row r="136">
          <cell r="Q136">
            <v>0.00154105</v>
          </cell>
          <cell r="R136">
            <v>71.0608976</v>
          </cell>
        </row>
        <row r="137">
          <cell r="D137">
            <v>188.1406303</v>
          </cell>
        </row>
        <row r="137">
          <cell r="Q137">
            <v>0</v>
          </cell>
          <cell r="R137">
            <v>64.3758227</v>
          </cell>
        </row>
        <row r="138">
          <cell r="D138">
            <v>164.5748937</v>
          </cell>
        </row>
        <row r="138">
          <cell r="Q138">
            <v>0</v>
          </cell>
          <cell r="R138">
            <v>47.9482297</v>
          </cell>
        </row>
        <row r="139">
          <cell r="D139">
            <v>131.9909325</v>
          </cell>
        </row>
        <row r="139">
          <cell r="Q139">
            <v>0</v>
          </cell>
          <cell r="R139">
            <v>46.6784045</v>
          </cell>
        </row>
        <row r="140">
          <cell r="D140">
            <v>113.5568924</v>
          </cell>
        </row>
        <row r="140">
          <cell r="Q140">
            <v>0</v>
          </cell>
          <cell r="R140">
            <v>41.95200415</v>
          </cell>
        </row>
        <row r="141">
          <cell r="D141">
            <v>72.4755815</v>
          </cell>
        </row>
        <row r="141">
          <cell r="Q141">
            <v>0</v>
          </cell>
          <cell r="R141">
            <v>35.3917543</v>
          </cell>
        </row>
        <row r="142">
          <cell r="D142">
            <v>66.6504125</v>
          </cell>
        </row>
        <row r="142">
          <cell r="Q142">
            <v>0</v>
          </cell>
          <cell r="R142">
            <v>22.75976745</v>
          </cell>
        </row>
        <row r="143">
          <cell r="D143">
            <v>61.48018975</v>
          </cell>
        </row>
        <row r="143">
          <cell r="Q143">
            <v>0.1448587</v>
          </cell>
          <cell r="R143">
            <v>0.8414133</v>
          </cell>
        </row>
        <row r="144">
          <cell r="D144">
            <v>74.8179775</v>
          </cell>
        </row>
        <row r="144">
          <cell r="Q144">
            <v>37.0530062</v>
          </cell>
          <cell r="R144">
            <v>0</v>
          </cell>
        </row>
        <row r="145">
          <cell r="D145">
            <v>62.30927465</v>
          </cell>
        </row>
        <row r="145">
          <cell r="Q145">
            <v>91.8280874</v>
          </cell>
          <cell r="R145">
            <v>0</v>
          </cell>
        </row>
        <row r="146">
          <cell r="D146">
            <v>147.75433295</v>
          </cell>
        </row>
        <row r="146">
          <cell r="Q146">
            <v>48.3673953</v>
          </cell>
          <cell r="R146">
            <v>0</v>
          </cell>
        </row>
        <row r="147">
          <cell r="D147">
            <v>180.16569655</v>
          </cell>
        </row>
        <row r="147">
          <cell r="Q147">
            <v>30.50508475</v>
          </cell>
          <cell r="R147">
            <v>0</v>
          </cell>
        </row>
        <row r="148">
          <cell r="D148">
            <v>204.9843068</v>
          </cell>
        </row>
        <row r="148">
          <cell r="Q148">
            <v>8.35094995</v>
          </cell>
          <cell r="R148">
            <v>0</v>
          </cell>
        </row>
        <row r="149">
          <cell r="D149">
            <v>206.9969181</v>
          </cell>
        </row>
        <row r="149">
          <cell r="Q149">
            <v>0</v>
          </cell>
          <cell r="R149">
            <v>13.6691135</v>
          </cell>
        </row>
        <row r="150">
          <cell r="D150">
            <v>210.07439495</v>
          </cell>
        </row>
        <row r="150">
          <cell r="Q150">
            <v>0</v>
          </cell>
          <cell r="R150">
            <v>19.6576338</v>
          </cell>
        </row>
        <row r="151">
          <cell r="D151">
            <v>205.1846433</v>
          </cell>
        </row>
        <row r="151">
          <cell r="Q151">
            <v>0</v>
          </cell>
          <cell r="R151">
            <v>26.9961139</v>
          </cell>
        </row>
        <row r="152">
          <cell r="D152">
            <v>207.0277391</v>
          </cell>
        </row>
        <row r="152">
          <cell r="Q152">
            <v>0</v>
          </cell>
          <cell r="R152">
            <v>42.78417115</v>
          </cell>
        </row>
        <row r="153">
          <cell r="D153">
            <v>205.3418304</v>
          </cell>
        </row>
        <row r="153">
          <cell r="Q153">
            <v>0.00154105</v>
          </cell>
          <cell r="R153">
            <v>46.04811505</v>
          </cell>
        </row>
        <row r="154">
          <cell r="D154">
            <v>201.28116365</v>
          </cell>
        </row>
        <row r="154">
          <cell r="Q154">
            <v>0.00154105</v>
          </cell>
          <cell r="R154">
            <v>54.92456305</v>
          </cell>
        </row>
        <row r="155">
          <cell r="D155">
            <v>199.3594743</v>
          </cell>
        </row>
        <row r="155">
          <cell r="Q155">
            <v>0</v>
          </cell>
          <cell r="R155">
            <v>68.98510325</v>
          </cell>
        </row>
        <row r="156">
          <cell r="D156">
            <v>193.42489075</v>
          </cell>
        </row>
        <row r="156">
          <cell r="Q156">
            <v>0</v>
          </cell>
          <cell r="R156">
            <v>66.3545309</v>
          </cell>
        </row>
        <row r="157">
          <cell r="D157">
            <v>176.99421565</v>
          </cell>
        </row>
        <row r="157">
          <cell r="Q157">
            <v>0</v>
          </cell>
          <cell r="R157">
            <v>27.1563831</v>
          </cell>
        </row>
        <row r="158">
          <cell r="D158">
            <v>188.3964446</v>
          </cell>
        </row>
        <row r="158">
          <cell r="Q158">
            <v>0</v>
          </cell>
          <cell r="R158">
            <v>18.646705</v>
          </cell>
        </row>
        <row r="159">
          <cell r="D159">
            <v>199.59833705</v>
          </cell>
        </row>
        <row r="159">
          <cell r="Q159">
            <v>0</v>
          </cell>
          <cell r="R159">
            <v>15.9252107</v>
          </cell>
        </row>
        <row r="160">
          <cell r="D160">
            <v>199.91887545</v>
          </cell>
        </row>
        <row r="160">
          <cell r="Q160">
            <v>0</v>
          </cell>
          <cell r="R160">
            <v>57.3763736</v>
          </cell>
        </row>
        <row r="161">
          <cell r="D161">
            <v>171.16596455</v>
          </cell>
        </row>
        <row r="161">
          <cell r="Q161">
            <v>0.00154105</v>
          </cell>
          <cell r="R161">
            <v>48.9961437</v>
          </cell>
        </row>
        <row r="162">
          <cell r="D162">
            <v>149.3708944</v>
          </cell>
        </row>
        <row r="162">
          <cell r="Q162">
            <v>0</v>
          </cell>
          <cell r="R162">
            <v>29.46641705</v>
          </cell>
        </row>
        <row r="163">
          <cell r="D163">
            <v>136.44610805</v>
          </cell>
        </row>
        <row r="163">
          <cell r="Q163">
            <v>0</v>
          </cell>
          <cell r="R163">
            <v>27.51852985</v>
          </cell>
        </row>
        <row r="164">
          <cell r="D164">
            <v>115.17037175</v>
          </cell>
        </row>
        <row r="164">
          <cell r="Q164">
            <v>0</v>
          </cell>
          <cell r="R164">
            <v>97.3881958</v>
          </cell>
        </row>
        <row r="165">
          <cell r="D165">
            <v>104.19501365</v>
          </cell>
        </row>
        <row r="165">
          <cell r="Q165">
            <v>0</v>
          </cell>
          <cell r="R165">
            <v>41.46811445</v>
          </cell>
        </row>
        <row r="166">
          <cell r="D166">
            <v>98.2450196</v>
          </cell>
        </row>
        <row r="166">
          <cell r="Q166">
            <v>0</v>
          </cell>
          <cell r="R166">
            <v>38.6926834</v>
          </cell>
        </row>
        <row r="167">
          <cell r="D167">
            <v>86.02295205</v>
          </cell>
        </row>
        <row r="167">
          <cell r="Q167">
            <v>0</v>
          </cell>
          <cell r="R167">
            <v>29.5789137</v>
          </cell>
        </row>
        <row r="168">
          <cell r="D168">
            <v>113.53069455</v>
          </cell>
        </row>
        <row r="168">
          <cell r="Q168">
            <v>22.2496799</v>
          </cell>
          <cell r="R168">
            <v>0</v>
          </cell>
        </row>
        <row r="169">
          <cell r="D169">
            <v>103.10086815</v>
          </cell>
        </row>
        <row r="169">
          <cell r="Q169">
            <v>51.58048455</v>
          </cell>
          <cell r="R169">
            <v>0</v>
          </cell>
        </row>
        <row r="170">
          <cell r="D170">
            <v>152.7427118</v>
          </cell>
        </row>
        <row r="170">
          <cell r="Q170">
            <v>28.6542837</v>
          </cell>
          <cell r="R170">
            <v>0</v>
          </cell>
        </row>
        <row r="171">
          <cell r="D171">
            <v>190.936095</v>
          </cell>
        </row>
        <row r="171">
          <cell r="Q171">
            <v>11.3297996</v>
          </cell>
          <cell r="R171">
            <v>0</v>
          </cell>
        </row>
        <row r="172">
          <cell r="D172">
            <v>207.42378895</v>
          </cell>
        </row>
        <row r="172">
          <cell r="Q172">
            <v>4.376582</v>
          </cell>
          <cell r="R172">
            <v>0</v>
          </cell>
        </row>
        <row r="173">
          <cell r="D173">
            <v>210.2762725</v>
          </cell>
        </row>
        <row r="173">
          <cell r="Q173">
            <v>0</v>
          </cell>
          <cell r="R173">
            <v>1.77374855</v>
          </cell>
        </row>
        <row r="174">
          <cell r="D174">
            <v>211.5769187</v>
          </cell>
        </row>
        <row r="174">
          <cell r="Q174">
            <v>0</v>
          </cell>
          <cell r="R174">
            <v>6.62805605</v>
          </cell>
        </row>
        <row r="175">
          <cell r="D175">
            <v>209.5951284</v>
          </cell>
        </row>
        <row r="175">
          <cell r="Q175">
            <v>0</v>
          </cell>
          <cell r="R175">
            <v>18.6282124</v>
          </cell>
        </row>
        <row r="176">
          <cell r="D176">
            <v>209.46722125</v>
          </cell>
        </row>
        <row r="176">
          <cell r="Q176">
            <v>0.00154105</v>
          </cell>
          <cell r="R176">
            <v>20.7548614</v>
          </cell>
        </row>
        <row r="177">
          <cell r="D177">
            <v>208.1188025</v>
          </cell>
        </row>
        <row r="177">
          <cell r="Q177">
            <v>0</v>
          </cell>
          <cell r="R177">
            <v>37.1577976</v>
          </cell>
        </row>
        <row r="178">
          <cell r="D178">
            <v>201.7665944</v>
          </cell>
        </row>
        <row r="178">
          <cell r="Q178">
            <v>0</v>
          </cell>
          <cell r="R178">
            <v>34.6643787</v>
          </cell>
        </row>
        <row r="179">
          <cell r="D179">
            <v>193.9349783</v>
          </cell>
        </row>
        <row r="179">
          <cell r="Q179">
            <v>0.00154105</v>
          </cell>
          <cell r="R179">
            <v>35.27617555</v>
          </cell>
        </row>
        <row r="180">
          <cell r="D180">
            <v>188.1252198</v>
          </cell>
        </row>
        <row r="180">
          <cell r="Q180">
            <v>0</v>
          </cell>
          <cell r="R180">
            <v>26.444418</v>
          </cell>
        </row>
        <row r="181">
          <cell r="D181">
            <v>182.4449095</v>
          </cell>
        </row>
        <row r="181">
          <cell r="Q181">
            <v>0</v>
          </cell>
          <cell r="R181">
            <v>32.16017245</v>
          </cell>
        </row>
        <row r="182">
          <cell r="D182">
            <v>194.01665395</v>
          </cell>
        </row>
        <row r="182">
          <cell r="Q182">
            <v>0</v>
          </cell>
          <cell r="R182">
            <v>46.5612847</v>
          </cell>
        </row>
        <row r="183">
          <cell r="D183">
            <v>202.73899695</v>
          </cell>
        </row>
        <row r="183">
          <cell r="Q183">
            <v>5.1717638</v>
          </cell>
          <cell r="R183">
            <v>0</v>
          </cell>
        </row>
        <row r="184">
          <cell r="D184">
            <v>206.10465015</v>
          </cell>
        </row>
        <row r="184">
          <cell r="Q184">
            <v>0</v>
          </cell>
          <cell r="R184">
            <v>10.03069445</v>
          </cell>
        </row>
        <row r="185">
          <cell r="D185">
            <v>187.6968079</v>
          </cell>
        </row>
        <row r="185">
          <cell r="Q185">
            <v>0.00154105</v>
          </cell>
          <cell r="R185">
            <v>53.23557225</v>
          </cell>
        </row>
        <row r="186">
          <cell r="D186">
            <v>161.163009</v>
          </cell>
        </row>
        <row r="186">
          <cell r="Q186">
            <v>0.00154105</v>
          </cell>
          <cell r="R186">
            <v>28.40617465</v>
          </cell>
        </row>
        <row r="187">
          <cell r="D187">
            <v>138.66213795</v>
          </cell>
        </row>
        <row r="187">
          <cell r="Q187">
            <v>0</v>
          </cell>
          <cell r="R187">
            <v>31.7271374</v>
          </cell>
        </row>
        <row r="188">
          <cell r="D188">
            <v>128.3509724</v>
          </cell>
        </row>
        <row r="188">
          <cell r="Q188">
            <v>0</v>
          </cell>
          <cell r="R188">
            <v>21.1277955</v>
          </cell>
        </row>
        <row r="189">
          <cell r="D189">
            <v>117.551294</v>
          </cell>
        </row>
        <row r="189">
          <cell r="Q189">
            <v>0</v>
          </cell>
          <cell r="R189">
            <v>29.50648435</v>
          </cell>
        </row>
        <row r="190">
          <cell r="D190">
            <v>112.63380345</v>
          </cell>
        </row>
        <row r="190">
          <cell r="Q190">
            <v>0</v>
          </cell>
          <cell r="R190">
            <v>14.763259</v>
          </cell>
        </row>
        <row r="191">
          <cell r="D191">
            <v>120.13255275</v>
          </cell>
        </row>
        <row r="191">
          <cell r="Q191">
            <v>0</v>
          </cell>
          <cell r="R191">
            <v>17.70204135</v>
          </cell>
        </row>
        <row r="192">
          <cell r="D192">
            <v>139.33095365</v>
          </cell>
        </row>
        <row r="192">
          <cell r="Q192">
            <v>7.7699741</v>
          </cell>
          <cell r="R192">
            <v>0</v>
          </cell>
        </row>
        <row r="193">
          <cell r="D193">
            <v>140.5530063</v>
          </cell>
        </row>
        <row r="193">
          <cell r="Q193">
            <v>25.84186745</v>
          </cell>
          <cell r="R193">
            <v>0</v>
          </cell>
        </row>
        <row r="194">
          <cell r="D194">
            <v>184.44981555</v>
          </cell>
        </row>
        <row r="194">
          <cell r="Q194">
            <v>17.65889195</v>
          </cell>
          <cell r="R194">
            <v>0</v>
          </cell>
        </row>
        <row r="195">
          <cell r="D195">
            <v>208.54567335</v>
          </cell>
        </row>
        <row r="195">
          <cell r="Q195">
            <v>6.4169322</v>
          </cell>
          <cell r="R195">
            <v>0.00154105</v>
          </cell>
        </row>
        <row r="196">
          <cell r="D196">
            <v>219.26213505</v>
          </cell>
        </row>
        <row r="196">
          <cell r="Q196">
            <v>0</v>
          </cell>
          <cell r="R196">
            <v>2.57201245</v>
          </cell>
        </row>
        <row r="197">
          <cell r="D197">
            <v>218.2866504</v>
          </cell>
        </row>
        <row r="197">
          <cell r="Q197">
            <v>0</v>
          </cell>
          <cell r="R197">
            <v>14.26858195</v>
          </cell>
        </row>
        <row r="198">
          <cell r="D198">
            <v>225.69755985</v>
          </cell>
        </row>
        <row r="198">
          <cell r="Q198">
            <v>0</v>
          </cell>
          <cell r="R198">
            <v>25.5290343</v>
          </cell>
        </row>
        <row r="199">
          <cell r="D199">
            <v>219.1249816</v>
          </cell>
        </row>
        <row r="199">
          <cell r="Q199">
            <v>0</v>
          </cell>
          <cell r="R199">
            <v>14.1591674</v>
          </cell>
        </row>
        <row r="200">
          <cell r="D200">
            <v>222.07609235</v>
          </cell>
        </row>
        <row r="200">
          <cell r="Q200">
            <v>0</v>
          </cell>
          <cell r="R200">
            <v>19.74547365</v>
          </cell>
        </row>
        <row r="201">
          <cell r="D201">
            <v>219.74602475</v>
          </cell>
        </row>
        <row r="201">
          <cell r="Q201">
            <v>0</v>
          </cell>
          <cell r="R201">
            <v>22.2003663</v>
          </cell>
        </row>
        <row r="202">
          <cell r="D202">
            <v>207.5609424</v>
          </cell>
        </row>
        <row r="202">
          <cell r="Q202">
            <v>0</v>
          </cell>
          <cell r="R202">
            <v>14.9820881</v>
          </cell>
        </row>
        <row r="203">
          <cell r="D203">
            <v>206.11389645</v>
          </cell>
        </row>
        <row r="203">
          <cell r="Q203">
            <v>0</v>
          </cell>
          <cell r="R203">
            <v>50.1272744</v>
          </cell>
        </row>
        <row r="204">
          <cell r="D204">
            <v>202.77598215</v>
          </cell>
        </row>
        <row r="204">
          <cell r="Q204">
            <v>0</v>
          </cell>
          <cell r="R204">
            <v>41.67153305</v>
          </cell>
        </row>
        <row r="205">
          <cell r="D205">
            <v>199.31478385</v>
          </cell>
        </row>
        <row r="205">
          <cell r="Q205">
            <v>0</v>
          </cell>
          <cell r="R205">
            <v>45.06492515</v>
          </cell>
        </row>
        <row r="206">
          <cell r="D206">
            <v>208.76450245</v>
          </cell>
        </row>
        <row r="206">
          <cell r="Q206">
            <v>0</v>
          </cell>
          <cell r="R206">
            <v>23.19126145</v>
          </cell>
        </row>
        <row r="207">
          <cell r="D207">
            <v>221.1283466</v>
          </cell>
        </row>
        <row r="207">
          <cell r="Q207">
            <v>0</v>
          </cell>
          <cell r="R207">
            <v>32.0630863</v>
          </cell>
        </row>
        <row r="208">
          <cell r="D208">
            <v>249.42356565</v>
          </cell>
        </row>
        <row r="208">
          <cell r="Q208">
            <v>0</v>
          </cell>
          <cell r="R208">
            <v>87.77974905</v>
          </cell>
        </row>
        <row r="209">
          <cell r="D209">
            <v>218.4808227</v>
          </cell>
        </row>
        <row r="209">
          <cell r="Q209">
            <v>0</v>
          </cell>
          <cell r="R209">
            <v>65.19412025</v>
          </cell>
        </row>
        <row r="210">
          <cell r="D210">
            <v>192.05335625</v>
          </cell>
        </row>
        <row r="210">
          <cell r="Q210">
            <v>0.00154105</v>
          </cell>
          <cell r="R210">
            <v>46.50426585</v>
          </cell>
        </row>
        <row r="211">
          <cell r="D211">
            <v>163.42372935</v>
          </cell>
        </row>
        <row r="211">
          <cell r="Q211">
            <v>0</v>
          </cell>
          <cell r="R211">
            <v>23.2852655</v>
          </cell>
        </row>
        <row r="212">
          <cell r="D212">
            <v>150.7485931</v>
          </cell>
        </row>
        <row r="212">
          <cell r="Q212">
            <v>0</v>
          </cell>
          <cell r="R212">
            <v>22.2681725</v>
          </cell>
        </row>
        <row r="213">
          <cell r="D213">
            <v>141.78738735</v>
          </cell>
        </row>
        <row r="213">
          <cell r="Q213">
            <v>0</v>
          </cell>
          <cell r="R213">
            <v>11.8136893</v>
          </cell>
        </row>
        <row r="214">
          <cell r="D214">
            <v>137.8068552</v>
          </cell>
        </row>
        <row r="214">
          <cell r="Q214">
            <v>0</v>
          </cell>
          <cell r="R214">
            <v>8.7192609</v>
          </cell>
        </row>
        <row r="215">
          <cell r="D215">
            <v>136.90534095</v>
          </cell>
        </row>
        <row r="215">
          <cell r="Q215">
            <v>0</v>
          </cell>
          <cell r="R215">
            <v>27.0577559</v>
          </cell>
        </row>
        <row r="216">
          <cell r="D216">
            <v>139.53129015</v>
          </cell>
        </row>
        <row r="216">
          <cell r="Q216">
            <v>0</v>
          </cell>
          <cell r="R216">
            <v>37.21481645</v>
          </cell>
        </row>
        <row r="217">
          <cell r="D217">
            <v>141.1694263</v>
          </cell>
        </row>
        <row r="217">
          <cell r="Q217">
            <v>0</v>
          </cell>
          <cell r="R217">
            <v>11.10634735</v>
          </cell>
        </row>
        <row r="218">
          <cell r="D218">
            <v>142.0385785</v>
          </cell>
        </row>
        <row r="218">
          <cell r="Q218">
            <v>6.95167655</v>
          </cell>
          <cell r="R218">
            <v>0</v>
          </cell>
        </row>
        <row r="219">
          <cell r="D219">
            <v>179.05922265</v>
          </cell>
        </row>
        <row r="219">
          <cell r="Q219">
            <v>0</v>
          </cell>
          <cell r="R219">
            <v>21.328132</v>
          </cell>
        </row>
        <row r="220">
          <cell r="D220">
            <v>201.785087</v>
          </cell>
        </row>
        <row r="220">
          <cell r="Q220">
            <v>0.00154105</v>
          </cell>
          <cell r="R220">
            <v>20.79646975</v>
          </cell>
        </row>
        <row r="221">
          <cell r="D221">
            <v>202.24586095</v>
          </cell>
        </row>
        <row r="221">
          <cell r="Q221">
            <v>0</v>
          </cell>
          <cell r="R221">
            <v>36.39497785</v>
          </cell>
        </row>
        <row r="222">
          <cell r="D222">
            <v>199.05280535</v>
          </cell>
        </row>
        <row r="222">
          <cell r="Q222">
            <v>0</v>
          </cell>
          <cell r="R222">
            <v>54.0939371</v>
          </cell>
        </row>
        <row r="223">
          <cell r="D223">
            <v>195.22175505</v>
          </cell>
        </row>
        <row r="223">
          <cell r="Q223">
            <v>0</v>
          </cell>
          <cell r="R223">
            <v>45.20053755</v>
          </cell>
        </row>
        <row r="224">
          <cell r="D224">
            <v>192.0641436</v>
          </cell>
        </row>
        <row r="224">
          <cell r="Q224">
            <v>0.00154105</v>
          </cell>
          <cell r="R224">
            <v>63.87189935</v>
          </cell>
        </row>
        <row r="225">
          <cell r="D225">
            <v>183.36491635</v>
          </cell>
        </row>
        <row r="225">
          <cell r="Q225">
            <v>0</v>
          </cell>
          <cell r="R225">
            <v>58.50904535</v>
          </cell>
        </row>
        <row r="226">
          <cell r="D226">
            <v>177.3563624</v>
          </cell>
        </row>
        <row r="226">
          <cell r="Q226">
            <v>0</v>
          </cell>
          <cell r="R226">
            <v>52.6391859</v>
          </cell>
        </row>
        <row r="227">
          <cell r="D227">
            <v>172.58681265</v>
          </cell>
        </row>
        <row r="227">
          <cell r="Q227">
            <v>0</v>
          </cell>
          <cell r="R227">
            <v>51.95033655</v>
          </cell>
        </row>
        <row r="228">
          <cell r="D228">
            <v>164.01241045</v>
          </cell>
        </row>
        <row r="228">
          <cell r="Q228">
            <v>0</v>
          </cell>
          <cell r="R228">
            <v>38.7019297</v>
          </cell>
        </row>
        <row r="229">
          <cell r="D229">
            <v>167.2378281</v>
          </cell>
        </row>
        <row r="229">
          <cell r="Q229">
            <v>0</v>
          </cell>
          <cell r="R229">
            <v>29.7576755</v>
          </cell>
        </row>
        <row r="230">
          <cell r="D230">
            <v>191.1764988</v>
          </cell>
        </row>
        <row r="230">
          <cell r="Q230">
            <v>0</v>
          </cell>
          <cell r="R230">
            <v>28.50788395</v>
          </cell>
        </row>
        <row r="231">
          <cell r="D231">
            <v>204.5928801</v>
          </cell>
        </row>
        <row r="231">
          <cell r="Q231">
            <v>0</v>
          </cell>
          <cell r="R231">
            <v>52.17841195</v>
          </cell>
        </row>
        <row r="232">
          <cell r="D232">
            <v>204.50195815</v>
          </cell>
        </row>
        <row r="232">
          <cell r="Q232">
            <v>0</v>
          </cell>
          <cell r="R232">
            <v>79.26698885</v>
          </cell>
        </row>
        <row r="233">
          <cell r="D233">
            <v>194.9397429</v>
          </cell>
        </row>
        <row r="233">
          <cell r="Q233">
            <v>0</v>
          </cell>
          <cell r="R233">
            <v>72.7221495</v>
          </cell>
        </row>
        <row r="234">
          <cell r="D234">
            <v>162.0691464</v>
          </cell>
        </row>
        <row r="234">
          <cell r="Q234">
            <v>0</v>
          </cell>
          <cell r="R234">
            <v>44.09714575</v>
          </cell>
        </row>
        <row r="235">
          <cell r="D235">
            <v>153.09253015</v>
          </cell>
        </row>
        <row r="235">
          <cell r="Q235">
            <v>0</v>
          </cell>
          <cell r="R235">
            <v>30.4172449</v>
          </cell>
        </row>
        <row r="236">
          <cell r="D236">
            <v>131.3498557</v>
          </cell>
        </row>
        <row r="236">
          <cell r="Q236">
            <v>0</v>
          </cell>
          <cell r="R236">
            <v>76.6117597</v>
          </cell>
        </row>
        <row r="237">
          <cell r="D237">
            <v>117.65762645</v>
          </cell>
        </row>
        <row r="237">
          <cell r="Q237">
            <v>0</v>
          </cell>
          <cell r="R237">
            <v>46.7647033</v>
          </cell>
        </row>
        <row r="238">
          <cell r="D238">
            <v>107.10143395</v>
          </cell>
        </row>
        <row r="238">
          <cell r="Q238">
            <v>0</v>
          </cell>
          <cell r="R238">
            <v>17.31061465</v>
          </cell>
        </row>
        <row r="239">
          <cell r="D239">
            <v>100.5966619</v>
          </cell>
        </row>
        <row r="239">
          <cell r="Q239">
            <v>0</v>
          </cell>
          <cell r="R239">
            <v>11.6688306</v>
          </cell>
        </row>
        <row r="240">
          <cell r="D240">
            <v>100.98654755</v>
          </cell>
        </row>
        <row r="240">
          <cell r="Q240">
            <v>0</v>
          </cell>
          <cell r="R240">
            <v>3.0543611</v>
          </cell>
        </row>
        <row r="241">
          <cell r="D241">
            <v>102.3072274</v>
          </cell>
        </row>
        <row r="241">
          <cell r="Q241">
            <v>18.338495</v>
          </cell>
          <cell r="R241">
            <v>0</v>
          </cell>
        </row>
        <row r="242">
          <cell r="D242">
            <v>87.73043545</v>
          </cell>
        </row>
        <row r="242">
          <cell r="Q242">
            <v>15.0375659</v>
          </cell>
          <cell r="R242">
            <v>0</v>
          </cell>
        </row>
        <row r="243">
          <cell r="D243">
            <v>137.78990365</v>
          </cell>
        </row>
        <row r="243">
          <cell r="Q243">
            <v>4.14388345</v>
          </cell>
          <cell r="R243">
            <v>0</v>
          </cell>
        </row>
        <row r="244">
          <cell r="D244">
            <v>169.45848115</v>
          </cell>
        </row>
        <row r="244">
          <cell r="Q244">
            <v>0.00154105</v>
          </cell>
          <cell r="R244">
            <v>24.1420893</v>
          </cell>
        </row>
        <row r="245">
          <cell r="D245">
            <v>190.4861084</v>
          </cell>
        </row>
        <row r="245">
          <cell r="Q245">
            <v>0</v>
          </cell>
          <cell r="R245">
            <v>35.9588607</v>
          </cell>
        </row>
        <row r="246">
          <cell r="D246">
            <v>190.61401555</v>
          </cell>
        </row>
        <row r="246">
          <cell r="Q246">
            <v>0</v>
          </cell>
          <cell r="R246">
            <v>46.00804775</v>
          </cell>
        </row>
        <row r="247">
          <cell r="D247">
            <v>187.97573795</v>
          </cell>
        </row>
        <row r="247">
          <cell r="Q247">
            <v>0</v>
          </cell>
          <cell r="R247">
            <v>46.99740185</v>
          </cell>
        </row>
        <row r="248">
          <cell r="D248">
            <v>182.46494315</v>
          </cell>
        </row>
        <row r="248">
          <cell r="Q248">
            <v>0</v>
          </cell>
          <cell r="R248">
            <v>49.4738692</v>
          </cell>
        </row>
        <row r="249">
          <cell r="D249">
            <v>175.772163</v>
          </cell>
        </row>
        <row r="249">
          <cell r="Q249">
            <v>0</v>
          </cell>
          <cell r="R249">
            <v>44.9647569</v>
          </cell>
        </row>
        <row r="250">
          <cell r="D250">
            <v>173.22480735</v>
          </cell>
        </row>
        <row r="250">
          <cell r="Q250">
            <v>0</v>
          </cell>
          <cell r="R250">
            <v>53.57460325</v>
          </cell>
        </row>
        <row r="251">
          <cell r="D251">
            <v>166.10515635</v>
          </cell>
        </row>
        <row r="251">
          <cell r="Q251">
            <v>0</v>
          </cell>
          <cell r="R251">
            <v>49.1656592</v>
          </cell>
        </row>
        <row r="252">
          <cell r="D252">
            <v>161.3602634</v>
          </cell>
        </row>
        <row r="252">
          <cell r="Q252">
            <v>0</v>
          </cell>
          <cell r="R252">
            <v>45.0942051</v>
          </cell>
        </row>
        <row r="253">
          <cell r="D253">
            <v>167.84037865</v>
          </cell>
        </row>
        <row r="253">
          <cell r="Q253">
            <v>0</v>
          </cell>
          <cell r="R253">
            <v>40.15822195</v>
          </cell>
        </row>
        <row r="254">
          <cell r="D254">
            <v>192.04719205</v>
          </cell>
        </row>
        <row r="254">
          <cell r="Q254">
            <v>0</v>
          </cell>
          <cell r="R254">
            <v>22.5948751</v>
          </cell>
        </row>
        <row r="255">
          <cell r="D255">
            <v>204.5805517</v>
          </cell>
        </row>
        <row r="255">
          <cell r="Q255">
            <v>0</v>
          </cell>
          <cell r="R255">
            <v>11.0185075</v>
          </cell>
        </row>
        <row r="256">
          <cell r="D256">
            <v>203.0271733</v>
          </cell>
        </row>
        <row r="256">
          <cell r="Q256">
            <v>0</v>
          </cell>
          <cell r="R256">
            <v>41.03970255</v>
          </cell>
        </row>
        <row r="257">
          <cell r="D257">
            <v>183.62073065</v>
          </cell>
        </row>
        <row r="257">
          <cell r="Q257">
            <v>0</v>
          </cell>
          <cell r="R257">
            <v>56.79847985</v>
          </cell>
        </row>
        <row r="258">
          <cell r="D258">
            <v>159.23515545</v>
          </cell>
        </row>
        <row r="258">
          <cell r="Q258">
            <v>0</v>
          </cell>
          <cell r="R258">
            <v>34.9109467</v>
          </cell>
        </row>
        <row r="259">
          <cell r="D259">
            <v>137.5140557</v>
          </cell>
        </row>
        <row r="259">
          <cell r="Q259">
            <v>0</v>
          </cell>
          <cell r="R259">
            <v>22.8321968</v>
          </cell>
        </row>
        <row r="260">
          <cell r="D260">
            <v>119.05073565</v>
          </cell>
        </row>
        <row r="260">
          <cell r="Q260">
            <v>0</v>
          </cell>
          <cell r="R260">
            <v>63.4265359</v>
          </cell>
        </row>
        <row r="261">
          <cell r="D261">
            <v>103.36901085</v>
          </cell>
        </row>
        <row r="261">
          <cell r="Q261">
            <v>0</v>
          </cell>
          <cell r="R261">
            <v>31.8196004</v>
          </cell>
        </row>
        <row r="262">
          <cell r="D262">
            <v>81.5955154</v>
          </cell>
        </row>
        <row r="262">
          <cell r="Q262">
            <v>0</v>
          </cell>
          <cell r="R262">
            <v>26.7680385</v>
          </cell>
        </row>
        <row r="263">
          <cell r="D263">
            <v>74.4573718</v>
          </cell>
        </row>
        <row r="263">
          <cell r="Q263">
            <v>0</v>
          </cell>
          <cell r="R263">
            <v>31.4805694</v>
          </cell>
        </row>
        <row r="264">
          <cell r="D264">
            <v>76.0384891</v>
          </cell>
        </row>
        <row r="264">
          <cell r="Q264">
            <v>0</v>
          </cell>
          <cell r="R264">
            <v>4.87742325</v>
          </cell>
        </row>
        <row r="265">
          <cell r="D265">
            <v>18.0857628</v>
          </cell>
        </row>
        <row r="265">
          <cell r="Q265">
            <v>65.6703047</v>
          </cell>
          <cell r="R265">
            <v>0</v>
          </cell>
        </row>
        <row r="266">
          <cell r="D266">
            <v>87.54859155</v>
          </cell>
        </row>
        <row r="266">
          <cell r="Q266">
            <v>30.1984158</v>
          </cell>
          <cell r="R266">
            <v>0</v>
          </cell>
        </row>
        <row r="267">
          <cell r="D267">
            <v>141.15247475</v>
          </cell>
        </row>
        <row r="267">
          <cell r="Q267">
            <v>20.1846729</v>
          </cell>
          <cell r="R267">
            <v>0.00154105</v>
          </cell>
        </row>
        <row r="268">
          <cell r="D268">
            <v>183.57141705</v>
          </cell>
        </row>
        <row r="268">
          <cell r="Q268">
            <v>0</v>
          </cell>
          <cell r="R268">
            <v>8.9966499</v>
          </cell>
        </row>
        <row r="269">
          <cell r="D269">
            <v>195.7996488</v>
          </cell>
        </row>
        <row r="269">
          <cell r="Q269">
            <v>0.00770525</v>
          </cell>
          <cell r="R269">
            <v>0.13407135</v>
          </cell>
        </row>
        <row r="270">
          <cell r="D270">
            <v>196.28507955</v>
          </cell>
        </row>
        <row r="270">
          <cell r="Q270">
            <v>0</v>
          </cell>
          <cell r="R270">
            <v>19.1367589</v>
          </cell>
        </row>
        <row r="271">
          <cell r="D271">
            <v>194.5976298</v>
          </cell>
        </row>
        <row r="271">
          <cell r="Q271">
            <v>6.7621274</v>
          </cell>
          <cell r="R271">
            <v>0.00154105</v>
          </cell>
        </row>
        <row r="272">
          <cell r="D272">
            <v>191.60645175</v>
          </cell>
        </row>
        <row r="272">
          <cell r="Q272">
            <v>8.0843483</v>
          </cell>
          <cell r="R272">
            <v>0</v>
          </cell>
        </row>
        <row r="273">
          <cell r="D273">
            <v>188.16991025</v>
          </cell>
        </row>
        <row r="273">
          <cell r="Q273">
            <v>8.9165153</v>
          </cell>
          <cell r="R273">
            <v>0</v>
          </cell>
        </row>
        <row r="274">
          <cell r="D274">
            <v>181.6959592</v>
          </cell>
        </row>
        <row r="274">
          <cell r="Q274">
            <v>15.08225635</v>
          </cell>
          <cell r="R274">
            <v>0</v>
          </cell>
        </row>
        <row r="275">
          <cell r="D275">
            <v>171.76697405</v>
          </cell>
        </row>
        <row r="275">
          <cell r="Q275">
            <v>16.99007625</v>
          </cell>
          <cell r="R275">
            <v>0</v>
          </cell>
        </row>
        <row r="276">
          <cell r="D276">
            <v>161.1383522</v>
          </cell>
        </row>
        <row r="276">
          <cell r="Q276">
            <v>28.7190078</v>
          </cell>
          <cell r="R276">
            <v>0</v>
          </cell>
        </row>
        <row r="277">
          <cell r="D277">
            <v>169.38759285</v>
          </cell>
        </row>
        <row r="277">
          <cell r="Q277">
            <v>29.7700039</v>
          </cell>
          <cell r="R277">
            <v>0</v>
          </cell>
        </row>
        <row r="278">
          <cell r="D278">
            <v>192.25985695</v>
          </cell>
        </row>
        <row r="278">
          <cell r="Q278">
            <v>23.35153065</v>
          </cell>
          <cell r="R278">
            <v>0</v>
          </cell>
        </row>
        <row r="279">
          <cell r="D279">
            <v>203.326137</v>
          </cell>
        </row>
        <row r="279">
          <cell r="Q279">
            <v>13.3516572</v>
          </cell>
          <cell r="R279">
            <v>0</v>
          </cell>
        </row>
        <row r="280">
          <cell r="D280">
            <v>206.12622485</v>
          </cell>
        </row>
        <row r="280">
          <cell r="Q280">
            <v>0</v>
          </cell>
          <cell r="R280">
            <v>6.82531045</v>
          </cell>
        </row>
        <row r="281">
          <cell r="D281">
            <v>184.71179405</v>
          </cell>
        </row>
        <row r="281">
          <cell r="Q281">
            <v>0</v>
          </cell>
          <cell r="R281">
            <v>35.14980945</v>
          </cell>
        </row>
        <row r="282">
          <cell r="D282">
            <v>135.13313345</v>
          </cell>
        </row>
        <row r="282">
          <cell r="Q282">
            <v>12.6150353</v>
          </cell>
          <cell r="R282">
            <v>0</v>
          </cell>
        </row>
        <row r="283">
          <cell r="D283">
            <v>143.8231144</v>
          </cell>
        </row>
        <row r="283">
          <cell r="Q283">
            <v>0</v>
          </cell>
          <cell r="R283">
            <v>33.2805158</v>
          </cell>
        </row>
        <row r="284">
          <cell r="D284">
            <v>118.9474853</v>
          </cell>
        </row>
        <row r="284">
          <cell r="Q284">
            <v>0</v>
          </cell>
          <cell r="R284">
            <v>46.3270451</v>
          </cell>
        </row>
        <row r="285">
          <cell r="D285">
            <v>98.1494745</v>
          </cell>
        </row>
        <row r="285">
          <cell r="Q285">
            <v>0</v>
          </cell>
          <cell r="R285">
            <v>55.83070045</v>
          </cell>
        </row>
        <row r="286">
          <cell r="D286">
            <v>81.6417469</v>
          </cell>
        </row>
        <row r="286">
          <cell r="Q286">
            <v>0</v>
          </cell>
          <cell r="R286">
            <v>62.8286085</v>
          </cell>
        </row>
        <row r="287">
          <cell r="D287">
            <v>91.7448707</v>
          </cell>
        </row>
        <row r="287">
          <cell r="Q287">
            <v>0</v>
          </cell>
          <cell r="R287">
            <v>55.94473815</v>
          </cell>
        </row>
        <row r="288">
          <cell r="D288">
            <v>116.81621315</v>
          </cell>
        </row>
        <row r="288">
          <cell r="Q288">
            <v>4.1423424</v>
          </cell>
          <cell r="R288">
            <v>0</v>
          </cell>
        </row>
        <row r="289">
          <cell r="D289">
            <v>125.2226409</v>
          </cell>
        </row>
        <row r="289">
          <cell r="Q289">
            <v>31.7024806</v>
          </cell>
          <cell r="R289">
            <v>0</v>
          </cell>
        </row>
        <row r="290">
          <cell r="D290">
            <v>167.0313274</v>
          </cell>
        </row>
        <row r="290">
          <cell r="Q290">
            <v>25.9790209</v>
          </cell>
          <cell r="R290">
            <v>0</v>
          </cell>
        </row>
        <row r="291">
          <cell r="D291">
            <v>210.2053842</v>
          </cell>
        </row>
        <row r="291">
          <cell r="Q291">
            <v>4.61544475</v>
          </cell>
          <cell r="R291">
            <v>0</v>
          </cell>
        </row>
        <row r="292">
          <cell r="D292">
            <v>219.33302335</v>
          </cell>
        </row>
        <row r="292">
          <cell r="Q292">
            <v>0</v>
          </cell>
          <cell r="R292">
            <v>2.804711</v>
          </cell>
        </row>
        <row r="293">
          <cell r="D293">
            <v>220.61209485</v>
          </cell>
        </row>
        <row r="293">
          <cell r="Q293">
            <v>0</v>
          </cell>
          <cell r="R293">
            <v>21.52076325</v>
          </cell>
        </row>
        <row r="294">
          <cell r="D294">
            <v>219.0941606</v>
          </cell>
        </row>
        <row r="294">
          <cell r="Q294">
            <v>0</v>
          </cell>
          <cell r="R294">
            <v>44.48857245</v>
          </cell>
        </row>
        <row r="295">
          <cell r="D295">
            <v>216.80878345</v>
          </cell>
        </row>
        <row r="295">
          <cell r="Q295">
            <v>0</v>
          </cell>
          <cell r="R295">
            <v>25.2239064</v>
          </cell>
        </row>
        <row r="296">
          <cell r="D296">
            <v>219.33610545</v>
          </cell>
        </row>
        <row r="296">
          <cell r="Q296">
            <v>0</v>
          </cell>
          <cell r="R296">
            <v>17.32910725</v>
          </cell>
        </row>
        <row r="297">
          <cell r="D297">
            <v>216.9428548</v>
          </cell>
        </row>
        <row r="297">
          <cell r="Q297">
            <v>0</v>
          </cell>
          <cell r="R297">
            <v>29.37087195</v>
          </cell>
        </row>
        <row r="298">
          <cell r="D298">
            <v>213.2967305</v>
          </cell>
        </row>
        <row r="298">
          <cell r="Q298">
            <v>0.00154105</v>
          </cell>
          <cell r="R298">
            <v>42.62698405</v>
          </cell>
        </row>
        <row r="299">
          <cell r="D299">
            <v>205.46973755</v>
          </cell>
        </row>
        <row r="299">
          <cell r="Q299">
            <v>0</v>
          </cell>
          <cell r="R299">
            <v>36.90660645</v>
          </cell>
        </row>
        <row r="300">
          <cell r="D300">
            <v>200.7957329</v>
          </cell>
        </row>
        <row r="300">
          <cell r="Q300">
            <v>0</v>
          </cell>
          <cell r="R300">
            <v>22.00465295</v>
          </cell>
        </row>
        <row r="301">
          <cell r="D301">
            <v>200.41509355</v>
          </cell>
        </row>
        <row r="301">
          <cell r="Q301">
            <v>0</v>
          </cell>
          <cell r="R301">
            <v>12.3684673</v>
          </cell>
        </row>
        <row r="302">
          <cell r="D302">
            <v>206.42518855</v>
          </cell>
        </row>
        <row r="302">
          <cell r="Q302">
            <v>0.7859355</v>
          </cell>
          <cell r="R302">
            <v>0</v>
          </cell>
        </row>
        <row r="303">
          <cell r="D303">
            <v>216.9305264</v>
          </cell>
        </row>
        <row r="303">
          <cell r="Q303">
            <v>0</v>
          </cell>
          <cell r="R303">
            <v>8.5898127</v>
          </cell>
        </row>
        <row r="304">
          <cell r="D304">
            <v>216.32797585</v>
          </cell>
        </row>
        <row r="304">
          <cell r="Q304">
            <v>0</v>
          </cell>
          <cell r="R304">
            <v>45.4548108</v>
          </cell>
        </row>
        <row r="305">
          <cell r="D305">
            <v>171.73923515</v>
          </cell>
        </row>
        <row r="305">
          <cell r="Q305">
            <v>0</v>
          </cell>
          <cell r="R305">
            <v>59.40901855</v>
          </cell>
        </row>
        <row r="306">
          <cell r="D306">
            <v>137.3229655</v>
          </cell>
        </row>
        <row r="306">
          <cell r="Q306">
            <v>0</v>
          </cell>
          <cell r="R306">
            <v>62.8193622</v>
          </cell>
        </row>
        <row r="307">
          <cell r="D307">
            <v>132.36232555</v>
          </cell>
        </row>
        <row r="307">
          <cell r="Q307">
            <v>0</v>
          </cell>
          <cell r="R307">
            <v>137.4092643</v>
          </cell>
        </row>
        <row r="308">
          <cell r="D308">
            <v>106.4834729</v>
          </cell>
        </row>
        <row r="308">
          <cell r="Q308">
            <v>0</v>
          </cell>
          <cell r="R308">
            <v>41.15065815</v>
          </cell>
        </row>
        <row r="309">
          <cell r="D309">
            <v>75.1138591</v>
          </cell>
        </row>
        <row r="309">
          <cell r="Q309">
            <v>0</v>
          </cell>
          <cell r="R309">
            <v>33.5918079</v>
          </cell>
        </row>
        <row r="310">
          <cell r="D310">
            <v>70.22102535</v>
          </cell>
        </row>
        <row r="310">
          <cell r="Q310">
            <v>0</v>
          </cell>
          <cell r="R310">
            <v>56.90327125</v>
          </cell>
        </row>
        <row r="311">
          <cell r="D311">
            <v>72.30452495</v>
          </cell>
        </row>
        <row r="311">
          <cell r="Q311">
            <v>0</v>
          </cell>
          <cell r="R311">
            <v>11.46695305</v>
          </cell>
        </row>
        <row r="312">
          <cell r="D312">
            <v>98.9569847</v>
          </cell>
        </row>
        <row r="312">
          <cell r="Q312">
            <v>12.19432865</v>
          </cell>
          <cell r="R312">
            <v>0</v>
          </cell>
        </row>
        <row r="313">
          <cell r="D313">
            <v>115.1349276</v>
          </cell>
        </row>
        <row r="313">
          <cell r="Q313">
            <v>19.5590066</v>
          </cell>
          <cell r="R313">
            <v>0</v>
          </cell>
        </row>
        <row r="314">
          <cell r="D314">
            <v>141.7519432</v>
          </cell>
        </row>
        <row r="314">
          <cell r="Q314">
            <v>29.61127575</v>
          </cell>
          <cell r="R314">
            <v>0</v>
          </cell>
        </row>
        <row r="315">
          <cell r="D315">
            <v>195.5839018</v>
          </cell>
        </row>
        <row r="315">
          <cell r="Q315">
            <v>1.12034335</v>
          </cell>
          <cell r="R315">
            <v>0</v>
          </cell>
        </row>
        <row r="316">
          <cell r="D316">
            <v>216.9521011</v>
          </cell>
        </row>
        <row r="316">
          <cell r="Q316">
            <v>0</v>
          </cell>
          <cell r="R316">
            <v>17.9100831</v>
          </cell>
        </row>
        <row r="317">
          <cell r="D317">
            <v>219.8523572</v>
          </cell>
        </row>
        <row r="317">
          <cell r="Q317">
            <v>0</v>
          </cell>
          <cell r="R317">
            <v>54.9353504</v>
          </cell>
        </row>
        <row r="318">
          <cell r="D318">
            <v>216.53139445</v>
          </cell>
        </row>
        <row r="318">
          <cell r="Q318">
            <v>0</v>
          </cell>
          <cell r="R318">
            <v>74.57295055</v>
          </cell>
        </row>
        <row r="319">
          <cell r="D319">
            <v>209.88022265</v>
          </cell>
        </row>
        <row r="319">
          <cell r="Q319">
            <v>0</v>
          </cell>
          <cell r="R319">
            <v>39.58186925</v>
          </cell>
        </row>
        <row r="320">
          <cell r="D320">
            <v>216.82111185</v>
          </cell>
        </row>
        <row r="320">
          <cell r="Q320">
            <v>0</v>
          </cell>
          <cell r="R320">
            <v>33.7582413</v>
          </cell>
        </row>
        <row r="321">
          <cell r="D321">
            <v>213.10101715</v>
          </cell>
        </row>
        <row r="321">
          <cell r="Q321">
            <v>0</v>
          </cell>
          <cell r="R321">
            <v>78.6182068</v>
          </cell>
        </row>
        <row r="322">
          <cell r="D322">
            <v>205.1938896</v>
          </cell>
        </row>
        <row r="322">
          <cell r="Q322">
            <v>0</v>
          </cell>
          <cell r="R322">
            <v>91.8928115</v>
          </cell>
        </row>
        <row r="323">
          <cell r="D323">
            <v>197.0910487</v>
          </cell>
        </row>
        <row r="323">
          <cell r="Q323">
            <v>0</v>
          </cell>
          <cell r="R323">
            <v>35.6383223</v>
          </cell>
        </row>
        <row r="324">
          <cell r="D324">
            <v>190.5076831</v>
          </cell>
        </row>
        <row r="324">
          <cell r="Q324">
            <v>0</v>
          </cell>
          <cell r="R324">
            <v>37.38124985</v>
          </cell>
        </row>
        <row r="325">
          <cell r="D325">
            <v>190.71572485</v>
          </cell>
        </row>
        <row r="325">
          <cell r="Q325">
            <v>0</v>
          </cell>
          <cell r="R325">
            <v>19.97663115</v>
          </cell>
        </row>
        <row r="326">
          <cell r="D326">
            <v>193.7592986</v>
          </cell>
        </row>
        <row r="326">
          <cell r="Q326">
            <v>0.00154105</v>
          </cell>
          <cell r="R326">
            <v>1.76450225</v>
          </cell>
        </row>
        <row r="327">
          <cell r="D327">
            <v>212.3844289</v>
          </cell>
        </row>
        <row r="327">
          <cell r="Q327">
            <v>0</v>
          </cell>
          <cell r="R327">
            <v>11.9955332</v>
          </cell>
        </row>
        <row r="328">
          <cell r="D328">
            <v>215.47115205</v>
          </cell>
        </row>
        <row r="328">
          <cell r="Q328">
            <v>0</v>
          </cell>
          <cell r="R328">
            <v>58.3318246</v>
          </cell>
        </row>
        <row r="329">
          <cell r="D329">
            <v>157.3535334</v>
          </cell>
        </row>
        <row r="329">
          <cell r="Q329">
            <v>0</v>
          </cell>
          <cell r="R329">
            <v>90.31015315</v>
          </cell>
        </row>
        <row r="330">
          <cell r="D330">
            <v>143.8878385</v>
          </cell>
        </row>
        <row r="330">
          <cell r="Q330">
            <v>0</v>
          </cell>
          <cell r="R330">
            <v>72.8053662</v>
          </cell>
        </row>
        <row r="331">
          <cell r="D331">
            <v>122.5319676</v>
          </cell>
        </row>
        <row r="331">
          <cell r="Q331">
            <v>0</v>
          </cell>
          <cell r="R331">
            <v>35.197582</v>
          </cell>
        </row>
        <row r="332">
          <cell r="D332">
            <v>79.47965375</v>
          </cell>
        </row>
        <row r="332">
          <cell r="Q332">
            <v>0</v>
          </cell>
          <cell r="R332">
            <v>27.3104881</v>
          </cell>
        </row>
        <row r="333">
          <cell r="D333">
            <v>50.9871803</v>
          </cell>
        </row>
        <row r="333">
          <cell r="Q333">
            <v>0</v>
          </cell>
          <cell r="R333">
            <v>3.61684435</v>
          </cell>
        </row>
        <row r="334">
          <cell r="D334">
            <v>1.2174295</v>
          </cell>
        </row>
        <row r="334">
          <cell r="Q334">
            <v>0</v>
          </cell>
          <cell r="R334">
            <v>1.25287365</v>
          </cell>
        </row>
        <row r="335">
          <cell r="D335">
            <v>48.11928625</v>
          </cell>
        </row>
        <row r="335">
          <cell r="Q335">
            <v>11.57790865</v>
          </cell>
          <cell r="R335">
            <v>0</v>
          </cell>
        </row>
        <row r="336">
          <cell r="D336">
            <v>82.3136447</v>
          </cell>
        </row>
        <row r="336">
          <cell r="Q336">
            <v>29.70990295</v>
          </cell>
          <cell r="R336">
            <v>0</v>
          </cell>
        </row>
        <row r="337">
          <cell r="D337">
            <v>112.92352085</v>
          </cell>
        </row>
        <row r="337">
          <cell r="Q337">
            <v>23.87856975</v>
          </cell>
          <cell r="R337">
            <v>0</v>
          </cell>
        </row>
        <row r="338">
          <cell r="D338">
            <v>156.6785535</v>
          </cell>
        </row>
        <row r="338">
          <cell r="Q338">
            <v>17.08562135</v>
          </cell>
          <cell r="R338">
            <v>0</v>
          </cell>
        </row>
        <row r="339">
          <cell r="D339">
            <v>200.2193802</v>
          </cell>
        </row>
        <row r="339">
          <cell r="Q339">
            <v>2.53194515</v>
          </cell>
          <cell r="R339">
            <v>0</v>
          </cell>
        </row>
        <row r="340">
          <cell r="D340">
            <v>213.05786775</v>
          </cell>
        </row>
        <row r="340">
          <cell r="Q340">
            <v>0</v>
          </cell>
          <cell r="R340">
            <v>7.4956672</v>
          </cell>
        </row>
        <row r="341">
          <cell r="D341">
            <v>214.35543185</v>
          </cell>
        </row>
        <row r="341">
          <cell r="Q341">
            <v>0</v>
          </cell>
          <cell r="R341">
            <v>12.58575535</v>
          </cell>
        </row>
        <row r="342">
          <cell r="D342">
            <v>212.1440251</v>
          </cell>
        </row>
        <row r="342">
          <cell r="Q342">
            <v>0</v>
          </cell>
          <cell r="R342">
            <v>32.6610137</v>
          </cell>
        </row>
        <row r="343">
          <cell r="D343">
            <v>209.19599645</v>
          </cell>
        </row>
        <row r="343">
          <cell r="Q343">
            <v>0.00154105</v>
          </cell>
          <cell r="R343">
            <v>37.6201126</v>
          </cell>
        </row>
        <row r="344">
          <cell r="D344">
            <v>215.4326258</v>
          </cell>
        </row>
        <row r="344">
          <cell r="Q344">
            <v>0</v>
          </cell>
          <cell r="R344">
            <v>40.3077038</v>
          </cell>
        </row>
        <row r="345">
          <cell r="D345">
            <v>215.1429084</v>
          </cell>
        </row>
        <row r="345">
          <cell r="Q345">
            <v>0</v>
          </cell>
          <cell r="R345">
            <v>13.9526667</v>
          </cell>
        </row>
        <row r="346">
          <cell r="D346">
            <v>212.3042943</v>
          </cell>
        </row>
        <row r="346">
          <cell r="Q346">
            <v>0.00154105</v>
          </cell>
          <cell r="R346">
            <v>35.2992913</v>
          </cell>
        </row>
        <row r="347">
          <cell r="D347">
            <v>207.2157472</v>
          </cell>
        </row>
        <row r="347">
          <cell r="Q347">
            <v>0</v>
          </cell>
          <cell r="R347">
            <v>36.7170573</v>
          </cell>
        </row>
        <row r="348">
          <cell r="D348">
            <v>199.41341105</v>
          </cell>
        </row>
        <row r="348">
          <cell r="Q348">
            <v>0</v>
          </cell>
          <cell r="R348">
            <v>22.1818737</v>
          </cell>
        </row>
        <row r="349">
          <cell r="D349">
            <v>198.87404355</v>
          </cell>
        </row>
        <row r="349">
          <cell r="Q349">
            <v>0.00154105</v>
          </cell>
          <cell r="R349">
            <v>22.0431792</v>
          </cell>
        </row>
        <row r="350">
          <cell r="D350">
            <v>204.5867159</v>
          </cell>
        </row>
        <row r="350">
          <cell r="Q350">
            <v>1.95251035</v>
          </cell>
          <cell r="R350">
            <v>0</v>
          </cell>
        </row>
        <row r="351">
          <cell r="D351">
            <v>215.52354775</v>
          </cell>
        </row>
        <row r="351">
          <cell r="Q351">
            <v>3.9635806</v>
          </cell>
          <cell r="R351">
            <v>0</v>
          </cell>
        </row>
        <row r="352">
          <cell r="D352">
            <v>216.61769325</v>
          </cell>
        </row>
        <row r="352">
          <cell r="Q352">
            <v>0</v>
          </cell>
          <cell r="R352">
            <v>42.31569195</v>
          </cell>
        </row>
        <row r="353">
          <cell r="D353">
            <v>177.35482135</v>
          </cell>
        </row>
        <row r="353">
          <cell r="Q353">
            <v>0</v>
          </cell>
          <cell r="R353">
            <v>81.00837535</v>
          </cell>
        </row>
        <row r="354">
          <cell r="D354">
            <v>139.46348395</v>
          </cell>
        </row>
        <row r="354">
          <cell r="Q354">
            <v>0</v>
          </cell>
          <cell r="R354">
            <v>30.60371195</v>
          </cell>
        </row>
        <row r="355">
          <cell r="D355">
            <v>124.6647808</v>
          </cell>
        </row>
        <row r="355">
          <cell r="Q355">
            <v>0</v>
          </cell>
          <cell r="R355">
            <v>54.33588195</v>
          </cell>
        </row>
        <row r="356">
          <cell r="D356">
            <v>89.0172122</v>
          </cell>
        </row>
        <row r="356">
          <cell r="Q356">
            <v>0</v>
          </cell>
          <cell r="R356">
            <v>41.94583995</v>
          </cell>
        </row>
        <row r="357">
          <cell r="D357">
            <v>71.46927585</v>
          </cell>
        </row>
        <row r="357">
          <cell r="Q357">
            <v>0</v>
          </cell>
          <cell r="R357">
            <v>29.0087252</v>
          </cell>
        </row>
        <row r="358">
          <cell r="D358">
            <v>45.3839225</v>
          </cell>
        </row>
        <row r="358">
          <cell r="Q358">
            <v>0</v>
          </cell>
          <cell r="R358">
            <v>36.923558</v>
          </cell>
        </row>
        <row r="359">
          <cell r="D359">
            <v>69.49981395</v>
          </cell>
        </row>
        <row r="359">
          <cell r="Q359">
            <v>0</v>
          </cell>
          <cell r="R359">
            <v>11.39298265</v>
          </cell>
        </row>
        <row r="360">
          <cell r="D360">
            <v>73.723832</v>
          </cell>
        </row>
        <row r="360">
          <cell r="Q360">
            <v>27.2950776</v>
          </cell>
          <cell r="R360">
            <v>0</v>
          </cell>
        </row>
        <row r="361">
          <cell r="D361">
            <v>120.02776135</v>
          </cell>
        </row>
        <row r="361">
          <cell r="Q361">
            <v>35.1328579</v>
          </cell>
          <cell r="R361">
            <v>0</v>
          </cell>
        </row>
        <row r="362">
          <cell r="D362">
            <v>168.1193087</v>
          </cell>
        </row>
        <row r="362">
          <cell r="Q362">
            <v>19.01809805</v>
          </cell>
          <cell r="R362">
            <v>0</v>
          </cell>
        </row>
        <row r="363">
          <cell r="D363">
            <v>202.84687045</v>
          </cell>
        </row>
        <row r="363">
          <cell r="Q363">
            <v>3.7879009</v>
          </cell>
          <cell r="R363">
            <v>0</v>
          </cell>
        </row>
        <row r="364">
          <cell r="D364">
            <v>223.35516385</v>
          </cell>
        </row>
        <row r="364">
          <cell r="Q364">
            <v>0</v>
          </cell>
          <cell r="R364">
            <v>7.45097675</v>
          </cell>
        </row>
        <row r="365">
          <cell r="D365">
            <v>227.90126135</v>
          </cell>
        </row>
        <row r="365">
          <cell r="Q365">
            <v>0</v>
          </cell>
          <cell r="R365">
            <v>22.02314555</v>
          </cell>
        </row>
        <row r="366">
          <cell r="D366">
            <v>221.9543494</v>
          </cell>
        </row>
        <row r="366">
          <cell r="Q366">
            <v>0</v>
          </cell>
          <cell r="R366">
            <v>52.64689115</v>
          </cell>
        </row>
        <row r="367">
          <cell r="D367">
            <v>221.3656683</v>
          </cell>
        </row>
        <row r="367">
          <cell r="Q367">
            <v>0</v>
          </cell>
          <cell r="R367">
            <v>20.3172032</v>
          </cell>
        </row>
        <row r="368">
          <cell r="D368">
            <v>217.89676475</v>
          </cell>
        </row>
        <row r="368">
          <cell r="Q368">
            <v>0</v>
          </cell>
          <cell r="R368">
            <v>48.54461605</v>
          </cell>
        </row>
        <row r="369">
          <cell r="D369">
            <v>223.2704061</v>
          </cell>
        </row>
        <row r="369">
          <cell r="Q369">
            <v>0.00154105</v>
          </cell>
          <cell r="R369">
            <v>15.0437301</v>
          </cell>
        </row>
        <row r="370">
          <cell r="D370">
            <v>212.41987305</v>
          </cell>
        </row>
        <row r="370">
          <cell r="Q370">
            <v>0</v>
          </cell>
          <cell r="R370">
            <v>30.50816685</v>
          </cell>
        </row>
        <row r="371">
          <cell r="D371">
            <v>206.9198656</v>
          </cell>
        </row>
        <row r="371">
          <cell r="Q371">
            <v>0</v>
          </cell>
          <cell r="R371">
            <v>27.8991692</v>
          </cell>
        </row>
        <row r="372">
          <cell r="D372">
            <v>203.26911815</v>
          </cell>
        </row>
        <row r="372">
          <cell r="Q372">
            <v>0</v>
          </cell>
          <cell r="R372">
            <v>13.28847415</v>
          </cell>
        </row>
        <row r="373">
          <cell r="D373">
            <v>202.49397</v>
          </cell>
        </row>
        <row r="373">
          <cell r="Q373">
            <v>1.27753045</v>
          </cell>
          <cell r="R373">
            <v>0.00154105</v>
          </cell>
        </row>
        <row r="374">
          <cell r="D374">
            <v>210.90039775</v>
          </cell>
        </row>
        <row r="374">
          <cell r="Q374">
            <v>14.54288885</v>
          </cell>
          <cell r="R374">
            <v>0</v>
          </cell>
        </row>
        <row r="375">
          <cell r="D375">
            <v>220.7677409</v>
          </cell>
        </row>
        <row r="375">
          <cell r="Q375">
            <v>3.22541765</v>
          </cell>
          <cell r="R375">
            <v>0</v>
          </cell>
        </row>
        <row r="376">
          <cell r="D376">
            <v>224.8638518</v>
          </cell>
        </row>
        <row r="376">
          <cell r="Q376">
            <v>0</v>
          </cell>
          <cell r="R376">
            <v>57.53201965</v>
          </cell>
        </row>
        <row r="377">
          <cell r="D377">
            <v>191.4847088</v>
          </cell>
        </row>
        <row r="377">
          <cell r="Q377">
            <v>0</v>
          </cell>
          <cell r="R377">
            <v>43.04306755</v>
          </cell>
        </row>
        <row r="378">
          <cell r="D378">
            <v>155.5597512</v>
          </cell>
        </row>
        <row r="378">
          <cell r="Q378">
            <v>0</v>
          </cell>
          <cell r="R378">
            <v>30.49892055</v>
          </cell>
        </row>
        <row r="379">
          <cell r="D379">
            <v>156.65235565</v>
          </cell>
        </row>
        <row r="379">
          <cell r="Q379">
            <v>0</v>
          </cell>
          <cell r="R379">
            <v>74.7871565</v>
          </cell>
        </row>
        <row r="380">
          <cell r="D380">
            <v>137.5664514</v>
          </cell>
        </row>
        <row r="380">
          <cell r="Q380">
            <v>0</v>
          </cell>
          <cell r="R380">
            <v>143.0063579</v>
          </cell>
        </row>
        <row r="381">
          <cell r="D381">
            <v>129.28947185</v>
          </cell>
        </row>
        <row r="381">
          <cell r="Q381">
            <v>0</v>
          </cell>
          <cell r="R381">
            <v>27.31202915</v>
          </cell>
        </row>
        <row r="382">
          <cell r="D382">
            <v>119.832048</v>
          </cell>
        </row>
        <row r="382">
          <cell r="Q382">
            <v>0</v>
          </cell>
          <cell r="R382">
            <v>30.74240645</v>
          </cell>
        </row>
        <row r="383">
          <cell r="D383">
            <v>111.54890425</v>
          </cell>
        </row>
        <row r="383">
          <cell r="Q383">
            <v>0</v>
          </cell>
          <cell r="R383">
            <v>30.57905515</v>
          </cell>
        </row>
        <row r="384">
          <cell r="D384">
            <v>115.0979424</v>
          </cell>
        </row>
        <row r="384">
          <cell r="Q384">
            <v>0</v>
          </cell>
          <cell r="R384">
            <v>9.86272</v>
          </cell>
        </row>
        <row r="385">
          <cell r="D385">
            <v>120.47774795</v>
          </cell>
        </row>
        <row r="385">
          <cell r="Q385">
            <v>0</v>
          </cell>
          <cell r="R385">
            <v>1.8862452</v>
          </cell>
        </row>
        <row r="386">
          <cell r="D386">
            <v>122.8987375</v>
          </cell>
        </row>
        <row r="386">
          <cell r="Q386">
            <v>16.78665765</v>
          </cell>
          <cell r="R386">
            <v>0</v>
          </cell>
        </row>
        <row r="387">
          <cell r="D387">
            <v>176.17437705</v>
          </cell>
        </row>
        <row r="387">
          <cell r="Q387">
            <v>4.75722135</v>
          </cell>
          <cell r="R387">
            <v>0</v>
          </cell>
        </row>
        <row r="388">
          <cell r="D388">
            <v>204.2014534</v>
          </cell>
        </row>
        <row r="388">
          <cell r="Q388">
            <v>0</v>
          </cell>
          <cell r="R388">
            <v>16.41064145</v>
          </cell>
        </row>
        <row r="389">
          <cell r="D389">
            <v>217.7904323</v>
          </cell>
        </row>
        <row r="389">
          <cell r="Q389">
            <v>0</v>
          </cell>
          <cell r="R389">
            <v>14.2978619</v>
          </cell>
        </row>
        <row r="390">
          <cell r="D390">
            <v>218.2897325</v>
          </cell>
        </row>
        <row r="390">
          <cell r="Q390">
            <v>0</v>
          </cell>
          <cell r="R390">
            <v>29.4587118</v>
          </cell>
        </row>
        <row r="391">
          <cell r="D391">
            <v>214.5665557</v>
          </cell>
        </row>
        <row r="391">
          <cell r="Q391">
            <v>0</v>
          </cell>
          <cell r="R391">
            <v>12.4547661</v>
          </cell>
        </row>
        <row r="392">
          <cell r="D392">
            <v>212.9207143</v>
          </cell>
        </row>
        <row r="392">
          <cell r="Q392">
            <v>0.00154105</v>
          </cell>
          <cell r="R392">
            <v>12.13576875</v>
          </cell>
        </row>
        <row r="393">
          <cell r="D393">
            <v>210.23774625</v>
          </cell>
        </row>
        <row r="393">
          <cell r="Q393">
            <v>0.00154105</v>
          </cell>
          <cell r="R393">
            <v>1.65971085</v>
          </cell>
        </row>
        <row r="394">
          <cell r="D394">
            <v>207.22961665</v>
          </cell>
        </row>
        <row r="394">
          <cell r="Q394">
            <v>0</v>
          </cell>
          <cell r="R394">
            <v>2.47646735</v>
          </cell>
        </row>
        <row r="395">
          <cell r="D395">
            <v>201.6278999</v>
          </cell>
        </row>
        <row r="395">
          <cell r="Q395">
            <v>0</v>
          </cell>
          <cell r="R395">
            <v>1.41006075</v>
          </cell>
        </row>
        <row r="396">
          <cell r="D396">
            <v>197.932462</v>
          </cell>
        </row>
        <row r="396">
          <cell r="Q396">
            <v>0</v>
          </cell>
          <cell r="R396">
            <v>3.821804</v>
          </cell>
        </row>
        <row r="397">
          <cell r="D397">
            <v>199.49046355</v>
          </cell>
        </row>
        <row r="397">
          <cell r="Q397">
            <v>2.97884965</v>
          </cell>
          <cell r="R397">
            <v>0</v>
          </cell>
        </row>
        <row r="398">
          <cell r="D398">
            <v>207.19879565</v>
          </cell>
        </row>
        <row r="398">
          <cell r="Q398">
            <v>22.8537715</v>
          </cell>
          <cell r="R398">
            <v>0</v>
          </cell>
        </row>
        <row r="399">
          <cell r="D399">
            <v>218.89228305</v>
          </cell>
        </row>
        <row r="399">
          <cell r="Q399">
            <v>10.81662995</v>
          </cell>
          <cell r="R399">
            <v>0</v>
          </cell>
        </row>
        <row r="400">
          <cell r="D400">
            <v>216.9890863</v>
          </cell>
        </row>
        <row r="400">
          <cell r="Q400">
            <v>0</v>
          </cell>
          <cell r="R400">
            <v>18.49105895</v>
          </cell>
        </row>
        <row r="401">
          <cell r="D401">
            <v>195.68715215</v>
          </cell>
        </row>
        <row r="401">
          <cell r="Q401">
            <v>0</v>
          </cell>
          <cell r="R401">
            <v>26.9283077</v>
          </cell>
        </row>
        <row r="402">
          <cell r="D402">
            <v>164.39459085</v>
          </cell>
        </row>
        <row r="402">
          <cell r="Q402">
            <v>0</v>
          </cell>
          <cell r="R402">
            <v>4.6878741</v>
          </cell>
        </row>
        <row r="403">
          <cell r="D403">
            <v>156.3518509</v>
          </cell>
        </row>
        <row r="403">
          <cell r="Q403">
            <v>0</v>
          </cell>
          <cell r="R403">
            <v>33.0062089</v>
          </cell>
        </row>
        <row r="404">
          <cell r="D404">
            <v>134.7463299</v>
          </cell>
        </row>
        <row r="404">
          <cell r="Q404">
            <v>0</v>
          </cell>
          <cell r="R404">
            <v>140.4790359</v>
          </cell>
        </row>
        <row r="405">
          <cell r="D405">
            <v>117.82714195</v>
          </cell>
        </row>
        <row r="405">
          <cell r="Q405">
            <v>0</v>
          </cell>
          <cell r="R405">
            <v>17.4231113</v>
          </cell>
        </row>
        <row r="406">
          <cell r="D406">
            <v>104.7636611</v>
          </cell>
        </row>
        <row r="406">
          <cell r="Q406">
            <v>0</v>
          </cell>
          <cell r="R406">
            <v>22.98784285</v>
          </cell>
        </row>
        <row r="407">
          <cell r="D407">
            <v>89.79236035</v>
          </cell>
        </row>
        <row r="407">
          <cell r="Q407">
            <v>0</v>
          </cell>
          <cell r="R407">
            <v>15.1731783</v>
          </cell>
        </row>
        <row r="408">
          <cell r="D408">
            <v>100.47183685</v>
          </cell>
        </row>
        <row r="408">
          <cell r="Q408">
            <v>0</v>
          </cell>
          <cell r="R408">
            <v>5.66644085</v>
          </cell>
        </row>
        <row r="409">
          <cell r="D409">
            <v>112.90502825</v>
          </cell>
        </row>
        <row r="409">
          <cell r="Q409">
            <v>11.92310385</v>
          </cell>
          <cell r="R409">
            <v>0</v>
          </cell>
        </row>
        <row r="410">
          <cell r="D410">
            <v>117.9735417</v>
          </cell>
        </row>
        <row r="410">
          <cell r="Q410">
            <v>32.7688872</v>
          </cell>
          <cell r="R410">
            <v>0</v>
          </cell>
        </row>
        <row r="411">
          <cell r="D411">
            <v>159.12419985</v>
          </cell>
        </row>
        <row r="411">
          <cell r="Q411">
            <v>14.55521725</v>
          </cell>
          <cell r="R411">
            <v>0</v>
          </cell>
        </row>
        <row r="412">
          <cell r="D412">
            <v>193.4356781</v>
          </cell>
        </row>
        <row r="412">
          <cell r="Q412">
            <v>0.01695155</v>
          </cell>
          <cell r="R412">
            <v>0.82137965</v>
          </cell>
        </row>
        <row r="413">
          <cell r="D413">
            <v>200.35345155</v>
          </cell>
        </row>
        <row r="413">
          <cell r="Q413">
            <v>0</v>
          </cell>
          <cell r="R413">
            <v>38.83600105</v>
          </cell>
        </row>
        <row r="414">
          <cell r="D414">
            <v>203.4771599</v>
          </cell>
        </row>
        <row r="414">
          <cell r="Q414">
            <v>0.00154105</v>
          </cell>
          <cell r="R414">
            <v>56.3068849</v>
          </cell>
        </row>
        <row r="415">
          <cell r="D415">
            <v>203.0703227</v>
          </cell>
        </row>
        <row r="415">
          <cell r="Q415">
            <v>0</v>
          </cell>
          <cell r="R415">
            <v>33.99402195</v>
          </cell>
        </row>
        <row r="416">
          <cell r="D416">
            <v>202.02703185</v>
          </cell>
        </row>
        <row r="416">
          <cell r="Q416">
            <v>0</v>
          </cell>
          <cell r="R416">
            <v>43.12628425</v>
          </cell>
        </row>
        <row r="417">
          <cell r="D417">
            <v>202.1302822</v>
          </cell>
        </row>
        <row r="417">
          <cell r="Q417">
            <v>0</v>
          </cell>
          <cell r="R417">
            <v>26.63088505</v>
          </cell>
        </row>
        <row r="418">
          <cell r="D418">
            <v>198.43330325</v>
          </cell>
        </row>
        <row r="418">
          <cell r="Q418">
            <v>0</v>
          </cell>
          <cell r="R418">
            <v>24.74155775</v>
          </cell>
        </row>
        <row r="419">
          <cell r="D419">
            <v>192.6898099</v>
          </cell>
        </row>
        <row r="419">
          <cell r="Q419">
            <v>0</v>
          </cell>
          <cell r="R419">
            <v>6.20580835</v>
          </cell>
        </row>
        <row r="420">
          <cell r="D420">
            <v>189.949823</v>
          </cell>
        </row>
        <row r="420">
          <cell r="Q420">
            <v>0</v>
          </cell>
          <cell r="R420">
            <v>4.48599655</v>
          </cell>
        </row>
        <row r="421">
          <cell r="D421">
            <v>191.121021</v>
          </cell>
        </row>
        <row r="421">
          <cell r="Q421">
            <v>1.48094905</v>
          </cell>
          <cell r="R421">
            <v>0</v>
          </cell>
        </row>
        <row r="422">
          <cell r="D422">
            <v>200.9991515</v>
          </cell>
        </row>
        <row r="422">
          <cell r="Q422">
            <v>14.78637475</v>
          </cell>
          <cell r="R422">
            <v>0</v>
          </cell>
        </row>
        <row r="423">
          <cell r="D423">
            <v>218.6842413</v>
          </cell>
        </row>
        <row r="423">
          <cell r="Q423">
            <v>11.5301361</v>
          </cell>
          <cell r="R423">
            <v>0</v>
          </cell>
        </row>
        <row r="424">
          <cell r="D424">
            <v>215.11054635</v>
          </cell>
        </row>
        <row r="424">
          <cell r="Q424">
            <v>0</v>
          </cell>
          <cell r="R424">
            <v>17.37225665</v>
          </cell>
        </row>
        <row r="425">
          <cell r="D425">
            <v>191.1580062</v>
          </cell>
        </row>
        <row r="425">
          <cell r="Q425">
            <v>0.00154105</v>
          </cell>
          <cell r="R425">
            <v>13.5088443</v>
          </cell>
        </row>
        <row r="426">
          <cell r="D426">
            <v>158.92386335</v>
          </cell>
        </row>
        <row r="426">
          <cell r="Q426">
            <v>11.1448736</v>
          </cell>
          <cell r="R426">
            <v>0</v>
          </cell>
        </row>
        <row r="427">
          <cell r="D427">
            <v>144.5227511</v>
          </cell>
        </row>
        <row r="427">
          <cell r="Q427">
            <v>0</v>
          </cell>
          <cell r="R427">
            <v>25.5475269</v>
          </cell>
        </row>
        <row r="428">
          <cell r="D428">
            <v>126.8808107</v>
          </cell>
        </row>
        <row r="428">
          <cell r="Q428">
            <v>0</v>
          </cell>
          <cell r="R428">
            <v>1.4763259</v>
          </cell>
        </row>
        <row r="429">
          <cell r="D429">
            <v>109.24657555</v>
          </cell>
        </row>
        <row r="429">
          <cell r="Q429">
            <v>0</v>
          </cell>
          <cell r="R429">
            <v>0.84603645</v>
          </cell>
        </row>
        <row r="430">
          <cell r="D430">
            <v>80.997588</v>
          </cell>
        </row>
        <row r="430">
          <cell r="Q430">
            <v>0</v>
          </cell>
          <cell r="R430">
            <v>6.75750425</v>
          </cell>
        </row>
        <row r="431">
          <cell r="D431">
            <v>89.48106825</v>
          </cell>
        </row>
        <row r="431">
          <cell r="Q431">
            <v>3.0112117</v>
          </cell>
          <cell r="R431">
            <v>0</v>
          </cell>
        </row>
        <row r="432">
          <cell r="D432">
            <v>111.4086687</v>
          </cell>
        </row>
        <row r="432">
          <cell r="Q432">
            <v>11.49777405</v>
          </cell>
          <cell r="R432">
            <v>0</v>
          </cell>
        </row>
        <row r="433">
          <cell r="D433">
            <v>126.12723725</v>
          </cell>
        </row>
        <row r="433">
          <cell r="Q433">
            <v>21.21255325</v>
          </cell>
          <cell r="R433">
            <v>0</v>
          </cell>
        </row>
        <row r="434">
          <cell r="D434">
            <v>183.16766195</v>
          </cell>
        </row>
        <row r="434">
          <cell r="Q434">
            <v>13.0927608</v>
          </cell>
          <cell r="R434">
            <v>0</v>
          </cell>
        </row>
        <row r="435">
          <cell r="D435">
            <v>206.7256933</v>
          </cell>
        </row>
        <row r="435">
          <cell r="Q435">
            <v>3.12679045</v>
          </cell>
          <cell r="R435">
            <v>0</v>
          </cell>
        </row>
        <row r="436">
          <cell r="D436">
            <v>219.6735954</v>
          </cell>
        </row>
        <row r="436">
          <cell r="Q436">
            <v>0</v>
          </cell>
          <cell r="R436">
            <v>7.38008845</v>
          </cell>
        </row>
        <row r="437">
          <cell r="D437">
            <v>224.7344036</v>
          </cell>
        </row>
        <row r="437">
          <cell r="Q437">
            <v>0</v>
          </cell>
          <cell r="R437">
            <v>17.3337304</v>
          </cell>
        </row>
        <row r="438">
          <cell r="D438">
            <v>220.5674044</v>
          </cell>
        </row>
        <row r="438">
          <cell r="Q438">
            <v>0.00154105</v>
          </cell>
          <cell r="R438">
            <v>42.56534205</v>
          </cell>
        </row>
        <row r="439">
          <cell r="D439">
            <v>215.3648196</v>
          </cell>
        </row>
        <row r="439">
          <cell r="Q439">
            <v>10.12315745</v>
          </cell>
          <cell r="R439">
            <v>0</v>
          </cell>
        </row>
        <row r="440">
          <cell r="D440">
            <v>222.20862265</v>
          </cell>
        </row>
        <row r="440">
          <cell r="Q440">
            <v>1.3283851</v>
          </cell>
          <cell r="R440">
            <v>0.02619785</v>
          </cell>
        </row>
        <row r="441">
          <cell r="D441">
            <v>224.80375085</v>
          </cell>
        </row>
        <row r="441">
          <cell r="Q441">
            <v>10.20637415</v>
          </cell>
          <cell r="R441">
            <v>0</v>
          </cell>
        </row>
        <row r="442">
          <cell r="D442">
            <v>215.73313055</v>
          </cell>
        </row>
        <row r="442">
          <cell r="Q442">
            <v>4.0467973</v>
          </cell>
          <cell r="R442">
            <v>0</v>
          </cell>
        </row>
        <row r="443">
          <cell r="D443">
            <v>210.4057207</v>
          </cell>
        </row>
        <row r="443">
          <cell r="Q443">
            <v>9.32489355</v>
          </cell>
          <cell r="R443">
            <v>0</v>
          </cell>
        </row>
        <row r="444">
          <cell r="D444">
            <v>201.9915877</v>
          </cell>
        </row>
        <row r="444">
          <cell r="Q444">
            <v>15.51375035</v>
          </cell>
          <cell r="R444">
            <v>0</v>
          </cell>
        </row>
        <row r="445">
          <cell r="D445">
            <v>199.7940504</v>
          </cell>
        </row>
        <row r="445">
          <cell r="Q445">
            <v>28.19042765</v>
          </cell>
          <cell r="R445">
            <v>0</v>
          </cell>
        </row>
        <row r="446">
          <cell r="D446">
            <v>209.7338229</v>
          </cell>
        </row>
        <row r="446">
          <cell r="Q446">
            <v>31.622346</v>
          </cell>
          <cell r="R446">
            <v>0</v>
          </cell>
        </row>
        <row r="447">
          <cell r="D447">
            <v>217.53307695</v>
          </cell>
        </row>
        <row r="447">
          <cell r="Q447">
            <v>34.4054823</v>
          </cell>
          <cell r="R447">
            <v>0</v>
          </cell>
        </row>
        <row r="448">
          <cell r="D448">
            <v>212.0977936</v>
          </cell>
        </row>
        <row r="448">
          <cell r="Q448">
            <v>8.54820435</v>
          </cell>
          <cell r="R448">
            <v>0</v>
          </cell>
        </row>
        <row r="449">
          <cell r="D449">
            <v>170.7945715</v>
          </cell>
        </row>
        <row r="449">
          <cell r="Q449">
            <v>0</v>
          </cell>
          <cell r="R449">
            <v>25.87268845</v>
          </cell>
        </row>
        <row r="450">
          <cell r="D450">
            <v>152.31892305</v>
          </cell>
        </row>
        <row r="450">
          <cell r="Q450">
            <v>0</v>
          </cell>
          <cell r="R450">
            <v>10.9938507</v>
          </cell>
        </row>
        <row r="451">
          <cell r="D451">
            <v>126.88543385</v>
          </cell>
        </row>
        <row r="451">
          <cell r="Q451">
            <v>0</v>
          </cell>
          <cell r="R451">
            <v>43.07388855</v>
          </cell>
        </row>
        <row r="452">
          <cell r="D452">
            <v>109.5594087</v>
          </cell>
        </row>
        <row r="452">
          <cell r="Q452">
            <v>0</v>
          </cell>
          <cell r="R452">
            <v>40.3940026</v>
          </cell>
        </row>
        <row r="453">
          <cell r="D453">
            <v>55.3329413</v>
          </cell>
        </row>
        <row r="453">
          <cell r="Q453">
            <v>0</v>
          </cell>
          <cell r="R453">
            <v>9.72556655</v>
          </cell>
        </row>
        <row r="454">
          <cell r="D454">
            <v>46.8602484</v>
          </cell>
        </row>
        <row r="454">
          <cell r="Q454">
            <v>0</v>
          </cell>
          <cell r="R454">
            <v>48.3643132</v>
          </cell>
        </row>
        <row r="455">
          <cell r="D455">
            <v>69.26249225</v>
          </cell>
        </row>
        <row r="455">
          <cell r="Q455">
            <v>1.30218725</v>
          </cell>
          <cell r="R455">
            <v>0.0832167</v>
          </cell>
        </row>
        <row r="456">
          <cell r="D456">
            <v>114.81284815</v>
          </cell>
        </row>
        <row r="456">
          <cell r="Q456">
            <v>17.35376405</v>
          </cell>
          <cell r="R456">
            <v>0</v>
          </cell>
        </row>
        <row r="457">
          <cell r="D457">
            <v>121.68901325</v>
          </cell>
        </row>
        <row r="457">
          <cell r="Q457">
            <v>46.73234125</v>
          </cell>
          <cell r="R457">
            <v>0</v>
          </cell>
        </row>
        <row r="458">
          <cell r="D458">
            <v>170.36770065</v>
          </cell>
        </row>
        <row r="458">
          <cell r="Q458">
            <v>23.57960605</v>
          </cell>
          <cell r="R458">
            <v>0</v>
          </cell>
        </row>
        <row r="459">
          <cell r="D459">
            <v>197.0848845</v>
          </cell>
        </row>
        <row r="459">
          <cell r="Q459">
            <v>19.8887913</v>
          </cell>
          <cell r="R459">
            <v>0</v>
          </cell>
        </row>
        <row r="460">
          <cell r="D460">
            <v>218.5979425</v>
          </cell>
        </row>
        <row r="460">
          <cell r="Q460">
            <v>7.3292338</v>
          </cell>
          <cell r="R460">
            <v>0</v>
          </cell>
        </row>
        <row r="461">
          <cell r="D461">
            <v>222.07609235</v>
          </cell>
        </row>
        <row r="461">
          <cell r="Q461">
            <v>9.7425181</v>
          </cell>
          <cell r="R461">
            <v>0</v>
          </cell>
        </row>
        <row r="462">
          <cell r="D462">
            <v>216.25400545</v>
          </cell>
        </row>
        <row r="462">
          <cell r="Q462">
            <v>7.36159585</v>
          </cell>
          <cell r="R462">
            <v>0</v>
          </cell>
        </row>
        <row r="463">
          <cell r="D463">
            <v>207.45769205</v>
          </cell>
        </row>
        <row r="463">
          <cell r="Q463">
            <v>18.54961885</v>
          </cell>
          <cell r="R463">
            <v>0</v>
          </cell>
        </row>
        <row r="464">
          <cell r="D464">
            <v>211.75722155</v>
          </cell>
        </row>
        <row r="464">
          <cell r="Q464">
            <v>17.783717</v>
          </cell>
          <cell r="R464">
            <v>0</v>
          </cell>
        </row>
        <row r="465">
          <cell r="D465">
            <v>211.48291465</v>
          </cell>
        </row>
        <row r="465">
          <cell r="Q465">
            <v>15.67710165</v>
          </cell>
          <cell r="R465">
            <v>0</v>
          </cell>
        </row>
        <row r="466">
          <cell r="D466">
            <v>207.7304579</v>
          </cell>
        </row>
        <row r="466">
          <cell r="Q466">
            <v>15.2841339</v>
          </cell>
          <cell r="R466">
            <v>0</v>
          </cell>
        </row>
        <row r="467">
          <cell r="D467">
            <v>200.9036064</v>
          </cell>
        </row>
        <row r="467">
          <cell r="Q467">
            <v>0</v>
          </cell>
          <cell r="R467">
            <v>6.78524315</v>
          </cell>
        </row>
        <row r="468">
          <cell r="D468">
            <v>197.10183605</v>
          </cell>
        </row>
        <row r="468">
          <cell r="Q468">
            <v>0.0246568</v>
          </cell>
          <cell r="R468">
            <v>1.68128555</v>
          </cell>
        </row>
        <row r="469">
          <cell r="D469">
            <v>195.30188965</v>
          </cell>
        </row>
        <row r="469">
          <cell r="Q469">
            <v>1.83539055</v>
          </cell>
          <cell r="R469">
            <v>0</v>
          </cell>
        </row>
        <row r="470">
          <cell r="D470">
            <v>199.68155375</v>
          </cell>
        </row>
        <row r="470">
          <cell r="Q470">
            <v>28.0810131</v>
          </cell>
          <cell r="R470">
            <v>0</v>
          </cell>
        </row>
        <row r="471">
          <cell r="D471">
            <v>207.42687105</v>
          </cell>
        </row>
        <row r="471">
          <cell r="Q471">
            <v>22.1972842</v>
          </cell>
          <cell r="R471">
            <v>0</v>
          </cell>
        </row>
        <row r="472">
          <cell r="D472">
            <v>204.2076176</v>
          </cell>
        </row>
        <row r="472">
          <cell r="Q472">
            <v>0</v>
          </cell>
          <cell r="R472">
            <v>3.5351687</v>
          </cell>
        </row>
        <row r="473">
          <cell r="D473">
            <v>156.22702585</v>
          </cell>
        </row>
        <row r="473">
          <cell r="Q473">
            <v>0</v>
          </cell>
          <cell r="R473">
            <v>17.4724249</v>
          </cell>
        </row>
        <row r="474">
          <cell r="D474">
            <v>137.03478915</v>
          </cell>
        </row>
        <row r="474">
          <cell r="Q474">
            <v>0</v>
          </cell>
          <cell r="R474">
            <v>8.94579525</v>
          </cell>
        </row>
        <row r="475">
          <cell r="D475">
            <v>123.7093298</v>
          </cell>
        </row>
        <row r="475">
          <cell r="Q475">
            <v>0</v>
          </cell>
          <cell r="R475">
            <v>17.537149</v>
          </cell>
        </row>
        <row r="476">
          <cell r="D476">
            <v>86.57156585</v>
          </cell>
        </row>
        <row r="476">
          <cell r="Q476">
            <v>0</v>
          </cell>
          <cell r="R476">
            <v>10.6394092</v>
          </cell>
        </row>
        <row r="477">
          <cell r="D477">
            <v>58.50596325</v>
          </cell>
        </row>
        <row r="477">
          <cell r="Q477">
            <v>8.99819095</v>
          </cell>
          <cell r="R477">
            <v>0</v>
          </cell>
        </row>
        <row r="478">
          <cell r="D478">
            <v>46.5366279</v>
          </cell>
        </row>
        <row r="478">
          <cell r="Q478">
            <v>12.58267325</v>
          </cell>
          <cell r="R478">
            <v>0</v>
          </cell>
        </row>
        <row r="479">
          <cell r="D479">
            <v>69.76179245</v>
          </cell>
        </row>
        <row r="479">
          <cell r="Q479">
            <v>25.6769751</v>
          </cell>
          <cell r="R479">
            <v>0</v>
          </cell>
        </row>
        <row r="480">
          <cell r="D480">
            <v>115.1503381</v>
          </cell>
        </row>
        <row r="480">
          <cell r="Q480">
            <v>25.1129508</v>
          </cell>
          <cell r="R480">
            <v>0</v>
          </cell>
        </row>
        <row r="481">
          <cell r="D481">
            <v>122.58282225</v>
          </cell>
        </row>
        <row r="481">
          <cell r="Q481">
            <v>35.07275695</v>
          </cell>
          <cell r="R481">
            <v>0</v>
          </cell>
        </row>
        <row r="482">
          <cell r="D482">
            <v>158.62798175</v>
          </cell>
        </row>
        <row r="482">
          <cell r="Q482">
            <v>42.193949</v>
          </cell>
          <cell r="R482">
            <v>0</v>
          </cell>
        </row>
        <row r="483">
          <cell r="D483">
            <v>196.46384135</v>
          </cell>
        </row>
        <row r="483">
          <cell r="Q483">
            <v>23.24673925</v>
          </cell>
          <cell r="R483">
            <v>0</v>
          </cell>
        </row>
        <row r="484">
          <cell r="D484">
            <v>213.96092305</v>
          </cell>
        </row>
        <row r="484">
          <cell r="Q484">
            <v>18.24757305</v>
          </cell>
          <cell r="R484">
            <v>0</v>
          </cell>
        </row>
        <row r="485">
          <cell r="D485">
            <v>215.284685</v>
          </cell>
        </row>
        <row r="485">
          <cell r="Q485">
            <v>0</v>
          </cell>
          <cell r="R485">
            <v>9.8195706</v>
          </cell>
        </row>
        <row r="486">
          <cell r="D486">
            <v>211.66784065</v>
          </cell>
        </row>
        <row r="486">
          <cell r="Q486">
            <v>0</v>
          </cell>
          <cell r="R486">
            <v>22.1818737</v>
          </cell>
        </row>
        <row r="487">
          <cell r="D487">
            <v>210.4981837</v>
          </cell>
        </row>
        <row r="487">
          <cell r="Q487">
            <v>0</v>
          </cell>
          <cell r="R487">
            <v>38.2550252</v>
          </cell>
        </row>
        <row r="488">
          <cell r="D488">
            <v>212.5693549</v>
          </cell>
        </row>
        <row r="488">
          <cell r="Q488">
            <v>0</v>
          </cell>
          <cell r="R488">
            <v>49.3197642</v>
          </cell>
        </row>
        <row r="489">
          <cell r="D489">
            <v>215.407969</v>
          </cell>
        </row>
        <row r="489">
          <cell r="Q489">
            <v>0</v>
          </cell>
          <cell r="R489">
            <v>47.86655405</v>
          </cell>
        </row>
        <row r="490">
          <cell r="D490">
            <v>205.11529605</v>
          </cell>
        </row>
        <row r="490">
          <cell r="Q490">
            <v>0</v>
          </cell>
          <cell r="R490">
            <v>56.58581495</v>
          </cell>
        </row>
        <row r="491">
          <cell r="D491">
            <v>204.404872</v>
          </cell>
        </row>
        <row r="491">
          <cell r="Q491">
            <v>0</v>
          </cell>
          <cell r="R491">
            <v>46.1544475</v>
          </cell>
        </row>
        <row r="492">
          <cell r="D492">
            <v>202.4415743</v>
          </cell>
        </row>
        <row r="492">
          <cell r="Q492">
            <v>0</v>
          </cell>
          <cell r="R492">
            <v>36.7355499</v>
          </cell>
        </row>
        <row r="493">
          <cell r="D493">
            <v>198.91411085</v>
          </cell>
        </row>
        <row r="493">
          <cell r="Q493">
            <v>0.00154105</v>
          </cell>
          <cell r="R493">
            <v>34.07415655</v>
          </cell>
        </row>
        <row r="494">
          <cell r="D494">
            <v>200.32571265</v>
          </cell>
        </row>
        <row r="494">
          <cell r="Q494">
            <v>2.66447545</v>
          </cell>
          <cell r="R494">
            <v>0.2188291</v>
          </cell>
        </row>
        <row r="495">
          <cell r="D495">
            <v>210.35178395</v>
          </cell>
        </row>
        <row r="495">
          <cell r="Q495">
            <v>0.02619785</v>
          </cell>
          <cell r="R495">
            <v>0.99397725</v>
          </cell>
        </row>
        <row r="496">
          <cell r="D496">
            <v>210.4550343</v>
          </cell>
        </row>
        <row r="496">
          <cell r="Q496">
            <v>0</v>
          </cell>
          <cell r="R496">
            <v>57.49195235</v>
          </cell>
        </row>
        <row r="497">
          <cell r="D497">
            <v>165.72914015</v>
          </cell>
        </row>
        <row r="497">
          <cell r="Q497">
            <v>0</v>
          </cell>
          <cell r="R497">
            <v>96.6176708</v>
          </cell>
        </row>
        <row r="498">
          <cell r="D498">
            <v>147.79440025</v>
          </cell>
        </row>
        <row r="498">
          <cell r="Q498">
            <v>0</v>
          </cell>
          <cell r="R498">
            <v>80.25634295</v>
          </cell>
        </row>
        <row r="499">
          <cell r="D499">
            <v>129.9012687</v>
          </cell>
        </row>
        <row r="499">
          <cell r="Q499">
            <v>0</v>
          </cell>
          <cell r="R499">
            <v>55.46393055</v>
          </cell>
        </row>
        <row r="500">
          <cell r="D500">
            <v>113.44131365</v>
          </cell>
        </row>
        <row r="500">
          <cell r="Q500">
            <v>0</v>
          </cell>
          <cell r="R500">
            <v>45.7599387</v>
          </cell>
        </row>
        <row r="501">
          <cell r="D501">
            <v>69.39810465</v>
          </cell>
        </row>
        <row r="501">
          <cell r="Q501">
            <v>0</v>
          </cell>
          <cell r="R501">
            <v>71.96241185</v>
          </cell>
        </row>
        <row r="502">
          <cell r="D502">
            <v>0</v>
          </cell>
        </row>
        <row r="502">
          <cell r="Q502">
            <v>13.11587655</v>
          </cell>
          <cell r="R502">
            <v>0</v>
          </cell>
        </row>
        <row r="503">
          <cell r="D503">
            <v>67.20673155</v>
          </cell>
        </row>
        <row r="503">
          <cell r="Q503">
            <v>0</v>
          </cell>
          <cell r="R503">
            <v>69.408892</v>
          </cell>
        </row>
        <row r="504">
          <cell r="D504">
            <v>114.900688</v>
          </cell>
        </row>
        <row r="504">
          <cell r="Q504">
            <v>12.0910783</v>
          </cell>
          <cell r="R504">
            <v>0</v>
          </cell>
        </row>
        <row r="505">
          <cell r="D505">
            <v>117.70385795</v>
          </cell>
        </row>
        <row r="505">
          <cell r="Q505">
            <v>22.9184956</v>
          </cell>
          <cell r="R505">
            <v>0</v>
          </cell>
        </row>
        <row r="506">
          <cell r="D506">
            <v>139.6407047</v>
          </cell>
        </row>
        <row r="506">
          <cell r="Q506">
            <v>44.84609605</v>
          </cell>
          <cell r="R506">
            <v>0</v>
          </cell>
        </row>
        <row r="507">
          <cell r="D507">
            <v>184.1030793</v>
          </cell>
        </row>
        <row r="507">
          <cell r="Q507">
            <v>18.15819215</v>
          </cell>
          <cell r="R507">
            <v>0</v>
          </cell>
        </row>
        <row r="508">
          <cell r="D508">
            <v>206.2911172</v>
          </cell>
        </row>
        <row r="508">
          <cell r="Q508">
            <v>6.1734463</v>
          </cell>
          <cell r="R508">
            <v>0</v>
          </cell>
        </row>
        <row r="509">
          <cell r="D509">
            <v>209.47030335</v>
          </cell>
        </row>
        <row r="509">
          <cell r="Q509">
            <v>0</v>
          </cell>
          <cell r="R509">
            <v>16.4214288</v>
          </cell>
        </row>
        <row r="510">
          <cell r="D510">
            <v>205.97211985</v>
          </cell>
        </row>
        <row r="510">
          <cell r="Q510">
            <v>0</v>
          </cell>
          <cell r="R510">
            <v>56.5103035</v>
          </cell>
        </row>
        <row r="511">
          <cell r="D511">
            <v>204.3987078</v>
          </cell>
        </row>
        <row r="511">
          <cell r="Q511">
            <v>0</v>
          </cell>
          <cell r="R511">
            <v>20.3541884</v>
          </cell>
        </row>
        <row r="512">
          <cell r="D512">
            <v>206.7996637</v>
          </cell>
        </row>
        <row r="512">
          <cell r="Q512">
            <v>0</v>
          </cell>
          <cell r="R512">
            <v>33.1510676</v>
          </cell>
        </row>
        <row r="513">
          <cell r="D513">
            <v>208.5410502</v>
          </cell>
        </row>
        <row r="513">
          <cell r="Q513">
            <v>0</v>
          </cell>
          <cell r="R513">
            <v>41.05819515</v>
          </cell>
        </row>
        <row r="514">
          <cell r="D514">
            <v>204.6144548</v>
          </cell>
        </row>
        <row r="514">
          <cell r="Q514">
            <v>0</v>
          </cell>
          <cell r="R514">
            <v>53.78110395</v>
          </cell>
        </row>
        <row r="515">
          <cell r="D515">
            <v>204.89030275</v>
          </cell>
        </row>
        <row r="515">
          <cell r="Q515">
            <v>0</v>
          </cell>
          <cell r="R515">
            <v>36.01587955</v>
          </cell>
        </row>
        <row r="516">
          <cell r="D516">
            <v>199.3255712</v>
          </cell>
        </row>
        <row r="516">
          <cell r="Q516">
            <v>0</v>
          </cell>
          <cell r="R516">
            <v>30.55748045</v>
          </cell>
        </row>
        <row r="517">
          <cell r="D517">
            <v>201.3073615</v>
          </cell>
        </row>
        <row r="517">
          <cell r="Q517">
            <v>0</v>
          </cell>
          <cell r="R517">
            <v>7.77767935</v>
          </cell>
        </row>
        <row r="518">
          <cell r="D518">
            <v>201.93456885</v>
          </cell>
        </row>
        <row r="518">
          <cell r="Q518">
            <v>0</v>
          </cell>
          <cell r="R518">
            <v>0.69501355</v>
          </cell>
        </row>
        <row r="519">
          <cell r="D519">
            <v>207.71658845</v>
          </cell>
        </row>
        <row r="519">
          <cell r="Q519">
            <v>0</v>
          </cell>
          <cell r="R519">
            <v>7.7545636</v>
          </cell>
        </row>
        <row r="520">
          <cell r="D520">
            <v>207.0308212</v>
          </cell>
        </row>
        <row r="520">
          <cell r="Q520">
            <v>0</v>
          </cell>
          <cell r="R520">
            <v>50.9409488</v>
          </cell>
        </row>
        <row r="521">
          <cell r="D521">
            <v>168.8836695</v>
          </cell>
        </row>
        <row r="521">
          <cell r="Q521">
            <v>0</v>
          </cell>
          <cell r="R521">
            <v>101.74474415</v>
          </cell>
        </row>
        <row r="522">
          <cell r="D522">
            <v>152.90452205</v>
          </cell>
        </row>
        <row r="522">
          <cell r="Q522">
            <v>0</v>
          </cell>
          <cell r="R522">
            <v>88.30062395</v>
          </cell>
        </row>
        <row r="523">
          <cell r="D523">
            <v>133.72153165</v>
          </cell>
        </row>
        <row r="523">
          <cell r="Q523">
            <v>0</v>
          </cell>
          <cell r="R523">
            <v>139.495846</v>
          </cell>
        </row>
        <row r="524">
          <cell r="D524">
            <v>113.08687215</v>
          </cell>
        </row>
        <row r="524">
          <cell r="Q524">
            <v>0</v>
          </cell>
          <cell r="R524">
            <v>45.9941783</v>
          </cell>
        </row>
        <row r="525">
          <cell r="D525">
            <v>80.7140348</v>
          </cell>
        </row>
        <row r="525">
          <cell r="Q525">
            <v>0</v>
          </cell>
          <cell r="R525">
            <v>58.85115845</v>
          </cell>
        </row>
        <row r="526">
          <cell r="D526">
            <v>70.4691344</v>
          </cell>
        </row>
        <row r="526">
          <cell r="Q526">
            <v>0</v>
          </cell>
          <cell r="R526">
            <v>64.785742</v>
          </cell>
        </row>
        <row r="527">
          <cell r="D527">
            <v>72.11651685</v>
          </cell>
        </row>
        <row r="527">
          <cell r="Q527">
            <v>0</v>
          </cell>
          <cell r="R527">
            <v>17.4323576</v>
          </cell>
        </row>
        <row r="528">
          <cell r="D528">
            <v>113.1408089</v>
          </cell>
        </row>
        <row r="528">
          <cell r="Q528">
            <v>0</v>
          </cell>
          <cell r="R528">
            <v>2.66755755</v>
          </cell>
        </row>
        <row r="529">
          <cell r="D529">
            <v>130.71956625</v>
          </cell>
        </row>
        <row r="529">
          <cell r="Q529">
            <v>12.9787231</v>
          </cell>
          <cell r="R529">
            <v>0</v>
          </cell>
        </row>
        <row r="530">
          <cell r="D530">
            <v>166.4118253</v>
          </cell>
        </row>
        <row r="530">
          <cell r="Q530">
            <v>3.62609065</v>
          </cell>
          <cell r="R530">
            <v>0</v>
          </cell>
        </row>
        <row r="531">
          <cell r="D531">
            <v>207.5763529</v>
          </cell>
        </row>
        <row r="531">
          <cell r="Q531">
            <v>0</v>
          </cell>
          <cell r="R531">
            <v>5.7758554</v>
          </cell>
        </row>
        <row r="532">
          <cell r="D532">
            <v>227.2987108</v>
          </cell>
        </row>
        <row r="532">
          <cell r="Q532">
            <v>0</v>
          </cell>
          <cell r="R532">
            <v>27.48770885</v>
          </cell>
        </row>
        <row r="533">
          <cell r="D533">
            <v>229.9739736</v>
          </cell>
        </row>
        <row r="533">
          <cell r="Q533">
            <v>0</v>
          </cell>
          <cell r="R533">
            <v>24.286948</v>
          </cell>
        </row>
        <row r="534">
          <cell r="D534">
            <v>225.53729065</v>
          </cell>
        </row>
        <row r="534">
          <cell r="Q534">
            <v>0</v>
          </cell>
          <cell r="R534">
            <v>56.85395765</v>
          </cell>
        </row>
        <row r="535">
          <cell r="D535">
            <v>214.87630675</v>
          </cell>
        </row>
        <row r="535">
          <cell r="Q535">
            <v>0</v>
          </cell>
          <cell r="R535">
            <v>22.4469343</v>
          </cell>
        </row>
        <row r="536">
          <cell r="D536">
            <v>225.0487778</v>
          </cell>
        </row>
        <row r="536">
          <cell r="Q536">
            <v>0</v>
          </cell>
          <cell r="R536">
            <v>22.84606625</v>
          </cell>
        </row>
        <row r="537">
          <cell r="D537">
            <v>219.93403285</v>
          </cell>
        </row>
        <row r="537">
          <cell r="Q537">
            <v>0</v>
          </cell>
          <cell r="R537">
            <v>28.7744856</v>
          </cell>
        </row>
        <row r="538">
          <cell r="D538">
            <v>210.7817369</v>
          </cell>
        </row>
        <row r="538">
          <cell r="Q538">
            <v>0</v>
          </cell>
          <cell r="R538">
            <v>32.0384295</v>
          </cell>
        </row>
        <row r="539">
          <cell r="D539">
            <v>202.0069982</v>
          </cell>
        </row>
        <row r="539">
          <cell r="Q539">
            <v>0</v>
          </cell>
          <cell r="R539">
            <v>52.5066556</v>
          </cell>
        </row>
        <row r="540">
          <cell r="D540">
            <v>197.0818024</v>
          </cell>
        </row>
        <row r="540">
          <cell r="Q540">
            <v>0</v>
          </cell>
          <cell r="R540">
            <v>47.67546385</v>
          </cell>
        </row>
        <row r="541">
          <cell r="D541">
            <v>201.89141945</v>
          </cell>
        </row>
        <row r="541">
          <cell r="Q541">
            <v>0</v>
          </cell>
          <cell r="R541">
            <v>30.4326554</v>
          </cell>
        </row>
        <row r="542">
          <cell r="D542">
            <v>207.09708635</v>
          </cell>
        </row>
        <row r="542">
          <cell r="Q542">
            <v>0.00770525</v>
          </cell>
          <cell r="R542">
            <v>1.4023555</v>
          </cell>
        </row>
        <row r="543">
          <cell r="D543">
            <v>220.4687772</v>
          </cell>
        </row>
        <row r="543">
          <cell r="Q543">
            <v>3.58910545</v>
          </cell>
          <cell r="R543">
            <v>0</v>
          </cell>
        </row>
        <row r="544">
          <cell r="D544">
            <v>219.77992785</v>
          </cell>
        </row>
        <row r="544">
          <cell r="Q544">
            <v>0</v>
          </cell>
          <cell r="R544">
            <v>36.10526045</v>
          </cell>
        </row>
        <row r="545">
          <cell r="D545">
            <v>200.5584112</v>
          </cell>
        </row>
        <row r="545">
          <cell r="Q545">
            <v>0</v>
          </cell>
          <cell r="R545">
            <v>38.47231325</v>
          </cell>
        </row>
        <row r="546">
          <cell r="D546">
            <v>164.1125787</v>
          </cell>
        </row>
        <row r="546">
          <cell r="Q546">
            <v>0</v>
          </cell>
          <cell r="R546">
            <v>4.5183586</v>
          </cell>
        </row>
        <row r="547">
          <cell r="D547">
            <v>158.16874885</v>
          </cell>
        </row>
        <row r="547">
          <cell r="Q547">
            <v>0</v>
          </cell>
          <cell r="R547">
            <v>163.41448305</v>
          </cell>
        </row>
        <row r="548">
          <cell r="D548">
            <v>136.8729789</v>
          </cell>
        </row>
        <row r="548">
          <cell r="Q548">
            <v>0</v>
          </cell>
          <cell r="R548">
            <v>141.2557251</v>
          </cell>
        </row>
        <row r="549">
          <cell r="D549">
            <v>122.1497872</v>
          </cell>
        </row>
        <row r="549">
          <cell r="Q549">
            <v>0</v>
          </cell>
          <cell r="R549">
            <v>27.4430184</v>
          </cell>
        </row>
        <row r="550">
          <cell r="D550">
            <v>102.94984525</v>
          </cell>
        </row>
        <row r="550">
          <cell r="Q550">
            <v>0</v>
          </cell>
          <cell r="R550">
            <v>36.52442605</v>
          </cell>
        </row>
        <row r="551">
          <cell r="D551">
            <v>91.4890564</v>
          </cell>
        </row>
        <row r="551">
          <cell r="Q551">
            <v>0</v>
          </cell>
          <cell r="R551">
            <v>10.27418035</v>
          </cell>
        </row>
        <row r="552">
          <cell r="D552">
            <v>96.21237465</v>
          </cell>
        </row>
        <row r="552">
          <cell r="Q552">
            <v>7.5603913</v>
          </cell>
          <cell r="R552">
            <v>0</v>
          </cell>
        </row>
        <row r="553">
          <cell r="D553">
            <v>109.50238985</v>
          </cell>
        </row>
        <row r="553">
          <cell r="Q553">
            <v>10.5870135</v>
          </cell>
          <cell r="R553">
            <v>0</v>
          </cell>
        </row>
        <row r="554">
          <cell r="D554">
            <v>97.13084045</v>
          </cell>
        </row>
        <row r="554">
          <cell r="Q554">
            <v>17.8946726</v>
          </cell>
          <cell r="R554">
            <v>0</v>
          </cell>
        </row>
        <row r="555">
          <cell r="D555">
            <v>140.697865</v>
          </cell>
        </row>
        <row r="555">
          <cell r="Q555">
            <v>25.0420625</v>
          </cell>
          <cell r="R555">
            <v>0</v>
          </cell>
        </row>
        <row r="556">
          <cell r="D556">
            <v>190.2672793</v>
          </cell>
        </row>
        <row r="556">
          <cell r="Q556">
            <v>1.41622495</v>
          </cell>
          <cell r="R556">
            <v>0.22653435</v>
          </cell>
        </row>
        <row r="557">
          <cell r="D557">
            <v>203.31843175</v>
          </cell>
        </row>
        <row r="557">
          <cell r="Q557">
            <v>0</v>
          </cell>
          <cell r="R557">
            <v>6.57257825</v>
          </cell>
        </row>
        <row r="558">
          <cell r="D558">
            <v>207.70426005</v>
          </cell>
        </row>
        <row r="558">
          <cell r="Q558">
            <v>0</v>
          </cell>
          <cell r="R558">
            <v>32.27421015</v>
          </cell>
        </row>
        <row r="559">
          <cell r="D559">
            <v>202.432328</v>
          </cell>
        </row>
        <row r="559">
          <cell r="Q559">
            <v>0</v>
          </cell>
          <cell r="R559">
            <v>25.1283613</v>
          </cell>
        </row>
        <row r="560">
          <cell r="D560">
            <v>201.7203629</v>
          </cell>
        </row>
        <row r="560">
          <cell r="Q560">
            <v>0</v>
          </cell>
          <cell r="R560">
            <v>29.4063161</v>
          </cell>
        </row>
        <row r="561">
          <cell r="D561">
            <v>200.1916413</v>
          </cell>
        </row>
        <row r="561">
          <cell r="Q561">
            <v>0</v>
          </cell>
          <cell r="R561">
            <v>27.862184</v>
          </cell>
        </row>
        <row r="562">
          <cell r="D562">
            <v>196.2527175</v>
          </cell>
        </row>
        <row r="562">
          <cell r="Q562">
            <v>0.00154105</v>
          </cell>
          <cell r="R562">
            <v>23.24982135</v>
          </cell>
        </row>
        <row r="563">
          <cell r="D563">
            <v>187.28534755</v>
          </cell>
        </row>
        <row r="563">
          <cell r="Q563">
            <v>0.00154105</v>
          </cell>
          <cell r="R563">
            <v>14.10214855</v>
          </cell>
        </row>
        <row r="564">
          <cell r="D564">
            <v>181.06875185</v>
          </cell>
        </row>
        <row r="564">
          <cell r="Q564">
            <v>0</v>
          </cell>
          <cell r="R564">
            <v>11.7366368</v>
          </cell>
        </row>
        <row r="565">
          <cell r="D565">
            <v>191.5155298</v>
          </cell>
        </row>
        <row r="565">
          <cell r="Q565">
            <v>0</v>
          </cell>
          <cell r="R565">
            <v>30.01194875</v>
          </cell>
        </row>
        <row r="566">
          <cell r="D566">
            <v>198.5088147</v>
          </cell>
        </row>
        <row r="566">
          <cell r="Q566">
            <v>0</v>
          </cell>
          <cell r="R566">
            <v>32.0322653</v>
          </cell>
        </row>
        <row r="567">
          <cell r="D567">
            <v>208.59806905</v>
          </cell>
        </row>
        <row r="567">
          <cell r="Q567">
            <v>0.00154105</v>
          </cell>
          <cell r="R567">
            <v>7.8223698</v>
          </cell>
        </row>
        <row r="568">
          <cell r="D568">
            <v>213.3491262</v>
          </cell>
        </row>
        <row r="568">
          <cell r="Q568">
            <v>0</v>
          </cell>
          <cell r="R568">
            <v>25.0728835</v>
          </cell>
        </row>
        <row r="569">
          <cell r="D569">
            <v>206.2633783</v>
          </cell>
        </row>
        <row r="569">
          <cell r="Q569">
            <v>0</v>
          </cell>
          <cell r="R569">
            <v>48.37510055</v>
          </cell>
        </row>
        <row r="570">
          <cell r="D570">
            <v>174.25114665</v>
          </cell>
        </row>
        <row r="570">
          <cell r="Q570">
            <v>0</v>
          </cell>
          <cell r="R570">
            <v>54.799738</v>
          </cell>
        </row>
        <row r="571">
          <cell r="D571">
            <v>142.59181545</v>
          </cell>
        </row>
        <row r="571">
          <cell r="Q571">
            <v>0</v>
          </cell>
          <cell r="R571">
            <v>89.36703055</v>
          </cell>
        </row>
        <row r="572">
          <cell r="D572">
            <v>124.3719813</v>
          </cell>
        </row>
        <row r="572">
          <cell r="Q572">
            <v>0</v>
          </cell>
          <cell r="R572">
            <v>18.708347</v>
          </cell>
        </row>
        <row r="573">
          <cell r="D573">
            <v>86.8412496</v>
          </cell>
        </row>
        <row r="573">
          <cell r="Q573">
            <v>0</v>
          </cell>
          <cell r="R573">
            <v>40.1351062</v>
          </cell>
        </row>
        <row r="574">
          <cell r="D574">
            <v>47.33643285</v>
          </cell>
        </row>
        <row r="574">
          <cell r="Q574">
            <v>0</v>
          </cell>
          <cell r="R574">
            <v>48.79118405</v>
          </cell>
        </row>
        <row r="575">
          <cell r="D575">
            <v>9.23243055</v>
          </cell>
        </row>
        <row r="575">
          <cell r="Q575">
            <v>0</v>
          </cell>
          <cell r="R575">
            <v>7.1628004</v>
          </cell>
        </row>
        <row r="576">
          <cell r="D576">
            <v>43.67489805</v>
          </cell>
        </row>
        <row r="576">
          <cell r="Q576">
            <v>0.87993955</v>
          </cell>
          <cell r="R576">
            <v>0</v>
          </cell>
        </row>
        <row r="577">
          <cell r="D577">
            <v>68.3209107</v>
          </cell>
        </row>
        <row r="577">
          <cell r="Q577">
            <v>16.78357555</v>
          </cell>
          <cell r="R577">
            <v>0</v>
          </cell>
        </row>
        <row r="578">
          <cell r="D578">
            <v>56.00329805</v>
          </cell>
        </row>
        <row r="578">
          <cell r="Q578">
            <v>23.04332065</v>
          </cell>
          <cell r="R578">
            <v>0</v>
          </cell>
        </row>
        <row r="579">
          <cell r="D579">
            <v>99.94787985</v>
          </cell>
        </row>
        <row r="579">
          <cell r="Q579">
            <v>12.2174444</v>
          </cell>
          <cell r="R579">
            <v>0</v>
          </cell>
        </row>
        <row r="580">
          <cell r="D580">
            <v>162.2756471</v>
          </cell>
        </row>
        <row r="580">
          <cell r="Q580">
            <v>0</v>
          </cell>
          <cell r="R580">
            <v>6.16574105</v>
          </cell>
        </row>
        <row r="581">
          <cell r="D581">
            <v>188.470415</v>
          </cell>
        </row>
        <row r="581">
          <cell r="Q581">
            <v>0</v>
          </cell>
          <cell r="R581">
            <v>31.79032045</v>
          </cell>
        </row>
        <row r="582">
          <cell r="D582">
            <v>195.3958937</v>
          </cell>
        </row>
        <row r="582">
          <cell r="Q582">
            <v>0</v>
          </cell>
          <cell r="R582">
            <v>39.03941965</v>
          </cell>
        </row>
        <row r="583">
          <cell r="D583">
            <v>194.6068761</v>
          </cell>
        </row>
        <row r="583">
          <cell r="Q583">
            <v>0</v>
          </cell>
          <cell r="R583">
            <v>54.7658349</v>
          </cell>
        </row>
        <row r="584">
          <cell r="D584">
            <v>194.6068761</v>
          </cell>
        </row>
        <row r="584">
          <cell r="Q584">
            <v>0</v>
          </cell>
          <cell r="R584">
            <v>59.5369257</v>
          </cell>
        </row>
        <row r="585">
          <cell r="D585">
            <v>194.4435248</v>
          </cell>
        </row>
        <row r="585">
          <cell r="Q585">
            <v>0</v>
          </cell>
          <cell r="R585">
            <v>45.08341775</v>
          </cell>
        </row>
        <row r="586">
          <cell r="D586">
            <v>194.3202408</v>
          </cell>
        </row>
        <row r="586">
          <cell r="Q586">
            <v>0</v>
          </cell>
          <cell r="R586">
            <v>55.24201935</v>
          </cell>
        </row>
        <row r="587">
          <cell r="D587">
            <v>186.25284405</v>
          </cell>
        </row>
        <row r="587">
          <cell r="Q587">
            <v>0.00154105</v>
          </cell>
          <cell r="R587">
            <v>60.88534445</v>
          </cell>
        </row>
        <row r="588">
          <cell r="D588">
            <v>183.5945328</v>
          </cell>
        </row>
        <row r="588">
          <cell r="Q588">
            <v>0</v>
          </cell>
          <cell r="R588">
            <v>54.0353772</v>
          </cell>
        </row>
        <row r="589">
          <cell r="D589">
            <v>192.0055837</v>
          </cell>
        </row>
        <row r="589">
          <cell r="Q589">
            <v>0</v>
          </cell>
          <cell r="R589">
            <v>40.7977577</v>
          </cell>
        </row>
        <row r="590">
          <cell r="D590">
            <v>200.62775845</v>
          </cell>
        </row>
        <row r="590">
          <cell r="Q590">
            <v>0</v>
          </cell>
          <cell r="R590">
            <v>36.5074745</v>
          </cell>
        </row>
        <row r="591">
          <cell r="D591">
            <v>223.4769068</v>
          </cell>
        </row>
        <row r="591">
          <cell r="Q591">
            <v>0</v>
          </cell>
          <cell r="R591">
            <v>14.42268695</v>
          </cell>
        </row>
        <row r="592">
          <cell r="D592">
            <v>225.2799353</v>
          </cell>
        </row>
        <row r="592">
          <cell r="Q592">
            <v>0</v>
          </cell>
          <cell r="R592">
            <v>47.28403715</v>
          </cell>
        </row>
        <row r="593">
          <cell r="D593">
            <v>205.0490309</v>
          </cell>
        </row>
        <row r="593">
          <cell r="Q593">
            <v>0</v>
          </cell>
          <cell r="R593">
            <v>50.3430214</v>
          </cell>
        </row>
        <row r="594">
          <cell r="D594">
            <v>173.53918155</v>
          </cell>
        </row>
        <row r="594">
          <cell r="Q594">
            <v>0.00154105</v>
          </cell>
          <cell r="R594">
            <v>21.2264227</v>
          </cell>
        </row>
        <row r="595">
          <cell r="D595">
            <v>134.7956435</v>
          </cell>
        </row>
        <row r="595">
          <cell r="Q595">
            <v>0</v>
          </cell>
          <cell r="R595">
            <v>66.0894703</v>
          </cell>
        </row>
        <row r="596">
          <cell r="D596">
            <v>115.01934885</v>
          </cell>
        </row>
        <row r="596">
          <cell r="Q596">
            <v>0</v>
          </cell>
          <cell r="R596">
            <v>65.0477205</v>
          </cell>
        </row>
        <row r="597">
          <cell r="D597">
            <v>62.39557345</v>
          </cell>
        </row>
        <row r="597">
          <cell r="Q597">
            <v>0</v>
          </cell>
          <cell r="R597">
            <v>64.54071505</v>
          </cell>
        </row>
        <row r="598">
          <cell r="D598">
            <v>0</v>
          </cell>
        </row>
        <row r="598">
          <cell r="Q598">
            <v>0</v>
          </cell>
          <cell r="R598">
            <v>0</v>
          </cell>
        </row>
        <row r="599">
          <cell r="D599">
            <v>10.48992735</v>
          </cell>
        </row>
        <row r="599">
          <cell r="Q599">
            <v>0</v>
          </cell>
          <cell r="R599">
            <v>10.84436885</v>
          </cell>
        </row>
        <row r="600">
          <cell r="D600">
            <v>22.3267324</v>
          </cell>
        </row>
        <row r="600">
          <cell r="Q600">
            <v>51.42329745</v>
          </cell>
          <cell r="R600">
            <v>0</v>
          </cell>
        </row>
        <row r="601">
          <cell r="D601">
            <v>110.2590454</v>
          </cell>
        </row>
        <row r="601">
          <cell r="Q601">
            <v>33.9554957</v>
          </cell>
          <cell r="R601">
            <v>0</v>
          </cell>
        </row>
        <row r="602">
          <cell r="D602">
            <v>161.0921207</v>
          </cell>
        </row>
        <row r="602">
          <cell r="Q602">
            <v>12.9879694</v>
          </cell>
          <cell r="R602">
            <v>0</v>
          </cell>
        </row>
        <row r="603">
          <cell r="D603">
            <v>204.7562314</v>
          </cell>
        </row>
        <row r="603">
          <cell r="Q603">
            <v>0</v>
          </cell>
          <cell r="R603">
            <v>2.46568</v>
          </cell>
        </row>
        <row r="604">
          <cell r="D604">
            <v>231.9619281</v>
          </cell>
        </row>
        <row r="604">
          <cell r="Q604">
            <v>0</v>
          </cell>
          <cell r="R604">
            <v>19.05816535</v>
          </cell>
        </row>
        <row r="605">
          <cell r="D605">
            <v>239.07079175</v>
          </cell>
        </row>
        <row r="605">
          <cell r="Q605">
            <v>0</v>
          </cell>
          <cell r="R605">
            <v>32.9538132</v>
          </cell>
        </row>
        <row r="606">
          <cell r="D606">
            <v>234.46921645</v>
          </cell>
        </row>
        <row r="606">
          <cell r="Q606">
            <v>0</v>
          </cell>
          <cell r="R606">
            <v>47.6646765</v>
          </cell>
        </row>
        <row r="607">
          <cell r="D607">
            <v>225.0025463</v>
          </cell>
        </row>
        <row r="607">
          <cell r="Q607">
            <v>0</v>
          </cell>
          <cell r="R607">
            <v>39.86234035</v>
          </cell>
        </row>
        <row r="608">
          <cell r="D608">
            <v>228.6517527</v>
          </cell>
        </row>
        <row r="608">
          <cell r="Q608">
            <v>0</v>
          </cell>
          <cell r="R608">
            <v>41.4573271</v>
          </cell>
        </row>
        <row r="609">
          <cell r="D609">
            <v>227.19546045</v>
          </cell>
        </row>
        <row r="609">
          <cell r="Q609">
            <v>0</v>
          </cell>
          <cell r="R609">
            <v>44.01084695</v>
          </cell>
        </row>
        <row r="610">
          <cell r="D610">
            <v>218.92310405</v>
          </cell>
        </row>
        <row r="610">
          <cell r="Q610">
            <v>0</v>
          </cell>
          <cell r="R610">
            <v>62.97809035</v>
          </cell>
        </row>
        <row r="611">
          <cell r="D611">
            <v>210.14528325</v>
          </cell>
        </row>
        <row r="611">
          <cell r="Q611">
            <v>0</v>
          </cell>
          <cell r="R611">
            <v>42.69479025</v>
          </cell>
        </row>
        <row r="612">
          <cell r="D612">
            <v>199.53977715</v>
          </cell>
        </row>
        <row r="612">
          <cell r="Q612">
            <v>0.00154105</v>
          </cell>
          <cell r="R612">
            <v>30.38488285</v>
          </cell>
        </row>
        <row r="613">
          <cell r="D613">
            <v>199.58909075</v>
          </cell>
        </row>
        <row r="613">
          <cell r="Q613">
            <v>0</v>
          </cell>
          <cell r="R613">
            <v>18.0518597</v>
          </cell>
        </row>
        <row r="614">
          <cell r="D614">
            <v>204.12285985</v>
          </cell>
        </row>
        <row r="614">
          <cell r="Q614">
            <v>0</v>
          </cell>
          <cell r="R614">
            <v>7.71295525</v>
          </cell>
        </row>
        <row r="615">
          <cell r="D615">
            <v>220.1636493</v>
          </cell>
        </row>
        <row r="615">
          <cell r="Q615">
            <v>0</v>
          </cell>
          <cell r="R615">
            <v>9.23551265</v>
          </cell>
        </row>
        <row r="616">
          <cell r="D616">
            <v>219.5503114</v>
          </cell>
        </row>
        <row r="616">
          <cell r="Q616">
            <v>0</v>
          </cell>
          <cell r="R616">
            <v>45.8061702</v>
          </cell>
        </row>
        <row r="617">
          <cell r="D617">
            <v>188.6830799</v>
          </cell>
        </row>
        <row r="617">
          <cell r="Q617">
            <v>0</v>
          </cell>
          <cell r="R617">
            <v>127.0903935</v>
          </cell>
        </row>
        <row r="618">
          <cell r="D618">
            <v>161.78097005</v>
          </cell>
        </row>
        <row r="618">
          <cell r="Q618">
            <v>0</v>
          </cell>
          <cell r="R618">
            <v>109.68423375</v>
          </cell>
        </row>
        <row r="619">
          <cell r="D619">
            <v>127.2968942</v>
          </cell>
        </row>
        <row r="619">
          <cell r="Q619">
            <v>0</v>
          </cell>
          <cell r="R619">
            <v>132.2683215</v>
          </cell>
        </row>
        <row r="620">
          <cell r="D620">
            <v>78.73070345</v>
          </cell>
        </row>
        <row r="620">
          <cell r="Q620">
            <v>0</v>
          </cell>
          <cell r="R620">
            <v>81.459903</v>
          </cell>
        </row>
        <row r="621">
          <cell r="D621">
            <v>0</v>
          </cell>
        </row>
        <row r="621">
          <cell r="Q621">
            <v>0</v>
          </cell>
          <cell r="R621">
            <v>0</v>
          </cell>
        </row>
        <row r="622">
          <cell r="D622">
            <v>0</v>
          </cell>
        </row>
        <row r="622">
          <cell r="Q622">
            <v>0</v>
          </cell>
          <cell r="R622">
            <v>0</v>
          </cell>
        </row>
        <row r="623">
          <cell r="D623">
            <v>0</v>
          </cell>
        </row>
        <row r="623">
          <cell r="Q623">
            <v>0</v>
          </cell>
          <cell r="R623">
            <v>0</v>
          </cell>
        </row>
        <row r="624">
          <cell r="D624">
            <v>66.80605855</v>
          </cell>
        </row>
        <row r="624">
          <cell r="Q624">
            <v>31.96908225</v>
          </cell>
          <cell r="R624">
            <v>0</v>
          </cell>
        </row>
        <row r="625">
          <cell r="D625">
            <v>71.0023377</v>
          </cell>
        </row>
        <row r="625">
          <cell r="Q625">
            <v>71.83912785</v>
          </cell>
          <cell r="R625">
            <v>0</v>
          </cell>
        </row>
        <row r="626">
          <cell r="D626">
            <v>130.32197535</v>
          </cell>
        </row>
        <row r="626">
          <cell r="Q626">
            <v>45.954111</v>
          </cell>
          <cell r="R626">
            <v>0</v>
          </cell>
        </row>
        <row r="627">
          <cell r="D627">
            <v>189.20549585</v>
          </cell>
        </row>
        <row r="627">
          <cell r="Q627">
            <v>17.97326615</v>
          </cell>
          <cell r="R627">
            <v>0</v>
          </cell>
        </row>
        <row r="628">
          <cell r="D628">
            <v>211.86817715</v>
          </cell>
        </row>
        <row r="628">
          <cell r="Q628">
            <v>13.2591942</v>
          </cell>
          <cell r="R628">
            <v>0</v>
          </cell>
        </row>
        <row r="629">
          <cell r="D629">
            <v>219.54260615</v>
          </cell>
        </row>
        <row r="629">
          <cell r="Q629">
            <v>5.36747715</v>
          </cell>
          <cell r="R629">
            <v>0</v>
          </cell>
        </row>
        <row r="630">
          <cell r="D630">
            <v>213.48627965</v>
          </cell>
        </row>
        <row r="630">
          <cell r="Q630">
            <v>0</v>
          </cell>
          <cell r="R630">
            <v>12.2236086</v>
          </cell>
        </row>
        <row r="631">
          <cell r="D631">
            <v>209.4348592</v>
          </cell>
        </row>
        <row r="631">
          <cell r="Q631">
            <v>0</v>
          </cell>
          <cell r="R631">
            <v>19.60369705</v>
          </cell>
        </row>
        <row r="632">
          <cell r="D632">
            <v>216.5329355</v>
          </cell>
        </row>
        <row r="632">
          <cell r="Q632">
            <v>0</v>
          </cell>
          <cell r="R632">
            <v>16.12708825</v>
          </cell>
        </row>
        <row r="633">
          <cell r="D633">
            <v>219.2359372</v>
          </cell>
        </row>
        <row r="633">
          <cell r="Q633">
            <v>0</v>
          </cell>
          <cell r="R633">
            <v>17.48013015</v>
          </cell>
        </row>
        <row r="634">
          <cell r="D634">
            <v>211.4567168</v>
          </cell>
        </row>
        <row r="634">
          <cell r="Q634">
            <v>0</v>
          </cell>
          <cell r="R634">
            <v>27.831363</v>
          </cell>
        </row>
        <row r="635">
          <cell r="D635">
            <v>207.78747675</v>
          </cell>
        </row>
        <row r="635">
          <cell r="Q635">
            <v>0.06626515</v>
          </cell>
          <cell r="R635">
            <v>15.51066825</v>
          </cell>
        </row>
        <row r="636">
          <cell r="D636">
            <v>204.42798775</v>
          </cell>
        </row>
        <row r="636">
          <cell r="Q636">
            <v>0.0832167</v>
          </cell>
          <cell r="R636">
            <v>7.9055865</v>
          </cell>
        </row>
        <row r="637">
          <cell r="D637">
            <v>199.4026237</v>
          </cell>
        </row>
        <row r="637">
          <cell r="Q637">
            <v>0.0061642</v>
          </cell>
          <cell r="R637">
            <v>15.6601501</v>
          </cell>
        </row>
        <row r="638">
          <cell r="D638">
            <v>199.53977715</v>
          </cell>
        </row>
        <row r="638">
          <cell r="Q638">
            <v>0</v>
          </cell>
          <cell r="R638">
            <v>6.77599685</v>
          </cell>
        </row>
        <row r="639">
          <cell r="D639">
            <v>217.7041335</v>
          </cell>
        </row>
        <row r="639">
          <cell r="Q639">
            <v>2.31311605</v>
          </cell>
          <cell r="R639">
            <v>0</v>
          </cell>
        </row>
        <row r="640">
          <cell r="D640">
            <v>211.5430156</v>
          </cell>
        </row>
        <row r="640">
          <cell r="Q640">
            <v>0</v>
          </cell>
          <cell r="R640">
            <v>26.1701111</v>
          </cell>
        </row>
        <row r="641">
          <cell r="D641">
            <v>174.62716285</v>
          </cell>
        </row>
        <row r="641">
          <cell r="Q641">
            <v>0</v>
          </cell>
          <cell r="R641">
            <v>92.41214535</v>
          </cell>
        </row>
        <row r="642">
          <cell r="D642">
            <v>149.9195082</v>
          </cell>
        </row>
        <row r="642">
          <cell r="Q642">
            <v>0</v>
          </cell>
          <cell r="R642">
            <v>64.7795778</v>
          </cell>
        </row>
        <row r="643">
          <cell r="D643">
            <v>82.1564576</v>
          </cell>
        </row>
        <row r="643">
          <cell r="Q643">
            <v>0</v>
          </cell>
          <cell r="R643">
            <v>85.70549575</v>
          </cell>
        </row>
        <row r="644">
          <cell r="D644">
            <v>0.246568</v>
          </cell>
        </row>
        <row r="644">
          <cell r="Q644">
            <v>0</v>
          </cell>
          <cell r="R644">
            <v>0.25735535</v>
          </cell>
        </row>
        <row r="645">
          <cell r="D645">
            <v>0</v>
          </cell>
        </row>
        <row r="645">
          <cell r="Q645">
            <v>0</v>
          </cell>
          <cell r="R645">
            <v>0</v>
          </cell>
        </row>
        <row r="646">
          <cell r="D646">
            <v>0</v>
          </cell>
        </row>
        <row r="646">
          <cell r="Q646">
            <v>0</v>
          </cell>
          <cell r="R646">
            <v>0</v>
          </cell>
        </row>
        <row r="647">
          <cell r="D647">
            <v>0</v>
          </cell>
        </row>
        <row r="647">
          <cell r="Q647">
            <v>0</v>
          </cell>
          <cell r="R647">
            <v>0</v>
          </cell>
        </row>
        <row r="648">
          <cell r="D648">
            <v>0</v>
          </cell>
        </row>
        <row r="648">
          <cell r="Q648">
            <v>91.52450055</v>
          </cell>
          <cell r="R648">
            <v>0</v>
          </cell>
        </row>
        <row r="649">
          <cell r="D649">
            <v>61.89319115</v>
          </cell>
        </row>
        <row r="649">
          <cell r="Q649">
            <v>56.1990114</v>
          </cell>
          <cell r="R649">
            <v>0</v>
          </cell>
        </row>
        <row r="650">
          <cell r="D650">
            <v>135.53997065</v>
          </cell>
        </row>
        <row r="650">
          <cell r="Q650">
            <v>39.9101129</v>
          </cell>
          <cell r="R650">
            <v>0</v>
          </cell>
        </row>
        <row r="651">
          <cell r="D651">
            <v>201.1809954</v>
          </cell>
        </row>
        <row r="651">
          <cell r="Q651">
            <v>0.08475775</v>
          </cell>
          <cell r="R651">
            <v>1.5163932</v>
          </cell>
        </row>
        <row r="652">
          <cell r="D652">
            <v>227.02594495</v>
          </cell>
        </row>
        <row r="652">
          <cell r="Q652">
            <v>0</v>
          </cell>
          <cell r="R652">
            <v>36.276317</v>
          </cell>
        </row>
        <row r="653">
          <cell r="D653">
            <v>234.0361814</v>
          </cell>
        </row>
        <row r="653">
          <cell r="Q653">
            <v>0</v>
          </cell>
          <cell r="R653">
            <v>41.69002565</v>
          </cell>
        </row>
        <row r="654">
          <cell r="D654">
            <v>228.0754</v>
          </cell>
        </row>
        <row r="654">
          <cell r="Q654">
            <v>0</v>
          </cell>
          <cell r="R654">
            <v>51.96882915</v>
          </cell>
        </row>
        <row r="655">
          <cell r="D655">
            <v>220.4287099</v>
          </cell>
        </row>
        <row r="655">
          <cell r="Q655">
            <v>0</v>
          </cell>
          <cell r="R655">
            <v>17.48937645</v>
          </cell>
        </row>
        <row r="656">
          <cell r="D656">
            <v>232.6646469</v>
          </cell>
        </row>
        <row r="656">
          <cell r="Q656">
            <v>0.08167565</v>
          </cell>
          <cell r="R656">
            <v>5.9607814</v>
          </cell>
        </row>
        <row r="657">
          <cell r="D657">
            <v>238.3819424</v>
          </cell>
        </row>
        <row r="657">
          <cell r="Q657">
            <v>0</v>
          </cell>
          <cell r="R657">
            <v>18.68523125</v>
          </cell>
        </row>
        <row r="658">
          <cell r="D658">
            <v>228.42830045</v>
          </cell>
        </row>
        <row r="658">
          <cell r="Q658">
            <v>0</v>
          </cell>
          <cell r="R658">
            <v>19.15062835</v>
          </cell>
        </row>
        <row r="659">
          <cell r="D659">
            <v>221.05591725</v>
          </cell>
        </row>
        <row r="659">
          <cell r="Q659">
            <v>0</v>
          </cell>
          <cell r="R659">
            <v>21.1986838</v>
          </cell>
        </row>
        <row r="660">
          <cell r="D660">
            <v>207.25119135</v>
          </cell>
        </row>
        <row r="660">
          <cell r="Q660">
            <v>0</v>
          </cell>
          <cell r="R660">
            <v>14.41960485</v>
          </cell>
        </row>
        <row r="661">
          <cell r="D661">
            <v>202.9316282</v>
          </cell>
        </row>
        <row r="661">
          <cell r="Q661">
            <v>0</v>
          </cell>
          <cell r="R661">
            <v>29.7145261</v>
          </cell>
        </row>
        <row r="662">
          <cell r="D662">
            <v>201.08082715</v>
          </cell>
        </row>
        <row r="662">
          <cell r="Q662">
            <v>0.00154105</v>
          </cell>
          <cell r="R662">
            <v>27.25963345</v>
          </cell>
        </row>
        <row r="663">
          <cell r="D663">
            <v>211.40278005</v>
          </cell>
        </row>
        <row r="663">
          <cell r="Q663">
            <v>0</v>
          </cell>
          <cell r="R663">
            <v>3.9481701</v>
          </cell>
        </row>
        <row r="664">
          <cell r="D664">
            <v>218.42688595</v>
          </cell>
        </row>
        <row r="664">
          <cell r="Q664">
            <v>0</v>
          </cell>
          <cell r="R664">
            <v>43.7873947</v>
          </cell>
        </row>
        <row r="665">
          <cell r="D665">
            <v>187.73533415</v>
          </cell>
        </row>
        <row r="665">
          <cell r="Q665">
            <v>0</v>
          </cell>
          <cell r="R665">
            <v>113.6925048</v>
          </cell>
        </row>
        <row r="666">
          <cell r="D666">
            <v>125.8359788</v>
          </cell>
        </row>
        <row r="666">
          <cell r="Q666">
            <v>0</v>
          </cell>
          <cell r="R666">
            <v>51.19213995</v>
          </cell>
        </row>
        <row r="667">
          <cell r="D667">
            <v>118.36342735</v>
          </cell>
        </row>
        <row r="667">
          <cell r="Q667">
            <v>0</v>
          </cell>
          <cell r="R667">
            <v>122.7970282</v>
          </cell>
        </row>
        <row r="668">
          <cell r="D668">
            <v>51.6498318</v>
          </cell>
        </row>
        <row r="668">
          <cell r="Q668">
            <v>0</v>
          </cell>
          <cell r="R668">
            <v>53.5823085</v>
          </cell>
        </row>
        <row r="669">
          <cell r="D669">
            <v>0.0030821</v>
          </cell>
        </row>
        <row r="669">
          <cell r="Q669">
            <v>0</v>
          </cell>
          <cell r="R669">
            <v>0.0030821</v>
          </cell>
        </row>
        <row r="670">
          <cell r="D670">
            <v>0</v>
          </cell>
        </row>
        <row r="670">
          <cell r="Q670">
            <v>0</v>
          </cell>
          <cell r="R670">
            <v>0</v>
          </cell>
        </row>
        <row r="671">
          <cell r="D671">
            <v>0</v>
          </cell>
        </row>
        <row r="671">
          <cell r="Q671">
            <v>0</v>
          </cell>
          <cell r="R671">
            <v>0</v>
          </cell>
        </row>
        <row r="672">
          <cell r="D672">
            <v>49.6094816</v>
          </cell>
        </row>
        <row r="672">
          <cell r="Q672">
            <v>55.3668444</v>
          </cell>
          <cell r="R672">
            <v>0</v>
          </cell>
        </row>
        <row r="673">
          <cell r="D673">
            <v>91.0976297</v>
          </cell>
        </row>
        <row r="673">
          <cell r="Q673">
            <v>48.01757695</v>
          </cell>
          <cell r="R673">
            <v>0</v>
          </cell>
        </row>
        <row r="674">
          <cell r="D674">
            <v>137.4524137</v>
          </cell>
        </row>
        <row r="674">
          <cell r="Q674">
            <v>35.2777166</v>
          </cell>
          <cell r="R674">
            <v>0</v>
          </cell>
        </row>
        <row r="675">
          <cell r="D675">
            <v>198.9618834</v>
          </cell>
        </row>
        <row r="675">
          <cell r="Q675">
            <v>12.5102439</v>
          </cell>
          <cell r="R675">
            <v>0</v>
          </cell>
        </row>
        <row r="676">
          <cell r="D676">
            <v>220.1728956</v>
          </cell>
        </row>
        <row r="676">
          <cell r="Q676">
            <v>0</v>
          </cell>
          <cell r="R676">
            <v>3.6091391</v>
          </cell>
        </row>
        <row r="677">
          <cell r="D677">
            <v>231.71690115</v>
          </cell>
        </row>
        <row r="677">
          <cell r="Q677">
            <v>0</v>
          </cell>
          <cell r="R677">
            <v>20.07834045</v>
          </cell>
        </row>
        <row r="678">
          <cell r="D678">
            <v>226.9504335</v>
          </cell>
        </row>
        <row r="678">
          <cell r="Q678">
            <v>0</v>
          </cell>
          <cell r="R678">
            <v>34.4393854</v>
          </cell>
        </row>
        <row r="679">
          <cell r="D679">
            <v>223.883744</v>
          </cell>
        </row>
        <row r="679">
          <cell r="Q679">
            <v>0</v>
          </cell>
          <cell r="R679">
            <v>10.48684525</v>
          </cell>
        </row>
        <row r="680">
          <cell r="D680">
            <v>225.2799353</v>
          </cell>
        </row>
        <row r="680">
          <cell r="Q680">
            <v>0</v>
          </cell>
          <cell r="R680">
            <v>5.17330485</v>
          </cell>
        </row>
        <row r="681">
          <cell r="D681">
            <v>238.42971495</v>
          </cell>
        </row>
        <row r="681">
          <cell r="Q681">
            <v>0</v>
          </cell>
          <cell r="R681">
            <v>8.7963134</v>
          </cell>
        </row>
        <row r="682">
          <cell r="D682">
            <v>230.32379195</v>
          </cell>
        </row>
        <row r="682">
          <cell r="Q682">
            <v>0.07859355</v>
          </cell>
          <cell r="R682">
            <v>15.4166642</v>
          </cell>
        </row>
        <row r="683">
          <cell r="D683">
            <v>215.25848715</v>
          </cell>
        </row>
        <row r="683">
          <cell r="Q683">
            <v>0</v>
          </cell>
          <cell r="R683">
            <v>18.41092435</v>
          </cell>
        </row>
        <row r="684">
          <cell r="D684">
            <v>206.78579425</v>
          </cell>
        </row>
        <row r="684">
          <cell r="Q684">
            <v>0</v>
          </cell>
          <cell r="R684">
            <v>16.61406005</v>
          </cell>
        </row>
        <row r="685">
          <cell r="D685">
            <v>199.7724757</v>
          </cell>
        </row>
        <row r="685">
          <cell r="Q685">
            <v>0</v>
          </cell>
          <cell r="R685">
            <v>32.95843635</v>
          </cell>
        </row>
        <row r="686">
          <cell r="D686">
            <v>200.25790645</v>
          </cell>
        </row>
        <row r="686">
          <cell r="Q686">
            <v>0</v>
          </cell>
          <cell r="R686">
            <v>15.96065485</v>
          </cell>
        </row>
        <row r="687">
          <cell r="D687">
            <v>209.0187757</v>
          </cell>
        </row>
        <row r="687">
          <cell r="Q687">
            <v>3.38876895</v>
          </cell>
          <cell r="R687">
            <v>0</v>
          </cell>
        </row>
        <row r="688">
          <cell r="D688">
            <v>215.60368235</v>
          </cell>
        </row>
        <row r="688">
          <cell r="Q688">
            <v>0</v>
          </cell>
          <cell r="R688">
            <v>25.9543641</v>
          </cell>
        </row>
        <row r="689">
          <cell r="D689">
            <v>183.7363094</v>
          </cell>
        </row>
        <row r="689">
          <cell r="Q689">
            <v>0</v>
          </cell>
          <cell r="R689">
            <v>74.08906085</v>
          </cell>
        </row>
        <row r="690">
          <cell r="D690">
            <v>129.9135971</v>
          </cell>
        </row>
        <row r="690">
          <cell r="Q690">
            <v>0</v>
          </cell>
          <cell r="R690">
            <v>77.82456605</v>
          </cell>
        </row>
        <row r="691">
          <cell r="D691">
            <v>103.45839175</v>
          </cell>
        </row>
        <row r="691">
          <cell r="Q691">
            <v>0</v>
          </cell>
          <cell r="R691">
            <v>108.0430155</v>
          </cell>
        </row>
        <row r="692">
          <cell r="D692">
            <v>52.38183055</v>
          </cell>
        </row>
        <row r="692">
          <cell r="Q692">
            <v>0</v>
          </cell>
          <cell r="R692">
            <v>54.43759125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74.79794385</v>
          </cell>
        </row>
        <row r="696">
          <cell r="Q696">
            <v>10.55773355</v>
          </cell>
          <cell r="R696">
            <v>0</v>
          </cell>
        </row>
        <row r="697">
          <cell r="D697">
            <v>59.0746107</v>
          </cell>
        </row>
        <row r="697">
          <cell r="Q697">
            <v>46.1051339</v>
          </cell>
          <cell r="R697">
            <v>0</v>
          </cell>
        </row>
        <row r="698">
          <cell r="D698">
            <v>125.99162485</v>
          </cell>
        </row>
        <row r="698">
          <cell r="Q698">
            <v>51.13049795</v>
          </cell>
          <cell r="R698">
            <v>0</v>
          </cell>
        </row>
        <row r="699">
          <cell r="D699">
            <v>194.65773075</v>
          </cell>
        </row>
        <row r="699">
          <cell r="Q699">
            <v>33.29746735</v>
          </cell>
          <cell r="R699">
            <v>0</v>
          </cell>
        </row>
        <row r="700">
          <cell r="D700">
            <v>218.40222915</v>
          </cell>
        </row>
        <row r="700">
          <cell r="Q700">
            <v>20.14614665</v>
          </cell>
          <cell r="R700">
            <v>0</v>
          </cell>
        </row>
        <row r="701">
          <cell r="D701">
            <v>237.5127902</v>
          </cell>
        </row>
        <row r="701">
          <cell r="Q701">
            <v>11.26045235</v>
          </cell>
          <cell r="R701">
            <v>0</v>
          </cell>
        </row>
        <row r="702">
          <cell r="D702">
            <v>233.2255891</v>
          </cell>
        </row>
        <row r="702">
          <cell r="Q702">
            <v>0.1263661</v>
          </cell>
          <cell r="R702">
            <v>4.00673</v>
          </cell>
        </row>
        <row r="703">
          <cell r="D703">
            <v>224.3984547</v>
          </cell>
        </row>
        <row r="703">
          <cell r="Q703">
            <v>11.0431643</v>
          </cell>
          <cell r="R703">
            <v>0.00154105</v>
          </cell>
        </row>
        <row r="704">
          <cell r="D704">
            <v>231.09431695</v>
          </cell>
        </row>
        <row r="704">
          <cell r="Q704">
            <v>24.7677556</v>
          </cell>
          <cell r="R704">
            <v>0</v>
          </cell>
        </row>
        <row r="705">
          <cell r="D705">
            <v>245.20108865</v>
          </cell>
        </row>
        <row r="705">
          <cell r="Q705">
            <v>0.00154105</v>
          </cell>
          <cell r="R705">
            <v>11.5763676</v>
          </cell>
        </row>
        <row r="706">
          <cell r="D706">
            <v>239.5438941</v>
          </cell>
        </row>
        <row r="706">
          <cell r="Q706">
            <v>0</v>
          </cell>
          <cell r="R706">
            <v>46.98199135</v>
          </cell>
        </row>
        <row r="707">
          <cell r="D707">
            <v>223.98391225</v>
          </cell>
        </row>
        <row r="707">
          <cell r="Q707">
            <v>0</v>
          </cell>
          <cell r="R707">
            <v>40.252226</v>
          </cell>
        </row>
        <row r="708">
          <cell r="D708">
            <v>213.58798895</v>
          </cell>
        </row>
        <row r="708">
          <cell r="Q708">
            <v>0</v>
          </cell>
          <cell r="R708">
            <v>25.7386171</v>
          </cell>
        </row>
        <row r="709">
          <cell r="D709">
            <v>204.7038357</v>
          </cell>
        </row>
        <row r="709">
          <cell r="Q709">
            <v>0.00154105</v>
          </cell>
          <cell r="R709">
            <v>35.32857125</v>
          </cell>
        </row>
        <row r="710">
          <cell r="D710">
            <v>202.41229435</v>
          </cell>
        </row>
        <row r="710">
          <cell r="Q710">
            <v>0</v>
          </cell>
          <cell r="R710">
            <v>10.2849677</v>
          </cell>
        </row>
        <row r="711">
          <cell r="D711">
            <v>221.99903985</v>
          </cell>
        </row>
        <row r="711">
          <cell r="Q711">
            <v>1.5903636</v>
          </cell>
          <cell r="R711">
            <v>0</v>
          </cell>
        </row>
        <row r="712">
          <cell r="D712">
            <v>218.2095979</v>
          </cell>
        </row>
        <row r="712">
          <cell r="Q712">
            <v>0</v>
          </cell>
          <cell r="R712">
            <v>35.0095739</v>
          </cell>
        </row>
        <row r="713">
          <cell r="D713">
            <v>201.81436695</v>
          </cell>
        </row>
        <row r="713">
          <cell r="Q713">
            <v>0</v>
          </cell>
          <cell r="R713">
            <v>81.87136335</v>
          </cell>
        </row>
        <row r="714">
          <cell r="D714">
            <v>138.1428041</v>
          </cell>
        </row>
        <row r="714">
          <cell r="Q714">
            <v>0</v>
          </cell>
          <cell r="R714">
            <v>65.84752545</v>
          </cell>
        </row>
        <row r="715">
          <cell r="D715">
            <v>147.57865325</v>
          </cell>
        </row>
        <row r="715">
          <cell r="Q715">
            <v>0</v>
          </cell>
          <cell r="R715">
            <v>29.7145261</v>
          </cell>
        </row>
        <row r="716">
          <cell r="D716">
            <v>130.24492285</v>
          </cell>
        </row>
        <row r="716">
          <cell r="Q716">
            <v>0</v>
          </cell>
          <cell r="R716">
            <v>21.19097855</v>
          </cell>
        </row>
        <row r="717">
          <cell r="D717">
            <v>109.537834</v>
          </cell>
        </row>
        <row r="717">
          <cell r="Q717">
            <v>0</v>
          </cell>
          <cell r="R717">
            <v>41.5189691</v>
          </cell>
        </row>
        <row r="718">
          <cell r="D718">
            <v>87.9877908</v>
          </cell>
        </row>
        <row r="718">
          <cell r="Q718">
            <v>0</v>
          </cell>
          <cell r="R718">
            <v>28.19350975</v>
          </cell>
        </row>
        <row r="719">
          <cell r="D719">
            <v>76.77048785</v>
          </cell>
        </row>
        <row r="719">
          <cell r="Q719">
            <v>0</v>
          </cell>
          <cell r="R719">
            <v>6.16882315</v>
          </cell>
        </row>
        <row r="720">
          <cell r="D720">
            <v>88.0833359</v>
          </cell>
        </row>
        <row r="720">
          <cell r="Q720">
            <v>0</v>
          </cell>
          <cell r="R720">
            <v>3.52746345</v>
          </cell>
        </row>
        <row r="721">
          <cell r="D721">
            <v>54.20643375</v>
          </cell>
        </row>
        <row r="721">
          <cell r="Q721">
            <v>48.80351245</v>
          </cell>
          <cell r="R721">
            <v>0</v>
          </cell>
        </row>
        <row r="722">
          <cell r="D722">
            <v>69.0729431</v>
          </cell>
        </row>
        <row r="722">
          <cell r="Q722">
            <v>76.49618095</v>
          </cell>
          <cell r="R722">
            <v>0</v>
          </cell>
        </row>
        <row r="723">
          <cell r="D723">
            <v>155.1683245</v>
          </cell>
        </row>
        <row r="723">
          <cell r="Q723">
            <v>18.22291625</v>
          </cell>
          <cell r="R723">
            <v>0.00154105</v>
          </cell>
        </row>
        <row r="724">
          <cell r="D724">
            <v>182.5866861</v>
          </cell>
        </row>
        <row r="724">
          <cell r="Q724">
            <v>0</v>
          </cell>
          <cell r="R724">
            <v>5.5940115</v>
          </cell>
        </row>
        <row r="725">
          <cell r="D725">
            <v>199.11444735</v>
          </cell>
        </row>
        <row r="725">
          <cell r="Q725">
            <v>0</v>
          </cell>
          <cell r="R725">
            <v>14.3995712</v>
          </cell>
        </row>
        <row r="726">
          <cell r="D726">
            <v>197.24977685</v>
          </cell>
        </row>
        <row r="726">
          <cell r="Q726">
            <v>0</v>
          </cell>
          <cell r="R726">
            <v>27.6865043</v>
          </cell>
        </row>
        <row r="727">
          <cell r="D727">
            <v>191.08557685</v>
          </cell>
        </row>
        <row r="727">
          <cell r="Q727">
            <v>0</v>
          </cell>
          <cell r="R727">
            <v>18.63283555</v>
          </cell>
        </row>
        <row r="728">
          <cell r="D728">
            <v>188.3101458</v>
          </cell>
        </row>
        <row r="728">
          <cell r="Q728">
            <v>0</v>
          </cell>
          <cell r="R728">
            <v>36.4951461</v>
          </cell>
        </row>
        <row r="729">
          <cell r="D729">
            <v>192.28451375</v>
          </cell>
        </row>
        <row r="729">
          <cell r="Q729">
            <v>0</v>
          </cell>
          <cell r="R729">
            <v>38.47847745</v>
          </cell>
        </row>
        <row r="730">
          <cell r="D730">
            <v>185.2095532</v>
          </cell>
        </row>
        <row r="730">
          <cell r="Q730">
            <v>0</v>
          </cell>
          <cell r="R730">
            <v>31.89511185</v>
          </cell>
        </row>
        <row r="731">
          <cell r="D731">
            <v>182.60671975</v>
          </cell>
        </row>
        <row r="731">
          <cell r="Q731">
            <v>0</v>
          </cell>
          <cell r="R731">
            <v>3.73396415</v>
          </cell>
        </row>
        <row r="732">
          <cell r="D732">
            <v>173.090736</v>
          </cell>
        </row>
        <row r="732">
          <cell r="Q732">
            <v>1.3530419</v>
          </cell>
          <cell r="R732">
            <v>0</v>
          </cell>
        </row>
        <row r="733">
          <cell r="D733">
            <v>163.89220855</v>
          </cell>
        </row>
        <row r="733">
          <cell r="Q733">
            <v>6.996367</v>
          </cell>
          <cell r="R733">
            <v>0</v>
          </cell>
        </row>
        <row r="734">
          <cell r="D734">
            <v>170.2305472</v>
          </cell>
        </row>
        <row r="734">
          <cell r="Q734">
            <v>14.28707455</v>
          </cell>
          <cell r="R734">
            <v>0</v>
          </cell>
        </row>
        <row r="735">
          <cell r="D735">
            <v>189.34419035</v>
          </cell>
        </row>
        <row r="735">
          <cell r="Q735">
            <v>19.5959918</v>
          </cell>
          <cell r="R735">
            <v>0</v>
          </cell>
        </row>
        <row r="736">
          <cell r="D736">
            <v>205.11221395</v>
          </cell>
        </row>
        <row r="736">
          <cell r="Q736">
            <v>0</v>
          </cell>
          <cell r="R736">
            <v>14.0697865</v>
          </cell>
        </row>
        <row r="737">
          <cell r="D737">
            <v>190.50305995</v>
          </cell>
        </row>
        <row r="737">
          <cell r="Q737">
            <v>0</v>
          </cell>
          <cell r="R737">
            <v>56.34541115</v>
          </cell>
        </row>
        <row r="738">
          <cell r="D738">
            <v>133.53352355</v>
          </cell>
        </row>
        <row r="738">
          <cell r="Q738">
            <v>0</v>
          </cell>
          <cell r="R738">
            <v>75.90133565</v>
          </cell>
        </row>
        <row r="739">
          <cell r="D739">
            <v>136.4353207</v>
          </cell>
        </row>
        <row r="739">
          <cell r="Q739">
            <v>0</v>
          </cell>
          <cell r="R739">
            <v>31.75333525</v>
          </cell>
        </row>
        <row r="740">
          <cell r="D740">
            <v>108.95377605</v>
          </cell>
        </row>
        <row r="740">
          <cell r="Q740">
            <v>0</v>
          </cell>
          <cell r="R740">
            <v>27.3413091</v>
          </cell>
        </row>
        <row r="741">
          <cell r="D741">
            <v>49.06857305</v>
          </cell>
        </row>
        <row r="741">
          <cell r="Q741">
            <v>0</v>
          </cell>
          <cell r="R741">
            <v>40.33698375</v>
          </cell>
        </row>
        <row r="742">
          <cell r="D742">
            <v>9.97213455</v>
          </cell>
        </row>
        <row r="742">
          <cell r="Q742">
            <v>0</v>
          </cell>
          <cell r="R742">
            <v>10.29267295</v>
          </cell>
        </row>
        <row r="743">
          <cell r="D743">
            <v>8.10746405</v>
          </cell>
        </row>
        <row r="743">
          <cell r="Q743">
            <v>0</v>
          </cell>
          <cell r="R743">
            <v>8.3679015</v>
          </cell>
        </row>
        <row r="744">
          <cell r="D744">
            <v>13.61209465</v>
          </cell>
        </row>
        <row r="744">
          <cell r="Q744">
            <v>1.43471755</v>
          </cell>
          <cell r="R744">
            <v>0</v>
          </cell>
        </row>
        <row r="745">
          <cell r="D745">
            <v>80.49982885</v>
          </cell>
        </row>
        <row r="745">
          <cell r="Q745">
            <v>4.8758822</v>
          </cell>
          <cell r="R745">
            <v>5.90992675</v>
          </cell>
        </row>
        <row r="746">
          <cell r="D746">
            <v>0.95390995</v>
          </cell>
        </row>
        <row r="746">
          <cell r="Q746">
            <v>86.2895537</v>
          </cell>
          <cell r="R746">
            <v>0</v>
          </cell>
        </row>
        <row r="747">
          <cell r="D747">
            <v>82.6187726</v>
          </cell>
        </row>
        <row r="747">
          <cell r="Q747">
            <v>51.97191125</v>
          </cell>
          <cell r="R747">
            <v>0</v>
          </cell>
        </row>
        <row r="748">
          <cell r="D748">
            <v>137.88853085</v>
          </cell>
        </row>
        <row r="748">
          <cell r="Q748">
            <v>25.6646467</v>
          </cell>
          <cell r="R748">
            <v>0</v>
          </cell>
        </row>
        <row r="749">
          <cell r="D749">
            <v>166.03735015</v>
          </cell>
        </row>
        <row r="749">
          <cell r="Q749">
            <v>7.71911945</v>
          </cell>
          <cell r="R749">
            <v>0</v>
          </cell>
        </row>
        <row r="750">
          <cell r="D750">
            <v>171.09507625</v>
          </cell>
        </row>
        <row r="750">
          <cell r="Q750">
            <v>0</v>
          </cell>
          <cell r="R750">
            <v>2.14051845</v>
          </cell>
        </row>
        <row r="751">
          <cell r="D751">
            <v>172.0366578</v>
          </cell>
        </row>
        <row r="751">
          <cell r="Q751">
            <v>0.00154105</v>
          </cell>
          <cell r="R751">
            <v>3.19459665</v>
          </cell>
        </row>
        <row r="752">
          <cell r="D752">
            <v>167.15307035</v>
          </cell>
        </row>
        <row r="752">
          <cell r="Q752">
            <v>0.71350615</v>
          </cell>
          <cell r="R752">
            <v>0.1510229</v>
          </cell>
        </row>
        <row r="753">
          <cell r="D753">
            <v>166.2084067</v>
          </cell>
        </row>
        <row r="753">
          <cell r="Q753">
            <v>0.0123284</v>
          </cell>
          <cell r="R753">
            <v>1.30218725</v>
          </cell>
        </row>
        <row r="754">
          <cell r="D754">
            <v>159.03173685</v>
          </cell>
        </row>
        <row r="754">
          <cell r="Q754">
            <v>0</v>
          </cell>
          <cell r="R754">
            <v>4.60311635</v>
          </cell>
        </row>
        <row r="755">
          <cell r="D755">
            <v>155.5905722</v>
          </cell>
        </row>
        <row r="755">
          <cell r="Q755">
            <v>0.9677794</v>
          </cell>
          <cell r="R755">
            <v>0</v>
          </cell>
        </row>
        <row r="756">
          <cell r="D756">
            <v>154.9402491</v>
          </cell>
        </row>
        <row r="756">
          <cell r="Q756">
            <v>5.5601084</v>
          </cell>
          <cell r="R756">
            <v>0</v>
          </cell>
        </row>
        <row r="757">
          <cell r="D757">
            <v>149.78235475</v>
          </cell>
        </row>
        <row r="757">
          <cell r="Q757">
            <v>10.61629345</v>
          </cell>
          <cell r="R757">
            <v>0</v>
          </cell>
        </row>
        <row r="758">
          <cell r="D758">
            <v>160.10430765</v>
          </cell>
        </row>
        <row r="758">
          <cell r="Q758">
            <v>15.9375391</v>
          </cell>
          <cell r="R758">
            <v>0</v>
          </cell>
        </row>
        <row r="759">
          <cell r="D759">
            <v>185.14328805</v>
          </cell>
        </row>
        <row r="759">
          <cell r="Q759">
            <v>21.40056135</v>
          </cell>
          <cell r="R759">
            <v>0</v>
          </cell>
        </row>
        <row r="760">
          <cell r="D760">
            <v>208.77683085</v>
          </cell>
        </row>
        <row r="760">
          <cell r="Q760">
            <v>0</v>
          </cell>
          <cell r="R760">
            <v>20.54990175</v>
          </cell>
        </row>
        <row r="761">
          <cell r="D761">
            <v>184.8551117</v>
          </cell>
        </row>
        <row r="761">
          <cell r="Q761">
            <v>0</v>
          </cell>
          <cell r="R761">
            <v>26.1207975</v>
          </cell>
        </row>
        <row r="762">
          <cell r="D762">
            <v>153.9909623</v>
          </cell>
        </row>
        <row r="762">
          <cell r="Q762">
            <v>0</v>
          </cell>
          <cell r="R762">
            <v>71.3043835</v>
          </cell>
        </row>
      </sheetData>
      <sheetData sheetId="13">
        <row r="6">
          <cell r="N6">
            <v>0.00104958</v>
          </cell>
        </row>
        <row r="7">
          <cell r="N7">
            <v>19.01524086</v>
          </cell>
        </row>
        <row r="19">
          <cell r="D19">
            <v>122.34534228</v>
          </cell>
        </row>
        <row r="19">
          <cell r="Q19">
            <v>0</v>
          </cell>
          <cell r="R19">
            <v>28.46880792</v>
          </cell>
        </row>
        <row r="20">
          <cell r="D20">
            <v>107.55676008</v>
          </cell>
        </row>
        <row r="20">
          <cell r="Q20">
            <v>0</v>
          </cell>
          <cell r="R20">
            <v>20.25269568</v>
          </cell>
        </row>
        <row r="21">
          <cell r="D21">
            <v>104.30621082</v>
          </cell>
        </row>
        <row r="21">
          <cell r="Q21">
            <v>0</v>
          </cell>
          <cell r="R21">
            <v>30.7107108</v>
          </cell>
        </row>
        <row r="22">
          <cell r="D22">
            <v>99.83395044</v>
          </cell>
        </row>
        <row r="22">
          <cell r="Q22">
            <v>0</v>
          </cell>
          <cell r="R22">
            <v>38.59410618</v>
          </cell>
        </row>
        <row r="23">
          <cell r="D23">
            <v>98.62798302</v>
          </cell>
        </row>
        <row r="23">
          <cell r="Q23">
            <v>0</v>
          </cell>
          <cell r="R23">
            <v>38.94361632</v>
          </cell>
        </row>
        <row r="24">
          <cell r="D24">
            <v>98.44955442</v>
          </cell>
        </row>
        <row r="24">
          <cell r="Q24">
            <v>0</v>
          </cell>
          <cell r="R24">
            <v>33.97385502</v>
          </cell>
        </row>
        <row r="25">
          <cell r="D25">
            <v>104.33664864</v>
          </cell>
        </row>
        <row r="25">
          <cell r="Q25">
            <v>0</v>
          </cell>
          <cell r="R25">
            <v>30.49659648</v>
          </cell>
        </row>
        <row r="26">
          <cell r="D26">
            <v>104.39857386</v>
          </cell>
        </row>
        <row r="26">
          <cell r="Q26">
            <v>0</v>
          </cell>
          <cell r="R26">
            <v>24.50664342</v>
          </cell>
        </row>
        <row r="27">
          <cell r="D27">
            <v>118.96149636</v>
          </cell>
        </row>
        <row r="27">
          <cell r="Q27">
            <v>0</v>
          </cell>
          <cell r="R27">
            <v>25.19306874</v>
          </cell>
        </row>
        <row r="28">
          <cell r="D28">
            <v>135.58264524</v>
          </cell>
        </row>
        <row r="28">
          <cell r="Q28">
            <v>0</v>
          </cell>
          <cell r="R28">
            <v>44.62394328</v>
          </cell>
        </row>
        <row r="29">
          <cell r="D29">
            <v>142.92865566</v>
          </cell>
        </row>
        <row r="29">
          <cell r="Q29">
            <v>0</v>
          </cell>
          <cell r="R29">
            <v>52.56926388</v>
          </cell>
        </row>
        <row r="30">
          <cell r="D30">
            <v>143.88902136</v>
          </cell>
        </row>
        <row r="30">
          <cell r="Q30">
            <v>0</v>
          </cell>
          <cell r="R30">
            <v>53.5075884</v>
          </cell>
        </row>
        <row r="31">
          <cell r="D31">
            <v>143.4985776</v>
          </cell>
        </row>
        <row r="31">
          <cell r="Q31">
            <v>0</v>
          </cell>
          <cell r="R31">
            <v>31.32156636</v>
          </cell>
        </row>
        <row r="32">
          <cell r="D32">
            <v>142.86043296</v>
          </cell>
        </row>
        <row r="32">
          <cell r="Q32">
            <v>0.00104958</v>
          </cell>
          <cell r="R32">
            <v>37.6379388</v>
          </cell>
        </row>
        <row r="33">
          <cell r="D33">
            <v>141.71848992</v>
          </cell>
        </row>
        <row r="33">
          <cell r="Q33">
            <v>0</v>
          </cell>
          <cell r="R33">
            <v>26.49979584</v>
          </cell>
        </row>
        <row r="34">
          <cell r="D34">
            <v>137.99458008</v>
          </cell>
        </row>
        <row r="34">
          <cell r="Q34">
            <v>0</v>
          </cell>
          <cell r="R34">
            <v>23.66173152</v>
          </cell>
        </row>
        <row r="35">
          <cell r="D35">
            <v>134.55405684</v>
          </cell>
        </row>
        <row r="35">
          <cell r="Q35">
            <v>0</v>
          </cell>
          <cell r="R35">
            <v>17.7169104</v>
          </cell>
        </row>
        <row r="36">
          <cell r="D36">
            <v>131.54281182</v>
          </cell>
        </row>
        <row r="36">
          <cell r="Q36">
            <v>0</v>
          </cell>
          <cell r="R36">
            <v>15.61565124</v>
          </cell>
        </row>
        <row r="37">
          <cell r="D37">
            <v>135.96154362</v>
          </cell>
        </row>
        <row r="37">
          <cell r="Q37">
            <v>0</v>
          </cell>
          <cell r="R37">
            <v>46.8322596</v>
          </cell>
        </row>
        <row r="38">
          <cell r="D38">
            <v>137.46034386</v>
          </cell>
        </row>
        <row r="38">
          <cell r="Q38">
            <v>0</v>
          </cell>
          <cell r="R38">
            <v>15.61460166</v>
          </cell>
        </row>
        <row r="39">
          <cell r="D39">
            <v>147.2665698</v>
          </cell>
        </row>
        <row r="39">
          <cell r="Q39">
            <v>0</v>
          </cell>
          <cell r="R39">
            <v>18.25429536</v>
          </cell>
        </row>
        <row r="40">
          <cell r="D40">
            <v>147.26447064</v>
          </cell>
        </row>
        <row r="40">
          <cell r="Q40">
            <v>0</v>
          </cell>
          <cell r="R40">
            <v>31.89988494</v>
          </cell>
        </row>
        <row r="41">
          <cell r="D41">
            <v>141.04151082</v>
          </cell>
        </row>
        <row r="41">
          <cell r="Q41">
            <v>0</v>
          </cell>
          <cell r="R41">
            <v>28.10565324</v>
          </cell>
        </row>
        <row r="42">
          <cell r="D42">
            <v>117.38922552</v>
          </cell>
        </row>
        <row r="42">
          <cell r="Q42">
            <v>0</v>
          </cell>
          <cell r="R42">
            <v>32.81301954</v>
          </cell>
        </row>
        <row r="43">
          <cell r="D43">
            <v>108.78266952</v>
          </cell>
        </row>
        <row r="43">
          <cell r="Q43">
            <v>0</v>
          </cell>
          <cell r="R43">
            <v>17.65078686</v>
          </cell>
        </row>
        <row r="44">
          <cell r="D44">
            <v>96.59494656</v>
          </cell>
        </row>
        <row r="44">
          <cell r="Q44">
            <v>0</v>
          </cell>
          <cell r="R44">
            <v>13.94157114</v>
          </cell>
        </row>
        <row r="45">
          <cell r="D45">
            <v>90.47274642</v>
          </cell>
        </row>
        <row r="45">
          <cell r="Q45">
            <v>0</v>
          </cell>
          <cell r="R45">
            <v>17.09345988</v>
          </cell>
        </row>
        <row r="46">
          <cell r="D46">
            <v>87.24843666</v>
          </cell>
        </row>
        <row r="46">
          <cell r="Q46">
            <v>0</v>
          </cell>
          <cell r="R46">
            <v>18.71716014</v>
          </cell>
        </row>
        <row r="47">
          <cell r="D47">
            <v>88.83750078</v>
          </cell>
        </row>
        <row r="47">
          <cell r="Q47">
            <v>0</v>
          </cell>
          <cell r="R47">
            <v>92.82800394</v>
          </cell>
        </row>
        <row r="48">
          <cell r="D48">
            <v>88.36833852</v>
          </cell>
        </row>
        <row r="48">
          <cell r="Q48">
            <v>0</v>
          </cell>
          <cell r="R48">
            <v>92.07755424</v>
          </cell>
        </row>
        <row r="49">
          <cell r="D49">
            <v>89.476695</v>
          </cell>
        </row>
        <row r="49">
          <cell r="Q49">
            <v>0</v>
          </cell>
          <cell r="R49">
            <v>15.19057134</v>
          </cell>
        </row>
        <row r="50">
          <cell r="D50">
            <v>97.138629</v>
          </cell>
        </row>
        <row r="50">
          <cell r="Q50">
            <v>1.13144724</v>
          </cell>
          <cell r="R50">
            <v>0</v>
          </cell>
        </row>
        <row r="51">
          <cell r="D51">
            <v>108.53811738</v>
          </cell>
        </row>
        <row r="51">
          <cell r="Q51">
            <v>2.97765846</v>
          </cell>
          <cell r="R51">
            <v>0</v>
          </cell>
        </row>
        <row r="52">
          <cell r="D52">
            <v>134.5823955</v>
          </cell>
        </row>
        <row r="52">
          <cell r="Q52">
            <v>0.00104958</v>
          </cell>
          <cell r="R52">
            <v>27.77608512</v>
          </cell>
        </row>
        <row r="53">
          <cell r="D53">
            <v>138.82479786</v>
          </cell>
        </row>
        <row r="53">
          <cell r="Q53">
            <v>0</v>
          </cell>
          <cell r="R53">
            <v>15.7856832</v>
          </cell>
        </row>
        <row r="54">
          <cell r="D54">
            <v>138.65896422</v>
          </cell>
        </row>
        <row r="54">
          <cell r="Q54">
            <v>0</v>
          </cell>
          <cell r="R54">
            <v>23.8884408</v>
          </cell>
        </row>
        <row r="55">
          <cell r="D55">
            <v>137.88647334</v>
          </cell>
        </row>
        <row r="55">
          <cell r="Q55">
            <v>0</v>
          </cell>
          <cell r="R55">
            <v>28.00174482</v>
          </cell>
        </row>
        <row r="56">
          <cell r="D56">
            <v>137.16121356</v>
          </cell>
        </row>
        <row r="56">
          <cell r="Q56">
            <v>0</v>
          </cell>
          <cell r="R56">
            <v>21.33586224</v>
          </cell>
        </row>
        <row r="57">
          <cell r="D57">
            <v>136.16936046</v>
          </cell>
        </row>
        <row r="57">
          <cell r="Q57">
            <v>0</v>
          </cell>
          <cell r="R57">
            <v>12.53828268</v>
          </cell>
        </row>
        <row r="58">
          <cell r="D58">
            <v>133.92850716</v>
          </cell>
        </row>
        <row r="58">
          <cell r="Q58">
            <v>0</v>
          </cell>
          <cell r="R58">
            <v>8.43127614</v>
          </cell>
        </row>
        <row r="59">
          <cell r="D59">
            <v>129.28621482</v>
          </cell>
        </row>
        <row r="59">
          <cell r="Q59">
            <v>0</v>
          </cell>
          <cell r="R59">
            <v>5.09990922</v>
          </cell>
        </row>
        <row r="60">
          <cell r="D60">
            <v>126.55100934</v>
          </cell>
        </row>
        <row r="60">
          <cell r="Q60">
            <v>0</v>
          </cell>
          <cell r="R60">
            <v>2.62814832</v>
          </cell>
        </row>
        <row r="61">
          <cell r="D61">
            <v>130.39772004</v>
          </cell>
        </row>
        <row r="61">
          <cell r="Q61">
            <v>0.00104958</v>
          </cell>
          <cell r="R61">
            <v>2.11910202</v>
          </cell>
        </row>
        <row r="62">
          <cell r="D62">
            <v>137.29451022</v>
          </cell>
        </row>
        <row r="62">
          <cell r="Q62">
            <v>12.15623556</v>
          </cell>
          <cell r="R62">
            <v>0</v>
          </cell>
        </row>
        <row r="63">
          <cell r="D63">
            <v>146.18970072</v>
          </cell>
        </row>
        <row r="63">
          <cell r="Q63">
            <v>3.5370846</v>
          </cell>
          <cell r="R63">
            <v>0</v>
          </cell>
        </row>
        <row r="64">
          <cell r="D64">
            <v>147.6391707</v>
          </cell>
        </row>
        <row r="64">
          <cell r="Q64">
            <v>0</v>
          </cell>
          <cell r="R64">
            <v>19.5116922</v>
          </cell>
        </row>
        <row r="65">
          <cell r="D65">
            <v>141.78566304</v>
          </cell>
        </row>
        <row r="65">
          <cell r="Q65">
            <v>0</v>
          </cell>
          <cell r="R65">
            <v>20.39648814</v>
          </cell>
        </row>
        <row r="66">
          <cell r="D66">
            <v>116.96624478</v>
          </cell>
        </row>
        <row r="66">
          <cell r="Q66">
            <v>0</v>
          </cell>
          <cell r="R66">
            <v>24.1036047</v>
          </cell>
        </row>
        <row r="67">
          <cell r="D67">
            <v>99.57680334</v>
          </cell>
        </row>
        <row r="67">
          <cell r="Q67">
            <v>0</v>
          </cell>
          <cell r="R67">
            <v>104.93805798</v>
          </cell>
        </row>
        <row r="68">
          <cell r="D68">
            <v>90.42236658</v>
          </cell>
        </row>
        <row r="68">
          <cell r="Q68">
            <v>0</v>
          </cell>
          <cell r="R68">
            <v>43.91862552</v>
          </cell>
        </row>
        <row r="69">
          <cell r="D69">
            <v>85.20280524</v>
          </cell>
        </row>
        <row r="69">
          <cell r="Q69">
            <v>0</v>
          </cell>
          <cell r="R69">
            <v>28.52443566</v>
          </cell>
        </row>
        <row r="70">
          <cell r="D70">
            <v>78.8811849</v>
          </cell>
        </row>
        <row r="70">
          <cell r="Q70">
            <v>0</v>
          </cell>
          <cell r="R70">
            <v>34.87544424</v>
          </cell>
        </row>
        <row r="71">
          <cell r="D71">
            <v>80.13753216</v>
          </cell>
        </row>
        <row r="71">
          <cell r="Q71">
            <v>0</v>
          </cell>
          <cell r="R71">
            <v>33.52148604</v>
          </cell>
        </row>
        <row r="72">
          <cell r="D72">
            <v>72.67186962</v>
          </cell>
        </row>
        <row r="72">
          <cell r="Q72">
            <v>0</v>
          </cell>
          <cell r="R72">
            <v>8.46801144</v>
          </cell>
        </row>
        <row r="73">
          <cell r="D73">
            <v>77.3907813</v>
          </cell>
        </row>
        <row r="73">
          <cell r="Q73">
            <v>1.40328846</v>
          </cell>
          <cell r="R73">
            <v>0</v>
          </cell>
        </row>
        <row r="74">
          <cell r="D74">
            <v>84.13853112</v>
          </cell>
        </row>
        <row r="74">
          <cell r="Q74">
            <v>10.7424513</v>
          </cell>
          <cell r="R74">
            <v>0</v>
          </cell>
        </row>
        <row r="75">
          <cell r="D75">
            <v>97.25828112</v>
          </cell>
        </row>
        <row r="75">
          <cell r="Q75">
            <v>9.3202704</v>
          </cell>
          <cell r="R75">
            <v>0</v>
          </cell>
        </row>
        <row r="76">
          <cell r="D76">
            <v>130.85218818</v>
          </cell>
        </row>
        <row r="76">
          <cell r="Q76">
            <v>0</v>
          </cell>
          <cell r="R76">
            <v>20.48045454</v>
          </cell>
        </row>
        <row r="77">
          <cell r="D77">
            <v>136.7287866</v>
          </cell>
        </row>
        <row r="77">
          <cell r="Q77">
            <v>0</v>
          </cell>
          <cell r="R77">
            <v>26.60790258</v>
          </cell>
        </row>
        <row r="78">
          <cell r="D78">
            <v>137.16856062</v>
          </cell>
        </row>
        <row r="78">
          <cell r="Q78">
            <v>0</v>
          </cell>
          <cell r="R78">
            <v>31.72145634</v>
          </cell>
        </row>
        <row r="79">
          <cell r="D79">
            <v>136.69520004</v>
          </cell>
        </row>
        <row r="79">
          <cell r="Q79">
            <v>0</v>
          </cell>
          <cell r="R79">
            <v>18.43482312</v>
          </cell>
        </row>
        <row r="80">
          <cell r="D80">
            <v>134.8080552</v>
          </cell>
        </row>
        <row r="80">
          <cell r="Q80">
            <v>0</v>
          </cell>
          <cell r="R80">
            <v>26.40113532</v>
          </cell>
        </row>
        <row r="81">
          <cell r="D81">
            <v>135.10613592</v>
          </cell>
        </row>
        <row r="81">
          <cell r="Q81">
            <v>0</v>
          </cell>
          <cell r="R81">
            <v>16.85835396</v>
          </cell>
        </row>
        <row r="82">
          <cell r="D82">
            <v>133.09094232</v>
          </cell>
        </row>
        <row r="82">
          <cell r="Q82">
            <v>0</v>
          </cell>
          <cell r="R82">
            <v>24.43002408</v>
          </cell>
        </row>
        <row r="83">
          <cell r="D83">
            <v>129.31560306</v>
          </cell>
        </row>
        <row r="83">
          <cell r="Q83">
            <v>0.00104958</v>
          </cell>
          <cell r="R83">
            <v>21.66123204</v>
          </cell>
        </row>
        <row r="84">
          <cell r="D84">
            <v>126.06715296</v>
          </cell>
        </row>
        <row r="84">
          <cell r="Q84">
            <v>0</v>
          </cell>
          <cell r="R84">
            <v>20.12464692</v>
          </cell>
        </row>
        <row r="85">
          <cell r="D85">
            <v>130.36938138</v>
          </cell>
        </row>
        <row r="85">
          <cell r="Q85">
            <v>0.00104958</v>
          </cell>
          <cell r="R85">
            <v>17.8218684</v>
          </cell>
        </row>
        <row r="86">
          <cell r="D86">
            <v>138.11213304</v>
          </cell>
        </row>
        <row r="86">
          <cell r="Q86">
            <v>10.03608396</v>
          </cell>
          <cell r="R86">
            <v>0</v>
          </cell>
        </row>
        <row r="87">
          <cell r="D87">
            <v>145.90001664</v>
          </cell>
        </row>
        <row r="87">
          <cell r="Q87">
            <v>1.37599938</v>
          </cell>
          <cell r="R87">
            <v>0</v>
          </cell>
        </row>
        <row r="88">
          <cell r="D88">
            <v>148.32979434</v>
          </cell>
        </row>
        <row r="88">
          <cell r="Q88">
            <v>0</v>
          </cell>
          <cell r="R88">
            <v>55.53537696</v>
          </cell>
        </row>
        <row r="89">
          <cell r="D89">
            <v>141.0058251</v>
          </cell>
        </row>
        <row r="89">
          <cell r="Q89">
            <v>0</v>
          </cell>
          <cell r="R89">
            <v>41.84885376</v>
          </cell>
        </row>
        <row r="90">
          <cell r="D90">
            <v>114.0001317</v>
          </cell>
        </row>
        <row r="90">
          <cell r="Q90">
            <v>0</v>
          </cell>
          <cell r="R90">
            <v>26.99729676</v>
          </cell>
        </row>
        <row r="91">
          <cell r="D91">
            <v>100.77122538</v>
          </cell>
        </row>
        <row r="91">
          <cell r="Q91">
            <v>0</v>
          </cell>
          <cell r="R91">
            <v>18.52718616</v>
          </cell>
        </row>
        <row r="92">
          <cell r="D92">
            <v>91.08045324</v>
          </cell>
        </row>
        <row r="92">
          <cell r="Q92">
            <v>0</v>
          </cell>
          <cell r="R92">
            <v>22.04327916</v>
          </cell>
        </row>
        <row r="93">
          <cell r="D93">
            <v>84.74518836</v>
          </cell>
        </row>
        <row r="93">
          <cell r="Q93">
            <v>0</v>
          </cell>
          <cell r="R93">
            <v>43.74334566</v>
          </cell>
        </row>
        <row r="94">
          <cell r="D94">
            <v>76.73689296</v>
          </cell>
        </row>
        <row r="94">
          <cell r="Q94">
            <v>0.00104958</v>
          </cell>
          <cell r="R94">
            <v>80.01788004</v>
          </cell>
        </row>
        <row r="95">
          <cell r="D95">
            <v>69.65957502</v>
          </cell>
        </row>
        <row r="95">
          <cell r="Q95">
            <v>0</v>
          </cell>
          <cell r="R95">
            <v>72.70650576</v>
          </cell>
        </row>
        <row r="96">
          <cell r="D96">
            <v>76.13233488</v>
          </cell>
        </row>
        <row r="96">
          <cell r="Q96">
            <v>0</v>
          </cell>
          <cell r="R96">
            <v>28.47300624</v>
          </cell>
        </row>
        <row r="97">
          <cell r="D97">
            <v>79.1278362</v>
          </cell>
        </row>
        <row r="97">
          <cell r="Q97">
            <v>1.20596742</v>
          </cell>
          <cell r="R97">
            <v>0</v>
          </cell>
        </row>
        <row r="98">
          <cell r="D98">
            <v>82.56311154</v>
          </cell>
        </row>
        <row r="98">
          <cell r="Q98">
            <v>6.74460108</v>
          </cell>
          <cell r="R98">
            <v>0</v>
          </cell>
        </row>
        <row r="99">
          <cell r="D99">
            <v>109.24973262</v>
          </cell>
        </row>
        <row r="99">
          <cell r="Q99">
            <v>2.1044079</v>
          </cell>
          <cell r="R99">
            <v>0</v>
          </cell>
        </row>
        <row r="100">
          <cell r="D100">
            <v>133.98623406</v>
          </cell>
        </row>
        <row r="100">
          <cell r="Q100">
            <v>0</v>
          </cell>
          <cell r="R100">
            <v>9.65298726</v>
          </cell>
        </row>
        <row r="101">
          <cell r="D101">
            <v>140.01187284</v>
          </cell>
        </row>
        <row r="101">
          <cell r="Q101">
            <v>0</v>
          </cell>
          <cell r="R101">
            <v>8.35675596</v>
          </cell>
        </row>
        <row r="102">
          <cell r="D102">
            <v>139.6098837</v>
          </cell>
        </row>
        <row r="102">
          <cell r="Q102">
            <v>0</v>
          </cell>
          <cell r="R102">
            <v>12.98750292</v>
          </cell>
        </row>
        <row r="103">
          <cell r="D103">
            <v>136.92505806</v>
          </cell>
        </row>
        <row r="103">
          <cell r="Q103">
            <v>0</v>
          </cell>
          <cell r="R103">
            <v>2.1463911</v>
          </cell>
        </row>
        <row r="104">
          <cell r="D104">
            <v>135.6267276</v>
          </cell>
        </row>
        <row r="104">
          <cell r="Q104">
            <v>0</v>
          </cell>
          <cell r="R104">
            <v>3.73545522</v>
          </cell>
        </row>
        <row r="105">
          <cell r="D105">
            <v>134.60233752</v>
          </cell>
        </row>
        <row r="105">
          <cell r="Q105">
            <v>0.05877648</v>
          </cell>
          <cell r="R105">
            <v>0.0629748</v>
          </cell>
        </row>
        <row r="106">
          <cell r="D106">
            <v>129.24947952</v>
          </cell>
        </row>
        <row r="106">
          <cell r="Q106">
            <v>1.45051956</v>
          </cell>
          <cell r="R106">
            <v>0</v>
          </cell>
        </row>
        <row r="107">
          <cell r="D107">
            <v>121.68620604</v>
          </cell>
        </row>
        <row r="107">
          <cell r="Q107">
            <v>1.72026162</v>
          </cell>
          <cell r="R107">
            <v>0</v>
          </cell>
        </row>
        <row r="108">
          <cell r="D108">
            <v>124.67855862</v>
          </cell>
        </row>
        <row r="108">
          <cell r="Q108">
            <v>0.89319258</v>
          </cell>
          <cell r="R108">
            <v>0</v>
          </cell>
        </row>
        <row r="109">
          <cell r="D109">
            <v>129.43315602</v>
          </cell>
        </row>
        <row r="109">
          <cell r="Q109">
            <v>0</v>
          </cell>
          <cell r="R109">
            <v>7.58111634</v>
          </cell>
        </row>
        <row r="110">
          <cell r="D110">
            <v>136.9334547</v>
          </cell>
        </row>
        <row r="110">
          <cell r="Q110">
            <v>4.60660662</v>
          </cell>
          <cell r="R110">
            <v>0</v>
          </cell>
        </row>
        <row r="111">
          <cell r="D111">
            <v>141.44349996</v>
          </cell>
        </row>
        <row r="111">
          <cell r="Q111">
            <v>5.48825382</v>
          </cell>
          <cell r="R111">
            <v>0</v>
          </cell>
        </row>
        <row r="112">
          <cell r="D112">
            <v>150.37542576</v>
          </cell>
        </row>
        <row r="112">
          <cell r="Q112">
            <v>0</v>
          </cell>
          <cell r="R112">
            <v>17.25404562</v>
          </cell>
        </row>
        <row r="113">
          <cell r="D113">
            <v>132.58504476</v>
          </cell>
        </row>
        <row r="113">
          <cell r="Q113">
            <v>0</v>
          </cell>
          <cell r="R113">
            <v>18.06222222</v>
          </cell>
        </row>
        <row r="114">
          <cell r="D114">
            <v>114.68025954</v>
          </cell>
        </row>
        <row r="114">
          <cell r="Q114">
            <v>0</v>
          </cell>
          <cell r="R114">
            <v>3.90128886</v>
          </cell>
        </row>
        <row r="115">
          <cell r="D115">
            <v>94.80541266</v>
          </cell>
        </row>
        <row r="115">
          <cell r="Q115">
            <v>0</v>
          </cell>
          <cell r="R115">
            <v>40.56941574</v>
          </cell>
        </row>
        <row r="116">
          <cell r="D116">
            <v>88.02512586</v>
          </cell>
        </row>
        <row r="116">
          <cell r="Q116">
            <v>0</v>
          </cell>
          <cell r="R116">
            <v>47.19646386</v>
          </cell>
        </row>
        <row r="117">
          <cell r="D117">
            <v>81.56181222</v>
          </cell>
        </row>
        <row r="117">
          <cell r="Q117">
            <v>0</v>
          </cell>
          <cell r="R117">
            <v>34.6728753</v>
          </cell>
        </row>
        <row r="118">
          <cell r="D118">
            <v>55.94576274</v>
          </cell>
        </row>
        <row r="118">
          <cell r="Q118">
            <v>0</v>
          </cell>
          <cell r="R118">
            <v>57.0289293</v>
          </cell>
        </row>
        <row r="119">
          <cell r="D119">
            <v>53.89383384</v>
          </cell>
        </row>
        <row r="119">
          <cell r="Q119">
            <v>0</v>
          </cell>
          <cell r="R119">
            <v>54.8720424</v>
          </cell>
        </row>
        <row r="120">
          <cell r="D120">
            <v>66.94011324</v>
          </cell>
        </row>
        <row r="120">
          <cell r="Q120">
            <v>0</v>
          </cell>
          <cell r="R120">
            <v>9.47140992</v>
          </cell>
        </row>
        <row r="121">
          <cell r="D121">
            <v>82.85699394</v>
          </cell>
        </row>
        <row r="121">
          <cell r="Q121">
            <v>19.95881328</v>
          </cell>
          <cell r="R121">
            <v>0</v>
          </cell>
        </row>
        <row r="122">
          <cell r="D122">
            <v>108.10569042</v>
          </cell>
        </row>
        <row r="122">
          <cell r="Q122">
            <v>23.93672148</v>
          </cell>
          <cell r="R122">
            <v>0</v>
          </cell>
        </row>
        <row r="123">
          <cell r="D123">
            <v>135.59838894</v>
          </cell>
        </row>
        <row r="123">
          <cell r="Q123">
            <v>8.0922618</v>
          </cell>
          <cell r="R123">
            <v>0</v>
          </cell>
        </row>
        <row r="124">
          <cell r="D124">
            <v>144.79690806</v>
          </cell>
        </row>
        <row r="124">
          <cell r="Q124">
            <v>0.0734706</v>
          </cell>
          <cell r="R124">
            <v>0.26869248</v>
          </cell>
        </row>
        <row r="125">
          <cell r="D125">
            <v>147.75672366</v>
          </cell>
        </row>
        <row r="125">
          <cell r="Q125">
            <v>0</v>
          </cell>
          <cell r="R125">
            <v>49.96630548</v>
          </cell>
        </row>
        <row r="126">
          <cell r="D126">
            <v>149.53996008</v>
          </cell>
        </row>
        <row r="126">
          <cell r="Q126">
            <v>0</v>
          </cell>
          <cell r="R126">
            <v>53.8591977</v>
          </cell>
        </row>
        <row r="127">
          <cell r="D127">
            <v>149.512671</v>
          </cell>
        </row>
        <row r="127">
          <cell r="Q127">
            <v>0</v>
          </cell>
          <cell r="R127">
            <v>43.38543888</v>
          </cell>
        </row>
        <row r="128">
          <cell r="D128">
            <v>153.14736654</v>
          </cell>
        </row>
        <row r="128">
          <cell r="Q128">
            <v>0</v>
          </cell>
          <cell r="R128">
            <v>48.17467242</v>
          </cell>
        </row>
        <row r="129">
          <cell r="D129">
            <v>150.61263084</v>
          </cell>
        </row>
        <row r="129">
          <cell r="Q129">
            <v>0</v>
          </cell>
          <cell r="R129">
            <v>61.32905856</v>
          </cell>
        </row>
        <row r="130">
          <cell r="D130">
            <v>146.47203774</v>
          </cell>
        </row>
        <row r="130">
          <cell r="Q130">
            <v>0</v>
          </cell>
          <cell r="R130">
            <v>57.12549066</v>
          </cell>
        </row>
        <row r="131">
          <cell r="D131">
            <v>144.65941308</v>
          </cell>
        </row>
        <row r="131">
          <cell r="Q131">
            <v>0</v>
          </cell>
          <cell r="R131">
            <v>35.59545612</v>
          </cell>
        </row>
        <row r="132">
          <cell r="D132">
            <v>139.42200888</v>
          </cell>
        </row>
        <row r="132">
          <cell r="Q132">
            <v>0</v>
          </cell>
          <cell r="R132">
            <v>30.59315784</v>
          </cell>
        </row>
        <row r="133">
          <cell r="D133">
            <v>139.49757864</v>
          </cell>
        </row>
        <row r="133">
          <cell r="Q133">
            <v>0</v>
          </cell>
          <cell r="R133">
            <v>22.3350624</v>
          </cell>
        </row>
        <row r="134">
          <cell r="D134">
            <v>138.26222298</v>
          </cell>
        </row>
        <row r="134">
          <cell r="Q134">
            <v>0</v>
          </cell>
          <cell r="R134">
            <v>3.12879798</v>
          </cell>
        </row>
        <row r="135">
          <cell r="D135">
            <v>142.7533758</v>
          </cell>
        </row>
        <row r="135">
          <cell r="Q135">
            <v>0</v>
          </cell>
          <cell r="R135">
            <v>10.62594792</v>
          </cell>
        </row>
        <row r="136">
          <cell r="D136">
            <v>141.80455548</v>
          </cell>
        </row>
        <row r="136">
          <cell r="Q136">
            <v>0.00104958</v>
          </cell>
          <cell r="R136">
            <v>48.39823296</v>
          </cell>
        </row>
        <row r="137">
          <cell r="D137">
            <v>128.13902388</v>
          </cell>
        </row>
        <row r="137">
          <cell r="Q137">
            <v>0</v>
          </cell>
          <cell r="R137">
            <v>43.84515492</v>
          </cell>
        </row>
        <row r="138">
          <cell r="D138">
            <v>112.08884652</v>
          </cell>
        </row>
        <row r="138">
          <cell r="Q138">
            <v>0</v>
          </cell>
          <cell r="R138">
            <v>32.65663212</v>
          </cell>
        </row>
        <row r="139">
          <cell r="D139">
            <v>89.896527</v>
          </cell>
        </row>
        <row r="139">
          <cell r="Q139">
            <v>0</v>
          </cell>
          <cell r="R139">
            <v>31.7917782</v>
          </cell>
        </row>
        <row r="140">
          <cell r="D140">
            <v>77.34145104</v>
          </cell>
        </row>
        <row r="140">
          <cell r="Q140">
            <v>0</v>
          </cell>
          <cell r="R140">
            <v>28.57271634</v>
          </cell>
        </row>
        <row r="141">
          <cell r="D141">
            <v>49.3617474</v>
          </cell>
        </row>
        <row r="141">
          <cell r="Q141">
            <v>0</v>
          </cell>
          <cell r="R141">
            <v>24.10465428</v>
          </cell>
        </row>
        <row r="142">
          <cell r="D142">
            <v>45.394335</v>
          </cell>
        </row>
        <row r="142">
          <cell r="Q142">
            <v>0</v>
          </cell>
          <cell r="R142">
            <v>15.50124702</v>
          </cell>
        </row>
        <row r="143">
          <cell r="D143">
            <v>41.8729941</v>
          </cell>
        </row>
        <row r="143">
          <cell r="Q143">
            <v>0.09866052</v>
          </cell>
          <cell r="R143">
            <v>0.57307068</v>
          </cell>
        </row>
        <row r="144">
          <cell r="D144">
            <v>50.957109</v>
          </cell>
        </row>
        <row r="144">
          <cell r="Q144">
            <v>25.23610152</v>
          </cell>
          <cell r="R144">
            <v>0</v>
          </cell>
        </row>
        <row r="145">
          <cell r="D145">
            <v>42.43766814</v>
          </cell>
        </row>
        <row r="145">
          <cell r="Q145">
            <v>62.54237304</v>
          </cell>
          <cell r="R145">
            <v>0</v>
          </cell>
        </row>
        <row r="146">
          <cell r="D146">
            <v>100.63268082</v>
          </cell>
        </row>
        <row r="146">
          <cell r="Q146">
            <v>32.94211788</v>
          </cell>
          <cell r="R146">
            <v>0</v>
          </cell>
        </row>
        <row r="147">
          <cell r="D147">
            <v>122.70744738</v>
          </cell>
        </row>
        <row r="147">
          <cell r="Q147">
            <v>20.7764361</v>
          </cell>
          <cell r="R147">
            <v>0</v>
          </cell>
        </row>
        <row r="148">
          <cell r="D148">
            <v>139.61093328</v>
          </cell>
        </row>
        <row r="148">
          <cell r="Q148">
            <v>5.68767402</v>
          </cell>
          <cell r="R148">
            <v>0</v>
          </cell>
        </row>
        <row r="149">
          <cell r="D149">
            <v>140.98168476</v>
          </cell>
        </row>
        <row r="149">
          <cell r="Q149">
            <v>0</v>
          </cell>
          <cell r="R149">
            <v>9.3097746</v>
          </cell>
        </row>
        <row r="150">
          <cell r="D150">
            <v>143.07769602</v>
          </cell>
        </row>
        <row r="150">
          <cell r="Q150">
            <v>0</v>
          </cell>
          <cell r="R150">
            <v>13.38844248</v>
          </cell>
        </row>
        <row r="151">
          <cell r="D151">
            <v>139.74737868</v>
          </cell>
        </row>
        <row r="151">
          <cell r="Q151">
            <v>0</v>
          </cell>
          <cell r="R151">
            <v>18.38654244</v>
          </cell>
        </row>
        <row r="152">
          <cell r="D152">
            <v>141.00267636</v>
          </cell>
        </row>
        <row r="152">
          <cell r="Q152">
            <v>0</v>
          </cell>
          <cell r="R152">
            <v>29.13948954</v>
          </cell>
        </row>
        <row r="153">
          <cell r="D153">
            <v>139.85443584</v>
          </cell>
        </row>
        <row r="153">
          <cell r="Q153">
            <v>0.00104958</v>
          </cell>
          <cell r="R153">
            <v>31.36249998</v>
          </cell>
        </row>
        <row r="154">
          <cell r="D154">
            <v>137.08879254</v>
          </cell>
        </row>
        <row r="154">
          <cell r="Q154">
            <v>0.00104958</v>
          </cell>
          <cell r="R154">
            <v>37.40808078</v>
          </cell>
        </row>
        <row r="155">
          <cell r="D155">
            <v>135.77996628</v>
          </cell>
        </row>
        <row r="155">
          <cell r="Q155">
            <v>0</v>
          </cell>
          <cell r="R155">
            <v>46.9844487</v>
          </cell>
        </row>
        <row r="156">
          <cell r="D156">
            <v>131.7380337</v>
          </cell>
        </row>
        <row r="156">
          <cell r="Q156">
            <v>0</v>
          </cell>
          <cell r="R156">
            <v>45.19281564</v>
          </cell>
        </row>
        <row r="157">
          <cell r="D157">
            <v>120.54741174</v>
          </cell>
        </row>
        <row r="157">
          <cell r="Q157">
            <v>0</v>
          </cell>
          <cell r="R157">
            <v>18.49569876</v>
          </cell>
        </row>
        <row r="158">
          <cell r="D158">
            <v>128.31325416</v>
          </cell>
        </row>
        <row r="158">
          <cell r="Q158">
            <v>0</v>
          </cell>
          <cell r="R158">
            <v>12.699918</v>
          </cell>
        </row>
        <row r="159">
          <cell r="D159">
            <v>135.94265118</v>
          </cell>
        </row>
        <row r="159">
          <cell r="Q159">
            <v>0</v>
          </cell>
          <cell r="R159">
            <v>10.84635972</v>
          </cell>
        </row>
        <row r="160">
          <cell r="D160">
            <v>136.16096382</v>
          </cell>
        </row>
        <row r="160">
          <cell r="Q160">
            <v>0</v>
          </cell>
          <cell r="R160">
            <v>39.07796256</v>
          </cell>
        </row>
        <row r="161">
          <cell r="D161">
            <v>116.57790018</v>
          </cell>
        </row>
        <row r="161">
          <cell r="Q161">
            <v>0.00104958</v>
          </cell>
          <cell r="R161">
            <v>33.37034652</v>
          </cell>
        </row>
        <row r="162">
          <cell r="D162">
            <v>101.73369024</v>
          </cell>
        </row>
        <row r="162">
          <cell r="Q162">
            <v>0</v>
          </cell>
          <cell r="R162">
            <v>20.06901918</v>
          </cell>
        </row>
        <row r="163">
          <cell r="D163">
            <v>92.93086278</v>
          </cell>
        </row>
        <row r="163">
          <cell r="Q163">
            <v>0</v>
          </cell>
          <cell r="R163">
            <v>18.74235006</v>
          </cell>
        </row>
        <row r="164">
          <cell r="D164">
            <v>78.4403613</v>
          </cell>
        </row>
        <row r="164">
          <cell r="Q164">
            <v>0</v>
          </cell>
          <cell r="R164">
            <v>66.32925768</v>
          </cell>
        </row>
        <row r="165">
          <cell r="D165">
            <v>70.96525254</v>
          </cell>
        </row>
        <row r="165">
          <cell r="Q165">
            <v>0</v>
          </cell>
          <cell r="R165">
            <v>28.24314822</v>
          </cell>
        </row>
        <row r="166">
          <cell r="D166">
            <v>66.91282416</v>
          </cell>
        </row>
        <row r="166">
          <cell r="Q166">
            <v>0</v>
          </cell>
          <cell r="R166">
            <v>26.35285464</v>
          </cell>
        </row>
        <row r="167">
          <cell r="D167">
            <v>58.58860518</v>
          </cell>
        </row>
        <row r="167">
          <cell r="Q167">
            <v>0</v>
          </cell>
          <cell r="R167">
            <v>20.14563852</v>
          </cell>
        </row>
        <row r="168">
          <cell r="D168">
            <v>77.32360818</v>
          </cell>
        </row>
        <row r="168">
          <cell r="Q168">
            <v>15.15383604</v>
          </cell>
          <cell r="R168">
            <v>0</v>
          </cell>
        </row>
        <row r="169">
          <cell r="D169">
            <v>70.22005074</v>
          </cell>
        </row>
        <row r="169">
          <cell r="Q169">
            <v>35.13049218</v>
          </cell>
          <cell r="R169">
            <v>0</v>
          </cell>
        </row>
        <row r="170">
          <cell r="D170">
            <v>104.03017128</v>
          </cell>
        </row>
        <row r="170">
          <cell r="Q170">
            <v>19.51589052</v>
          </cell>
          <cell r="R170">
            <v>0</v>
          </cell>
        </row>
        <row r="171">
          <cell r="D171">
            <v>130.042962</v>
          </cell>
        </row>
        <row r="171">
          <cell r="Q171">
            <v>7.71651216</v>
          </cell>
          <cell r="R171">
            <v>0</v>
          </cell>
        </row>
        <row r="172">
          <cell r="D172">
            <v>141.27241842</v>
          </cell>
        </row>
        <row r="172">
          <cell r="Q172">
            <v>2.9808072</v>
          </cell>
          <cell r="R172">
            <v>0</v>
          </cell>
        </row>
        <row r="173">
          <cell r="D173">
            <v>143.215191</v>
          </cell>
        </row>
        <row r="173">
          <cell r="Q173">
            <v>0</v>
          </cell>
          <cell r="R173">
            <v>1.20806658</v>
          </cell>
        </row>
        <row r="174">
          <cell r="D174">
            <v>144.10103652</v>
          </cell>
        </row>
        <row r="174">
          <cell r="Q174">
            <v>0</v>
          </cell>
          <cell r="R174">
            <v>4.51424358</v>
          </cell>
        </row>
        <row r="175">
          <cell r="D175">
            <v>142.75127664</v>
          </cell>
        </row>
        <row r="175">
          <cell r="Q175">
            <v>0</v>
          </cell>
          <cell r="R175">
            <v>12.68732304</v>
          </cell>
        </row>
        <row r="176">
          <cell r="D176">
            <v>142.6641615</v>
          </cell>
        </row>
        <row r="176">
          <cell r="Q176">
            <v>0.00104958</v>
          </cell>
          <cell r="R176">
            <v>14.13574344</v>
          </cell>
        </row>
        <row r="177">
          <cell r="D177">
            <v>141.745779</v>
          </cell>
        </row>
        <row r="177">
          <cell r="Q177">
            <v>0</v>
          </cell>
          <cell r="R177">
            <v>25.30747296</v>
          </cell>
        </row>
        <row r="178">
          <cell r="D178">
            <v>137.41941024</v>
          </cell>
        </row>
        <row r="178">
          <cell r="Q178">
            <v>0</v>
          </cell>
          <cell r="R178">
            <v>23.60925252</v>
          </cell>
        </row>
        <row r="179">
          <cell r="D179">
            <v>132.08544468</v>
          </cell>
        </row>
        <row r="179">
          <cell r="Q179">
            <v>0.00104958</v>
          </cell>
          <cell r="R179">
            <v>24.02593578</v>
          </cell>
        </row>
        <row r="180">
          <cell r="D180">
            <v>128.12852808</v>
          </cell>
        </row>
        <row r="180">
          <cell r="Q180">
            <v>0</v>
          </cell>
          <cell r="R180">
            <v>18.0107928</v>
          </cell>
        </row>
        <row r="181">
          <cell r="D181">
            <v>124.2597762</v>
          </cell>
        </row>
        <row r="181">
          <cell r="Q181">
            <v>0</v>
          </cell>
          <cell r="R181">
            <v>21.90368502</v>
          </cell>
        </row>
        <row r="182">
          <cell r="D182">
            <v>132.14107242</v>
          </cell>
        </row>
        <row r="182">
          <cell r="Q182">
            <v>0</v>
          </cell>
          <cell r="R182">
            <v>31.71201012</v>
          </cell>
        </row>
        <row r="183">
          <cell r="D183">
            <v>138.08169522</v>
          </cell>
        </row>
        <row r="183">
          <cell r="Q183">
            <v>3.52239048</v>
          </cell>
          <cell r="R183">
            <v>0</v>
          </cell>
        </row>
        <row r="184">
          <cell r="D184">
            <v>140.37397794</v>
          </cell>
        </row>
        <row r="184">
          <cell r="Q184">
            <v>0</v>
          </cell>
          <cell r="R184">
            <v>6.83171622</v>
          </cell>
        </row>
        <row r="185">
          <cell r="D185">
            <v>127.83674484</v>
          </cell>
        </row>
        <row r="185">
          <cell r="Q185">
            <v>0.00104958</v>
          </cell>
          <cell r="R185">
            <v>36.2577411</v>
          </cell>
        </row>
        <row r="186">
          <cell r="D186">
            <v>109.7650764</v>
          </cell>
        </row>
        <row r="186">
          <cell r="Q186">
            <v>0.00104958</v>
          </cell>
          <cell r="R186">
            <v>19.34690814</v>
          </cell>
        </row>
        <row r="187">
          <cell r="D187">
            <v>94.44015882</v>
          </cell>
        </row>
        <row r="187">
          <cell r="Q187">
            <v>0</v>
          </cell>
          <cell r="R187">
            <v>21.60875304</v>
          </cell>
        </row>
        <row r="188">
          <cell r="D188">
            <v>87.41741904</v>
          </cell>
        </row>
        <row r="188">
          <cell r="Q188">
            <v>0</v>
          </cell>
          <cell r="R188">
            <v>14.3897418</v>
          </cell>
        </row>
        <row r="189">
          <cell r="D189">
            <v>80.0619624</v>
          </cell>
        </row>
        <row r="189">
          <cell r="Q189">
            <v>0</v>
          </cell>
          <cell r="R189">
            <v>20.09630826</v>
          </cell>
        </row>
        <row r="190">
          <cell r="D190">
            <v>76.71275262</v>
          </cell>
        </row>
        <row r="190">
          <cell r="Q190">
            <v>0</v>
          </cell>
          <cell r="R190">
            <v>10.0549764</v>
          </cell>
        </row>
        <row r="191">
          <cell r="D191">
            <v>81.8200089</v>
          </cell>
        </row>
        <row r="191">
          <cell r="Q191">
            <v>0</v>
          </cell>
          <cell r="R191">
            <v>12.05652546</v>
          </cell>
        </row>
        <row r="192">
          <cell r="D192">
            <v>94.89567654</v>
          </cell>
        </row>
        <row r="192">
          <cell r="Q192">
            <v>5.29198236</v>
          </cell>
          <cell r="R192">
            <v>0</v>
          </cell>
        </row>
        <row r="193">
          <cell r="D193">
            <v>95.72799348</v>
          </cell>
        </row>
        <row r="193">
          <cell r="Q193">
            <v>17.60040702</v>
          </cell>
          <cell r="R193">
            <v>0</v>
          </cell>
        </row>
        <row r="194">
          <cell r="D194">
            <v>125.62527978</v>
          </cell>
        </row>
        <row r="194">
          <cell r="Q194">
            <v>12.02713722</v>
          </cell>
          <cell r="R194">
            <v>0</v>
          </cell>
        </row>
        <row r="195">
          <cell r="D195">
            <v>142.03651266</v>
          </cell>
        </row>
        <row r="195">
          <cell r="Q195">
            <v>4.37045112</v>
          </cell>
          <cell r="R195">
            <v>0.00104958</v>
          </cell>
        </row>
        <row r="196">
          <cell r="D196">
            <v>149.33529198</v>
          </cell>
        </row>
        <row r="196">
          <cell r="Q196">
            <v>0</v>
          </cell>
          <cell r="R196">
            <v>1.75174902</v>
          </cell>
        </row>
        <row r="197">
          <cell r="D197">
            <v>148.67090784</v>
          </cell>
        </row>
        <row r="197">
          <cell r="Q197">
            <v>0</v>
          </cell>
          <cell r="R197">
            <v>9.71806122</v>
          </cell>
        </row>
        <row r="198">
          <cell r="D198">
            <v>153.71833806</v>
          </cell>
        </row>
        <row r="198">
          <cell r="Q198">
            <v>0</v>
          </cell>
          <cell r="R198">
            <v>17.38734228</v>
          </cell>
        </row>
        <row r="199">
          <cell r="D199">
            <v>149.24187936</v>
          </cell>
        </row>
        <row r="199">
          <cell r="Q199">
            <v>0</v>
          </cell>
          <cell r="R199">
            <v>9.64354104</v>
          </cell>
        </row>
        <row r="200">
          <cell r="D200">
            <v>151.25182506</v>
          </cell>
        </row>
        <row r="200">
          <cell r="Q200">
            <v>0</v>
          </cell>
          <cell r="R200">
            <v>13.44826854</v>
          </cell>
        </row>
        <row r="201">
          <cell r="D201">
            <v>149.6648601</v>
          </cell>
        </row>
        <row r="201">
          <cell r="Q201">
            <v>0</v>
          </cell>
          <cell r="R201">
            <v>15.12024948</v>
          </cell>
        </row>
        <row r="202">
          <cell r="D202">
            <v>141.36583104</v>
          </cell>
        </row>
        <row r="202">
          <cell r="Q202">
            <v>0</v>
          </cell>
          <cell r="R202">
            <v>10.20401676</v>
          </cell>
        </row>
        <row r="203">
          <cell r="D203">
            <v>140.38027542</v>
          </cell>
        </row>
        <row r="203">
          <cell r="Q203">
            <v>0</v>
          </cell>
          <cell r="R203">
            <v>34.14073824</v>
          </cell>
        </row>
        <row r="204">
          <cell r="D204">
            <v>138.10688514</v>
          </cell>
        </row>
        <row r="204">
          <cell r="Q204">
            <v>0</v>
          </cell>
          <cell r="R204">
            <v>28.38169278</v>
          </cell>
        </row>
        <row r="205">
          <cell r="D205">
            <v>135.74952846</v>
          </cell>
        </row>
        <row r="205">
          <cell r="Q205">
            <v>0</v>
          </cell>
          <cell r="R205">
            <v>30.69286794</v>
          </cell>
        </row>
        <row r="206">
          <cell r="D206">
            <v>142.18555302</v>
          </cell>
        </row>
        <row r="206">
          <cell r="Q206">
            <v>0</v>
          </cell>
          <cell r="R206">
            <v>15.79512942</v>
          </cell>
        </row>
        <row r="207">
          <cell r="D207">
            <v>150.60633336</v>
          </cell>
        </row>
        <row r="207">
          <cell r="Q207">
            <v>0</v>
          </cell>
          <cell r="R207">
            <v>21.83756148</v>
          </cell>
        </row>
        <row r="208">
          <cell r="D208">
            <v>169.87767174</v>
          </cell>
        </row>
        <row r="208">
          <cell r="Q208">
            <v>0</v>
          </cell>
          <cell r="R208">
            <v>59.78512638</v>
          </cell>
        </row>
        <row r="209">
          <cell r="D209">
            <v>148.80315492</v>
          </cell>
        </row>
        <row r="209">
          <cell r="Q209">
            <v>0</v>
          </cell>
          <cell r="R209">
            <v>44.4024819</v>
          </cell>
        </row>
        <row r="210">
          <cell r="D210">
            <v>130.8039075</v>
          </cell>
        </row>
        <row r="210">
          <cell r="Q210">
            <v>0.00104958</v>
          </cell>
          <cell r="R210">
            <v>31.67317566</v>
          </cell>
        </row>
        <row r="211">
          <cell r="D211">
            <v>111.30481026</v>
          </cell>
        </row>
        <row r="211">
          <cell r="Q211">
            <v>0</v>
          </cell>
          <cell r="R211">
            <v>15.8591538</v>
          </cell>
        </row>
        <row r="212">
          <cell r="D212">
            <v>102.67201476</v>
          </cell>
        </row>
        <row r="212">
          <cell r="Q212">
            <v>0</v>
          </cell>
          <cell r="R212">
            <v>15.166431</v>
          </cell>
        </row>
        <row r="213">
          <cell r="D213">
            <v>96.56870706</v>
          </cell>
        </row>
        <row r="213">
          <cell r="Q213">
            <v>0</v>
          </cell>
          <cell r="R213">
            <v>8.04608028</v>
          </cell>
        </row>
        <row r="214">
          <cell r="D214">
            <v>93.85764192</v>
          </cell>
        </row>
        <row r="214">
          <cell r="Q214">
            <v>0</v>
          </cell>
          <cell r="R214">
            <v>5.93852364</v>
          </cell>
        </row>
        <row r="215">
          <cell r="D215">
            <v>93.24363762</v>
          </cell>
        </row>
        <row r="215">
          <cell r="Q215">
            <v>0</v>
          </cell>
          <cell r="R215">
            <v>18.42852564</v>
          </cell>
        </row>
        <row r="216">
          <cell r="D216">
            <v>95.03212194</v>
          </cell>
        </row>
        <row r="216">
          <cell r="Q216">
            <v>0</v>
          </cell>
          <cell r="R216">
            <v>25.34630742</v>
          </cell>
        </row>
        <row r="217">
          <cell r="D217">
            <v>96.14782548</v>
          </cell>
        </row>
        <row r="217">
          <cell r="Q217">
            <v>0</v>
          </cell>
          <cell r="R217">
            <v>7.56432306</v>
          </cell>
        </row>
        <row r="218">
          <cell r="D218">
            <v>96.7397886</v>
          </cell>
        </row>
        <row r="218">
          <cell r="Q218">
            <v>4.73465538</v>
          </cell>
          <cell r="R218">
            <v>0</v>
          </cell>
        </row>
        <row r="219">
          <cell r="D219">
            <v>121.95384894</v>
          </cell>
        </row>
        <row r="219">
          <cell r="Q219">
            <v>0</v>
          </cell>
          <cell r="R219">
            <v>14.5261872</v>
          </cell>
        </row>
        <row r="220">
          <cell r="D220">
            <v>137.4320052</v>
          </cell>
        </row>
        <row r="220">
          <cell r="Q220">
            <v>0.00104958</v>
          </cell>
          <cell r="R220">
            <v>14.1640821</v>
          </cell>
        </row>
        <row r="221">
          <cell r="D221">
            <v>137.74582962</v>
          </cell>
        </row>
        <row r="221">
          <cell r="Q221">
            <v>0</v>
          </cell>
          <cell r="R221">
            <v>24.78793086</v>
          </cell>
        </row>
        <row r="222">
          <cell r="D222">
            <v>135.57109986</v>
          </cell>
        </row>
        <row r="222">
          <cell r="Q222">
            <v>0</v>
          </cell>
          <cell r="R222">
            <v>36.84235716</v>
          </cell>
        </row>
        <row r="223">
          <cell r="D223">
            <v>132.96184398</v>
          </cell>
        </row>
        <row r="223">
          <cell r="Q223">
            <v>0</v>
          </cell>
          <cell r="R223">
            <v>30.78523098</v>
          </cell>
        </row>
        <row r="224">
          <cell r="D224">
            <v>130.81125456</v>
          </cell>
        </row>
        <row r="224">
          <cell r="Q224">
            <v>0.00104958</v>
          </cell>
          <cell r="R224">
            <v>43.50194226</v>
          </cell>
        </row>
        <row r="225">
          <cell r="D225">
            <v>124.88637546</v>
          </cell>
        </row>
        <row r="225">
          <cell r="Q225">
            <v>0</v>
          </cell>
          <cell r="R225">
            <v>39.84940386</v>
          </cell>
        </row>
        <row r="226">
          <cell r="D226">
            <v>120.79406304</v>
          </cell>
        </row>
        <row r="226">
          <cell r="Q226">
            <v>0</v>
          </cell>
          <cell r="R226">
            <v>35.85155364</v>
          </cell>
        </row>
        <row r="227">
          <cell r="D227">
            <v>117.54561294</v>
          </cell>
        </row>
        <row r="227">
          <cell r="Q227">
            <v>0</v>
          </cell>
          <cell r="R227">
            <v>35.38239138</v>
          </cell>
        </row>
        <row r="228">
          <cell r="D228">
            <v>111.70574982</v>
          </cell>
        </row>
        <row r="228">
          <cell r="Q228">
            <v>0</v>
          </cell>
          <cell r="R228">
            <v>26.35915212</v>
          </cell>
        </row>
        <row r="229">
          <cell r="D229">
            <v>113.90252076</v>
          </cell>
        </row>
        <row r="229">
          <cell r="Q229">
            <v>0</v>
          </cell>
          <cell r="R229">
            <v>20.2673898</v>
          </cell>
        </row>
        <row r="230">
          <cell r="D230">
            <v>130.20669648</v>
          </cell>
        </row>
        <row r="230">
          <cell r="Q230">
            <v>0</v>
          </cell>
          <cell r="R230">
            <v>19.41618042</v>
          </cell>
        </row>
        <row r="231">
          <cell r="D231">
            <v>139.34433996</v>
          </cell>
        </row>
        <row r="231">
          <cell r="Q231">
            <v>0</v>
          </cell>
          <cell r="R231">
            <v>35.53772922</v>
          </cell>
        </row>
        <row r="232">
          <cell r="D232">
            <v>139.28241474</v>
          </cell>
        </row>
        <row r="232">
          <cell r="Q232">
            <v>0</v>
          </cell>
          <cell r="R232">
            <v>53.98724646</v>
          </cell>
        </row>
        <row r="233">
          <cell r="D233">
            <v>132.76977084</v>
          </cell>
        </row>
        <row r="233">
          <cell r="Q233">
            <v>0</v>
          </cell>
          <cell r="R233">
            <v>49.5296802</v>
          </cell>
        </row>
        <row r="234">
          <cell r="D234">
            <v>110.38222944</v>
          </cell>
        </row>
        <row r="234">
          <cell r="Q234">
            <v>0</v>
          </cell>
          <cell r="R234">
            <v>30.0337317</v>
          </cell>
        </row>
        <row r="235">
          <cell r="D235">
            <v>104.26842594</v>
          </cell>
        </row>
        <row r="235">
          <cell r="Q235">
            <v>0</v>
          </cell>
          <cell r="R235">
            <v>20.71661004</v>
          </cell>
        </row>
        <row r="236">
          <cell r="D236">
            <v>89.45990172</v>
          </cell>
        </row>
        <row r="236">
          <cell r="Q236">
            <v>0</v>
          </cell>
          <cell r="R236">
            <v>52.17882012</v>
          </cell>
        </row>
        <row r="237">
          <cell r="D237">
            <v>80.13438342</v>
          </cell>
        </row>
        <row r="237">
          <cell r="Q237">
            <v>0</v>
          </cell>
          <cell r="R237">
            <v>31.85055468</v>
          </cell>
        </row>
        <row r="238">
          <cell r="D238">
            <v>72.94476042</v>
          </cell>
        </row>
        <row r="238">
          <cell r="Q238">
            <v>0</v>
          </cell>
          <cell r="R238">
            <v>11.78993214</v>
          </cell>
        </row>
        <row r="239">
          <cell r="D239">
            <v>68.51448324</v>
          </cell>
        </row>
        <row r="239">
          <cell r="Q239">
            <v>0</v>
          </cell>
          <cell r="R239">
            <v>7.94741976</v>
          </cell>
        </row>
        <row r="240">
          <cell r="D240">
            <v>68.78002698</v>
          </cell>
        </row>
        <row r="240">
          <cell r="Q240">
            <v>0</v>
          </cell>
          <cell r="R240">
            <v>2.08026756</v>
          </cell>
        </row>
        <row r="241">
          <cell r="D241">
            <v>69.67951704</v>
          </cell>
        </row>
        <row r="241">
          <cell r="Q241">
            <v>12.490002</v>
          </cell>
          <cell r="R241">
            <v>0</v>
          </cell>
        </row>
        <row r="242">
          <cell r="D242">
            <v>59.75153982</v>
          </cell>
        </row>
        <row r="242">
          <cell r="Q242">
            <v>10.24180164</v>
          </cell>
          <cell r="R242">
            <v>0</v>
          </cell>
        </row>
        <row r="243">
          <cell r="D243">
            <v>93.84609654</v>
          </cell>
        </row>
        <row r="243">
          <cell r="Q243">
            <v>2.82232062</v>
          </cell>
          <cell r="R243">
            <v>0</v>
          </cell>
        </row>
        <row r="244">
          <cell r="D244">
            <v>115.41496554</v>
          </cell>
        </row>
        <row r="244">
          <cell r="Q244">
            <v>0.00104958</v>
          </cell>
          <cell r="R244">
            <v>16.44272028</v>
          </cell>
        </row>
        <row r="245">
          <cell r="D245">
            <v>129.73648464</v>
          </cell>
        </row>
        <row r="245">
          <cell r="Q245">
            <v>0</v>
          </cell>
          <cell r="R245">
            <v>24.49089972</v>
          </cell>
        </row>
        <row r="246">
          <cell r="D246">
            <v>129.82359978</v>
          </cell>
        </row>
        <row r="246">
          <cell r="Q246">
            <v>0</v>
          </cell>
          <cell r="R246">
            <v>31.3352109</v>
          </cell>
        </row>
        <row r="247">
          <cell r="D247">
            <v>128.02671882</v>
          </cell>
        </row>
        <row r="247">
          <cell r="Q247">
            <v>0</v>
          </cell>
          <cell r="R247">
            <v>32.00904126</v>
          </cell>
        </row>
        <row r="248">
          <cell r="D248">
            <v>124.27342074</v>
          </cell>
        </row>
        <row r="248">
          <cell r="Q248">
            <v>0</v>
          </cell>
          <cell r="R248">
            <v>33.69571632</v>
          </cell>
        </row>
        <row r="249">
          <cell r="D249">
            <v>119.7150948</v>
          </cell>
        </row>
        <row r="249">
          <cell r="Q249">
            <v>0</v>
          </cell>
          <cell r="R249">
            <v>30.62464524</v>
          </cell>
        </row>
        <row r="250">
          <cell r="D250">
            <v>117.98013906</v>
          </cell>
        </row>
        <row r="250">
          <cell r="Q250">
            <v>0</v>
          </cell>
          <cell r="R250">
            <v>36.4886487</v>
          </cell>
        </row>
        <row r="251">
          <cell r="D251">
            <v>113.13107946</v>
          </cell>
        </row>
        <row r="251">
          <cell r="Q251">
            <v>0</v>
          </cell>
          <cell r="R251">
            <v>33.48580032</v>
          </cell>
        </row>
        <row r="252">
          <cell r="D252">
            <v>109.89942264</v>
          </cell>
        </row>
        <row r="252">
          <cell r="Q252">
            <v>0</v>
          </cell>
          <cell r="R252">
            <v>30.71280996</v>
          </cell>
        </row>
        <row r="253">
          <cell r="D253">
            <v>114.31290654</v>
          </cell>
        </row>
        <row r="253">
          <cell r="Q253">
            <v>0</v>
          </cell>
          <cell r="R253">
            <v>27.35100522</v>
          </cell>
        </row>
        <row r="254">
          <cell r="D254">
            <v>130.79970918</v>
          </cell>
        </row>
        <row r="254">
          <cell r="Q254">
            <v>0</v>
          </cell>
          <cell r="R254">
            <v>15.38894196</v>
          </cell>
        </row>
        <row r="255">
          <cell r="D255">
            <v>139.33594332</v>
          </cell>
        </row>
        <row r="255">
          <cell r="Q255">
            <v>0</v>
          </cell>
          <cell r="R255">
            <v>7.504497</v>
          </cell>
        </row>
        <row r="256">
          <cell r="D256">
            <v>138.27796668</v>
          </cell>
        </row>
        <row r="256">
          <cell r="Q256">
            <v>0</v>
          </cell>
          <cell r="R256">
            <v>27.95136498</v>
          </cell>
        </row>
        <row r="257">
          <cell r="D257">
            <v>125.06060574</v>
          </cell>
        </row>
        <row r="257">
          <cell r="Q257">
            <v>0</v>
          </cell>
          <cell r="R257">
            <v>38.68437006</v>
          </cell>
        </row>
        <row r="258">
          <cell r="D258">
            <v>108.45205182</v>
          </cell>
        </row>
        <row r="258">
          <cell r="Q258">
            <v>0</v>
          </cell>
          <cell r="R258">
            <v>23.77718532</v>
          </cell>
        </row>
        <row r="259">
          <cell r="D259">
            <v>93.65822172</v>
          </cell>
        </row>
        <row r="259">
          <cell r="Q259">
            <v>0</v>
          </cell>
          <cell r="R259">
            <v>15.55057728</v>
          </cell>
        </row>
        <row r="260">
          <cell r="D260">
            <v>81.08320374</v>
          </cell>
        </row>
        <row r="260">
          <cell r="Q260">
            <v>0</v>
          </cell>
          <cell r="R260">
            <v>43.19861364</v>
          </cell>
        </row>
        <row r="261">
          <cell r="D261">
            <v>70.40267766</v>
          </cell>
        </row>
        <row r="261">
          <cell r="Q261">
            <v>0</v>
          </cell>
          <cell r="R261">
            <v>21.67172784</v>
          </cell>
        </row>
        <row r="262">
          <cell r="D262">
            <v>55.57316184</v>
          </cell>
        </row>
        <row r="262">
          <cell r="Q262">
            <v>0</v>
          </cell>
          <cell r="R262">
            <v>18.2312046</v>
          </cell>
        </row>
        <row r="263">
          <cell r="D263">
            <v>50.71150728</v>
          </cell>
        </row>
        <row r="263">
          <cell r="Q263">
            <v>0</v>
          </cell>
          <cell r="R263">
            <v>21.44082024</v>
          </cell>
        </row>
        <row r="264">
          <cell r="D264">
            <v>51.78837636</v>
          </cell>
        </row>
        <row r="264">
          <cell r="Q264">
            <v>0</v>
          </cell>
          <cell r="R264">
            <v>3.3219207</v>
          </cell>
        </row>
        <row r="265">
          <cell r="D265">
            <v>12.31787088</v>
          </cell>
        </row>
        <row r="265">
          <cell r="Q265">
            <v>44.72680212</v>
          </cell>
          <cell r="R265">
            <v>0</v>
          </cell>
        </row>
        <row r="266">
          <cell r="D266">
            <v>59.62768938</v>
          </cell>
        </row>
        <row r="266">
          <cell r="Q266">
            <v>20.56756968</v>
          </cell>
          <cell r="R266">
            <v>0</v>
          </cell>
        </row>
        <row r="267">
          <cell r="D267">
            <v>96.1362801</v>
          </cell>
        </row>
        <row r="267">
          <cell r="Q267">
            <v>13.74739884</v>
          </cell>
          <cell r="R267">
            <v>0.00104958</v>
          </cell>
        </row>
        <row r="268">
          <cell r="D268">
            <v>125.02701918</v>
          </cell>
        </row>
        <row r="268">
          <cell r="Q268">
            <v>0</v>
          </cell>
          <cell r="R268">
            <v>6.12744804</v>
          </cell>
        </row>
        <row r="269">
          <cell r="D269">
            <v>133.35543648</v>
          </cell>
        </row>
        <row r="269">
          <cell r="Q269">
            <v>0.0052479</v>
          </cell>
          <cell r="R269">
            <v>0.09131346</v>
          </cell>
        </row>
        <row r="270">
          <cell r="D270">
            <v>133.68605418</v>
          </cell>
        </row>
        <row r="270">
          <cell r="Q270">
            <v>0</v>
          </cell>
          <cell r="R270">
            <v>13.03368444</v>
          </cell>
        </row>
        <row r="271">
          <cell r="D271">
            <v>132.53676408</v>
          </cell>
        </row>
        <row r="271">
          <cell r="Q271">
            <v>4.60555704</v>
          </cell>
          <cell r="R271">
            <v>0.00104958</v>
          </cell>
        </row>
        <row r="272">
          <cell r="D272">
            <v>130.4995293</v>
          </cell>
        </row>
        <row r="272">
          <cell r="Q272">
            <v>5.50609668</v>
          </cell>
          <cell r="R272">
            <v>0</v>
          </cell>
        </row>
        <row r="273">
          <cell r="D273">
            <v>128.1589659</v>
          </cell>
        </row>
        <row r="273">
          <cell r="Q273">
            <v>6.07286988</v>
          </cell>
          <cell r="R273">
            <v>0</v>
          </cell>
        </row>
        <row r="274">
          <cell r="D274">
            <v>123.74968032</v>
          </cell>
        </row>
        <row r="274">
          <cell r="Q274">
            <v>10.27223946</v>
          </cell>
          <cell r="R274">
            <v>0</v>
          </cell>
        </row>
        <row r="275">
          <cell r="D275">
            <v>116.98723638</v>
          </cell>
        </row>
        <row r="275">
          <cell r="Q275">
            <v>11.5716195</v>
          </cell>
          <cell r="R275">
            <v>0</v>
          </cell>
        </row>
        <row r="276">
          <cell r="D276">
            <v>109.74828312</v>
          </cell>
        </row>
        <row r="276">
          <cell r="Q276">
            <v>19.55997288</v>
          </cell>
          <cell r="R276">
            <v>0</v>
          </cell>
        </row>
        <row r="277">
          <cell r="D277">
            <v>115.36668486</v>
          </cell>
        </row>
        <row r="277">
          <cell r="Q277">
            <v>20.27578644</v>
          </cell>
          <cell r="R277">
            <v>0</v>
          </cell>
        </row>
        <row r="278">
          <cell r="D278">
            <v>130.94455122</v>
          </cell>
        </row>
        <row r="278">
          <cell r="Q278">
            <v>15.90428574</v>
          </cell>
          <cell r="R278">
            <v>0</v>
          </cell>
        </row>
        <row r="279">
          <cell r="D279">
            <v>138.4815852</v>
          </cell>
        </row>
        <row r="279">
          <cell r="Q279">
            <v>9.09356112</v>
          </cell>
          <cell r="R279">
            <v>0</v>
          </cell>
        </row>
        <row r="280">
          <cell r="D280">
            <v>140.38867206</v>
          </cell>
        </row>
        <row r="280">
          <cell r="Q280">
            <v>0</v>
          </cell>
          <cell r="R280">
            <v>4.64858982</v>
          </cell>
        </row>
        <row r="281">
          <cell r="D281">
            <v>125.80370838</v>
          </cell>
        </row>
        <row r="281">
          <cell r="Q281">
            <v>0</v>
          </cell>
          <cell r="R281">
            <v>23.93987022</v>
          </cell>
        </row>
        <row r="282">
          <cell r="D282">
            <v>92.03662062</v>
          </cell>
        </row>
        <row r="282">
          <cell r="Q282">
            <v>8.59186188</v>
          </cell>
          <cell r="R282">
            <v>0</v>
          </cell>
        </row>
        <row r="283">
          <cell r="D283">
            <v>97.95520224</v>
          </cell>
        </row>
        <row r="283">
          <cell r="Q283">
            <v>0</v>
          </cell>
          <cell r="R283">
            <v>22.66672968</v>
          </cell>
        </row>
        <row r="284">
          <cell r="D284">
            <v>81.01288188</v>
          </cell>
        </row>
        <row r="284">
          <cell r="Q284">
            <v>0</v>
          </cell>
          <cell r="R284">
            <v>31.55247396</v>
          </cell>
        </row>
        <row r="285">
          <cell r="D285">
            <v>66.8477502</v>
          </cell>
        </row>
        <row r="285">
          <cell r="Q285">
            <v>0</v>
          </cell>
          <cell r="R285">
            <v>38.02523382</v>
          </cell>
        </row>
        <row r="286">
          <cell r="D286">
            <v>55.60464924</v>
          </cell>
        </row>
        <row r="286">
          <cell r="Q286">
            <v>0</v>
          </cell>
          <cell r="R286">
            <v>42.7913766</v>
          </cell>
        </row>
        <row r="287">
          <cell r="D287">
            <v>62.48569572</v>
          </cell>
        </row>
        <row r="287">
          <cell r="Q287">
            <v>0</v>
          </cell>
          <cell r="R287">
            <v>38.10290274</v>
          </cell>
        </row>
        <row r="288">
          <cell r="D288">
            <v>79.56131274</v>
          </cell>
        </row>
        <row r="288">
          <cell r="Q288">
            <v>2.82127104</v>
          </cell>
          <cell r="R288">
            <v>0</v>
          </cell>
        </row>
        <row r="289">
          <cell r="D289">
            <v>85.28677164</v>
          </cell>
        </row>
        <row r="289">
          <cell r="Q289">
            <v>21.59195976</v>
          </cell>
          <cell r="R289">
            <v>0</v>
          </cell>
        </row>
        <row r="290">
          <cell r="D290">
            <v>113.76187704</v>
          </cell>
        </row>
        <row r="290">
          <cell r="Q290">
            <v>17.69381964</v>
          </cell>
          <cell r="R290">
            <v>0</v>
          </cell>
        </row>
        <row r="291">
          <cell r="D291">
            <v>143.16691032</v>
          </cell>
        </row>
        <row r="291">
          <cell r="Q291">
            <v>3.1434921</v>
          </cell>
          <cell r="R291">
            <v>0</v>
          </cell>
        </row>
        <row r="292">
          <cell r="D292">
            <v>149.38357266</v>
          </cell>
        </row>
        <row r="292">
          <cell r="Q292">
            <v>0</v>
          </cell>
          <cell r="R292">
            <v>1.9102356</v>
          </cell>
        </row>
        <row r="293">
          <cell r="D293">
            <v>150.25472406</v>
          </cell>
        </row>
        <row r="293">
          <cell r="Q293">
            <v>0</v>
          </cell>
          <cell r="R293">
            <v>14.6573847</v>
          </cell>
        </row>
        <row r="294">
          <cell r="D294">
            <v>149.22088776</v>
          </cell>
        </row>
        <row r="294">
          <cell r="Q294">
            <v>0</v>
          </cell>
          <cell r="R294">
            <v>30.30032502</v>
          </cell>
        </row>
        <row r="295">
          <cell r="D295">
            <v>147.66436062</v>
          </cell>
        </row>
        <row r="295">
          <cell r="Q295">
            <v>0</v>
          </cell>
          <cell r="R295">
            <v>17.17952544</v>
          </cell>
        </row>
        <row r="296">
          <cell r="D296">
            <v>149.38567182</v>
          </cell>
        </row>
        <row r="296">
          <cell r="Q296">
            <v>0</v>
          </cell>
          <cell r="R296">
            <v>11.8025271</v>
          </cell>
        </row>
        <row r="297">
          <cell r="D297">
            <v>147.75567408</v>
          </cell>
        </row>
        <row r="297">
          <cell r="Q297">
            <v>0</v>
          </cell>
          <cell r="R297">
            <v>20.00394522</v>
          </cell>
        </row>
        <row r="298">
          <cell r="D298">
            <v>145.2723678</v>
          </cell>
        </row>
        <row r="298">
          <cell r="Q298">
            <v>0.00104958</v>
          </cell>
          <cell r="R298">
            <v>29.03243238</v>
          </cell>
        </row>
        <row r="299">
          <cell r="D299">
            <v>139.94155098</v>
          </cell>
        </row>
        <row r="299">
          <cell r="Q299">
            <v>0</v>
          </cell>
          <cell r="R299">
            <v>25.13639142</v>
          </cell>
        </row>
        <row r="300">
          <cell r="D300">
            <v>136.75817484</v>
          </cell>
        </row>
        <row r="300">
          <cell r="Q300">
            <v>0</v>
          </cell>
          <cell r="R300">
            <v>14.98695282</v>
          </cell>
        </row>
        <row r="301">
          <cell r="D301">
            <v>136.49892858</v>
          </cell>
        </row>
        <row r="301">
          <cell r="Q301">
            <v>0</v>
          </cell>
          <cell r="R301">
            <v>8.42392908</v>
          </cell>
        </row>
        <row r="302">
          <cell r="D302">
            <v>140.59229058</v>
          </cell>
        </row>
        <row r="302">
          <cell r="Q302">
            <v>0.5352858</v>
          </cell>
          <cell r="R302">
            <v>0</v>
          </cell>
        </row>
        <row r="303">
          <cell r="D303">
            <v>147.74727744</v>
          </cell>
        </row>
        <row r="303">
          <cell r="Q303">
            <v>0</v>
          </cell>
          <cell r="R303">
            <v>5.85035892</v>
          </cell>
        </row>
        <row r="304">
          <cell r="D304">
            <v>147.33689166</v>
          </cell>
        </row>
        <row r="304">
          <cell r="Q304">
            <v>0</v>
          </cell>
          <cell r="R304">
            <v>30.95841168</v>
          </cell>
        </row>
        <row r="305">
          <cell r="D305">
            <v>116.96834394</v>
          </cell>
        </row>
        <row r="305">
          <cell r="Q305">
            <v>0</v>
          </cell>
          <cell r="R305">
            <v>40.46235858</v>
          </cell>
        </row>
        <row r="306">
          <cell r="D306">
            <v>93.5280738</v>
          </cell>
        </row>
        <row r="306">
          <cell r="Q306">
            <v>0</v>
          </cell>
          <cell r="R306">
            <v>42.78507912</v>
          </cell>
        </row>
        <row r="307">
          <cell r="D307">
            <v>90.14947578</v>
          </cell>
        </row>
        <row r="307">
          <cell r="Q307">
            <v>0</v>
          </cell>
          <cell r="R307">
            <v>93.58685028</v>
          </cell>
        </row>
        <row r="308">
          <cell r="D308">
            <v>72.52387884</v>
          </cell>
        </row>
        <row r="308">
          <cell r="Q308">
            <v>0</v>
          </cell>
          <cell r="R308">
            <v>28.02693474</v>
          </cell>
        </row>
        <row r="309">
          <cell r="D309">
            <v>51.15862836</v>
          </cell>
        </row>
        <row r="309">
          <cell r="Q309">
            <v>0</v>
          </cell>
          <cell r="R309">
            <v>22.87874484</v>
          </cell>
        </row>
        <row r="310">
          <cell r="D310">
            <v>47.82621186</v>
          </cell>
        </row>
        <row r="310">
          <cell r="Q310">
            <v>0</v>
          </cell>
          <cell r="R310">
            <v>38.7557415</v>
          </cell>
        </row>
        <row r="311">
          <cell r="D311">
            <v>49.24524402</v>
          </cell>
        </row>
        <row r="311">
          <cell r="Q311">
            <v>0</v>
          </cell>
          <cell r="R311">
            <v>7.80992478</v>
          </cell>
        </row>
        <row r="312">
          <cell r="D312">
            <v>67.39773012</v>
          </cell>
        </row>
        <row r="312">
          <cell r="Q312">
            <v>8.30532654</v>
          </cell>
          <cell r="R312">
            <v>0</v>
          </cell>
        </row>
        <row r="313">
          <cell r="D313">
            <v>78.41622096</v>
          </cell>
        </row>
        <row r="313">
          <cell r="Q313">
            <v>13.32126936</v>
          </cell>
          <cell r="R313">
            <v>0</v>
          </cell>
        </row>
        <row r="314">
          <cell r="D314">
            <v>96.54456672</v>
          </cell>
        </row>
        <row r="314">
          <cell r="Q314">
            <v>20.1676797</v>
          </cell>
          <cell r="R314">
            <v>0</v>
          </cell>
        </row>
        <row r="315">
          <cell r="D315">
            <v>133.20849528</v>
          </cell>
        </row>
        <row r="315">
          <cell r="Q315">
            <v>0.76304466</v>
          </cell>
          <cell r="R315">
            <v>0</v>
          </cell>
        </row>
        <row r="316">
          <cell r="D316">
            <v>147.76197156</v>
          </cell>
        </row>
        <row r="316">
          <cell r="Q316">
            <v>0</v>
          </cell>
          <cell r="R316">
            <v>12.19821876</v>
          </cell>
        </row>
        <row r="317">
          <cell r="D317">
            <v>149.73728112</v>
          </cell>
        </row>
        <row r="317">
          <cell r="Q317">
            <v>0</v>
          </cell>
          <cell r="R317">
            <v>37.41542784</v>
          </cell>
        </row>
        <row r="318">
          <cell r="D318">
            <v>147.47543622</v>
          </cell>
        </row>
        <row r="318">
          <cell r="Q318">
            <v>0</v>
          </cell>
          <cell r="R318">
            <v>50.79022578</v>
          </cell>
        </row>
        <row r="319">
          <cell r="D319">
            <v>142.94544894</v>
          </cell>
        </row>
        <row r="319">
          <cell r="Q319">
            <v>0</v>
          </cell>
          <cell r="R319">
            <v>26.9584623</v>
          </cell>
        </row>
        <row r="320">
          <cell r="D320">
            <v>147.67275726</v>
          </cell>
        </row>
        <row r="320">
          <cell r="Q320">
            <v>0</v>
          </cell>
          <cell r="R320">
            <v>22.99209948</v>
          </cell>
        </row>
        <row r="321">
          <cell r="D321">
            <v>145.13907114</v>
          </cell>
        </row>
        <row r="321">
          <cell r="Q321">
            <v>0</v>
          </cell>
          <cell r="R321">
            <v>53.54537328</v>
          </cell>
        </row>
        <row r="322">
          <cell r="D322">
            <v>139.75367616</v>
          </cell>
        </row>
        <row r="322">
          <cell r="Q322">
            <v>0</v>
          </cell>
          <cell r="R322">
            <v>62.5864554</v>
          </cell>
        </row>
        <row r="323">
          <cell r="D323">
            <v>134.23498452</v>
          </cell>
        </row>
        <row r="323">
          <cell r="Q323">
            <v>0</v>
          </cell>
          <cell r="R323">
            <v>24.27258708</v>
          </cell>
        </row>
        <row r="324">
          <cell r="D324">
            <v>129.75117876</v>
          </cell>
        </row>
        <row r="324">
          <cell r="Q324">
            <v>0</v>
          </cell>
          <cell r="R324">
            <v>25.45966206</v>
          </cell>
        </row>
        <row r="325">
          <cell r="D325">
            <v>129.89287206</v>
          </cell>
        </row>
        <row r="325">
          <cell r="Q325">
            <v>0</v>
          </cell>
          <cell r="R325">
            <v>13.60570554</v>
          </cell>
        </row>
        <row r="326">
          <cell r="D326">
            <v>131.96579256</v>
          </cell>
        </row>
        <row r="326">
          <cell r="Q326">
            <v>0.00104958</v>
          </cell>
          <cell r="R326">
            <v>1.2017691</v>
          </cell>
        </row>
        <row r="327">
          <cell r="D327">
            <v>144.65101644</v>
          </cell>
        </row>
        <row r="327">
          <cell r="Q327">
            <v>0</v>
          </cell>
          <cell r="R327">
            <v>8.16993072</v>
          </cell>
        </row>
        <row r="328">
          <cell r="D328">
            <v>146.75332518</v>
          </cell>
        </row>
        <row r="328">
          <cell r="Q328">
            <v>0</v>
          </cell>
          <cell r="R328">
            <v>39.72870216</v>
          </cell>
        </row>
        <row r="329">
          <cell r="D329">
            <v>107.17051464</v>
          </cell>
        </row>
        <row r="329">
          <cell r="Q329">
            <v>0</v>
          </cell>
          <cell r="R329">
            <v>61.50853674</v>
          </cell>
        </row>
        <row r="330">
          <cell r="D330">
            <v>97.9992846</v>
          </cell>
        </row>
        <row r="330">
          <cell r="Q330">
            <v>0</v>
          </cell>
          <cell r="R330">
            <v>49.58635752</v>
          </cell>
        </row>
        <row r="331">
          <cell r="D331">
            <v>83.45420496</v>
          </cell>
        </row>
        <row r="331">
          <cell r="Q331">
            <v>0</v>
          </cell>
          <cell r="R331">
            <v>23.9724072</v>
          </cell>
        </row>
        <row r="332">
          <cell r="D332">
            <v>54.1320885</v>
          </cell>
        </row>
        <row r="332">
          <cell r="Q332">
            <v>0</v>
          </cell>
          <cell r="R332">
            <v>18.60065676</v>
          </cell>
        </row>
        <row r="333">
          <cell r="D333">
            <v>34.72640388</v>
          </cell>
        </row>
        <row r="333">
          <cell r="Q333">
            <v>0</v>
          </cell>
          <cell r="R333">
            <v>2.46336426</v>
          </cell>
        </row>
        <row r="334">
          <cell r="D334">
            <v>0.8291682</v>
          </cell>
        </row>
        <row r="334">
          <cell r="Q334">
            <v>0</v>
          </cell>
          <cell r="R334">
            <v>0.85330854</v>
          </cell>
        </row>
        <row r="335">
          <cell r="D335">
            <v>32.7731355</v>
          </cell>
        </row>
        <row r="335">
          <cell r="Q335">
            <v>7.88549454</v>
          </cell>
          <cell r="R335">
            <v>0</v>
          </cell>
        </row>
        <row r="336">
          <cell r="D336">
            <v>56.06226612</v>
          </cell>
        </row>
        <row r="336">
          <cell r="Q336">
            <v>20.23485282</v>
          </cell>
          <cell r="R336">
            <v>0</v>
          </cell>
        </row>
        <row r="337">
          <cell r="D337">
            <v>76.91007366</v>
          </cell>
        </row>
        <row r="337">
          <cell r="Q337">
            <v>16.2632421</v>
          </cell>
          <cell r="R337">
            <v>0</v>
          </cell>
        </row>
        <row r="338">
          <cell r="D338">
            <v>106.7107986</v>
          </cell>
        </row>
        <row r="338">
          <cell r="Q338">
            <v>11.63669346</v>
          </cell>
          <cell r="R338">
            <v>0</v>
          </cell>
        </row>
        <row r="339">
          <cell r="D339">
            <v>136.36563192</v>
          </cell>
        </row>
        <row r="339">
          <cell r="Q339">
            <v>1.72445994</v>
          </cell>
          <cell r="R339">
            <v>0</v>
          </cell>
        </row>
        <row r="340">
          <cell r="D340">
            <v>145.1096829</v>
          </cell>
        </row>
        <row r="340">
          <cell r="Q340">
            <v>0</v>
          </cell>
          <cell r="R340">
            <v>5.10515712</v>
          </cell>
        </row>
        <row r="341">
          <cell r="D341">
            <v>145.99342926</v>
          </cell>
        </row>
        <row r="341">
          <cell r="Q341">
            <v>0</v>
          </cell>
          <cell r="R341">
            <v>8.57191986</v>
          </cell>
        </row>
        <row r="342">
          <cell r="D342">
            <v>144.48728196</v>
          </cell>
        </row>
        <row r="342">
          <cell r="Q342">
            <v>0</v>
          </cell>
          <cell r="R342">
            <v>22.24479852</v>
          </cell>
        </row>
        <row r="343">
          <cell r="D343">
            <v>142.47943542</v>
          </cell>
        </row>
        <row r="343">
          <cell r="Q343">
            <v>0.00104958</v>
          </cell>
          <cell r="R343">
            <v>25.62234696</v>
          </cell>
        </row>
        <row r="344">
          <cell r="D344">
            <v>146.72708568</v>
          </cell>
        </row>
        <row r="344">
          <cell r="Q344">
            <v>0</v>
          </cell>
          <cell r="R344">
            <v>27.45281448</v>
          </cell>
        </row>
        <row r="345">
          <cell r="D345">
            <v>146.52976464</v>
          </cell>
        </row>
        <row r="345">
          <cell r="Q345">
            <v>0</v>
          </cell>
          <cell r="R345">
            <v>9.50289732</v>
          </cell>
        </row>
        <row r="346">
          <cell r="D346">
            <v>144.59643828</v>
          </cell>
        </row>
        <row r="346">
          <cell r="Q346">
            <v>0.00104958</v>
          </cell>
          <cell r="R346">
            <v>24.04167948</v>
          </cell>
        </row>
        <row r="347">
          <cell r="D347">
            <v>141.13072512</v>
          </cell>
        </row>
        <row r="347">
          <cell r="Q347">
            <v>0</v>
          </cell>
          <cell r="R347">
            <v>25.00729308</v>
          </cell>
        </row>
        <row r="348">
          <cell r="D348">
            <v>135.81670158</v>
          </cell>
        </row>
        <row r="348">
          <cell r="Q348">
            <v>0</v>
          </cell>
          <cell r="R348">
            <v>15.10765452</v>
          </cell>
        </row>
        <row r="349">
          <cell r="D349">
            <v>135.44934858</v>
          </cell>
        </row>
        <row r="349">
          <cell r="Q349">
            <v>0.00104958</v>
          </cell>
          <cell r="R349">
            <v>15.01319232</v>
          </cell>
        </row>
        <row r="350">
          <cell r="D350">
            <v>139.34014164</v>
          </cell>
        </row>
        <row r="350">
          <cell r="Q350">
            <v>1.32981786</v>
          </cell>
          <cell r="R350">
            <v>0</v>
          </cell>
        </row>
        <row r="351">
          <cell r="D351">
            <v>146.7890109</v>
          </cell>
        </row>
        <row r="351">
          <cell r="Q351">
            <v>2.69951976</v>
          </cell>
          <cell r="R351">
            <v>0</v>
          </cell>
        </row>
        <row r="352">
          <cell r="D352">
            <v>147.5342127</v>
          </cell>
        </row>
        <row r="352">
          <cell r="Q352">
            <v>0</v>
          </cell>
          <cell r="R352">
            <v>28.82041722</v>
          </cell>
        </row>
        <row r="353">
          <cell r="D353">
            <v>120.79301346</v>
          </cell>
        </row>
        <row r="353">
          <cell r="Q353">
            <v>0</v>
          </cell>
          <cell r="R353">
            <v>55.17327186</v>
          </cell>
        </row>
        <row r="354">
          <cell r="D354">
            <v>94.98594042</v>
          </cell>
        </row>
        <row r="354">
          <cell r="Q354">
            <v>0</v>
          </cell>
          <cell r="R354">
            <v>20.84360922</v>
          </cell>
        </row>
        <row r="355">
          <cell r="D355">
            <v>84.90682368</v>
          </cell>
        </row>
        <row r="355">
          <cell r="Q355">
            <v>0</v>
          </cell>
          <cell r="R355">
            <v>37.00714122</v>
          </cell>
        </row>
        <row r="356">
          <cell r="D356">
            <v>60.62793912</v>
          </cell>
        </row>
        <row r="356">
          <cell r="Q356">
            <v>0</v>
          </cell>
          <cell r="R356">
            <v>28.56851802</v>
          </cell>
        </row>
        <row r="357">
          <cell r="D357">
            <v>48.67637166</v>
          </cell>
        </row>
        <row r="357">
          <cell r="Q357">
            <v>0</v>
          </cell>
          <cell r="R357">
            <v>19.75729392</v>
          </cell>
        </row>
        <row r="358">
          <cell r="D358">
            <v>30.910131</v>
          </cell>
        </row>
        <row r="358">
          <cell r="Q358">
            <v>0</v>
          </cell>
          <cell r="R358">
            <v>25.1479368</v>
          </cell>
        </row>
        <row r="359">
          <cell r="D359">
            <v>47.33500842</v>
          </cell>
        </row>
        <row r="359">
          <cell r="Q359">
            <v>0</v>
          </cell>
          <cell r="R359">
            <v>7.75954494</v>
          </cell>
        </row>
        <row r="360">
          <cell r="D360">
            <v>50.2119072</v>
          </cell>
        </row>
        <row r="360">
          <cell r="Q360">
            <v>18.59016096</v>
          </cell>
          <cell r="R360">
            <v>0</v>
          </cell>
        </row>
        <row r="361">
          <cell r="D361">
            <v>81.74863746</v>
          </cell>
        </row>
        <row r="361">
          <cell r="Q361">
            <v>23.92832484</v>
          </cell>
          <cell r="R361">
            <v>0</v>
          </cell>
        </row>
        <row r="362">
          <cell r="D362">
            <v>114.50288052</v>
          </cell>
        </row>
        <row r="362">
          <cell r="Q362">
            <v>12.95286678</v>
          </cell>
          <cell r="R362">
            <v>0</v>
          </cell>
        </row>
        <row r="363">
          <cell r="D363">
            <v>138.15516582</v>
          </cell>
        </row>
        <row r="363">
          <cell r="Q363">
            <v>2.57986764</v>
          </cell>
          <cell r="R363">
            <v>0</v>
          </cell>
        </row>
        <row r="364">
          <cell r="D364">
            <v>152.12297646</v>
          </cell>
        </row>
        <row r="364">
          <cell r="Q364">
            <v>0</v>
          </cell>
          <cell r="R364">
            <v>5.0747193</v>
          </cell>
        </row>
        <row r="365">
          <cell r="D365">
            <v>155.21923746</v>
          </cell>
        </row>
        <row r="365">
          <cell r="Q365">
            <v>0</v>
          </cell>
          <cell r="R365">
            <v>14.99954778</v>
          </cell>
        </row>
        <row r="366">
          <cell r="D366">
            <v>151.16890824</v>
          </cell>
        </row>
        <row r="366">
          <cell r="Q366">
            <v>0</v>
          </cell>
          <cell r="R366">
            <v>35.85680154</v>
          </cell>
        </row>
        <row r="367">
          <cell r="D367">
            <v>150.76796868</v>
          </cell>
        </row>
        <row r="367">
          <cell r="Q367">
            <v>0</v>
          </cell>
          <cell r="R367">
            <v>13.83766272</v>
          </cell>
        </row>
        <row r="368">
          <cell r="D368">
            <v>148.4053641</v>
          </cell>
        </row>
        <row r="368">
          <cell r="Q368">
            <v>0</v>
          </cell>
          <cell r="R368">
            <v>33.06281958</v>
          </cell>
        </row>
        <row r="369">
          <cell r="D369">
            <v>152.06524956</v>
          </cell>
        </row>
        <row r="369">
          <cell r="Q369">
            <v>0.00104958</v>
          </cell>
          <cell r="R369">
            <v>10.24599996</v>
          </cell>
        </row>
        <row r="370">
          <cell r="D370">
            <v>144.67515678</v>
          </cell>
        </row>
        <row r="370">
          <cell r="Q370">
            <v>0</v>
          </cell>
          <cell r="R370">
            <v>20.77853526</v>
          </cell>
        </row>
        <row r="371">
          <cell r="D371">
            <v>140.92920576</v>
          </cell>
        </row>
        <row r="371">
          <cell r="Q371">
            <v>0</v>
          </cell>
          <cell r="R371">
            <v>19.00159632</v>
          </cell>
        </row>
        <row r="372">
          <cell r="D372">
            <v>138.44275074</v>
          </cell>
        </row>
        <row r="372">
          <cell r="Q372">
            <v>0</v>
          </cell>
          <cell r="R372">
            <v>9.05052834</v>
          </cell>
        </row>
        <row r="373">
          <cell r="D373">
            <v>137.914812</v>
          </cell>
        </row>
        <row r="373">
          <cell r="Q373">
            <v>0.87010182</v>
          </cell>
          <cell r="R373">
            <v>0.00104958</v>
          </cell>
        </row>
        <row r="374">
          <cell r="D374">
            <v>143.6402709</v>
          </cell>
        </row>
        <row r="374">
          <cell r="Q374">
            <v>9.90488646</v>
          </cell>
          <cell r="R374">
            <v>0</v>
          </cell>
        </row>
        <row r="375">
          <cell r="D375">
            <v>150.36073164</v>
          </cell>
        </row>
        <row r="375">
          <cell r="Q375">
            <v>2.19677094</v>
          </cell>
          <cell r="R375">
            <v>0</v>
          </cell>
        </row>
        <row r="376">
          <cell r="D376">
            <v>153.15051528</v>
          </cell>
        </row>
        <row r="376">
          <cell r="Q376">
            <v>0</v>
          </cell>
          <cell r="R376">
            <v>39.18397014</v>
          </cell>
        </row>
        <row r="377">
          <cell r="D377">
            <v>130.41661248</v>
          </cell>
        </row>
        <row r="377">
          <cell r="Q377">
            <v>0</v>
          </cell>
          <cell r="R377">
            <v>29.31581898</v>
          </cell>
        </row>
        <row r="378">
          <cell r="D378">
            <v>105.94880352</v>
          </cell>
        </row>
        <row r="378">
          <cell r="Q378">
            <v>0</v>
          </cell>
          <cell r="R378">
            <v>20.77223778</v>
          </cell>
        </row>
        <row r="379">
          <cell r="D379">
            <v>106.69295574</v>
          </cell>
        </row>
        <row r="379">
          <cell r="Q379">
            <v>0</v>
          </cell>
          <cell r="R379">
            <v>50.9361174</v>
          </cell>
        </row>
        <row r="380">
          <cell r="D380">
            <v>93.69390744</v>
          </cell>
        </row>
        <row r="380">
          <cell r="Q380">
            <v>0</v>
          </cell>
          <cell r="R380">
            <v>97.39892484</v>
          </cell>
        </row>
        <row r="381">
          <cell r="D381">
            <v>88.05661326</v>
          </cell>
        </row>
        <row r="381">
          <cell r="Q381">
            <v>0</v>
          </cell>
          <cell r="R381">
            <v>18.60170634</v>
          </cell>
        </row>
        <row r="382">
          <cell r="D382">
            <v>81.6153408</v>
          </cell>
        </row>
        <row r="382">
          <cell r="Q382">
            <v>0</v>
          </cell>
          <cell r="R382">
            <v>20.93807142</v>
          </cell>
        </row>
        <row r="383">
          <cell r="D383">
            <v>75.9738483</v>
          </cell>
        </row>
        <row r="383">
          <cell r="Q383">
            <v>0</v>
          </cell>
          <cell r="R383">
            <v>20.82681594</v>
          </cell>
        </row>
        <row r="384">
          <cell r="D384">
            <v>78.39103104</v>
          </cell>
        </row>
        <row r="384">
          <cell r="Q384">
            <v>0</v>
          </cell>
          <cell r="R384">
            <v>6.717312</v>
          </cell>
        </row>
        <row r="385">
          <cell r="D385">
            <v>82.05511482</v>
          </cell>
        </row>
        <row r="385">
          <cell r="Q385">
            <v>0</v>
          </cell>
          <cell r="R385">
            <v>1.28468592</v>
          </cell>
        </row>
        <row r="386">
          <cell r="D386">
            <v>83.704005</v>
          </cell>
        </row>
        <row r="386">
          <cell r="Q386">
            <v>11.43307494</v>
          </cell>
          <cell r="R386">
            <v>0</v>
          </cell>
        </row>
        <row r="387">
          <cell r="D387">
            <v>119.98903518</v>
          </cell>
        </row>
        <row r="387">
          <cell r="Q387">
            <v>3.24005346</v>
          </cell>
          <cell r="R387">
            <v>0</v>
          </cell>
        </row>
        <row r="388">
          <cell r="D388">
            <v>139.07774664</v>
          </cell>
        </row>
        <row r="388">
          <cell r="Q388">
            <v>0</v>
          </cell>
          <cell r="R388">
            <v>11.17697742</v>
          </cell>
        </row>
        <row r="389">
          <cell r="D389">
            <v>148.33294308</v>
          </cell>
        </row>
        <row r="389">
          <cell r="Q389">
            <v>0</v>
          </cell>
          <cell r="R389">
            <v>9.73800324</v>
          </cell>
        </row>
        <row r="390">
          <cell r="D390">
            <v>148.673007</v>
          </cell>
        </row>
        <row r="390">
          <cell r="Q390">
            <v>0</v>
          </cell>
          <cell r="R390">
            <v>20.06377128</v>
          </cell>
        </row>
        <row r="391">
          <cell r="D391">
            <v>146.13722172</v>
          </cell>
        </row>
        <row r="391">
          <cell r="Q391">
            <v>0</v>
          </cell>
          <cell r="R391">
            <v>8.48270556</v>
          </cell>
        </row>
        <row r="392">
          <cell r="D392">
            <v>145.01627028</v>
          </cell>
        </row>
        <row r="392">
          <cell r="Q392">
            <v>0.00104958</v>
          </cell>
          <cell r="R392">
            <v>8.2654425</v>
          </cell>
        </row>
        <row r="393">
          <cell r="D393">
            <v>143.1889515</v>
          </cell>
        </row>
        <row r="393">
          <cell r="Q393">
            <v>0.00104958</v>
          </cell>
          <cell r="R393">
            <v>1.13039766</v>
          </cell>
        </row>
        <row r="394">
          <cell r="D394">
            <v>141.14017134</v>
          </cell>
        </row>
        <row r="394">
          <cell r="Q394">
            <v>0</v>
          </cell>
          <cell r="R394">
            <v>1.68667506</v>
          </cell>
        </row>
        <row r="395">
          <cell r="D395">
            <v>137.32494804</v>
          </cell>
        </row>
        <row r="395">
          <cell r="Q395">
            <v>0</v>
          </cell>
          <cell r="R395">
            <v>0.9603657</v>
          </cell>
        </row>
        <row r="396">
          <cell r="D396">
            <v>134.8080552</v>
          </cell>
        </row>
        <row r="396">
          <cell r="Q396">
            <v>0</v>
          </cell>
          <cell r="R396">
            <v>2.6029584</v>
          </cell>
        </row>
        <row r="397">
          <cell r="D397">
            <v>135.86918058</v>
          </cell>
        </row>
        <row r="397">
          <cell r="Q397">
            <v>2.02883814</v>
          </cell>
          <cell r="R397">
            <v>0</v>
          </cell>
        </row>
        <row r="398">
          <cell r="D398">
            <v>141.11917974</v>
          </cell>
        </row>
        <row r="398">
          <cell r="Q398">
            <v>15.5652714</v>
          </cell>
          <cell r="R398">
            <v>0</v>
          </cell>
        </row>
        <row r="399">
          <cell r="D399">
            <v>149.08339278</v>
          </cell>
        </row>
        <row r="399">
          <cell r="Q399">
            <v>7.36700202</v>
          </cell>
          <cell r="R399">
            <v>0</v>
          </cell>
        </row>
        <row r="400">
          <cell r="D400">
            <v>147.78716148</v>
          </cell>
        </row>
        <row r="400">
          <cell r="Q400">
            <v>0</v>
          </cell>
          <cell r="R400">
            <v>12.59391042</v>
          </cell>
        </row>
        <row r="401">
          <cell r="D401">
            <v>133.27881714</v>
          </cell>
        </row>
        <row r="401">
          <cell r="Q401">
            <v>0</v>
          </cell>
          <cell r="R401">
            <v>18.34036092</v>
          </cell>
        </row>
        <row r="402">
          <cell r="D402">
            <v>111.96604566</v>
          </cell>
        </row>
        <row r="402">
          <cell r="Q402">
            <v>0</v>
          </cell>
          <cell r="R402">
            <v>3.19282236</v>
          </cell>
        </row>
        <row r="403">
          <cell r="D403">
            <v>106.48828764</v>
          </cell>
        </row>
        <row r="403">
          <cell r="Q403">
            <v>0</v>
          </cell>
          <cell r="R403">
            <v>22.47990444</v>
          </cell>
        </row>
        <row r="404">
          <cell r="D404">
            <v>91.77317604</v>
          </cell>
        </row>
        <row r="404">
          <cell r="Q404">
            <v>0</v>
          </cell>
          <cell r="R404">
            <v>95.67761364</v>
          </cell>
        </row>
        <row r="405">
          <cell r="D405">
            <v>80.24983722</v>
          </cell>
        </row>
        <row r="405">
          <cell r="Q405">
            <v>0</v>
          </cell>
          <cell r="R405">
            <v>11.86655148</v>
          </cell>
        </row>
        <row r="406">
          <cell r="D406">
            <v>71.35254756</v>
          </cell>
        </row>
        <row r="406">
          <cell r="Q406">
            <v>0</v>
          </cell>
          <cell r="R406">
            <v>15.65658486</v>
          </cell>
        </row>
        <row r="407">
          <cell r="D407">
            <v>61.15587786</v>
          </cell>
        </row>
        <row r="407">
          <cell r="Q407">
            <v>0</v>
          </cell>
          <cell r="R407">
            <v>10.33416468</v>
          </cell>
        </row>
        <row r="408">
          <cell r="D408">
            <v>68.42946726</v>
          </cell>
        </row>
        <row r="408">
          <cell r="Q408">
            <v>0</v>
          </cell>
          <cell r="R408">
            <v>3.85930566</v>
          </cell>
        </row>
        <row r="409">
          <cell r="D409">
            <v>76.8974787</v>
          </cell>
        </row>
        <row r="409">
          <cell r="Q409">
            <v>8.12060046</v>
          </cell>
          <cell r="R409">
            <v>0</v>
          </cell>
        </row>
        <row r="410">
          <cell r="D410">
            <v>80.34954732</v>
          </cell>
        </row>
        <row r="410">
          <cell r="Q410">
            <v>22.31826912</v>
          </cell>
          <cell r="R410">
            <v>0</v>
          </cell>
        </row>
        <row r="411">
          <cell r="D411">
            <v>108.37648206</v>
          </cell>
        </row>
        <row r="411">
          <cell r="Q411">
            <v>9.9132831</v>
          </cell>
          <cell r="R411">
            <v>0</v>
          </cell>
        </row>
        <row r="412">
          <cell r="D412">
            <v>131.74538076</v>
          </cell>
        </row>
        <row r="412">
          <cell r="Q412">
            <v>0.01154538</v>
          </cell>
          <cell r="R412">
            <v>0.55942614</v>
          </cell>
        </row>
        <row r="413">
          <cell r="D413">
            <v>136.45694538</v>
          </cell>
        </row>
        <row r="413">
          <cell r="Q413">
            <v>0</v>
          </cell>
          <cell r="R413">
            <v>26.45046558</v>
          </cell>
        </row>
        <row r="414">
          <cell r="D414">
            <v>138.58444404</v>
          </cell>
        </row>
        <row r="414">
          <cell r="Q414">
            <v>0.00104958</v>
          </cell>
          <cell r="R414">
            <v>38.34955404</v>
          </cell>
        </row>
        <row r="415">
          <cell r="D415">
            <v>138.30735492</v>
          </cell>
        </row>
        <row r="415">
          <cell r="Q415">
            <v>0</v>
          </cell>
          <cell r="R415">
            <v>23.15268522</v>
          </cell>
        </row>
        <row r="416">
          <cell r="D416">
            <v>137.59678926</v>
          </cell>
        </row>
        <row r="416">
          <cell r="Q416">
            <v>0</v>
          </cell>
          <cell r="R416">
            <v>29.3724963</v>
          </cell>
        </row>
        <row r="417">
          <cell r="D417">
            <v>137.66711112</v>
          </cell>
        </row>
        <row r="417">
          <cell r="Q417">
            <v>0</v>
          </cell>
          <cell r="R417">
            <v>18.13779198</v>
          </cell>
        </row>
        <row r="418">
          <cell r="D418">
            <v>135.1491687</v>
          </cell>
        </row>
        <row r="418">
          <cell r="Q418">
            <v>0</v>
          </cell>
          <cell r="R418">
            <v>16.8510069</v>
          </cell>
        </row>
        <row r="419">
          <cell r="D419">
            <v>131.23738404</v>
          </cell>
        </row>
        <row r="419">
          <cell r="Q419">
            <v>0</v>
          </cell>
          <cell r="R419">
            <v>4.22665866</v>
          </cell>
        </row>
        <row r="420">
          <cell r="D420">
            <v>129.3712308</v>
          </cell>
        </row>
        <row r="420">
          <cell r="Q420">
            <v>0</v>
          </cell>
          <cell r="R420">
            <v>3.05532738</v>
          </cell>
        </row>
        <row r="421">
          <cell r="D421">
            <v>130.1689116</v>
          </cell>
        </row>
        <row r="421">
          <cell r="Q421">
            <v>1.00864638</v>
          </cell>
          <cell r="R421">
            <v>0</v>
          </cell>
        </row>
        <row r="422">
          <cell r="D422">
            <v>136.8967194</v>
          </cell>
        </row>
        <row r="422">
          <cell r="Q422">
            <v>10.0707201</v>
          </cell>
          <cell r="R422">
            <v>0</v>
          </cell>
        </row>
        <row r="423">
          <cell r="D423">
            <v>148.94169948</v>
          </cell>
        </row>
        <row r="423">
          <cell r="Q423">
            <v>7.85295756</v>
          </cell>
          <cell r="R423">
            <v>0</v>
          </cell>
        </row>
        <row r="424">
          <cell r="D424">
            <v>146.50772346</v>
          </cell>
        </row>
        <row r="424">
          <cell r="Q424">
            <v>0</v>
          </cell>
          <cell r="R424">
            <v>11.83191534</v>
          </cell>
        </row>
        <row r="425">
          <cell r="D425">
            <v>130.19410152</v>
          </cell>
        </row>
        <row r="425">
          <cell r="Q425">
            <v>0.00104958</v>
          </cell>
          <cell r="R425">
            <v>9.20061828</v>
          </cell>
        </row>
        <row r="426">
          <cell r="D426">
            <v>108.24003666</v>
          </cell>
        </row>
        <row r="426">
          <cell r="Q426">
            <v>7.59056256</v>
          </cell>
          <cell r="R426">
            <v>0</v>
          </cell>
        </row>
        <row r="427">
          <cell r="D427">
            <v>98.43171156</v>
          </cell>
        </row>
        <row r="427">
          <cell r="Q427">
            <v>0</v>
          </cell>
          <cell r="R427">
            <v>17.39993724</v>
          </cell>
        </row>
        <row r="428">
          <cell r="D428">
            <v>86.41611972</v>
          </cell>
        </row>
        <row r="428">
          <cell r="Q428">
            <v>0</v>
          </cell>
          <cell r="R428">
            <v>1.00549764</v>
          </cell>
        </row>
        <row r="429">
          <cell r="D429">
            <v>74.40577578</v>
          </cell>
        </row>
        <row r="429">
          <cell r="Q429">
            <v>0</v>
          </cell>
          <cell r="R429">
            <v>0.57621942</v>
          </cell>
        </row>
        <row r="430">
          <cell r="D430">
            <v>55.1659248</v>
          </cell>
        </row>
        <row r="430">
          <cell r="Q430">
            <v>0</v>
          </cell>
          <cell r="R430">
            <v>4.6024083</v>
          </cell>
        </row>
        <row r="431">
          <cell r="D431">
            <v>60.9438627</v>
          </cell>
        </row>
        <row r="431">
          <cell r="Q431">
            <v>2.05087932</v>
          </cell>
          <cell r="R431">
            <v>0</v>
          </cell>
        </row>
        <row r="432">
          <cell r="D432">
            <v>75.87833652</v>
          </cell>
        </row>
        <row r="432">
          <cell r="Q432">
            <v>7.83091638</v>
          </cell>
          <cell r="R432">
            <v>0</v>
          </cell>
        </row>
        <row r="433">
          <cell r="D433">
            <v>85.9028751</v>
          </cell>
        </row>
        <row r="433">
          <cell r="Q433">
            <v>14.4474687</v>
          </cell>
          <cell r="R433">
            <v>0</v>
          </cell>
        </row>
        <row r="434">
          <cell r="D434">
            <v>124.75202922</v>
          </cell>
        </row>
        <row r="434">
          <cell r="Q434">
            <v>8.91723168</v>
          </cell>
          <cell r="R434">
            <v>0</v>
          </cell>
        </row>
        <row r="435">
          <cell r="D435">
            <v>140.79695868</v>
          </cell>
        </row>
        <row r="435">
          <cell r="Q435">
            <v>2.12959782</v>
          </cell>
          <cell r="R435">
            <v>0</v>
          </cell>
        </row>
        <row r="436">
          <cell r="D436">
            <v>149.61552984</v>
          </cell>
        </row>
        <row r="436">
          <cell r="Q436">
            <v>0</v>
          </cell>
          <cell r="R436">
            <v>5.02643862</v>
          </cell>
        </row>
        <row r="437">
          <cell r="D437">
            <v>153.06235056</v>
          </cell>
        </row>
        <row r="437">
          <cell r="Q437">
            <v>0</v>
          </cell>
          <cell r="R437">
            <v>11.80567584</v>
          </cell>
        </row>
        <row r="438">
          <cell r="D438">
            <v>150.22428624</v>
          </cell>
        </row>
        <row r="438">
          <cell r="Q438">
            <v>0.00104958</v>
          </cell>
          <cell r="R438">
            <v>28.99044918</v>
          </cell>
        </row>
        <row r="439">
          <cell r="D439">
            <v>146.68090416</v>
          </cell>
        </row>
        <row r="439">
          <cell r="Q439">
            <v>6.89469102</v>
          </cell>
          <cell r="R439">
            <v>0</v>
          </cell>
        </row>
        <row r="440">
          <cell r="D440">
            <v>151.34208894</v>
          </cell>
        </row>
        <row r="440">
          <cell r="Q440">
            <v>0.90473796</v>
          </cell>
          <cell r="R440">
            <v>0.01784286</v>
          </cell>
        </row>
        <row r="441">
          <cell r="D441">
            <v>153.10958166</v>
          </cell>
        </row>
        <row r="441">
          <cell r="Q441">
            <v>6.95136834</v>
          </cell>
          <cell r="R441">
            <v>0</v>
          </cell>
        </row>
        <row r="442">
          <cell r="D442">
            <v>146.93175378</v>
          </cell>
        </row>
        <row r="442">
          <cell r="Q442">
            <v>2.75619708</v>
          </cell>
          <cell r="R442">
            <v>0</v>
          </cell>
        </row>
        <row r="443">
          <cell r="D443">
            <v>143.30335572</v>
          </cell>
        </row>
        <row r="443">
          <cell r="Q443">
            <v>6.35100858</v>
          </cell>
          <cell r="R443">
            <v>0</v>
          </cell>
        </row>
        <row r="444">
          <cell r="D444">
            <v>137.57264892</v>
          </cell>
        </row>
        <row r="444">
          <cell r="Q444">
            <v>10.56612186</v>
          </cell>
          <cell r="R444">
            <v>0</v>
          </cell>
        </row>
        <row r="445">
          <cell r="D445">
            <v>136.07594784</v>
          </cell>
        </row>
        <row r="445">
          <cell r="Q445">
            <v>19.19996694</v>
          </cell>
          <cell r="R445">
            <v>0</v>
          </cell>
        </row>
        <row r="446">
          <cell r="D446">
            <v>142.84573884</v>
          </cell>
        </row>
        <row r="446">
          <cell r="Q446">
            <v>21.5373816</v>
          </cell>
          <cell r="R446">
            <v>0</v>
          </cell>
        </row>
        <row r="447">
          <cell r="D447">
            <v>148.15766322</v>
          </cell>
        </row>
        <row r="447">
          <cell r="Q447">
            <v>23.43292308</v>
          </cell>
          <cell r="R447">
            <v>0</v>
          </cell>
        </row>
        <row r="448">
          <cell r="D448">
            <v>144.45579456</v>
          </cell>
        </row>
        <row r="448">
          <cell r="Q448">
            <v>5.82202026</v>
          </cell>
          <cell r="R448">
            <v>0</v>
          </cell>
        </row>
        <row r="449">
          <cell r="D449">
            <v>116.3249514</v>
          </cell>
        </row>
        <row r="449">
          <cell r="Q449">
            <v>0</v>
          </cell>
          <cell r="R449">
            <v>17.62139862</v>
          </cell>
        </row>
        <row r="450">
          <cell r="D450">
            <v>103.74153678</v>
          </cell>
        </row>
        <row r="450">
          <cell r="Q450">
            <v>0</v>
          </cell>
          <cell r="R450">
            <v>7.48770372</v>
          </cell>
        </row>
        <row r="451">
          <cell r="D451">
            <v>86.41926846</v>
          </cell>
        </row>
        <row r="451">
          <cell r="Q451">
            <v>0</v>
          </cell>
          <cell r="R451">
            <v>29.33681058</v>
          </cell>
        </row>
        <row r="452">
          <cell r="D452">
            <v>74.61884052</v>
          </cell>
        </row>
        <row r="452">
          <cell r="Q452">
            <v>0</v>
          </cell>
          <cell r="R452">
            <v>27.51159096</v>
          </cell>
        </row>
        <row r="453">
          <cell r="D453">
            <v>37.68621948</v>
          </cell>
        </row>
        <row r="453">
          <cell r="Q453">
            <v>0</v>
          </cell>
          <cell r="R453">
            <v>6.62389938</v>
          </cell>
        </row>
        <row r="454">
          <cell r="D454">
            <v>31.91562864</v>
          </cell>
        </row>
        <row r="454">
          <cell r="Q454">
            <v>0</v>
          </cell>
          <cell r="R454">
            <v>32.94001872</v>
          </cell>
        </row>
        <row r="455">
          <cell r="D455">
            <v>47.1733731</v>
          </cell>
        </row>
        <row r="455">
          <cell r="Q455">
            <v>0.8868951</v>
          </cell>
          <cell r="R455">
            <v>0.05667732</v>
          </cell>
        </row>
        <row r="456">
          <cell r="D456">
            <v>78.19685874</v>
          </cell>
        </row>
        <row r="456">
          <cell r="Q456">
            <v>11.81932038</v>
          </cell>
          <cell r="R456">
            <v>0</v>
          </cell>
        </row>
        <row r="457">
          <cell r="D457">
            <v>82.8800847</v>
          </cell>
        </row>
        <row r="457">
          <cell r="Q457">
            <v>31.8285135</v>
          </cell>
          <cell r="R457">
            <v>0</v>
          </cell>
        </row>
        <row r="458">
          <cell r="D458">
            <v>116.03421774</v>
          </cell>
        </row>
        <row r="458">
          <cell r="Q458">
            <v>16.05962358</v>
          </cell>
          <cell r="R458">
            <v>0</v>
          </cell>
        </row>
        <row r="459">
          <cell r="D459">
            <v>134.2307862</v>
          </cell>
        </row>
        <row r="459">
          <cell r="Q459">
            <v>13.54587948</v>
          </cell>
          <cell r="R459">
            <v>0</v>
          </cell>
        </row>
        <row r="460">
          <cell r="D460">
            <v>148.882923</v>
          </cell>
        </row>
        <row r="460">
          <cell r="Q460">
            <v>4.99180248</v>
          </cell>
          <cell r="R460">
            <v>0</v>
          </cell>
        </row>
        <row r="461">
          <cell r="D461">
            <v>151.25182506</v>
          </cell>
        </row>
        <row r="461">
          <cell r="Q461">
            <v>6.63544476</v>
          </cell>
          <cell r="R461">
            <v>0</v>
          </cell>
        </row>
        <row r="462">
          <cell r="D462">
            <v>147.28651182</v>
          </cell>
        </row>
        <row r="462">
          <cell r="Q462">
            <v>5.01384366</v>
          </cell>
          <cell r="R462">
            <v>0</v>
          </cell>
        </row>
        <row r="463">
          <cell r="D463">
            <v>141.29550918</v>
          </cell>
        </row>
        <row r="463">
          <cell r="Q463">
            <v>12.63379446</v>
          </cell>
          <cell r="R463">
            <v>0</v>
          </cell>
        </row>
        <row r="464">
          <cell r="D464">
            <v>144.22383738</v>
          </cell>
        </row>
        <row r="464">
          <cell r="Q464">
            <v>12.1121532</v>
          </cell>
          <cell r="R464">
            <v>0</v>
          </cell>
        </row>
        <row r="465">
          <cell r="D465">
            <v>144.03701214</v>
          </cell>
        </row>
        <row r="465">
          <cell r="Q465">
            <v>10.67737734</v>
          </cell>
          <cell r="R465">
            <v>0</v>
          </cell>
        </row>
        <row r="466">
          <cell r="D466">
            <v>141.48128484</v>
          </cell>
        </row>
        <row r="466">
          <cell r="Q466">
            <v>10.40973444</v>
          </cell>
          <cell r="R466">
            <v>0</v>
          </cell>
        </row>
        <row r="467">
          <cell r="D467">
            <v>136.83164544</v>
          </cell>
        </row>
        <row r="467">
          <cell r="Q467">
            <v>0</v>
          </cell>
          <cell r="R467">
            <v>4.62130074</v>
          </cell>
        </row>
        <row r="468">
          <cell r="D468">
            <v>134.24233158</v>
          </cell>
        </row>
        <row r="468">
          <cell r="Q468">
            <v>0.01679328</v>
          </cell>
          <cell r="R468">
            <v>1.14509178</v>
          </cell>
        </row>
        <row r="469">
          <cell r="D469">
            <v>133.01642214</v>
          </cell>
        </row>
        <row r="469">
          <cell r="Q469">
            <v>1.25004978</v>
          </cell>
          <cell r="R469">
            <v>0</v>
          </cell>
        </row>
        <row r="470">
          <cell r="D470">
            <v>135.9993285</v>
          </cell>
        </row>
        <row r="470">
          <cell r="Q470">
            <v>19.12544676</v>
          </cell>
          <cell r="R470">
            <v>0</v>
          </cell>
        </row>
        <row r="471">
          <cell r="D471">
            <v>141.27451758</v>
          </cell>
        </row>
        <row r="471">
          <cell r="Q471">
            <v>15.11815032</v>
          </cell>
          <cell r="R471">
            <v>0</v>
          </cell>
        </row>
        <row r="472">
          <cell r="D472">
            <v>139.08194496</v>
          </cell>
        </row>
        <row r="472">
          <cell r="Q472">
            <v>0</v>
          </cell>
          <cell r="R472">
            <v>2.40773652</v>
          </cell>
        </row>
        <row r="473">
          <cell r="D473">
            <v>106.40327166</v>
          </cell>
        </row>
        <row r="473">
          <cell r="Q473">
            <v>0</v>
          </cell>
          <cell r="R473">
            <v>11.90013804</v>
          </cell>
        </row>
        <row r="474">
          <cell r="D474">
            <v>93.33180234</v>
          </cell>
        </row>
        <row r="474">
          <cell r="Q474">
            <v>0</v>
          </cell>
          <cell r="R474">
            <v>6.0928119</v>
          </cell>
        </row>
        <row r="475">
          <cell r="D475">
            <v>84.25608408</v>
          </cell>
        </row>
        <row r="475">
          <cell r="Q475">
            <v>0</v>
          </cell>
          <cell r="R475">
            <v>11.9442204</v>
          </cell>
        </row>
        <row r="476">
          <cell r="D476">
            <v>58.96225566</v>
          </cell>
        </row>
        <row r="476">
          <cell r="Q476">
            <v>0</v>
          </cell>
          <cell r="R476">
            <v>7.24630032</v>
          </cell>
        </row>
        <row r="477">
          <cell r="D477">
            <v>39.8473047</v>
          </cell>
        </row>
        <row r="477">
          <cell r="Q477">
            <v>6.12849762</v>
          </cell>
          <cell r="R477">
            <v>0</v>
          </cell>
        </row>
        <row r="478">
          <cell r="D478">
            <v>31.69521684</v>
          </cell>
        </row>
        <row r="478">
          <cell r="Q478">
            <v>8.5698207</v>
          </cell>
          <cell r="R478">
            <v>0</v>
          </cell>
        </row>
        <row r="479">
          <cell r="D479">
            <v>47.51343702</v>
          </cell>
        </row>
        <row r="479">
          <cell r="Q479">
            <v>17.48810196</v>
          </cell>
          <cell r="R479">
            <v>0</v>
          </cell>
        </row>
        <row r="480">
          <cell r="D480">
            <v>78.42671676</v>
          </cell>
        </row>
        <row r="480">
          <cell r="Q480">
            <v>17.10395568</v>
          </cell>
          <cell r="R480">
            <v>0</v>
          </cell>
        </row>
        <row r="481">
          <cell r="D481">
            <v>83.4888411</v>
          </cell>
        </row>
        <row r="481">
          <cell r="Q481">
            <v>23.88739122</v>
          </cell>
          <cell r="R481">
            <v>0</v>
          </cell>
        </row>
        <row r="482">
          <cell r="D482">
            <v>108.0385173</v>
          </cell>
        </row>
        <row r="482">
          <cell r="Q482">
            <v>28.7375004</v>
          </cell>
          <cell r="R482">
            <v>0</v>
          </cell>
        </row>
        <row r="483">
          <cell r="D483">
            <v>133.80780546</v>
          </cell>
        </row>
        <row r="483">
          <cell r="Q483">
            <v>15.8329143</v>
          </cell>
          <cell r="R483">
            <v>0</v>
          </cell>
        </row>
        <row r="484">
          <cell r="D484">
            <v>145.72473678</v>
          </cell>
        </row>
        <row r="484">
          <cell r="Q484">
            <v>12.42807678</v>
          </cell>
          <cell r="R484">
            <v>0</v>
          </cell>
        </row>
        <row r="485">
          <cell r="D485">
            <v>146.626326</v>
          </cell>
        </row>
        <row r="485">
          <cell r="Q485">
            <v>0</v>
          </cell>
          <cell r="R485">
            <v>6.68792376</v>
          </cell>
        </row>
        <row r="486">
          <cell r="D486">
            <v>144.16296174</v>
          </cell>
        </row>
        <row r="486">
          <cell r="Q486">
            <v>0</v>
          </cell>
          <cell r="R486">
            <v>15.10765452</v>
          </cell>
        </row>
        <row r="487">
          <cell r="D487">
            <v>143.36633052</v>
          </cell>
        </row>
        <row r="487">
          <cell r="Q487">
            <v>0</v>
          </cell>
          <cell r="R487">
            <v>26.05477392</v>
          </cell>
        </row>
        <row r="488">
          <cell r="D488">
            <v>144.77696604</v>
          </cell>
        </row>
        <row r="488">
          <cell r="Q488">
            <v>0</v>
          </cell>
          <cell r="R488">
            <v>33.59075832</v>
          </cell>
        </row>
        <row r="489">
          <cell r="D489">
            <v>146.7102924</v>
          </cell>
        </row>
        <row r="489">
          <cell r="Q489">
            <v>0</v>
          </cell>
          <cell r="R489">
            <v>32.60100438</v>
          </cell>
        </row>
        <row r="490">
          <cell r="D490">
            <v>139.70014758</v>
          </cell>
        </row>
        <row r="490">
          <cell r="Q490">
            <v>0</v>
          </cell>
          <cell r="R490">
            <v>38.53952802</v>
          </cell>
        </row>
        <row r="491">
          <cell r="D491">
            <v>139.2162912</v>
          </cell>
        </row>
        <row r="491">
          <cell r="Q491">
            <v>0</v>
          </cell>
          <cell r="R491">
            <v>31.434921</v>
          </cell>
        </row>
        <row r="492">
          <cell r="D492">
            <v>137.87912628</v>
          </cell>
        </row>
        <row r="492">
          <cell r="Q492">
            <v>0</v>
          </cell>
          <cell r="R492">
            <v>25.01988804</v>
          </cell>
        </row>
        <row r="493">
          <cell r="D493">
            <v>135.47663766</v>
          </cell>
        </row>
        <row r="493">
          <cell r="Q493">
            <v>0.00104958</v>
          </cell>
          <cell r="R493">
            <v>23.20726338</v>
          </cell>
        </row>
        <row r="494">
          <cell r="D494">
            <v>136.43805294</v>
          </cell>
        </row>
        <row r="494">
          <cell r="Q494">
            <v>1.81472382</v>
          </cell>
          <cell r="R494">
            <v>0.14904036</v>
          </cell>
        </row>
        <row r="495">
          <cell r="D495">
            <v>143.26662042</v>
          </cell>
        </row>
        <row r="495">
          <cell r="Q495">
            <v>0.01784286</v>
          </cell>
          <cell r="R495">
            <v>0.6769791</v>
          </cell>
        </row>
        <row r="496">
          <cell r="D496">
            <v>143.33694228</v>
          </cell>
        </row>
        <row r="496">
          <cell r="Q496">
            <v>0</v>
          </cell>
          <cell r="R496">
            <v>39.15668106</v>
          </cell>
        </row>
        <row r="497">
          <cell r="D497">
            <v>112.87498194</v>
          </cell>
        </row>
        <row r="497">
          <cell r="Q497">
            <v>0</v>
          </cell>
          <cell r="R497">
            <v>65.80446768</v>
          </cell>
        </row>
        <row r="498">
          <cell r="D498">
            <v>100.6599699</v>
          </cell>
        </row>
        <row r="498">
          <cell r="Q498">
            <v>0</v>
          </cell>
          <cell r="R498">
            <v>54.66107682</v>
          </cell>
        </row>
        <row r="499">
          <cell r="D499">
            <v>88.47329652</v>
          </cell>
        </row>
        <row r="499">
          <cell r="Q499">
            <v>0</v>
          </cell>
          <cell r="R499">
            <v>37.77543378</v>
          </cell>
        </row>
        <row r="500">
          <cell r="D500">
            <v>77.26273254</v>
          </cell>
        </row>
        <row r="500">
          <cell r="Q500">
            <v>0</v>
          </cell>
          <cell r="R500">
            <v>31.16622852</v>
          </cell>
        </row>
        <row r="501">
          <cell r="D501">
            <v>47.26573614</v>
          </cell>
        </row>
        <row r="501">
          <cell r="Q501">
            <v>0</v>
          </cell>
          <cell r="R501">
            <v>49.01223726</v>
          </cell>
        </row>
        <row r="502">
          <cell r="D502">
            <v>0</v>
          </cell>
        </row>
        <row r="502">
          <cell r="Q502">
            <v>8.93297538</v>
          </cell>
          <cell r="R502">
            <v>0</v>
          </cell>
        </row>
        <row r="503">
          <cell r="D503">
            <v>45.77323338</v>
          </cell>
        </row>
        <row r="503">
          <cell r="Q503">
            <v>0</v>
          </cell>
          <cell r="R503">
            <v>47.2730832</v>
          </cell>
        </row>
        <row r="504">
          <cell r="D504">
            <v>78.2566848</v>
          </cell>
        </row>
        <row r="504">
          <cell r="Q504">
            <v>8.23500468</v>
          </cell>
          <cell r="R504">
            <v>0</v>
          </cell>
        </row>
        <row r="505">
          <cell r="D505">
            <v>80.16587082</v>
          </cell>
        </row>
        <row r="505">
          <cell r="Q505">
            <v>15.60935376</v>
          </cell>
          <cell r="R505">
            <v>0</v>
          </cell>
        </row>
        <row r="506">
          <cell r="D506">
            <v>95.10664212</v>
          </cell>
        </row>
        <row r="506">
          <cell r="Q506">
            <v>30.54382758</v>
          </cell>
          <cell r="R506">
            <v>0</v>
          </cell>
        </row>
        <row r="507">
          <cell r="D507">
            <v>125.38912428</v>
          </cell>
        </row>
        <row r="507">
          <cell r="Q507">
            <v>12.36720114</v>
          </cell>
          <cell r="R507">
            <v>0</v>
          </cell>
        </row>
        <row r="508">
          <cell r="D508">
            <v>140.50097712</v>
          </cell>
        </row>
        <row r="508">
          <cell r="Q508">
            <v>4.20461748</v>
          </cell>
          <cell r="R508">
            <v>0</v>
          </cell>
        </row>
        <row r="509">
          <cell r="D509">
            <v>142.66626066</v>
          </cell>
        </row>
        <row r="509">
          <cell r="Q509">
            <v>0</v>
          </cell>
          <cell r="R509">
            <v>11.18432448</v>
          </cell>
        </row>
        <row r="510">
          <cell r="D510">
            <v>140.28371406</v>
          </cell>
        </row>
        <row r="510">
          <cell r="Q510">
            <v>0</v>
          </cell>
          <cell r="R510">
            <v>38.4880986</v>
          </cell>
        </row>
        <row r="511">
          <cell r="D511">
            <v>139.21209288</v>
          </cell>
        </row>
        <row r="511">
          <cell r="Q511">
            <v>0</v>
          </cell>
          <cell r="R511">
            <v>13.86285264</v>
          </cell>
        </row>
        <row r="512">
          <cell r="D512">
            <v>140.84733852</v>
          </cell>
        </row>
        <row r="512">
          <cell r="Q512">
            <v>0</v>
          </cell>
          <cell r="R512">
            <v>22.57856496</v>
          </cell>
        </row>
        <row r="513">
          <cell r="D513">
            <v>142.03336392</v>
          </cell>
        </row>
        <row r="513">
          <cell r="Q513">
            <v>0</v>
          </cell>
          <cell r="R513">
            <v>27.96395994</v>
          </cell>
        </row>
        <row r="514">
          <cell r="D514">
            <v>139.35903408</v>
          </cell>
        </row>
        <row r="514">
          <cell r="Q514">
            <v>0</v>
          </cell>
          <cell r="R514">
            <v>36.62929242</v>
          </cell>
        </row>
        <row r="515">
          <cell r="D515">
            <v>139.5469089</v>
          </cell>
        </row>
        <row r="515">
          <cell r="Q515">
            <v>0</v>
          </cell>
          <cell r="R515">
            <v>24.52973418</v>
          </cell>
        </row>
        <row r="516">
          <cell r="D516">
            <v>135.75687552</v>
          </cell>
        </row>
        <row r="516">
          <cell r="Q516">
            <v>0</v>
          </cell>
          <cell r="R516">
            <v>20.81212182</v>
          </cell>
        </row>
        <row r="517">
          <cell r="D517">
            <v>137.1066354</v>
          </cell>
        </row>
        <row r="517">
          <cell r="Q517">
            <v>0</v>
          </cell>
          <cell r="R517">
            <v>5.29723026</v>
          </cell>
        </row>
        <row r="518">
          <cell r="D518">
            <v>137.53381446</v>
          </cell>
        </row>
        <row r="518">
          <cell r="Q518">
            <v>0</v>
          </cell>
          <cell r="R518">
            <v>0.47336058</v>
          </cell>
        </row>
        <row r="519">
          <cell r="D519">
            <v>141.47183862</v>
          </cell>
        </row>
        <row r="519">
          <cell r="Q519">
            <v>0</v>
          </cell>
          <cell r="R519">
            <v>5.28148656</v>
          </cell>
        </row>
        <row r="520">
          <cell r="D520">
            <v>141.00477552</v>
          </cell>
        </row>
        <row r="520">
          <cell r="Q520">
            <v>0</v>
          </cell>
          <cell r="R520">
            <v>34.69491648</v>
          </cell>
        </row>
        <row r="521">
          <cell r="D521">
            <v>115.0234722</v>
          </cell>
        </row>
        <row r="521">
          <cell r="Q521">
            <v>0</v>
          </cell>
          <cell r="R521">
            <v>69.29642034</v>
          </cell>
        </row>
        <row r="522">
          <cell r="D522">
            <v>104.14037718</v>
          </cell>
        </row>
        <row r="522">
          <cell r="Q522">
            <v>0</v>
          </cell>
          <cell r="R522">
            <v>60.13988442</v>
          </cell>
        </row>
        <row r="523">
          <cell r="D523">
            <v>91.07520534</v>
          </cell>
        </row>
        <row r="523">
          <cell r="Q523">
            <v>0</v>
          </cell>
          <cell r="R523">
            <v>95.0079816</v>
          </cell>
        </row>
        <row r="524">
          <cell r="D524">
            <v>77.02132914</v>
          </cell>
        </row>
        <row r="524">
          <cell r="Q524">
            <v>0</v>
          </cell>
          <cell r="R524">
            <v>31.32576468</v>
          </cell>
        </row>
        <row r="525">
          <cell r="D525">
            <v>54.97280208</v>
          </cell>
        </row>
        <row r="525">
          <cell r="Q525">
            <v>0</v>
          </cell>
          <cell r="R525">
            <v>40.08241062</v>
          </cell>
        </row>
        <row r="526">
          <cell r="D526">
            <v>47.99519424</v>
          </cell>
        </row>
        <row r="526">
          <cell r="Q526">
            <v>0</v>
          </cell>
          <cell r="R526">
            <v>44.1243432</v>
          </cell>
        </row>
        <row r="527">
          <cell r="D527">
            <v>49.11719526</v>
          </cell>
        </row>
        <row r="527">
          <cell r="Q527">
            <v>0</v>
          </cell>
          <cell r="R527">
            <v>11.87284896</v>
          </cell>
        </row>
        <row r="528">
          <cell r="D528">
            <v>77.05806444</v>
          </cell>
        </row>
        <row r="528">
          <cell r="Q528">
            <v>0</v>
          </cell>
          <cell r="R528">
            <v>1.81682298</v>
          </cell>
        </row>
        <row r="529">
          <cell r="D529">
            <v>89.0306235</v>
          </cell>
        </row>
        <row r="529">
          <cell r="Q529">
            <v>8.83956276</v>
          </cell>
          <cell r="R529">
            <v>0</v>
          </cell>
        </row>
        <row r="530">
          <cell r="D530">
            <v>113.33994588</v>
          </cell>
        </row>
        <row r="530">
          <cell r="Q530">
            <v>2.46966174</v>
          </cell>
          <cell r="R530">
            <v>0</v>
          </cell>
        </row>
        <row r="531">
          <cell r="D531">
            <v>141.37632684</v>
          </cell>
        </row>
        <row r="531">
          <cell r="Q531">
            <v>0</v>
          </cell>
          <cell r="R531">
            <v>3.93382584</v>
          </cell>
        </row>
        <row r="532">
          <cell r="D532">
            <v>154.80885168</v>
          </cell>
        </row>
        <row r="532">
          <cell r="Q532">
            <v>0</v>
          </cell>
          <cell r="R532">
            <v>18.72135846</v>
          </cell>
        </row>
        <row r="533">
          <cell r="D533">
            <v>156.63092256</v>
          </cell>
        </row>
        <row r="533">
          <cell r="Q533">
            <v>0</v>
          </cell>
          <cell r="R533">
            <v>16.5413808</v>
          </cell>
        </row>
        <row r="534">
          <cell r="D534">
            <v>153.60918174</v>
          </cell>
        </row>
        <row r="534">
          <cell r="Q534">
            <v>0</v>
          </cell>
          <cell r="R534">
            <v>38.72215494</v>
          </cell>
        </row>
        <row r="535">
          <cell r="D535">
            <v>146.3481873</v>
          </cell>
        </row>
        <row r="535">
          <cell r="Q535">
            <v>0</v>
          </cell>
          <cell r="R535">
            <v>15.28818228</v>
          </cell>
        </row>
        <row r="536">
          <cell r="D536">
            <v>153.27646488</v>
          </cell>
        </row>
        <row r="536">
          <cell r="Q536">
            <v>0</v>
          </cell>
          <cell r="R536">
            <v>15.5600235</v>
          </cell>
        </row>
        <row r="537">
          <cell r="D537">
            <v>149.79290886</v>
          </cell>
        </row>
        <row r="537">
          <cell r="Q537">
            <v>0</v>
          </cell>
          <cell r="R537">
            <v>19.59775776</v>
          </cell>
        </row>
        <row r="538">
          <cell r="D538">
            <v>143.55945324</v>
          </cell>
        </row>
        <row r="538">
          <cell r="Q538">
            <v>0</v>
          </cell>
          <cell r="R538">
            <v>21.8207682</v>
          </cell>
        </row>
        <row r="539">
          <cell r="D539">
            <v>137.58314472</v>
          </cell>
        </row>
        <row r="539">
          <cell r="Q539">
            <v>0</v>
          </cell>
          <cell r="R539">
            <v>35.76128976</v>
          </cell>
        </row>
        <row r="540">
          <cell r="D540">
            <v>134.22868704</v>
          </cell>
        </row>
        <row r="540">
          <cell r="Q540">
            <v>0</v>
          </cell>
          <cell r="R540">
            <v>32.47085646</v>
          </cell>
        </row>
        <row r="541">
          <cell r="D541">
            <v>137.50442622</v>
          </cell>
        </row>
        <row r="541">
          <cell r="Q541">
            <v>0</v>
          </cell>
          <cell r="R541">
            <v>20.72710584</v>
          </cell>
        </row>
        <row r="542">
          <cell r="D542">
            <v>141.04990746</v>
          </cell>
        </row>
        <row r="542">
          <cell r="Q542">
            <v>0.0052479</v>
          </cell>
          <cell r="R542">
            <v>0.9551178</v>
          </cell>
        </row>
        <row r="543">
          <cell r="D543">
            <v>150.15711312</v>
          </cell>
        </row>
        <row r="543">
          <cell r="Q543">
            <v>2.44447182</v>
          </cell>
          <cell r="R543">
            <v>0</v>
          </cell>
        </row>
        <row r="544">
          <cell r="D544">
            <v>149.68795086</v>
          </cell>
        </row>
        <row r="544">
          <cell r="Q544">
            <v>0</v>
          </cell>
          <cell r="R544">
            <v>24.59060982</v>
          </cell>
        </row>
        <row r="545">
          <cell r="D545">
            <v>136.59653952</v>
          </cell>
        </row>
        <row r="545">
          <cell r="Q545">
            <v>0</v>
          </cell>
          <cell r="R545">
            <v>26.2027647</v>
          </cell>
        </row>
        <row r="546">
          <cell r="D546">
            <v>111.77397252</v>
          </cell>
        </row>
        <row r="546">
          <cell r="Q546">
            <v>0</v>
          </cell>
          <cell r="R546">
            <v>3.07736856</v>
          </cell>
        </row>
        <row r="547">
          <cell r="D547">
            <v>107.72574246</v>
          </cell>
        </row>
        <row r="547">
          <cell r="Q547">
            <v>0</v>
          </cell>
          <cell r="R547">
            <v>111.29851278</v>
          </cell>
        </row>
        <row r="548">
          <cell r="D548">
            <v>93.22159644</v>
          </cell>
        </row>
        <row r="548">
          <cell r="Q548">
            <v>0</v>
          </cell>
          <cell r="R548">
            <v>96.20660196</v>
          </cell>
        </row>
        <row r="549">
          <cell r="D549">
            <v>83.19390912</v>
          </cell>
        </row>
        <row r="549">
          <cell r="Q549">
            <v>0</v>
          </cell>
          <cell r="R549">
            <v>18.69092064</v>
          </cell>
        </row>
        <row r="550">
          <cell r="D550">
            <v>70.1171919</v>
          </cell>
        </row>
        <row r="550">
          <cell r="Q550">
            <v>0</v>
          </cell>
          <cell r="R550">
            <v>24.87609558</v>
          </cell>
        </row>
        <row r="551">
          <cell r="D551">
            <v>62.31146544</v>
          </cell>
        </row>
        <row r="551">
          <cell r="Q551">
            <v>0</v>
          </cell>
          <cell r="R551">
            <v>6.99754986</v>
          </cell>
        </row>
        <row r="552">
          <cell r="D552">
            <v>65.52842814</v>
          </cell>
        </row>
        <row r="552">
          <cell r="Q552">
            <v>5.14923948</v>
          </cell>
          <cell r="R552">
            <v>0</v>
          </cell>
        </row>
        <row r="553">
          <cell r="D553">
            <v>74.58000606</v>
          </cell>
        </row>
        <row r="553">
          <cell r="Q553">
            <v>7.2106146</v>
          </cell>
          <cell r="R553">
            <v>0</v>
          </cell>
        </row>
        <row r="554">
          <cell r="D554">
            <v>66.15397782</v>
          </cell>
        </row>
        <row r="554">
          <cell r="Q554">
            <v>12.18772296</v>
          </cell>
          <cell r="R554">
            <v>0</v>
          </cell>
        </row>
        <row r="555">
          <cell r="D555">
            <v>95.826654</v>
          </cell>
        </row>
        <row r="555">
          <cell r="Q555">
            <v>17.055675</v>
          </cell>
          <cell r="R555">
            <v>0</v>
          </cell>
        </row>
        <row r="556">
          <cell r="D556">
            <v>129.58744428</v>
          </cell>
        </row>
        <row r="556">
          <cell r="Q556">
            <v>0.96456402</v>
          </cell>
          <cell r="R556">
            <v>0.15428826</v>
          </cell>
        </row>
        <row r="557">
          <cell r="D557">
            <v>138.4763373</v>
          </cell>
        </row>
        <row r="557">
          <cell r="Q557">
            <v>0</v>
          </cell>
          <cell r="R557">
            <v>4.4764587</v>
          </cell>
        </row>
        <row r="558">
          <cell r="D558">
            <v>141.46344198</v>
          </cell>
        </row>
        <row r="558">
          <cell r="Q558">
            <v>0</v>
          </cell>
          <cell r="R558">
            <v>21.98135394</v>
          </cell>
        </row>
        <row r="559">
          <cell r="D559">
            <v>137.8728288</v>
          </cell>
        </row>
        <row r="559">
          <cell r="Q559">
            <v>0</v>
          </cell>
          <cell r="R559">
            <v>17.11445148</v>
          </cell>
        </row>
        <row r="560">
          <cell r="D560">
            <v>137.38792284</v>
          </cell>
        </row>
        <row r="560">
          <cell r="Q560">
            <v>0</v>
          </cell>
          <cell r="R560">
            <v>20.02808556</v>
          </cell>
        </row>
        <row r="561">
          <cell r="D561">
            <v>136.34673948</v>
          </cell>
        </row>
        <row r="561">
          <cell r="Q561">
            <v>0</v>
          </cell>
          <cell r="R561">
            <v>18.9764064</v>
          </cell>
        </row>
        <row r="562">
          <cell r="D562">
            <v>133.664013</v>
          </cell>
        </row>
        <row r="562">
          <cell r="Q562">
            <v>0.00104958</v>
          </cell>
          <cell r="R562">
            <v>15.83501346</v>
          </cell>
        </row>
        <row r="563">
          <cell r="D563">
            <v>127.55650698</v>
          </cell>
        </row>
        <row r="563">
          <cell r="Q563">
            <v>0.00104958</v>
          </cell>
          <cell r="R563">
            <v>9.60470658</v>
          </cell>
        </row>
        <row r="564">
          <cell r="D564">
            <v>123.32250126</v>
          </cell>
        </row>
        <row r="564">
          <cell r="Q564">
            <v>0</v>
          </cell>
          <cell r="R564">
            <v>7.99360128</v>
          </cell>
        </row>
        <row r="565">
          <cell r="D565">
            <v>130.43760408</v>
          </cell>
        </row>
        <row r="565">
          <cell r="Q565">
            <v>0</v>
          </cell>
          <cell r="R565">
            <v>20.4405705</v>
          </cell>
        </row>
        <row r="566">
          <cell r="D566">
            <v>135.20059812</v>
          </cell>
        </row>
        <row r="566">
          <cell r="Q566">
            <v>0</v>
          </cell>
          <cell r="R566">
            <v>21.81656988</v>
          </cell>
        </row>
        <row r="567">
          <cell r="D567">
            <v>142.07219838</v>
          </cell>
        </row>
        <row r="567">
          <cell r="Q567">
            <v>0.00104958</v>
          </cell>
          <cell r="R567">
            <v>5.32766808</v>
          </cell>
        </row>
        <row r="568">
          <cell r="D568">
            <v>145.30805352</v>
          </cell>
        </row>
        <row r="568">
          <cell r="Q568">
            <v>0</v>
          </cell>
          <cell r="R568">
            <v>17.0766666</v>
          </cell>
        </row>
        <row r="569">
          <cell r="D569">
            <v>140.48208468</v>
          </cell>
        </row>
        <row r="569">
          <cell r="Q569">
            <v>0</v>
          </cell>
          <cell r="R569">
            <v>32.94736578</v>
          </cell>
        </row>
        <row r="570">
          <cell r="D570">
            <v>118.67915934</v>
          </cell>
        </row>
        <row r="570">
          <cell r="Q570">
            <v>0</v>
          </cell>
          <cell r="R570">
            <v>37.3230648</v>
          </cell>
        </row>
        <row r="571">
          <cell r="D571">
            <v>97.11658782</v>
          </cell>
        </row>
        <row r="571">
          <cell r="Q571">
            <v>0</v>
          </cell>
          <cell r="R571">
            <v>60.86619378</v>
          </cell>
        </row>
        <row r="572">
          <cell r="D572">
            <v>84.70740348</v>
          </cell>
        </row>
        <row r="572">
          <cell r="Q572">
            <v>0</v>
          </cell>
          <cell r="R572">
            <v>12.7419012</v>
          </cell>
        </row>
        <row r="573">
          <cell r="D573">
            <v>59.14593216</v>
          </cell>
        </row>
        <row r="573">
          <cell r="Q573">
            <v>0</v>
          </cell>
          <cell r="R573">
            <v>27.33526152</v>
          </cell>
        </row>
        <row r="574">
          <cell r="D574">
            <v>32.23994886</v>
          </cell>
        </row>
        <row r="574">
          <cell r="Q574">
            <v>0</v>
          </cell>
          <cell r="R574">
            <v>33.23075238</v>
          </cell>
        </row>
        <row r="575">
          <cell r="D575">
            <v>6.28803378</v>
          </cell>
        </row>
        <row r="575">
          <cell r="Q575">
            <v>0</v>
          </cell>
          <cell r="R575">
            <v>4.87844784</v>
          </cell>
        </row>
        <row r="576">
          <cell r="D576">
            <v>29.74614678</v>
          </cell>
        </row>
        <row r="576">
          <cell r="Q576">
            <v>0.59931018</v>
          </cell>
          <cell r="R576">
            <v>0</v>
          </cell>
        </row>
        <row r="577">
          <cell r="D577">
            <v>46.53207972</v>
          </cell>
        </row>
        <row r="577">
          <cell r="Q577">
            <v>11.43097578</v>
          </cell>
          <cell r="R577">
            <v>0</v>
          </cell>
        </row>
        <row r="578">
          <cell r="D578">
            <v>38.14278678</v>
          </cell>
        </row>
        <row r="578">
          <cell r="Q578">
            <v>15.69436974</v>
          </cell>
          <cell r="R578">
            <v>0</v>
          </cell>
        </row>
        <row r="579">
          <cell r="D579">
            <v>68.07261006</v>
          </cell>
        </row>
        <row r="579">
          <cell r="Q579">
            <v>8.32107024</v>
          </cell>
          <cell r="R579">
            <v>0</v>
          </cell>
        </row>
        <row r="580">
          <cell r="D580">
            <v>110.52287316</v>
          </cell>
        </row>
        <row r="580">
          <cell r="Q580">
            <v>0</v>
          </cell>
          <cell r="R580">
            <v>4.19936958</v>
          </cell>
        </row>
        <row r="581">
          <cell r="D581">
            <v>128.363634</v>
          </cell>
        </row>
        <row r="581">
          <cell r="Q581">
            <v>0</v>
          </cell>
          <cell r="R581">
            <v>21.65178582</v>
          </cell>
        </row>
        <row r="582">
          <cell r="D582">
            <v>133.08044652</v>
          </cell>
        </row>
        <row r="582">
          <cell r="Q582">
            <v>0</v>
          </cell>
          <cell r="R582">
            <v>26.58901014</v>
          </cell>
        </row>
        <row r="583">
          <cell r="D583">
            <v>132.54306156</v>
          </cell>
        </row>
        <row r="583">
          <cell r="Q583">
            <v>0</v>
          </cell>
          <cell r="R583">
            <v>37.29997404</v>
          </cell>
        </row>
        <row r="584">
          <cell r="D584">
            <v>132.54306156</v>
          </cell>
        </row>
        <row r="584">
          <cell r="Q584">
            <v>0</v>
          </cell>
          <cell r="R584">
            <v>40.54947372</v>
          </cell>
        </row>
        <row r="585">
          <cell r="D585">
            <v>132.43180608</v>
          </cell>
        </row>
        <row r="585">
          <cell r="Q585">
            <v>0</v>
          </cell>
          <cell r="R585">
            <v>30.7054629</v>
          </cell>
        </row>
        <row r="586">
          <cell r="D586">
            <v>132.34783968</v>
          </cell>
        </row>
        <row r="586">
          <cell r="Q586">
            <v>0</v>
          </cell>
          <cell r="R586">
            <v>37.62429426</v>
          </cell>
        </row>
        <row r="587">
          <cell r="D587">
            <v>126.85328838</v>
          </cell>
        </row>
        <row r="587">
          <cell r="Q587">
            <v>0.00104958</v>
          </cell>
          <cell r="R587">
            <v>41.46785622</v>
          </cell>
        </row>
        <row r="588">
          <cell r="D588">
            <v>125.04276288</v>
          </cell>
        </row>
        <row r="588">
          <cell r="Q588">
            <v>0</v>
          </cell>
          <cell r="R588">
            <v>36.80247312</v>
          </cell>
        </row>
        <row r="589">
          <cell r="D589">
            <v>130.77137052</v>
          </cell>
        </row>
        <row r="589">
          <cell r="Q589">
            <v>0</v>
          </cell>
          <cell r="R589">
            <v>27.78658092</v>
          </cell>
        </row>
        <row r="590">
          <cell r="D590">
            <v>136.64377062</v>
          </cell>
        </row>
        <row r="590">
          <cell r="Q590">
            <v>0</v>
          </cell>
          <cell r="R590">
            <v>24.8645502</v>
          </cell>
        </row>
        <row r="591">
          <cell r="D591">
            <v>152.20589328</v>
          </cell>
        </row>
        <row r="591">
          <cell r="Q591">
            <v>0</v>
          </cell>
          <cell r="R591">
            <v>9.82301922</v>
          </cell>
        </row>
        <row r="592">
          <cell r="D592">
            <v>153.43390188</v>
          </cell>
        </row>
        <row r="592">
          <cell r="Q592">
            <v>0</v>
          </cell>
          <cell r="R592">
            <v>32.20426314</v>
          </cell>
        </row>
        <row r="593">
          <cell r="D593">
            <v>139.65501564</v>
          </cell>
        </row>
        <row r="593">
          <cell r="Q593">
            <v>0</v>
          </cell>
          <cell r="R593">
            <v>34.28767944</v>
          </cell>
        </row>
        <row r="594">
          <cell r="D594">
            <v>118.19425338</v>
          </cell>
        </row>
        <row r="594">
          <cell r="Q594">
            <v>0.00104958</v>
          </cell>
          <cell r="R594">
            <v>14.45691492</v>
          </cell>
        </row>
        <row r="595">
          <cell r="D595">
            <v>91.8067626</v>
          </cell>
        </row>
        <row r="595">
          <cell r="Q595">
            <v>0</v>
          </cell>
          <cell r="R595">
            <v>45.01228788</v>
          </cell>
        </row>
        <row r="596">
          <cell r="D596">
            <v>78.33750246</v>
          </cell>
        </row>
        <row r="596">
          <cell r="Q596">
            <v>0</v>
          </cell>
          <cell r="R596">
            <v>44.3027718</v>
          </cell>
        </row>
        <row r="597">
          <cell r="D597">
            <v>42.49644462</v>
          </cell>
        </row>
        <row r="597">
          <cell r="Q597">
            <v>0</v>
          </cell>
          <cell r="R597">
            <v>43.95745998</v>
          </cell>
        </row>
        <row r="598">
          <cell r="D598">
            <v>0</v>
          </cell>
        </row>
        <row r="598">
          <cell r="Q598">
            <v>0</v>
          </cell>
          <cell r="R598">
            <v>0</v>
          </cell>
        </row>
        <row r="599">
          <cell r="D599">
            <v>7.14449106</v>
          </cell>
        </row>
        <row r="599">
          <cell r="Q599">
            <v>0</v>
          </cell>
          <cell r="R599">
            <v>7.38589446</v>
          </cell>
        </row>
        <row r="600">
          <cell r="D600">
            <v>15.20631504</v>
          </cell>
        </row>
        <row r="600">
          <cell r="Q600">
            <v>35.02343502</v>
          </cell>
          <cell r="R600">
            <v>0</v>
          </cell>
        </row>
        <row r="601">
          <cell r="D601">
            <v>75.09534984</v>
          </cell>
        </row>
        <row r="601">
          <cell r="Q601">
            <v>23.12644572</v>
          </cell>
          <cell r="R601">
            <v>0</v>
          </cell>
        </row>
        <row r="602">
          <cell r="D602">
            <v>109.71679572</v>
          </cell>
        </row>
        <row r="602">
          <cell r="Q602">
            <v>8.84586024</v>
          </cell>
          <cell r="R602">
            <v>0</v>
          </cell>
        </row>
        <row r="603">
          <cell r="D603">
            <v>139.45559544</v>
          </cell>
        </row>
        <row r="603">
          <cell r="Q603">
            <v>0</v>
          </cell>
          <cell r="R603">
            <v>1.679328</v>
          </cell>
        </row>
        <row r="604">
          <cell r="D604">
            <v>157.98488076</v>
          </cell>
        </row>
        <row r="604">
          <cell r="Q604">
            <v>0</v>
          </cell>
          <cell r="R604">
            <v>12.98015586</v>
          </cell>
        </row>
        <row r="605">
          <cell r="D605">
            <v>162.8265933</v>
          </cell>
        </row>
        <row r="605">
          <cell r="Q605">
            <v>0</v>
          </cell>
          <cell r="R605">
            <v>22.44421872</v>
          </cell>
        </row>
        <row r="606">
          <cell r="D606">
            <v>159.69254742</v>
          </cell>
        </row>
        <row r="606">
          <cell r="Q606">
            <v>0</v>
          </cell>
          <cell r="R606">
            <v>32.4635094</v>
          </cell>
        </row>
        <row r="607">
          <cell r="D607">
            <v>153.24497748</v>
          </cell>
        </row>
        <row r="607">
          <cell r="Q607">
            <v>0</v>
          </cell>
          <cell r="R607">
            <v>27.14948586</v>
          </cell>
        </row>
        <row r="608">
          <cell r="D608">
            <v>155.73038292</v>
          </cell>
        </row>
        <row r="608">
          <cell r="Q608">
            <v>0</v>
          </cell>
          <cell r="R608">
            <v>28.23580116</v>
          </cell>
        </row>
        <row r="609">
          <cell r="D609">
            <v>154.73852982</v>
          </cell>
        </row>
        <row r="609">
          <cell r="Q609">
            <v>0</v>
          </cell>
          <cell r="R609">
            <v>29.97495522</v>
          </cell>
        </row>
        <row r="610">
          <cell r="D610">
            <v>149.10438438</v>
          </cell>
        </row>
        <row r="610">
          <cell r="Q610">
            <v>0</v>
          </cell>
          <cell r="R610">
            <v>42.89318586</v>
          </cell>
        </row>
        <row r="611">
          <cell r="D611">
            <v>143.1259767</v>
          </cell>
        </row>
        <row r="611">
          <cell r="Q611">
            <v>0</v>
          </cell>
          <cell r="R611">
            <v>29.0786139</v>
          </cell>
        </row>
        <row r="612">
          <cell r="D612">
            <v>135.90276714</v>
          </cell>
        </row>
        <row r="612">
          <cell r="Q612">
            <v>0.00104958</v>
          </cell>
          <cell r="R612">
            <v>20.69456886</v>
          </cell>
        </row>
        <row r="613">
          <cell r="D613">
            <v>135.9363537</v>
          </cell>
        </row>
        <row r="613">
          <cell r="Q613">
            <v>0</v>
          </cell>
          <cell r="R613">
            <v>12.29478012</v>
          </cell>
        </row>
        <row r="614">
          <cell r="D614">
            <v>139.02421806</v>
          </cell>
        </row>
        <row r="614">
          <cell r="Q614">
            <v>0</v>
          </cell>
          <cell r="R614">
            <v>5.2531479</v>
          </cell>
        </row>
        <row r="615">
          <cell r="D615">
            <v>149.94929628</v>
          </cell>
        </row>
        <row r="615">
          <cell r="Q615">
            <v>0</v>
          </cell>
          <cell r="R615">
            <v>6.29013294</v>
          </cell>
        </row>
        <row r="616">
          <cell r="D616">
            <v>149.53156344</v>
          </cell>
        </row>
        <row r="616">
          <cell r="Q616">
            <v>0</v>
          </cell>
          <cell r="R616">
            <v>31.19771592</v>
          </cell>
        </row>
        <row r="617">
          <cell r="D617">
            <v>128.50847604</v>
          </cell>
        </row>
        <row r="617">
          <cell r="Q617">
            <v>0</v>
          </cell>
          <cell r="R617">
            <v>86.5588626</v>
          </cell>
        </row>
        <row r="618">
          <cell r="D618">
            <v>110.18595798</v>
          </cell>
        </row>
        <row r="618">
          <cell r="Q618">
            <v>0</v>
          </cell>
          <cell r="R618">
            <v>74.7038565</v>
          </cell>
        </row>
        <row r="619">
          <cell r="D619">
            <v>86.69950632</v>
          </cell>
        </row>
        <row r="619">
          <cell r="Q619">
            <v>0</v>
          </cell>
          <cell r="R619">
            <v>90.0854514</v>
          </cell>
        </row>
        <row r="620">
          <cell r="D620">
            <v>53.62199262</v>
          </cell>
        </row>
        <row r="620">
          <cell r="Q620">
            <v>0</v>
          </cell>
          <cell r="R620">
            <v>55.4807988</v>
          </cell>
        </row>
        <row r="621">
          <cell r="D621">
            <v>0</v>
          </cell>
        </row>
        <row r="621">
          <cell r="Q621">
            <v>0</v>
          </cell>
          <cell r="R621">
            <v>0</v>
          </cell>
        </row>
        <row r="622">
          <cell r="D622">
            <v>0</v>
          </cell>
        </row>
        <row r="622">
          <cell r="Q622">
            <v>0</v>
          </cell>
          <cell r="R622">
            <v>0</v>
          </cell>
        </row>
        <row r="623">
          <cell r="D623">
            <v>0</v>
          </cell>
        </row>
        <row r="623">
          <cell r="Q623">
            <v>0</v>
          </cell>
          <cell r="R623">
            <v>0</v>
          </cell>
        </row>
        <row r="624">
          <cell r="D624">
            <v>45.50034258</v>
          </cell>
        </row>
        <row r="624">
          <cell r="Q624">
            <v>21.7735371</v>
          </cell>
          <cell r="R624">
            <v>0</v>
          </cell>
        </row>
        <row r="625">
          <cell r="D625">
            <v>48.35834892</v>
          </cell>
        </row>
        <row r="625">
          <cell r="Q625">
            <v>48.92827086</v>
          </cell>
          <cell r="R625">
            <v>0</v>
          </cell>
        </row>
        <row r="626">
          <cell r="D626">
            <v>88.75983186</v>
          </cell>
        </row>
        <row r="626">
          <cell r="Q626">
            <v>31.2984756</v>
          </cell>
          <cell r="R626">
            <v>0</v>
          </cell>
        </row>
        <row r="627">
          <cell r="D627">
            <v>128.86428366</v>
          </cell>
        </row>
        <row r="627">
          <cell r="Q627">
            <v>12.24125154</v>
          </cell>
          <cell r="R627">
            <v>0</v>
          </cell>
        </row>
        <row r="628">
          <cell r="D628">
            <v>144.29940714</v>
          </cell>
        </row>
        <row r="628">
          <cell r="Q628">
            <v>9.03058632</v>
          </cell>
          <cell r="R628">
            <v>0</v>
          </cell>
        </row>
        <row r="629">
          <cell r="D629">
            <v>149.52631554</v>
          </cell>
        </row>
        <row r="629">
          <cell r="Q629">
            <v>3.65568714</v>
          </cell>
          <cell r="R629">
            <v>0</v>
          </cell>
        </row>
        <row r="630">
          <cell r="D630">
            <v>145.40146614</v>
          </cell>
        </row>
        <row r="630">
          <cell r="Q630">
            <v>0</v>
          </cell>
          <cell r="R630">
            <v>8.32526856</v>
          </cell>
        </row>
        <row r="631">
          <cell r="D631">
            <v>142.64212032</v>
          </cell>
        </row>
        <row r="631">
          <cell r="Q631">
            <v>0</v>
          </cell>
          <cell r="R631">
            <v>13.35170718</v>
          </cell>
        </row>
        <row r="632">
          <cell r="D632">
            <v>147.4764858</v>
          </cell>
        </row>
        <row r="632">
          <cell r="Q632">
            <v>0</v>
          </cell>
          <cell r="R632">
            <v>10.9838547</v>
          </cell>
        </row>
        <row r="633">
          <cell r="D633">
            <v>149.31744912</v>
          </cell>
        </row>
        <row r="633">
          <cell r="Q633">
            <v>0</v>
          </cell>
          <cell r="R633">
            <v>11.90538594</v>
          </cell>
        </row>
        <row r="634">
          <cell r="D634">
            <v>144.01916928</v>
          </cell>
        </row>
        <row r="634">
          <cell r="Q634">
            <v>0</v>
          </cell>
          <cell r="R634">
            <v>18.9554148</v>
          </cell>
        </row>
        <row r="635">
          <cell r="D635">
            <v>141.5201193</v>
          </cell>
        </row>
        <row r="635">
          <cell r="Q635">
            <v>0.04513194</v>
          </cell>
          <cell r="R635">
            <v>10.5640227</v>
          </cell>
        </row>
        <row r="636">
          <cell r="D636">
            <v>139.2320349</v>
          </cell>
        </row>
        <row r="636">
          <cell r="Q636">
            <v>0.05667732</v>
          </cell>
          <cell r="R636">
            <v>5.3843454</v>
          </cell>
        </row>
        <row r="637">
          <cell r="D637">
            <v>135.80935452</v>
          </cell>
        </row>
        <row r="637">
          <cell r="Q637">
            <v>0.00419832</v>
          </cell>
          <cell r="R637">
            <v>10.66583196</v>
          </cell>
        </row>
        <row r="638">
          <cell r="D638">
            <v>135.90276714</v>
          </cell>
        </row>
        <row r="638">
          <cell r="Q638">
            <v>0</v>
          </cell>
          <cell r="R638">
            <v>4.61500326</v>
          </cell>
        </row>
        <row r="639">
          <cell r="D639">
            <v>148.2741666</v>
          </cell>
        </row>
        <row r="639">
          <cell r="Q639">
            <v>1.57541958</v>
          </cell>
          <cell r="R639">
            <v>0</v>
          </cell>
        </row>
        <row r="640">
          <cell r="D640">
            <v>144.07794576</v>
          </cell>
        </row>
        <row r="640">
          <cell r="Q640">
            <v>0</v>
          </cell>
          <cell r="R640">
            <v>17.82396756</v>
          </cell>
        </row>
        <row r="641">
          <cell r="D641">
            <v>118.93525686</v>
          </cell>
        </row>
        <row r="641">
          <cell r="Q641">
            <v>0</v>
          </cell>
          <cell r="R641">
            <v>62.94016386</v>
          </cell>
        </row>
        <row r="642">
          <cell r="D642">
            <v>102.10734072</v>
          </cell>
        </row>
        <row r="642">
          <cell r="Q642">
            <v>0</v>
          </cell>
          <cell r="R642">
            <v>44.12014488</v>
          </cell>
        </row>
        <row r="643">
          <cell r="D643">
            <v>55.95520896</v>
          </cell>
        </row>
        <row r="643">
          <cell r="Q643">
            <v>0</v>
          </cell>
          <cell r="R643">
            <v>58.3723917</v>
          </cell>
        </row>
        <row r="644">
          <cell r="D644">
            <v>0.1679328</v>
          </cell>
        </row>
        <row r="644">
          <cell r="Q644">
            <v>0</v>
          </cell>
          <cell r="R644">
            <v>0.17527986</v>
          </cell>
        </row>
        <row r="645">
          <cell r="D645">
            <v>0</v>
          </cell>
        </row>
        <row r="645">
          <cell r="Q645">
            <v>0</v>
          </cell>
          <cell r="R645">
            <v>0</v>
          </cell>
        </row>
        <row r="646">
          <cell r="D646">
            <v>0</v>
          </cell>
        </row>
        <row r="646">
          <cell r="Q646">
            <v>0</v>
          </cell>
          <cell r="R646">
            <v>0</v>
          </cell>
        </row>
        <row r="647">
          <cell r="D647">
            <v>0</v>
          </cell>
        </row>
        <row r="647">
          <cell r="Q647">
            <v>0</v>
          </cell>
          <cell r="R647">
            <v>0</v>
          </cell>
        </row>
        <row r="648">
          <cell r="D648">
            <v>0</v>
          </cell>
        </row>
        <row r="648">
          <cell r="Q648">
            <v>62.33560578</v>
          </cell>
          <cell r="R648">
            <v>0</v>
          </cell>
        </row>
        <row r="649">
          <cell r="D649">
            <v>42.15428154</v>
          </cell>
        </row>
        <row r="649">
          <cell r="Q649">
            <v>38.27608344</v>
          </cell>
          <cell r="R649">
            <v>0</v>
          </cell>
        </row>
        <row r="650">
          <cell r="D650">
            <v>92.31370974</v>
          </cell>
        </row>
        <row r="650">
          <cell r="Q650">
            <v>27.18202284</v>
          </cell>
          <cell r="R650">
            <v>0</v>
          </cell>
        </row>
        <row r="651">
          <cell r="D651">
            <v>137.02056984</v>
          </cell>
        </row>
        <row r="651">
          <cell r="Q651">
            <v>0.0577269</v>
          </cell>
          <cell r="R651">
            <v>1.03278672</v>
          </cell>
        </row>
        <row r="652">
          <cell r="D652">
            <v>154.62307602</v>
          </cell>
        </row>
        <row r="652">
          <cell r="Q652">
            <v>0</v>
          </cell>
          <cell r="R652">
            <v>24.7071132</v>
          </cell>
        </row>
        <row r="653">
          <cell r="D653">
            <v>159.39761544</v>
          </cell>
        </row>
        <row r="653">
          <cell r="Q653">
            <v>0</v>
          </cell>
          <cell r="R653">
            <v>28.39428774</v>
          </cell>
        </row>
        <row r="654">
          <cell r="D654">
            <v>155.33784</v>
          </cell>
        </row>
        <row r="654">
          <cell r="Q654">
            <v>0</v>
          </cell>
          <cell r="R654">
            <v>35.39498634</v>
          </cell>
        </row>
        <row r="655">
          <cell r="D655">
            <v>150.12982404</v>
          </cell>
        </row>
        <row r="655">
          <cell r="Q655">
            <v>0</v>
          </cell>
          <cell r="R655">
            <v>11.91168342</v>
          </cell>
        </row>
        <row r="656">
          <cell r="D656">
            <v>158.46348924</v>
          </cell>
        </row>
        <row r="656">
          <cell r="Q656">
            <v>0.05562774</v>
          </cell>
          <cell r="R656">
            <v>4.05977544</v>
          </cell>
        </row>
        <row r="657">
          <cell r="D657">
            <v>162.35743104</v>
          </cell>
        </row>
        <row r="657">
          <cell r="Q657">
            <v>0</v>
          </cell>
          <cell r="R657">
            <v>12.7261575</v>
          </cell>
        </row>
        <row r="658">
          <cell r="D658">
            <v>155.57819382</v>
          </cell>
        </row>
        <row r="658">
          <cell r="Q658">
            <v>0</v>
          </cell>
          <cell r="R658">
            <v>13.04313066</v>
          </cell>
        </row>
        <row r="659">
          <cell r="D659">
            <v>150.5570031</v>
          </cell>
        </row>
        <row r="659">
          <cell r="Q659">
            <v>0</v>
          </cell>
          <cell r="R659">
            <v>14.43802248</v>
          </cell>
        </row>
        <row r="660">
          <cell r="D660">
            <v>141.15486546</v>
          </cell>
        </row>
        <row r="660">
          <cell r="Q660">
            <v>0</v>
          </cell>
          <cell r="R660">
            <v>9.82092006</v>
          </cell>
        </row>
        <row r="661">
          <cell r="D661">
            <v>138.21289272</v>
          </cell>
        </row>
        <row r="661">
          <cell r="Q661">
            <v>0</v>
          </cell>
          <cell r="R661">
            <v>20.23800156</v>
          </cell>
        </row>
        <row r="662">
          <cell r="D662">
            <v>136.95234714</v>
          </cell>
        </row>
        <row r="662">
          <cell r="Q662">
            <v>0.00104958</v>
          </cell>
          <cell r="R662">
            <v>18.56602062</v>
          </cell>
        </row>
        <row r="663">
          <cell r="D663">
            <v>143.98243398</v>
          </cell>
        </row>
        <row r="663">
          <cell r="Q663">
            <v>0</v>
          </cell>
          <cell r="R663">
            <v>2.68902396</v>
          </cell>
        </row>
        <row r="664">
          <cell r="D664">
            <v>148.76641962</v>
          </cell>
        </row>
        <row r="664">
          <cell r="Q664">
            <v>0</v>
          </cell>
          <cell r="R664">
            <v>29.82276612</v>
          </cell>
        </row>
        <row r="665">
          <cell r="D665">
            <v>127.86298434</v>
          </cell>
        </row>
        <row r="665">
          <cell r="Q665">
            <v>0</v>
          </cell>
          <cell r="R665">
            <v>77.43381408</v>
          </cell>
        </row>
        <row r="666">
          <cell r="D666">
            <v>85.70450448</v>
          </cell>
        </row>
        <row r="666">
          <cell r="Q666">
            <v>0</v>
          </cell>
          <cell r="R666">
            <v>34.86599802</v>
          </cell>
        </row>
        <row r="667">
          <cell r="D667">
            <v>80.61509106</v>
          </cell>
        </row>
        <row r="667">
          <cell r="Q667">
            <v>0</v>
          </cell>
          <cell r="R667">
            <v>83.63473272</v>
          </cell>
        </row>
        <row r="668">
          <cell r="D668">
            <v>35.17772328</v>
          </cell>
        </row>
        <row r="668">
          <cell r="Q668">
            <v>0</v>
          </cell>
          <cell r="R668">
            <v>36.4938966</v>
          </cell>
        </row>
        <row r="669">
          <cell r="D669">
            <v>0.00209916</v>
          </cell>
        </row>
        <row r="669">
          <cell r="Q669">
            <v>0</v>
          </cell>
          <cell r="R669">
            <v>0.00209916</v>
          </cell>
        </row>
        <row r="670">
          <cell r="D670">
            <v>0</v>
          </cell>
        </row>
        <row r="670">
          <cell r="Q670">
            <v>0</v>
          </cell>
          <cell r="R670">
            <v>0</v>
          </cell>
        </row>
        <row r="671">
          <cell r="D671">
            <v>0</v>
          </cell>
        </row>
        <row r="671">
          <cell r="Q671">
            <v>0</v>
          </cell>
          <cell r="R671">
            <v>0</v>
          </cell>
        </row>
        <row r="672">
          <cell r="D672">
            <v>33.78807936</v>
          </cell>
        </row>
        <row r="672">
          <cell r="Q672">
            <v>37.70931024</v>
          </cell>
          <cell r="R672">
            <v>0</v>
          </cell>
        </row>
        <row r="673">
          <cell r="D673">
            <v>62.04487212</v>
          </cell>
        </row>
        <row r="673">
          <cell r="Q673">
            <v>32.70386322</v>
          </cell>
          <cell r="R673">
            <v>0</v>
          </cell>
        </row>
        <row r="674">
          <cell r="D674">
            <v>93.61623852</v>
          </cell>
        </row>
        <row r="674">
          <cell r="Q674">
            <v>24.02698536</v>
          </cell>
          <cell r="R674">
            <v>0</v>
          </cell>
        </row>
        <row r="675">
          <cell r="D675">
            <v>135.50917464</v>
          </cell>
        </row>
        <row r="675">
          <cell r="Q675">
            <v>8.52049044</v>
          </cell>
          <cell r="R675">
            <v>0</v>
          </cell>
        </row>
        <row r="676">
          <cell r="D676">
            <v>149.95559376</v>
          </cell>
        </row>
        <row r="676">
          <cell r="Q676">
            <v>0</v>
          </cell>
          <cell r="R676">
            <v>2.45811636</v>
          </cell>
        </row>
        <row r="677">
          <cell r="D677">
            <v>157.81799754</v>
          </cell>
        </row>
        <row r="677">
          <cell r="Q677">
            <v>0</v>
          </cell>
          <cell r="R677">
            <v>13.67497782</v>
          </cell>
        </row>
        <row r="678">
          <cell r="D678">
            <v>154.5716466</v>
          </cell>
        </row>
        <row r="678">
          <cell r="Q678">
            <v>0</v>
          </cell>
          <cell r="R678">
            <v>23.45601384</v>
          </cell>
        </row>
        <row r="679">
          <cell r="D679">
            <v>152.4829824</v>
          </cell>
        </row>
        <row r="679">
          <cell r="Q679">
            <v>0</v>
          </cell>
          <cell r="R679">
            <v>7.1423919</v>
          </cell>
        </row>
        <row r="680">
          <cell r="D680">
            <v>153.43390188</v>
          </cell>
        </row>
        <row r="680">
          <cell r="Q680">
            <v>0</v>
          </cell>
          <cell r="R680">
            <v>3.52344006</v>
          </cell>
        </row>
        <row r="681">
          <cell r="D681">
            <v>162.38996802</v>
          </cell>
        </row>
        <row r="681">
          <cell r="Q681">
            <v>0</v>
          </cell>
          <cell r="R681">
            <v>5.99100264</v>
          </cell>
        </row>
        <row r="682">
          <cell r="D682">
            <v>156.86917722</v>
          </cell>
        </row>
        <row r="682">
          <cell r="Q682">
            <v>0.05352858</v>
          </cell>
          <cell r="R682">
            <v>10.49999832</v>
          </cell>
        </row>
        <row r="683">
          <cell r="D683">
            <v>146.60848314</v>
          </cell>
        </row>
        <row r="683">
          <cell r="Q683">
            <v>0</v>
          </cell>
          <cell r="R683">
            <v>12.53933226</v>
          </cell>
        </row>
        <row r="684">
          <cell r="D684">
            <v>140.8378923</v>
          </cell>
        </row>
        <row r="684">
          <cell r="Q684">
            <v>0</v>
          </cell>
          <cell r="R684">
            <v>11.31552198</v>
          </cell>
        </row>
        <row r="685">
          <cell r="D685">
            <v>136.06125372</v>
          </cell>
        </row>
        <row r="685">
          <cell r="Q685">
            <v>0</v>
          </cell>
          <cell r="R685">
            <v>22.44736746</v>
          </cell>
        </row>
        <row r="686">
          <cell r="D686">
            <v>136.39187142</v>
          </cell>
        </row>
        <row r="686">
          <cell r="Q686">
            <v>0</v>
          </cell>
          <cell r="R686">
            <v>10.87050006</v>
          </cell>
        </row>
        <row r="687">
          <cell r="D687">
            <v>142.35873372</v>
          </cell>
        </row>
        <row r="687">
          <cell r="Q687">
            <v>2.30802642</v>
          </cell>
          <cell r="R687">
            <v>0</v>
          </cell>
        </row>
        <row r="688">
          <cell r="D688">
            <v>146.84358906</v>
          </cell>
        </row>
        <row r="688">
          <cell r="Q688">
            <v>0</v>
          </cell>
          <cell r="R688">
            <v>17.67702636</v>
          </cell>
        </row>
        <row r="689">
          <cell r="D689">
            <v>125.13932424</v>
          </cell>
        </row>
        <row r="689">
          <cell r="Q689">
            <v>0</v>
          </cell>
          <cell r="R689">
            <v>50.46065766</v>
          </cell>
        </row>
        <row r="690">
          <cell r="D690">
            <v>88.48169316</v>
          </cell>
        </row>
        <row r="690">
          <cell r="Q690">
            <v>0</v>
          </cell>
          <cell r="R690">
            <v>53.00483958</v>
          </cell>
        </row>
        <row r="691">
          <cell r="D691">
            <v>70.4635533</v>
          </cell>
        </row>
        <row r="691">
          <cell r="Q691">
            <v>0</v>
          </cell>
          <cell r="R691">
            <v>73.5860538</v>
          </cell>
        </row>
        <row r="692">
          <cell r="D692">
            <v>35.67627378</v>
          </cell>
        </row>
        <row r="692">
          <cell r="Q692">
            <v>0</v>
          </cell>
          <cell r="R692">
            <v>37.0764135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50.94346446</v>
          </cell>
        </row>
        <row r="696">
          <cell r="Q696">
            <v>7.19067258</v>
          </cell>
          <cell r="R696">
            <v>0</v>
          </cell>
        </row>
        <row r="697">
          <cell r="D697">
            <v>40.23459972</v>
          </cell>
        </row>
        <row r="697">
          <cell r="Q697">
            <v>31.40133444</v>
          </cell>
          <cell r="R697">
            <v>0</v>
          </cell>
        </row>
        <row r="698">
          <cell r="D698">
            <v>85.81051206</v>
          </cell>
        </row>
        <row r="698">
          <cell r="Q698">
            <v>34.82401482</v>
          </cell>
          <cell r="R698">
            <v>0</v>
          </cell>
        </row>
        <row r="699">
          <cell r="D699">
            <v>132.5776977</v>
          </cell>
        </row>
        <row r="699">
          <cell r="Q699">
            <v>22.67827506</v>
          </cell>
          <cell r="R699">
            <v>0</v>
          </cell>
        </row>
        <row r="700">
          <cell r="D700">
            <v>148.74962634</v>
          </cell>
        </row>
        <row r="700">
          <cell r="Q700">
            <v>13.72115934</v>
          </cell>
          <cell r="R700">
            <v>0</v>
          </cell>
        </row>
        <row r="701">
          <cell r="D701">
            <v>161.76546792</v>
          </cell>
        </row>
        <row r="701">
          <cell r="Q701">
            <v>7.66928106</v>
          </cell>
          <cell r="R701">
            <v>0</v>
          </cell>
        </row>
        <row r="702">
          <cell r="D702">
            <v>158.84553636</v>
          </cell>
        </row>
        <row r="702">
          <cell r="Q702">
            <v>0.08606556</v>
          </cell>
          <cell r="R702">
            <v>2.728908</v>
          </cell>
        </row>
        <row r="703">
          <cell r="D703">
            <v>152.83354212</v>
          </cell>
        </row>
        <row r="703">
          <cell r="Q703">
            <v>7.52129028</v>
          </cell>
          <cell r="R703">
            <v>0.00104958</v>
          </cell>
        </row>
        <row r="704">
          <cell r="D704">
            <v>157.39396722</v>
          </cell>
        </row>
        <row r="704">
          <cell r="Q704">
            <v>16.86884976</v>
          </cell>
          <cell r="R704">
            <v>0</v>
          </cell>
        </row>
        <row r="705">
          <cell r="D705">
            <v>167.00182254</v>
          </cell>
        </row>
        <row r="705">
          <cell r="Q705">
            <v>0.00104958</v>
          </cell>
          <cell r="R705">
            <v>7.88444496</v>
          </cell>
        </row>
        <row r="706">
          <cell r="D706">
            <v>163.14881436</v>
          </cell>
        </row>
        <row r="706">
          <cell r="Q706">
            <v>0</v>
          </cell>
          <cell r="R706">
            <v>31.99854546</v>
          </cell>
        </row>
        <row r="707">
          <cell r="D707">
            <v>152.5512051</v>
          </cell>
        </row>
        <row r="707">
          <cell r="Q707">
            <v>0</v>
          </cell>
          <cell r="R707">
            <v>27.4150296</v>
          </cell>
        </row>
        <row r="708">
          <cell r="D708">
            <v>145.47073842</v>
          </cell>
        </row>
        <row r="708">
          <cell r="Q708">
            <v>0</v>
          </cell>
          <cell r="R708">
            <v>17.53008516</v>
          </cell>
        </row>
        <row r="709">
          <cell r="D709">
            <v>139.41990972</v>
          </cell>
        </row>
        <row r="709">
          <cell r="Q709">
            <v>0.00104958</v>
          </cell>
          <cell r="R709">
            <v>24.0616215</v>
          </cell>
        </row>
        <row r="710">
          <cell r="D710">
            <v>137.85918426</v>
          </cell>
        </row>
        <row r="710">
          <cell r="Q710">
            <v>0</v>
          </cell>
          <cell r="R710">
            <v>7.00489692</v>
          </cell>
        </row>
        <row r="711">
          <cell r="D711">
            <v>151.19934606</v>
          </cell>
        </row>
        <row r="711">
          <cell r="Q711">
            <v>1.08316656</v>
          </cell>
          <cell r="R711">
            <v>0</v>
          </cell>
        </row>
        <row r="712">
          <cell r="D712">
            <v>148.61842884</v>
          </cell>
        </row>
        <row r="712">
          <cell r="Q712">
            <v>0</v>
          </cell>
          <cell r="R712">
            <v>23.84435844</v>
          </cell>
        </row>
        <row r="713">
          <cell r="D713">
            <v>137.45194722</v>
          </cell>
        </row>
        <row r="713">
          <cell r="Q713">
            <v>0</v>
          </cell>
          <cell r="R713">
            <v>55.76103666</v>
          </cell>
        </row>
        <row r="714">
          <cell r="D714">
            <v>94.08645036</v>
          </cell>
        </row>
        <row r="714">
          <cell r="Q714">
            <v>0</v>
          </cell>
          <cell r="R714">
            <v>44.84750382</v>
          </cell>
        </row>
        <row r="715">
          <cell r="D715">
            <v>100.5130287</v>
          </cell>
        </row>
        <row r="715">
          <cell r="Q715">
            <v>0</v>
          </cell>
          <cell r="R715">
            <v>20.23800156</v>
          </cell>
        </row>
        <row r="716">
          <cell r="D716">
            <v>88.70735286</v>
          </cell>
        </row>
        <row r="716">
          <cell r="Q716">
            <v>0</v>
          </cell>
          <cell r="R716">
            <v>14.43277458</v>
          </cell>
        </row>
        <row r="717">
          <cell r="D717">
            <v>74.6041464</v>
          </cell>
        </row>
        <row r="717">
          <cell r="Q717">
            <v>0</v>
          </cell>
          <cell r="R717">
            <v>28.27778436</v>
          </cell>
        </row>
        <row r="718">
          <cell r="D718">
            <v>59.92681968</v>
          </cell>
        </row>
        <row r="718">
          <cell r="Q718">
            <v>0</v>
          </cell>
          <cell r="R718">
            <v>19.2020661</v>
          </cell>
        </row>
        <row r="719">
          <cell r="D719">
            <v>52.28692686</v>
          </cell>
        </row>
        <row r="719">
          <cell r="Q719">
            <v>0</v>
          </cell>
          <cell r="R719">
            <v>4.20146874</v>
          </cell>
        </row>
        <row r="720">
          <cell r="D720">
            <v>59.99189364</v>
          </cell>
        </row>
        <row r="720">
          <cell r="Q720">
            <v>0</v>
          </cell>
          <cell r="R720">
            <v>2.40248862</v>
          </cell>
        </row>
        <row r="721">
          <cell r="D721">
            <v>36.9189765</v>
          </cell>
        </row>
        <row r="721">
          <cell r="Q721">
            <v>33.23914902</v>
          </cell>
          <cell r="R721">
            <v>0</v>
          </cell>
        </row>
        <row r="722">
          <cell r="D722">
            <v>47.04427476</v>
          </cell>
        </row>
        <row r="722">
          <cell r="Q722">
            <v>52.10010162</v>
          </cell>
          <cell r="R722">
            <v>0</v>
          </cell>
        </row>
        <row r="723">
          <cell r="D723">
            <v>105.6822102</v>
          </cell>
        </row>
        <row r="723">
          <cell r="Q723">
            <v>12.4112835</v>
          </cell>
          <cell r="R723">
            <v>0.00104958</v>
          </cell>
        </row>
        <row r="724">
          <cell r="D724">
            <v>124.35633756</v>
          </cell>
        </row>
        <row r="724">
          <cell r="Q724">
            <v>0</v>
          </cell>
          <cell r="R724">
            <v>3.8099754</v>
          </cell>
        </row>
        <row r="725">
          <cell r="D725">
            <v>135.61308306</v>
          </cell>
        </row>
        <row r="725">
          <cell r="Q725">
            <v>0</v>
          </cell>
          <cell r="R725">
            <v>9.80727552</v>
          </cell>
        </row>
        <row r="726">
          <cell r="D726">
            <v>134.34309126</v>
          </cell>
        </row>
        <row r="726">
          <cell r="Q726">
            <v>0</v>
          </cell>
          <cell r="R726">
            <v>18.85675428</v>
          </cell>
        </row>
        <row r="727">
          <cell r="D727">
            <v>130.14477126</v>
          </cell>
        </row>
        <row r="727">
          <cell r="Q727">
            <v>0</v>
          </cell>
          <cell r="R727">
            <v>12.69047178</v>
          </cell>
        </row>
        <row r="728">
          <cell r="D728">
            <v>128.25447768</v>
          </cell>
        </row>
        <row r="728">
          <cell r="Q728">
            <v>0</v>
          </cell>
          <cell r="R728">
            <v>24.85615356</v>
          </cell>
        </row>
        <row r="729">
          <cell r="D729">
            <v>130.9613445</v>
          </cell>
        </row>
        <row r="729">
          <cell r="Q729">
            <v>0</v>
          </cell>
          <cell r="R729">
            <v>26.20696302</v>
          </cell>
        </row>
        <row r="730">
          <cell r="D730">
            <v>126.14272272</v>
          </cell>
        </row>
        <row r="730">
          <cell r="Q730">
            <v>0</v>
          </cell>
          <cell r="R730">
            <v>21.72315726</v>
          </cell>
        </row>
        <row r="731">
          <cell r="D731">
            <v>124.3699821</v>
          </cell>
        </row>
        <row r="731">
          <cell r="Q731">
            <v>0</v>
          </cell>
          <cell r="R731">
            <v>2.54313234</v>
          </cell>
        </row>
        <row r="732">
          <cell r="D732">
            <v>117.8888256</v>
          </cell>
        </row>
        <row r="732">
          <cell r="Q732">
            <v>0.92153124</v>
          </cell>
          <cell r="R732">
            <v>0</v>
          </cell>
        </row>
        <row r="733">
          <cell r="D733">
            <v>111.62388258</v>
          </cell>
        </row>
        <row r="733">
          <cell r="Q733">
            <v>4.7650932</v>
          </cell>
          <cell r="R733">
            <v>0</v>
          </cell>
        </row>
        <row r="734">
          <cell r="D734">
            <v>115.94080512</v>
          </cell>
        </row>
        <row r="734">
          <cell r="Q734">
            <v>9.73065618</v>
          </cell>
          <cell r="R734">
            <v>0</v>
          </cell>
        </row>
        <row r="735">
          <cell r="D735">
            <v>128.95874586</v>
          </cell>
        </row>
        <row r="735">
          <cell r="Q735">
            <v>13.34645928</v>
          </cell>
          <cell r="R735">
            <v>0</v>
          </cell>
        </row>
        <row r="736">
          <cell r="D736">
            <v>139.69804842</v>
          </cell>
        </row>
        <row r="736">
          <cell r="Q736">
            <v>0</v>
          </cell>
          <cell r="R736">
            <v>9.5826654</v>
          </cell>
        </row>
        <row r="737">
          <cell r="D737">
            <v>129.74803002</v>
          </cell>
        </row>
        <row r="737">
          <cell r="Q737">
            <v>0</v>
          </cell>
          <cell r="R737">
            <v>38.37579354</v>
          </cell>
        </row>
        <row r="738">
          <cell r="D738">
            <v>90.94715658</v>
          </cell>
        </row>
        <row r="738">
          <cell r="Q738">
            <v>0</v>
          </cell>
          <cell r="R738">
            <v>51.69496374</v>
          </cell>
        </row>
        <row r="739">
          <cell r="D739">
            <v>92.92351572</v>
          </cell>
        </row>
        <row r="739">
          <cell r="Q739">
            <v>0</v>
          </cell>
          <cell r="R739">
            <v>21.6265959</v>
          </cell>
        </row>
        <row r="740">
          <cell r="D740">
            <v>74.20635558</v>
          </cell>
        </row>
        <row r="740">
          <cell r="Q740">
            <v>0</v>
          </cell>
          <cell r="R740">
            <v>18.62164836</v>
          </cell>
        </row>
        <row r="741">
          <cell r="D741">
            <v>33.41967678</v>
          </cell>
        </row>
        <row r="741">
          <cell r="Q741">
            <v>0</v>
          </cell>
          <cell r="R741">
            <v>27.4727565</v>
          </cell>
        </row>
        <row r="742">
          <cell r="D742">
            <v>6.79183218</v>
          </cell>
        </row>
        <row r="742">
          <cell r="Q742">
            <v>0</v>
          </cell>
          <cell r="R742">
            <v>7.01014482</v>
          </cell>
        </row>
        <row r="743">
          <cell r="D743">
            <v>5.52184038</v>
          </cell>
        </row>
        <row r="743">
          <cell r="Q743">
            <v>0</v>
          </cell>
          <cell r="R743">
            <v>5.6992194</v>
          </cell>
        </row>
        <row r="744">
          <cell r="D744">
            <v>9.27094014</v>
          </cell>
        </row>
        <row r="744">
          <cell r="Q744">
            <v>0.97715898</v>
          </cell>
          <cell r="R744">
            <v>0</v>
          </cell>
        </row>
        <row r="745">
          <cell r="D745">
            <v>54.82691046</v>
          </cell>
        </row>
        <row r="745">
          <cell r="Q745">
            <v>3.32087112</v>
          </cell>
          <cell r="R745">
            <v>4.0251393</v>
          </cell>
        </row>
        <row r="746">
          <cell r="D746">
            <v>0.64969002</v>
          </cell>
        </row>
        <row r="746">
          <cell r="Q746">
            <v>58.77018252</v>
          </cell>
          <cell r="R746">
            <v>0</v>
          </cell>
        </row>
        <row r="747">
          <cell r="D747">
            <v>56.27008296</v>
          </cell>
        </row>
        <row r="747">
          <cell r="Q747">
            <v>35.3970855</v>
          </cell>
          <cell r="R747">
            <v>0</v>
          </cell>
        </row>
        <row r="748">
          <cell r="D748">
            <v>93.91326966</v>
          </cell>
        </row>
        <row r="748">
          <cell r="Q748">
            <v>17.47970532</v>
          </cell>
          <cell r="R748">
            <v>0</v>
          </cell>
        </row>
        <row r="749">
          <cell r="D749">
            <v>113.08489794</v>
          </cell>
        </row>
        <row r="749">
          <cell r="Q749">
            <v>5.25734622</v>
          </cell>
          <cell r="R749">
            <v>0</v>
          </cell>
        </row>
        <row r="750">
          <cell r="D750">
            <v>116.5296195</v>
          </cell>
        </row>
        <row r="750">
          <cell r="Q750">
            <v>0</v>
          </cell>
          <cell r="R750">
            <v>1.45786662</v>
          </cell>
        </row>
        <row r="751">
          <cell r="D751">
            <v>117.17091288</v>
          </cell>
        </row>
        <row r="751">
          <cell r="Q751">
            <v>0.00104958</v>
          </cell>
          <cell r="R751">
            <v>2.17577934</v>
          </cell>
        </row>
        <row r="752">
          <cell r="D752">
            <v>113.84479386</v>
          </cell>
        </row>
        <row r="752">
          <cell r="Q752">
            <v>0.48595554</v>
          </cell>
          <cell r="R752">
            <v>0.10285884</v>
          </cell>
        </row>
        <row r="753">
          <cell r="D753">
            <v>113.20140132</v>
          </cell>
        </row>
        <row r="753">
          <cell r="Q753">
            <v>0.00839664</v>
          </cell>
          <cell r="R753">
            <v>0.8868951</v>
          </cell>
        </row>
        <row r="754">
          <cell r="D754">
            <v>108.31350726</v>
          </cell>
        </row>
        <row r="754">
          <cell r="Q754">
            <v>0</v>
          </cell>
          <cell r="R754">
            <v>3.13509546</v>
          </cell>
        </row>
        <row r="755">
          <cell r="D755">
            <v>105.96979512</v>
          </cell>
        </row>
        <row r="755">
          <cell r="Q755">
            <v>0.65913624</v>
          </cell>
          <cell r="R755">
            <v>0</v>
          </cell>
        </row>
        <row r="756">
          <cell r="D756">
            <v>105.52687236</v>
          </cell>
        </row>
        <row r="756">
          <cell r="Q756">
            <v>3.78688464</v>
          </cell>
          <cell r="R756">
            <v>0</v>
          </cell>
        </row>
        <row r="757">
          <cell r="D757">
            <v>102.0139281</v>
          </cell>
        </row>
        <row r="757">
          <cell r="Q757">
            <v>7.23055662</v>
          </cell>
          <cell r="R757">
            <v>0</v>
          </cell>
        </row>
        <row r="758">
          <cell r="D758">
            <v>109.04401494</v>
          </cell>
        </row>
        <row r="758">
          <cell r="Q758">
            <v>10.85475636</v>
          </cell>
          <cell r="R758">
            <v>0</v>
          </cell>
        </row>
        <row r="759">
          <cell r="D759">
            <v>126.09759078</v>
          </cell>
        </row>
        <row r="759">
          <cell r="Q759">
            <v>14.57551746</v>
          </cell>
          <cell r="R759">
            <v>0</v>
          </cell>
        </row>
        <row r="760">
          <cell r="D760">
            <v>142.19394966</v>
          </cell>
        </row>
        <row r="760">
          <cell r="Q760">
            <v>0</v>
          </cell>
          <cell r="R760">
            <v>13.9961493</v>
          </cell>
        </row>
        <row r="761">
          <cell r="D761">
            <v>125.90131932</v>
          </cell>
        </row>
        <row r="761">
          <cell r="Q761">
            <v>0</v>
          </cell>
          <cell r="R761">
            <v>17.790381</v>
          </cell>
        </row>
        <row r="762">
          <cell r="D762">
            <v>104.88033108</v>
          </cell>
        </row>
        <row r="762">
          <cell r="Q762">
            <v>0</v>
          </cell>
          <cell r="R762">
            <v>48.5640666</v>
          </cell>
        </row>
      </sheetData>
      <sheetData sheetId="14">
        <row r="6">
          <cell r="N6">
            <v>0.00061404</v>
          </cell>
        </row>
        <row r="7">
          <cell r="N7">
            <v>11.12456268</v>
          </cell>
        </row>
        <row r="19">
          <cell r="D19">
            <v>71.57618664</v>
          </cell>
        </row>
        <row r="19">
          <cell r="Q19">
            <v>0</v>
          </cell>
          <cell r="R19">
            <v>16.65522096</v>
          </cell>
        </row>
        <row r="20">
          <cell r="D20">
            <v>62.92436304</v>
          </cell>
        </row>
        <row r="20">
          <cell r="Q20">
            <v>0</v>
          </cell>
          <cell r="R20">
            <v>11.84851584</v>
          </cell>
        </row>
        <row r="21">
          <cell r="D21">
            <v>61.02268116</v>
          </cell>
        </row>
        <row r="21">
          <cell r="Q21">
            <v>0</v>
          </cell>
          <cell r="R21">
            <v>17.9668104</v>
          </cell>
        </row>
        <row r="22">
          <cell r="D22">
            <v>58.40625672</v>
          </cell>
        </row>
        <row r="22">
          <cell r="Q22">
            <v>0</v>
          </cell>
          <cell r="R22">
            <v>22.57886484</v>
          </cell>
        </row>
        <row r="23">
          <cell r="D23">
            <v>57.70072476</v>
          </cell>
        </row>
        <row r="23">
          <cell r="Q23">
            <v>0</v>
          </cell>
          <cell r="R23">
            <v>22.78334016</v>
          </cell>
        </row>
        <row r="24">
          <cell r="D24">
            <v>57.59633796</v>
          </cell>
        </row>
        <row r="24">
          <cell r="Q24">
            <v>0</v>
          </cell>
          <cell r="R24">
            <v>19.87586076</v>
          </cell>
        </row>
        <row r="25">
          <cell r="D25">
            <v>61.04048832</v>
          </cell>
        </row>
        <row r="25">
          <cell r="Q25">
            <v>0</v>
          </cell>
          <cell r="R25">
            <v>17.84154624</v>
          </cell>
        </row>
        <row r="26">
          <cell r="D26">
            <v>61.07671668</v>
          </cell>
        </row>
        <row r="26">
          <cell r="Q26">
            <v>0</v>
          </cell>
          <cell r="R26">
            <v>14.33721996</v>
          </cell>
        </row>
        <row r="27">
          <cell r="D27">
            <v>69.59652168</v>
          </cell>
        </row>
        <row r="27">
          <cell r="Q27">
            <v>0</v>
          </cell>
          <cell r="R27">
            <v>14.73880212</v>
          </cell>
        </row>
        <row r="28">
          <cell r="D28">
            <v>79.32045912</v>
          </cell>
        </row>
        <row r="28">
          <cell r="Q28">
            <v>0</v>
          </cell>
          <cell r="R28">
            <v>26.10652464</v>
          </cell>
        </row>
        <row r="29">
          <cell r="D29">
            <v>83.61812508</v>
          </cell>
        </row>
        <row r="29">
          <cell r="Q29">
            <v>0</v>
          </cell>
          <cell r="R29">
            <v>30.75480744</v>
          </cell>
        </row>
        <row r="30">
          <cell r="D30">
            <v>84.17997168</v>
          </cell>
        </row>
        <row r="30">
          <cell r="Q30">
            <v>0</v>
          </cell>
          <cell r="R30">
            <v>31.3037592</v>
          </cell>
        </row>
        <row r="31">
          <cell r="D31">
            <v>83.9515488</v>
          </cell>
        </row>
        <row r="31">
          <cell r="Q31">
            <v>0</v>
          </cell>
          <cell r="R31">
            <v>18.32418168</v>
          </cell>
        </row>
        <row r="32">
          <cell r="D32">
            <v>83.57821248</v>
          </cell>
        </row>
        <row r="32">
          <cell r="Q32">
            <v>0.00061404</v>
          </cell>
          <cell r="R32">
            <v>22.0194744</v>
          </cell>
        </row>
        <row r="33">
          <cell r="D33">
            <v>82.91013696</v>
          </cell>
        </row>
        <row r="33">
          <cell r="Q33">
            <v>0</v>
          </cell>
          <cell r="R33">
            <v>15.50328192</v>
          </cell>
        </row>
        <row r="34">
          <cell r="D34">
            <v>80.73152304</v>
          </cell>
        </row>
        <row r="34">
          <cell r="Q34">
            <v>0</v>
          </cell>
          <cell r="R34">
            <v>13.84291776</v>
          </cell>
        </row>
        <row r="35">
          <cell r="D35">
            <v>78.71869992</v>
          </cell>
        </row>
        <row r="35">
          <cell r="Q35">
            <v>0</v>
          </cell>
          <cell r="R35">
            <v>10.3649952</v>
          </cell>
        </row>
        <row r="36">
          <cell r="D36">
            <v>76.95701916</v>
          </cell>
        </row>
        <row r="36">
          <cell r="Q36">
            <v>0</v>
          </cell>
          <cell r="R36">
            <v>9.13568712</v>
          </cell>
        </row>
        <row r="37">
          <cell r="D37">
            <v>79.54212756</v>
          </cell>
        </row>
        <row r="37">
          <cell r="Q37">
            <v>0</v>
          </cell>
          <cell r="R37">
            <v>27.3984648</v>
          </cell>
        </row>
        <row r="38">
          <cell r="D38">
            <v>80.41897668</v>
          </cell>
        </row>
        <row r="38">
          <cell r="Q38">
            <v>0</v>
          </cell>
          <cell r="R38">
            <v>9.13507308</v>
          </cell>
        </row>
        <row r="39">
          <cell r="D39">
            <v>86.1559524</v>
          </cell>
        </row>
        <row r="39">
          <cell r="Q39">
            <v>0</v>
          </cell>
          <cell r="R39">
            <v>10.67938368</v>
          </cell>
        </row>
        <row r="40">
          <cell r="D40">
            <v>86.15472432</v>
          </cell>
        </row>
        <row r="40">
          <cell r="Q40">
            <v>0</v>
          </cell>
          <cell r="R40">
            <v>18.66251772</v>
          </cell>
        </row>
        <row r="41">
          <cell r="D41">
            <v>82.51408116</v>
          </cell>
        </row>
        <row r="41">
          <cell r="Q41">
            <v>0</v>
          </cell>
          <cell r="R41">
            <v>16.44276312</v>
          </cell>
        </row>
        <row r="42">
          <cell r="D42">
            <v>68.67668976</v>
          </cell>
        </row>
        <row r="42">
          <cell r="Q42">
            <v>0</v>
          </cell>
          <cell r="R42">
            <v>19.19673252</v>
          </cell>
        </row>
        <row r="43">
          <cell r="D43">
            <v>63.64156176</v>
          </cell>
        </row>
        <row r="43">
          <cell r="Q43">
            <v>0</v>
          </cell>
          <cell r="R43">
            <v>10.32631068</v>
          </cell>
        </row>
        <row r="44">
          <cell r="D44">
            <v>56.51132928</v>
          </cell>
        </row>
        <row r="44">
          <cell r="Q44">
            <v>0</v>
          </cell>
          <cell r="R44">
            <v>8.15629332</v>
          </cell>
        </row>
        <row r="45">
          <cell r="D45">
            <v>52.92963396</v>
          </cell>
        </row>
        <row r="45">
          <cell r="Q45">
            <v>0</v>
          </cell>
          <cell r="R45">
            <v>10.00025544</v>
          </cell>
        </row>
        <row r="46">
          <cell r="D46">
            <v>51.04330308</v>
          </cell>
        </row>
        <row r="46">
          <cell r="Q46">
            <v>0</v>
          </cell>
          <cell r="R46">
            <v>10.95017532</v>
          </cell>
        </row>
        <row r="47">
          <cell r="D47">
            <v>51.97295964</v>
          </cell>
        </row>
        <row r="47">
          <cell r="Q47">
            <v>0</v>
          </cell>
          <cell r="R47">
            <v>54.30753972</v>
          </cell>
        </row>
        <row r="48">
          <cell r="D48">
            <v>51.69848376</v>
          </cell>
        </row>
        <row r="48">
          <cell r="Q48">
            <v>0</v>
          </cell>
          <cell r="R48">
            <v>53.86850112</v>
          </cell>
        </row>
        <row r="49">
          <cell r="D49">
            <v>52.34691</v>
          </cell>
        </row>
        <row r="49">
          <cell r="Q49">
            <v>0</v>
          </cell>
          <cell r="R49">
            <v>8.88700092</v>
          </cell>
        </row>
        <row r="50">
          <cell r="D50">
            <v>56.829402</v>
          </cell>
        </row>
        <row r="50">
          <cell r="Q50">
            <v>0.66193512</v>
          </cell>
          <cell r="R50">
            <v>0</v>
          </cell>
        </row>
        <row r="51">
          <cell r="D51">
            <v>63.49849044</v>
          </cell>
        </row>
        <row r="51">
          <cell r="Q51">
            <v>1.74203148</v>
          </cell>
          <cell r="R51">
            <v>0</v>
          </cell>
        </row>
        <row r="52">
          <cell r="D52">
            <v>78.735279</v>
          </cell>
        </row>
        <row r="52">
          <cell r="Q52">
            <v>0.00061404</v>
          </cell>
          <cell r="R52">
            <v>16.24995456</v>
          </cell>
        </row>
        <row r="53">
          <cell r="D53">
            <v>81.21722868</v>
          </cell>
        </row>
        <row r="53">
          <cell r="Q53">
            <v>0</v>
          </cell>
          <cell r="R53">
            <v>9.2351616</v>
          </cell>
        </row>
        <row r="54">
          <cell r="D54">
            <v>81.12021036</v>
          </cell>
        </row>
        <row r="54">
          <cell r="Q54">
            <v>0</v>
          </cell>
          <cell r="R54">
            <v>13.9755504</v>
          </cell>
        </row>
        <row r="55">
          <cell r="D55">
            <v>80.66827692</v>
          </cell>
        </row>
        <row r="55">
          <cell r="Q55">
            <v>0</v>
          </cell>
          <cell r="R55">
            <v>16.38197316</v>
          </cell>
        </row>
        <row r="56">
          <cell r="D56">
            <v>80.24397528</v>
          </cell>
        </row>
        <row r="56">
          <cell r="Q56">
            <v>0</v>
          </cell>
          <cell r="R56">
            <v>12.48220512</v>
          </cell>
        </row>
        <row r="57">
          <cell r="D57">
            <v>79.66370748</v>
          </cell>
        </row>
        <row r="57">
          <cell r="Q57">
            <v>0</v>
          </cell>
          <cell r="R57">
            <v>7.33532184</v>
          </cell>
        </row>
        <row r="58">
          <cell r="D58">
            <v>78.35273208</v>
          </cell>
        </row>
        <row r="58">
          <cell r="Q58">
            <v>0</v>
          </cell>
          <cell r="R58">
            <v>4.93258332</v>
          </cell>
        </row>
        <row r="59">
          <cell r="D59">
            <v>75.63683316</v>
          </cell>
        </row>
        <row r="59">
          <cell r="Q59">
            <v>0</v>
          </cell>
          <cell r="R59">
            <v>2.98362036</v>
          </cell>
        </row>
        <row r="60">
          <cell r="D60">
            <v>74.03664492</v>
          </cell>
        </row>
        <row r="60">
          <cell r="Q60">
            <v>0</v>
          </cell>
          <cell r="R60">
            <v>1.53755616</v>
          </cell>
        </row>
        <row r="61">
          <cell r="D61">
            <v>76.28710152</v>
          </cell>
        </row>
        <row r="61">
          <cell r="Q61">
            <v>0.00061404</v>
          </cell>
          <cell r="R61">
            <v>1.23974676</v>
          </cell>
        </row>
        <row r="62">
          <cell r="D62">
            <v>80.32195836</v>
          </cell>
        </row>
        <row r="62">
          <cell r="Q62">
            <v>7.11181128</v>
          </cell>
          <cell r="R62">
            <v>0</v>
          </cell>
        </row>
        <row r="63">
          <cell r="D63">
            <v>85.52594736</v>
          </cell>
        </row>
        <row r="63">
          <cell r="Q63">
            <v>2.0693148</v>
          </cell>
          <cell r="R63">
            <v>0</v>
          </cell>
        </row>
        <row r="64">
          <cell r="D64">
            <v>86.3739366</v>
          </cell>
        </row>
        <row r="64">
          <cell r="Q64">
            <v>0</v>
          </cell>
          <cell r="R64">
            <v>11.4150036</v>
          </cell>
        </row>
        <row r="65">
          <cell r="D65">
            <v>82.94943552</v>
          </cell>
        </row>
        <row r="65">
          <cell r="Q65">
            <v>0</v>
          </cell>
          <cell r="R65">
            <v>11.93263932</v>
          </cell>
        </row>
        <row r="66">
          <cell r="D66">
            <v>68.42923164</v>
          </cell>
        </row>
        <row r="66">
          <cell r="Q66">
            <v>0</v>
          </cell>
          <cell r="R66">
            <v>14.1014286</v>
          </cell>
        </row>
        <row r="67">
          <cell r="D67">
            <v>58.25581692</v>
          </cell>
        </row>
        <row r="67">
          <cell r="Q67">
            <v>0</v>
          </cell>
          <cell r="R67">
            <v>61.39233324</v>
          </cell>
        </row>
        <row r="68">
          <cell r="D68">
            <v>52.90016004</v>
          </cell>
        </row>
        <row r="68">
          <cell r="Q68">
            <v>0</v>
          </cell>
          <cell r="R68">
            <v>25.69388976</v>
          </cell>
        </row>
        <row r="69">
          <cell r="D69">
            <v>49.84653912</v>
          </cell>
        </row>
        <row r="69">
          <cell r="Q69">
            <v>0</v>
          </cell>
          <cell r="R69">
            <v>16.68776508</v>
          </cell>
        </row>
        <row r="70">
          <cell r="D70">
            <v>46.1481762</v>
          </cell>
        </row>
        <row r="70">
          <cell r="Q70">
            <v>0</v>
          </cell>
          <cell r="R70">
            <v>20.40332112</v>
          </cell>
        </row>
        <row r="71">
          <cell r="D71">
            <v>46.88318208</v>
          </cell>
        </row>
        <row r="71">
          <cell r="Q71">
            <v>0</v>
          </cell>
          <cell r="R71">
            <v>19.61120952</v>
          </cell>
        </row>
        <row r="72">
          <cell r="D72">
            <v>42.51551556</v>
          </cell>
        </row>
        <row r="72">
          <cell r="Q72">
            <v>0</v>
          </cell>
          <cell r="R72">
            <v>4.95407472</v>
          </cell>
        </row>
        <row r="73">
          <cell r="D73">
            <v>45.2762394</v>
          </cell>
        </row>
        <row r="73">
          <cell r="Q73">
            <v>0.82097148</v>
          </cell>
          <cell r="R73">
            <v>0</v>
          </cell>
        </row>
        <row r="74">
          <cell r="D74">
            <v>49.22390256</v>
          </cell>
        </row>
        <row r="74">
          <cell r="Q74">
            <v>6.2846994</v>
          </cell>
          <cell r="R74">
            <v>0</v>
          </cell>
        </row>
        <row r="75">
          <cell r="D75">
            <v>56.89940256</v>
          </cell>
        </row>
        <row r="75">
          <cell r="Q75">
            <v>5.4526752</v>
          </cell>
          <cell r="R75">
            <v>0</v>
          </cell>
        </row>
        <row r="76">
          <cell r="D76">
            <v>76.55298084</v>
          </cell>
        </row>
        <row r="76">
          <cell r="Q76">
            <v>0</v>
          </cell>
          <cell r="R76">
            <v>11.98176252</v>
          </cell>
        </row>
        <row r="77">
          <cell r="D77">
            <v>79.9909908</v>
          </cell>
        </row>
        <row r="77">
          <cell r="Q77">
            <v>0</v>
          </cell>
          <cell r="R77">
            <v>15.56652804</v>
          </cell>
        </row>
        <row r="78">
          <cell r="D78">
            <v>80.24827356</v>
          </cell>
        </row>
        <row r="78">
          <cell r="Q78">
            <v>0</v>
          </cell>
          <cell r="R78">
            <v>18.55813092</v>
          </cell>
        </row>
        <row r="79">
          <cell r="D79">
            <v>79.97134152</v>
          </cell>
        </row>
        <row r="79">
          <cell r="Q79">
            <v>0</v>
          </cell>
          <cell r="R79">
            <v>10.78499856</v>
          </cell>
        </row>
        <row r="80">
          <cell r="D80">
            <v>78.8672976</v>
          </cell>
        </row>
        <row r="80">
          <cell r="Q80">
            <v>0</v>
          </cell>
          <cell r="R80">
            <v>15.44556216</v>
          </cell>
        </row>
        <row r="81">
          <cell r="D81">
            <v>79.04168496</v>
          </cell>
        </row>
        <row r="81">
          <cell r="Q81">
            <v>0</v>
          </cell>
          <cell r="R81">
            <v>9.86271048</v>
          </cell>
        </row>
        <row r="82">
          <cell r="D82">
            <v>77.86272816</v>
          </cell>
        </row>
        <row r="82">
          <cell r="Q82">
            <v>0</v>
          </cell>
          <cell r="R82">
            <v>14.29239504</v>
          </cell>
        </row>
        <row r="83">
          <cell r="D83">
            <v>75.65402628</v>
          </cell>
        </row>
        <row r="83">
          <cell r="Q83">
            <v>0.00061404</v>
          </cell>
          <cell r="R83">
            <v>12.67255752</v>
          </cell>
        </row>
        <row r="84">
          <cell r="D84">
            <v>73.75357248</v>
          </cell>
        </row>
        <row r="84">
          <cell r="Q84">
            <v>0</v>
          </cell>
          <cell r="R84">
            <v>11.77360296</v>
          </cell>
        </row>
        <row r="85">
          <cell r="D85">
            <v>76.27052244</v>
          </cell>
        </row>
        <row r="85">
          <cell r="Q85">
            <v>0.00061404</v>
          </cell>
          <cell r="R85">
            <v>10.4263992</v>
          </cell>
        </row>
        <row r="86">
          <cell r="D86">
            <v>80.80029552</v>
          </cell>
        </row>
        <row r="86">
          <cell r="Q86">
            <v>5.87145048</v>
          </cell>
          <cell r="R86">
            <v>0</v>
          </cell>
        </row>
        <row r="87">
          <cell r="D87">
            <v>85.35647232</v>
          </cell>
        </row>
        <row r="87">
          <cell r="Q87">
            <v>0.80500644</v>
          </cell>
          <cell r="R87">
            <v>0</v>
          </cell>
        </row>
        <row r="88">
          <cell r="D88">
            <v>86.77797492</v>
          </cell>
        </row>
        <row r="88">
          <cell r="Q88">
            <v>0</v>
          </cell>
          <cell r="R88">
            <v>32.49008448</v>
          </cell>
        </row>
        <row r="89">
          <cell r="D89">
            <v>82.4932038</v>
          </cell>
        </row>
        <row r="89">
          <cell r="Q89">
            <v>0</v>
          </cell>
          <cell r="R89">
            <v>24.48300288</v>
          </cell>
        </row>
        <row r="90">
          <cell r="D90">
            <v>66.6939546</v>
          </cell>
        </row>
        <row r="90">
          <cell r="Q90">
            <v>0</v>
          </cell>
          <cell r="R90">
            <v>15.79433688</v>
          </cell>
        </row>
        <row r="91">
          <cell r="D91">
            <v>58.95459444</v>
          </cell>
        </row>
        <row r="91">
          <cell r="Q91">
            <v>0</v>
          </cell>
          <cell r="R91">
            <v>10.83903408</v>
          </cell>
        </row>
        <row r="92">
          <cell r="D92">
            <v>53.28516312</v>
          </cell>
        </row>
        <row r="92">
          <cell r="Q92">
            <v>0</v>
          </cell>
          <cell r="R92">
            <v>12.89606808</v>
          </cell>
        </row>
        <row r="93">
          <cell r="D93">
            <v>49.57881768</v>
          </cell>
        </row>
        <row r="93">
          <cell r="Q93">
            <v>0</v>
          </cell>
          <cell r="R93">
            <v>25.59134508</v>
          </cell>
        </row>
        <row r="94">
          <cell r="D94">
            <v>44.89369248</v>
          </cell>
        </row>
        <row r="94">
          <cell r="Q94">
            <v>0.00061404</v>
          </cell>
          <cell r="R94">
            <v>46.81318152</v>
          </cell>
        </row>
        <row r="95">
          <cell r="D95">
            <v>40.75322076</v>
          </cell>
        </row>
        <row r="95">
          <cell r="Q95">
            <v>0</v>
          </cell>
          <cell r="R95">
            <v>42.53577888</v>
          </cell>
        </row>
        <row r="96">
          <cell r="D96">
            <v>44.54000544</v>
          </cell>
        </row>
        <row r="96">
          <cell r="Q96">
            <v>0</v>
          </cell>
          <cell r="R96">
            <v>16.65767712</v>
          </cell>
        </row>
        <row r="97">
          <cell r="D97">
            <v>46.2924756</v>
          </cell>
        </row>
        <row r="97">
          <cell r="Q97">
            <v>0.70553196</v>
          </cell>
          <cell r="R97">
            <v>0</v>
          </cell>
        </row>
        <row r="98">
          <cell r="D98">
            <v>48.30222852</v>
          </cell>
        </row>
        <row r="98">
          <cell r="Q98">
            <v>3.94582104</v>
          </cell>
          <cell r="R98">
            <v>0</v>
          </cell>
        </row>
        <row r="99">
          <cell r="D99">
            <v>63.91480956</v>
          </cell>
        </row>
        <row r="99">
          <cell r="Q99">
            <v>1.2311502</v>
          </cell>
          <cell r="R99">
            <v>0</v>
          </cell>
        </row>
        <row r="100">
          <cell r="D100">
            <v>78.38650428</v>
          </cell>
        </row>
        <row r="100">
          <cell r="Q100">
            <v>0</v>
          </cell>
          <cell r="R100">
            <v>5.64732588</v>
          </cell>
        </row>
        <row r="101">
          <cell r="D101">
            <v>81.91170792</v>
          </cell>
        </row>
        <row r="101">
          <cell r="Q101">
            <v>0</v>
          </cell>
          <cell r="R101">
            <v>4.88898648</v>
          </cell>
        </row>
        <row r="102">
          <cell r="D102">
            <v>81.6765306</v>
          </cell>
        </row>
        <row r="102">
          <cell r="Q102">
            <v>0</v>
          </cell>
          <cell r="R102">
            <v>7.59813096</v>
          </cell>
        </row>
        <row r="103">
          <cell r="D103">
            <v>80.10581628</v>
          </cell>
        </row>
        <row r="103">
          <cell r="Q103">
            <v>0</v>
          </cell>
          <cell r="R103">
            <v>1.2557118</v>
          </cell>
        </row>
        <row r="104">
          <cell r="D104">
            <v>79.3462488</v>
          </cell>
        </row>
        <row r="104">
          <cell r="Q104">
            <v>0</v>
          </cell>
          <cell r="R104">
            <v>2.18536836</v>
          </cell>
        </row>
        <row r="105">
          <cell r="D105">
            <v>78.74694576</v>
          </cell>
        </row>
        <row r="105">
          <cell r="Q105">
            <v>0.03438624</v>
          </cell>
          <cell r="R105">
            <v>0.0368424</v>
          </cell>
        </row>
        <row r="106">
          <cell r="D106">
            <v>75.61534176</v>
          </cell>
        </row>
        <row r="106">
          <cell r="Q106">
            <v>0.84860328</v>
          </cell>
          <cell r="R106">
            <v>0</v>
          </cell>
        </row>
        <row r="107">
          <cell r="D107">
            <v>71.19056952</v>
          </cell>
        </row>
        <row r="107">
          <cell r="Q107">
            <v>1.00641156</v>
          </cell>
          <cell r="R107">
            <v>0</v>
          </cell>
        </row>
        <row r="108">
          <cell r="D108">
            <v>72.94119756</v>
          </cell>
        </row>
        <row r="108">
          <cell r="Q108">
            <v>0.52254804</v>
          </cell>
          <cell r="R108">
            <v>0</v>
          </cell>
        </row>
        <row r="109">
          <cell r="D109">
            <v>75.72279876</v>
          </cell>
        </row>
        <row r="109">
          <cell r="Q109">
            <v>0</v>
          </cell>
          <cell r="R109">
            <v>4.43521092</v>
          </cell>
        </row>
        <row r="110">
          <cell r="D110">
            <v>80.1107286</v>
          </cell>
        </row>
        <row r="110">
          <cell r="Q110">
            <v>2.69502156</v>
          </cell>
          <cell r="R110">
            <v>0</v>
          </cell>
        </row>
        <row r="111">
          <cell r="D111">
            <v>82.74925848</v>
          </cell>
        </row>
        <row r="111">
          <cell r="Q111">
            <v>3.21081516</v>
          </cell>
          <cell r="R111">
            <v>0</v>
          </cell>
        </row>
        <row r="112">
          <cell r="D112">
            <v>87.97473888</v>
          </cell>
        </row>
        <row r="112">
          <cell r="Q112">
            <v>0</v>
          </cell>
          <cell r="R112">
            <v>10.09420356</v>
          </cell>
        </row>
        <row r="113">
          <cell r="D113">
            <v>77.56676088</v>
          </cell>
        </row>
        <row r="113">
          <cell r="Q113">
            <v>0</v>
          </cell>
          <cell r="R113">
            <v>10.56701436</v>
          </cell>
        </row>
        <row r="114">
          <cell r="D114">
            <v>67.09185252</v>
          </cell>
        </row>
        <row r="114">
          <cell r="Q114">
            <v>0</v>
          </cell>
          <cell r="R114">
            <v>2.28238668</v>
          </cell>
        </row>
        <row r="115">
          <cell r="D115">
            <v>55.46439108</v>
          </cell>
        </row>
        <row r="115">
          <cell r="Q115">
            <v>0</v>
          </cell>
          <cell r="R115">
            <v>23.73448812</v>
          </cell>
        </row>
        <row r="116">
          <cell r="D116">
            <v>51.49769268</v>
          </cell>
        </row>
        <row r="116">
          <cell r="Q116">
            <v>0</v>
          </cell>
          <cell r="R116">
            <v>27.61153668</v>
          </cell>
        </row>
        <row r="117">
          <cell r="D117">
            <v>47.71643436</v>
          </cell>
        </row>
        <row r="117">
          <cell r="Q117">
            <v>0</v>
          </cell>
          <cell r="R117">
            <v>20.2848114</v>
          </cell>
        </row>
        <row r="118">
          <cell r="D118">
            <v>32.73017412</v>
          </cell>
        </row>
        <row r="118">
          <cell r="Q118">
            <v>0</v>
          </cell>
          <cell r="R118">
            <v>33.3638634</v>
          </cell>
        </row>
        <row r="119">
          <cell r="D119">
            <v>31.52972592</v>
          </cell>
        </row>
        <row r="119">
          <cell r="Q119">
            <v>0</v>
          </cell>
          <cell r="R119">
            <v>32.1020112</v>
          </cell>
        </row>
        <row r="120">
          <cell r="D120">
            <v>39.16224312</v>
          </cell>
        </row>
        <row r="120">
          <cell r="Q120">
            <v>0</v>
          </cell>
          <cell r="R120">
            <v>5.54109696</v>
          </cell>
        </row>
        <row r="121">
          <cell r="D121">
            <v>48.47415972</v>
          </cell>
        </row>
        <row r="121">
          <cell r="Q121">
            <v>11.67658464</v>
          </cell>
          <cell r="R121">
            <v>0</v>
          </cell>
        </row>
        <row r="122">
          <cell r="D122">
            <v>63.24550596</v>
          </cell>
        </row>
        <row r="122">
          <cell r="Q122">
            <v>14.00379624</v>
          </cell>
          <cell r="R122">
            <v>0</v>
          </cell>
        </row>
        <row r="123">
          <cell r="D123">
            <v>79.32966972</v>
          </cell>
        </row>
        <row r="123">
          <cell r="Q123">
            <v>4.7342484</v>
          </cell>
          <cell r="R123">
            <v>0</v>
          </cell>
        </row>
        <row r="124">
          <cell r="D124">
            <v>84.71111628</v>
          </cell>
        </row>
        <row r="124">
          <cell r="Q124">
            <v>0.0429828</v>
          </cell>
          <cell r="R124">
            <v>0.15719424</v>
          </cell>
        </row>
        <row r="125">
          <cell r="D125">
            <v>86.44270908</v>
          </cell>
        </row>
        <row r="125">
          <cell r="Q125">
            <v>0</v>
          </cell>
          <cell r="R125">
            <v>29.23198824</v>
          </cell>
        </row>
        <row r="126">
          <cell r="D126">
            <v>87.48596304</v>
          </cell>
        </row>
        <row r="126">
          <cell r="Q126">
            <v>0</v>
          </cell>
          <cell r="R126">
            <v>31.5094626</v>
          </cell>
        </row>
        <row r="127">
          <cell r="D127">
            <v>87.469998</v>
          </cell>
        </row>
        <row r="127">
          <cell r="Q127">
            <v>0</v>
          </cell>
          <cell r="R127">
            <v>25.38195744</v>
          </cell>
        </row>
        <row r="128">
          <cell r="D128">
            <v>89.59641852</v>
          </cell>
        </row>
        <row r="128">
          <cell r="Q128">
            <v>0</v>
          </cell>
          <cell r="R128">
            <v>28.18382196</v>
          </cell>
        </row>
        <row r="129">
          <cell r="D129">
            <v>88.11351192</v>
          </cell>
        </row>
        <row r="129">
          <cell r="Q129">
            <v>0</v>
          </cell>
          <cell r="R129">
            <v>35.87958528</v>
          </cell>
        </row>
        <row r="130">
          <cell r="D130">
            <v>85.69112412</v>
          </cell>
        </row>
        <row r="130">
          <cell r="Q130">
            <v>0</v>
          </cell>
          <cell r="R130">
            <v>33.42035508</v>
          </cell>
        </row>
        <row r="131">
          <cell r="D131">
            <v>84.63067704</v>
          </cell>
        </row>
        <row r="131">
          <cell r="Q131">
            <v>0</v>
          </cell>
          <cell r="R131">
            <v>20.82455256</v>
          </cell>
        </row>
        <row r="132">
          <cell r="D132">
            <v>81.56661744</v>
          </cell>
        </row>
        <row r="132">
          <cell r="Q132">
            <v>0</v>
          </cell>
          <cell r="R132">
            <v>17.89803792</v>
          </cell>
        </row>
        <row r="133">
          <cell r="D133">
            <v>81.61082832</v>
          </cell>
        </row>
        <row r="133">
          <cell r="Q133">
            <v>0</v>
          </cell>
          <cell r="R133">
            <v>13.0667712</v>
          </cell>
        </row>
        <row r="134">
          <cell r="D134">
            <v>80.88810324</v>
          </cell>
        </row>
        <row r="134">
          <cell r="Q134">
            <v>0</v>
          </cell>
          <cell r="R134">
            <v>1.83045324</v>
          </cell>
        </row>
        <row r="135">
          <cell r="D135">
            <v>83.5155804</v>
          </cell>
        </row>
        <row r="135">
          <cell r="Q135">
            <v>0</v>
          </cell>
          <cell r="R135">
            <v>6.21654096</v>
          </cell>
        </row>
        <row r="136">
          <cell r="D136">
            <v>82.96048824</v>
          </cell>
        </row>
        <row r="136">
          <cell r="Q136">
            <v>0.00061404</v>
          </cell>
          <cell r="R136">
            <v>28.31461248</v>
          </cell>
        </row>
        <row r="137">
          <cell r="D137">
            <v>74.96568744</v>
          </cell>
        </row>
        <row r="137">
          <cell r="Q137">
            <v>0</v>
          </cell>
          <cell r="R137">
            <v>25.65090696</v>
          </cell>
        </row>
        <row r="138">
          <cell r="D138">
            <v>65.57578776</v>
          </cell>
        </row>
        <row r="138">
          <cell r="Q138">
            <v>0</v>
          </cell>
          <cell r="R138">
            <v>19.10524056</v>
          </cell>
        </row>
        <row r="139">
          <cell r="D139">
            <v>52.592526</v>
          </cell>
        </row>
        <row r="139">
          <cell r="Q139">
            <v>0</v>
          </cell>
          <cell r="R139">
            <v>18.5992716</v>
          </cell>
        </row>
        <row r="140">
          <cell r="D140">
            <v>45.24737952</v>
          </cell>
        </row>
        <row r="140">
          <cell r="Q140">
            <v>0</v>
          </cell>
          <cell r="R140">
            <v>16.71601092</v>
          </cell>
        </row>
        <row r="141">
          <cell r="D141">
            <v>28.8783012</v>
          </cell>
        </row>
        <row r="141">
          <cell r="Q141">
            <v>0</v>
          </cell>
          <cell r="R141">
            <v>14.10204264</v>
          </cell>
        </row>
        <row r="142">
          <cell r="D142">
            <v>26.55723</v>
          </cell>
        </row>
        <row r="142">
          <cell r="Q142">
            <v>0</v>
          </cell>
          <cell r="R142">
            <v>9.06875676</v>
          </cell>
        </row>
        <row r="143">
          <cell r="D143">
            <v>24.4971258</v>
          </cell>
        </row>
        <row r="143">
          <cell r="Q143">
            <v>0.05771976</v>
          </cell>
          <cell r="R143">
            <v>0.33526584</v>
          </cell>
        </row>
        <row r="144">
          <cell r="D144">
            <v>29.811642</v>
          </cell>
        </row>
        <row r="144">
          <cell r="Q144">
            <v>14.76397776</v>
          </cell>
          <cell r="R144">
            <v>0</v>
          </cell>
        </row>
        <row r="145">
          <cell r="D145">
            <v>24.82747932</v>
          </cell>
        </row>
        <row r="145">
          <cell r="Q145">
            <v>36.58941552</v>
          </cell>
          <cell r="R145">
            <v>0</v>
          </cell>
        </row>
        <row r="146">
          <cell r="D146">
            <v>58.87354116</v>
          </cell>
        </row>
        <row r="146">
          <cell r="Q146">
            <v>19.27225944</v>
          </cell>
          <cell r="R146">
            <v>0</v>
          </cell>
        </row>
        <row r="147">
          <cell r="D147">
            <v>71.78803044</v>
          </cell>
        </row>
        <row r="147">
          <cell r="Q147">
            <v>12.1549218</v>
          </cell>
          <cell r="R147">
            <v>0</v>
          </cell>
        </row>
        <row r="148">
          <cell r="D148">
            <v>81.67714464</v>
          </cell>
        </row>
        <row r="148">
          <cell r="Q148">
            <v>3.32748276</v>
          </cell>
          <cell r="R148">
            <v>0</v>
          </cell>
        </row>
        <row r="149">
          <cell r="D149">
            <v>82.47908088</v>
          </cell>
        </row>
        <row r="149">
          <cell r="Q149">
            <v>0</v>
          </cell>
          <cell r="R149">
            <v>5.4465348</v>
          </cell>
        </row>
        <row r="150">
          <cell r="D150">
            <v>83.70531876</v>
          </cell>
        </row>
        <row r="150">
          <cell r="Q150">
            <v>0</v>
          </cell>
          <cell r="R150">
            <v>7.83269424</v>
          </cell>
        </row>
        <row r="151">
          <cell r="D151">
            <v>81.75696984</v>
          </cell>
        </row>
        <row r="151">
          <cell r="Q151">
            <v>0</v>
          </cell>
          <cell r="R151">
            <v>10.75675272</v>
          </cell>
        </row>
        <row r="152">
          <cell r="D152">
            <v>82.49136168</v>
          </cell>
        </row>
        <row r="152">
          <cell r="Q152">
            <v>0</v>
          </cell>
          <cell r="R152">
            <v>17.04759252</v>
          </cell>
        </row>
        <row r="153">
          <cell r="D153">
            <v>81.81960192</v>
          </cell>
        </row>
        <row r="153">
          <cell r="Q153">
            <v>0.00061404</v>
          </cell>
          <cell r="R153">
            <v>18.34812924</v>
          </cell>
        </row>
        <row r="154">
          <cell r="D154">
            <v>80.20160652</v>
          </cell>
        </row>
        <row r="154">
          <cell r="Q154">
            <v>0.00061404</v>
          </cell>
          <cell r="R154">
            <v>21.88499964</v>
          </cell>
        </row>
        <row r="155">
          <cell r="D155">
            <v>79.43589864</v>
          </cell>
        </row>
        <row r="155">
          <cell r="Q155">
            <v>0</v>
          </cell>
          <cell r="R155">
            <v>27.4875006</v>
          </cell>
        </row>
        <row r="156">
          <cell r="D156">
            <v>77.0712306</v>
          </cell>
        </row>
        <row r="156">
          <cell r="Q156">
            <v>0</v>
          </cell>
          <cell r="R156">
            <v>26.43933432</v>
          </cell>
        </row>
        <row r="157">
          <cell r="D157">
            <v>70.52433612</v>
          </cell>
        </row>
        <row r="157">
          <cell r="Q157">
            <v>0</v>
          </cell>
          <cell r="R157">
            <v>10.82061288</v>
          </cell>
        </row>
        <row r="158">
          <cell r="D158">
            <v>75.06761808</v>
          </cell>
        </row>
        <row r="158">
          <cell r="Q158">
            <v>0</v>
          </cell>
          <cell r="R158">
            <v>7.429884</v>
          </cell>
        </row>
        <row r="159">
          <cell r="D159">
            <v>79.53107484</v>
          </cell>
        </row>
        <row r="159">
          <cell r="Q159">
            <v>0</v>
          </cell>
          <cell r="R159">
            <v>6.34548936</v>
          </cell>
        </row>
        <row r="160">
          <cell r="D160">
            <v>79.65879516</v>
          </cell>
        </row>
        <row r="160">
          <cell r="Q160">
            <v>0</v>
          </cell>
          <cell r="R160">
            <v>22.86193728</v>
          </cell>
        </row>
        <row r="161">
          <cell r="D161">
            <v>68.20203684</v>
          </cell>
        </row>
        <row r="161">
          <cell r="Q161">
            <v>0.00061404</v>
          </cell>
          <cell r="R161">
            <v>19.52278776</v>
          </cell>
        </row>
        <row r="162">
          <cell r="D162">
            <v>59.51766912</v>
          </cell>
        </row>
        <row r="162">
          <cell r="Q162">
            <v>0</v>
          </cell>
          <cell r="R162">
            <v>11.74105884</v>
          </cell>
        </row>
        <row r="163">
          <cell r="D163">
            <v>54.36771564</v>
          </cell>
        </row>
        <row r="163">
          <cell r="Q163">
            <v>0</v>
          </cell>
          <cell r="R163">
            <v>10.96491228</v>
          </cell>
        </row>
        <row r="164">
          <cell r="D164">
            <v>45.8902794</v>
          </cell>
        </row>
        <row r="164">
          <cell r="Q164">
            <v>0</v>
          </cell>
          <cell r="R164">
            <v>38.80487184</v>
          </cell>
        </row>
        <row r="165">
          <cell r="D165">
            <v>41.51708652</v>
          </cell>
        </row>
        <row r="165">
          <cell r="Q165">
            <v>0</v>
          </cell>
          <cell r="R165">
            <v>16.52320236</v>
          </cell>
        </row>
        <row r="166">
          <cell r="D166">
            <v>39.14627808</v>
          </cell>
        </row>
        <row r="166">
          <cell r="Q166">
            <v>0</v>
          </cell>
          <cell r="R166">
            <v>15.41731632</v>
          </cell>
        </row>
        <row r="167">
          <cell r="D167">
            <v>34.27632684</v>
          </cell>
        </row>
        <row r="167">
          <cell r="Q167">
            <v>0</v>
          </cell>
          <cell r="R167">
            <v>11.78588376</v>
          </cell>
        </row>
        <row r="168">
          <cell r="D168">
            <v>45.23694084</v>
          </cell>
        </row>
        <row r="168">
          <cell r="Q168">
            <v>8.86550952</v>
          </cell>
          <cell r="R168">
            <v>0</v>
          </cell>
        </row>
        <row r="169">
          <cell r="D169">
            <v>41.08111812</v>
          </cell>
        </row>
        <row r="169">
          <cell r="Q169">
            <v>20.55253284</v>
          </cell>
          <cell r="R169">
            <v>0</v>
          </cell>
        </row>
        <row r="170">
          <cell r="D170">
            <v>60.86118864</v>
          </cell>
        </row>
        <row r="170">
          <cell r="Q170">
            <v>11.41745976</v>
          </cell>
          <cell r="R170">
            <v>0</v>
          </cell>
        </row>
        <row r="171">
          <cell r="D171">
            <v>76.079556</v>
          </cell>
        </row>
        <row r="171">
          <cell r="Q171">
            <v>4.51442208</v>
          </cell>
          <cell r="R171">
            <v>0</v>
          </cell>
        </row>
        <row r="172">
          <cell r="D172">
            <v>82.64916996</v>
          </cell>
        </row>
        <row r="172">
          <cell r="Q172">
            <v>1.7438736</v>
          </cell>
          <cell r="R172">
            <v>0</v>
          </cell>
        </row>
        <row r="173">
          <cell r="D173">
            <v>83.785758</v>
          </cell>
        </row>
        <row r="173">
          <cell r="Q173">
            <v>0</v>
          </cell>
          <cell r="R173">
            <v>0.70676004</v>
          </cell>
        </row>
        <row r="174">
          <cell r="D174">
            <v>84.30400776</v>
          </cell>
        </row>
        <row r="174">
          <cell r="Q174">
            <v>0</v>
          </cell>
          <cell r="R174">
            <v>2.64098604</v>
          </cell>
        </row>
        <row r="175">
          <cell r="D175">
            <v>83.51435232</v>
          </cell>
        </row>
        <row r="175">
          <cell r="Q175">
            <v>0</v>
          </cell>
          <cell r="R175">
            <v>7.42251552</v>
          </cell>
        </row>
        <row r="176">
          <cell r="D176">
            <v>83.463387</v>
          </cell>
        </row>
        <row r="176">
          <cell r="Q176">
            <v>0.00061404</v>
          </cell>
          <cell r="R176">
            <v>8.26989072</v>
          </cell>
        </row>
        <row r="177">
          <cell r="D177">
            <v>82.926102</v>
          </cell>
        </row>
        <row r="177">
          <cell r="Q177">
            <v>0</v>
          </cell>
          <cell r="R177">
            <v>14.80573248</v>
          </cell>
        </row>
        <row r="178">
          <cell r="D178">
            <v>80.39502912</v>
          </cell>
        </row>
        <row r="178">
          <cell r="Q178">
            <v>0</v>
          </cell>
          <cell r="R178">
            <v>13.81221576</v>
          </cell>
        </row>
        <row r="179">
          <cell r="D179">
            <v>77.27447784</v>
          </cell>
        </row>
        <row r="179">
          <cell r="Q179">
            <v>0.00061404</v>
          </cell>
          <cell r="R179">
            <v>14.05598964</v>
          </cell>
        </row>
        <row r="180">
          <cell r="D180">
            <v>74.95954704</v>
          </cell>
        </row>
        <row r="180">
          <cell r="Q180">
            <v>0</v>
          </cell>
          <cell r="R180">
            <v>10.5369264</v>
          </cell>
        </row>
        <row r="181">
          <cell r="D181">
            <v>72.6961956</v>
          </cell>
        </row>
        <row r="181">
          <cell r="Q181">
            <v>0</v>
          </cell>
          <cell r="R181">
            <v>12.81440076</v>
          </cell>
        </row>
        <row r="182">
          <cell r="D182">
            <v>77.30702196</v>
          </cell>
        </row>
        <row r="182">
          <cell r="Q182">
            <v>0</v>
          </cell>
          <cell r="R182">
            <v>18.55260456</v>
          </cell>
        </row>
        <row r="183">
          <cell r="D183">
            <v>80.78248836</v>
          </cell>
        </row>
        <row r="183">
          <cell r="Q183">
            <v>2.06071824</v>
          </cell>
          <cell r="R183">
            <v>0</v>
          </cell>
        </row>
        <row r="184">
          <cell r="D184">
            <v>82.12355172</v>
          </cell>
        </row>
        <row r="184">
          <cell r="Q184">
            <v>0</v>
          </cell>
          <cell r="R184">
            <v>3.99678636</v>
          </cell>
        </row>
        <row r="185">
          <cell r="D185">
            <v>74.78884392</v>
          </cell>
        </row>
        <row r="185">
          <cell r="Q185">
            <v>0.00061404</v>
          </cell>
          <cell r="R185">
            <v>21.2120118</v>
          </cell>
        </row>
        <row r="186">
          <cell r="D186">
            <v>64.2163032</v>
          </cell>
        </row>
        <row r="186">
          <cell r="Q186">
            <v>0.00061404</v>
          </cell>
          <cell r="R186">
            <v>11.31859932</v>
          </cell>
        </row>
        <row r="187">
          <cell r="D187">
            <v>55.25070516</v>
          </cell>
        </row>
        <row r="187">
          <cell r="Q187">
            <v>0</v>
          </cell>
          <cell r="R187">
            <v>12.64185552</v>
          </cell>
        </row>
        <row r="188">
          <cell r="D188">
            <v>51.14216352</v>
          </cell>
        </row>
        <row r="188">
          <cell r="Q188">
            <v>0</v>
          </cell>
          <cell r="R188">
            <v>8.4184884</v>
          </cell>
        </row>
        <row r="189">
          <cell r="D189">
            <v>46.8389712</v>
          </cell>
        </row>
        <row r="189">
          <cell r="Q189">
            <v>0</v>
          </cell>
          <cell r="R189">
            <v>11.75702388</v>
          </cell>
        </row>
        <row r="190">
          <cell r="D190">
            <v>44.87956956</v>
          </cell>
        </row>
        <row r="190">
          <cell r="Q190">
            <v>0</v>
          </cell>
          <cell r="R190">
            <v>5.8825032</v>
          </cell>
        </row>
        <row r="191">
          <cell r="D191">
            <v>47.8674882</v>
          </cell>
        </row>
        <row r="191">
          <cell r="Q191">
            <v>0</v>
          </cell>
          <cell r="R191">
            <v>7.05347748</v>
          </cell>
        </row>
        <row r="192">
          <cell r="D192">
            <v>55.51719852</v>
          </cell>
        </row>
        <row r="192">
          <cell r="Q192">
            <v>3.09598968</v>
          </cell>
          <cell r="R192">
            <v>0</v>
          </cell>
        </row>
        <row r="193">
          <cell r="D193">
            <v>56.00413224</v>
          </cell>
        </row>
        <row r="193">
          <cell r="Q193">
            <v>10.29683676</v>
          </cell>
          <cell r="R193">
            <v>0</v>
          </cell>
        </row>
        <row r="194">
          <cell r="D194">
            <v>73.49506164</v>
          </cell>
        </row>
        <row r="194">
          <cell r="Q194">
            <v>7.03628436</v>
          </cell>
          <cell r="R194">
            <v>0</v>
          </cell>
        </row>
        <row r="195">
          <cell r="D195">
            <v>83.09619108</v>
          </cell>
        </row>
        <row r="195">
          <cell r="Q195">
            <v>2.55686256</v>
          </cell>
          <cell r="R195">
            <v>0.00061404</v>
          </cell>
        </row>
        <row r="196">
          <cell r="D196">
            <v>87.36622524</v>
          </cell>
        </row>
        <row r="196">
          <cell r="Q196">
            <v>0</v>
          </cell>
          <cell r="R196">
            <v>1.02483276</v>
          </cell>
        </row>
        <row r="197">
          <cell r="D197">
            <v>86.97753792</v>
          </cell>
        </row>
        <row r="197">
          <cell r="Q197">
            <v>0</v>
          </cell>
          <cell r="R197">
            <v>5.68539636</v>
          </cell>
        </row>
        <row r="198">
          <cell r="D198">
            <v>89.93045628</v>
          </cell>
        </row>
        <row r="198">
          <cell r="Q198">
            <v>0</v>
          </cell>
          <cell r="R198">
            <v>10.17218664</v>
          </cell>
        </row>
        <row r="199">
          <cell r="D199">
            <v>87.31157568</v>
          </cell>
        </row>
        <row r="199">
          <cell r="Q199">
            <v>0</v>
          </cell>
          <cell r="R199">
            <v>5.64179952</v>
          </cell>
        </row>
        <row r="200">
          <cell r="D200">
            <v>88.48746228</v>
          </cell>
        </row>
        <row r="200">
          <cell r="Q200">
            <v>0</v>
          </cell>
          <cell r="R200">
            <v>7.86769452</v>
          </cell>
        </row>
        <row r="201">
          <cell r="D201">
            <v>87.5590338</v>
          </cell>
        </row>
        <row r="201">
          <cell r="Q201">
            <v>0</v>
          </cell>
          <cell r="R201">
            <v>8.84586024</v>
          </cell>
        </row>
        <row r="202">
          <cell r="D202">
            <v>82.70381952</v>
          </cell>
        </row>
        <row r="202">
          <cell r="Q202">
            <v>0</v>
          </cell>
          <cell r="R202">
            <v>5.96969688</v>
          </cell>
        </row>
        <row r="203">
          <cell r="D203">
            <v>82.12723596</v>
          </cell>
        </row>
        <row r="203">
          <cell r="Q203">
            <v>0</v>
          </cell>
          <cell r="R203">
            <v>19.97349312</v>
          </cell>
        </row>
        <row r="204">
          <cell r="D204">
            <v>80.79722532</v>
          </cell>
        </row>
        <row r="204">
          <cell r="Q204">
            <v>0</v>
          </cell>
          <cell r="R204">
            <v>16.60425564</v>
          </cell>
        </row>
        <row r="205">
          <cell r="D205">
            <v>79.41809148</v>
          </cell>
        </row>
        <row r="205">
          <cell r="Q205">
            <v>0</v>
          </cell>
          <cell r="R205">
            <v>17.95637172</v>
          </cell>
        </row>
        <row r="206">
          <cell r="D206">
            <v>83.18338476</v>
          </cell>
        </row>
        <row r="206">
          <cell r="Q206">
            <v>0</v>
          </cell>
          <cell r="R206">
            <v>9.24068796</v>
          </cell>
        </row>
        <row r="207">
          <cell r="D207">
            <v>88.10982768</v>
          </cell>
        </row>
        <row r="207">
          <cell r="Q207">
            <v>0</v>
          </cell>
          <cell r="R207">
            <v>12.77571624</v>
          </cell>
        </row>
        <row r="208">
          <cell r="D208">
            <v>99.38421612</v>
          </cell>
        </row>
        <row r="208">
          <cell r="Q208">
            <v>0</v>
          </cell>
          <cell r="R208">
            <v>34.97633244</v>
          </cell>
        </row>
        <row r="209">
          <cell r="D209">
            <v>87.05490696</v>
          </cell>
        </row>
        <row r="209">
          <cell r="Q209">
            <v>0</v>
          </cell>
          <cell r="R209">
            <v>25.9769622</v>
          </cell>
        </row>
        <row r="210">
          <cell r="D210">
            <v>76.524735</v>
          </cell>
        </row>
        <row r="210">
          <cell r="Q210">
            <v>0.00061404</v>
          </cell>
          <cell r="R210">
            <v>18.52988508</v>
          </cell>
        </row>
        <row r="211">
          <cell r="D211">
            <v>65.11709988</v>
          </cell>
        </row>
        <row r="211">
          <cell r="Q211">
            <v>0</v>
          </cell>
          <cell r="R211">
            <v>9.2781444</v>
          </cell>
        </row>
        <row r="212">
          <cell r="D212">
            <v>60.06662088</v>
          </cell>
        </row>
        <row r="212">
          <cell r="Q212">
            <v>0</v>
          </cell>
          <cell r="R212">
            <v>8.872878</v>
          </cell>
        </row>
        <row r="213">
          <cell r="D213">
            <v>56.49597828</v>
          </cell>
        </row>
        <row r="213">
          <cell r="Q213">
            <v>0</v>
          </cell>
          <cell r="R213">
            <v>4.70723064</v>
          </cell>
        </row>
        <row r="214">
          <cell r="D214">
            <v>54.90991296</v>
          </cell>
        </row>
        <row r="214">
          <cell r="Q214">
            <v>0</v>
          </cell>
          <cell r="R214">
            <v>3.47423832</v>
          </cell>
        </row>
        <row r="215">
          <cell r="D215">
            <v>54.55069956</v>
          </cell>
        </row>
        <row r="215">
          <cell r="Q215">
            <v>0</v>
          </cell>
          <cell r="R215">
            <v>10.78131432</v>
          </cell>
        </row>
        <row r="216">
          <cell r="D216">
            <v>55.59702372</v>
          </cell>
        </row>
        <row r="216">
          <cell r="Q216">
            <v>0</v>
          </cell>
          <cell r="R216">
            <v>14.82845196</v>
          </cell>
        </row>
        <row r="217">
          <cell r="D217">
            <v>56.24974824</v>
          </cell>
        </row>
        <row r="217">
          <cell r="Q217">
            <v>0</v>
          </cell>
          <cell r="R217">
            <v>4.42538628</v>
          </cell>
        </row>
        <row r="218">
          <cell r="D218">
            <v>56.5960668</v>
          </cell>
        </row>
        <row r="218">
          <cell r="Q218">
            <v>2.76993444</v>
          </cell>
          <cell r="R218">
            <v>0</v>
          </cell>
        </row>
        <row r="219">
          <cell r="D219">
            <v>71.34714972</v>
          </cell>
        </row>
        <row r="219">
          <cell r="Q219">
            <v>0</v>
          </cell>
          <cell r="R219">
            <v>8.4983136</v>
          </cell>
        </row>
        <row r="220">
          <cell r="D220">
            <v>80.4023976</v>
          </cell>
        </row>
        <row r="220">
          <cell r="Q220">
            <v>0.00061404</v>
          </cell>
          <cell r="R220">
            <v>8.2864698</v>
          </cell>
        </row>
        <row r="221">
          <cell r="D221">
            <v>80.58599556</v>
          </cell>
        </row>
        <row r="221">
          <cell r="Q221">
            <v>0</v>
          </cell>
          <cell r="R221">
            <v>14.50178268</v>
          </cell>
        </row>
        <row r="222">
          <cell r="D222">
            <v>79.31370468</v>
          </cell>
        </row>
        <row r="222">
          <cell r="Q222">
            <v>0</v>
          </cell>
          <cell r="R222">
            <v>21.55403208</v>
          </cell>
        </row>
        <row r="223">
          <cell r="D223">
            <v>77.78720124</v>
          </cell>
        </row>
        <row r="223">
          <cell r="Q223">
            <v>0</v>
          </cell>
          <cell r="R223">
            <v>18.01040724</v>
          </cell>
        </row>
        <row r="224">
          <cell r="D224">
            <v>76.52903328</v>
          </cell>
        </row>
        <row r="224">
          <cell r="Q224">
            <v>0.00061404</v>
          </cell>
          <cell r="R224">
            <v>25.45011588</v>
          </cell>
        </row>
        <row r="225">
          <cell r="D225">
            <v>73.06277748</v>
          </cell>
        </row>
        <row r="225">
          <cell r="Q225">
            <v>0</v>
          </cell>
          <cell r="R225">
            <v>23.31325668</v>
          </cell>
        </row>
        <row r="226">
          <cell r="D226">
            <v>70.66863552</v>
          </cell>
        </row>
        <row r="226">
          <cell r="Q226">
            <v>0</v>
          </cell>
          <cell r="R226">
            <v>20.97437832</v>
          </cell>
        </row>
        <row r="227">
          <cell r="D227">
            <v>68.76818172</v>
          </cell>
        </row>
        <row r="227">
          <cell r="Q227">
            <v>0</v>
          </cell>
          <cell r="R227">
            <v>20.69990244</v>
          </cell>
        </row>
        <row r="228">
          <cell r="D228">
            <v>65.35166316</v>
          </cell>
        </row>
        <row r="228">
          <cell r="Q228">
            <v>0</v>
          </cell>
          <cell r="R228">
            <v>15.42100056</v>
          </cell>
        </row>
        <row r="229">
          <cell r="D229">
            <v>66.63684888</v>
          </cell>
        </row>
        <row r="229">
          <cell r="Q229">
            <v>0</v>
          </cell>
          <cell r="R229">
            <v>11.8571124</v>
          </cell>
        </row>
        <row r="230">
          <cell r="D230">
            <v>76.17534624</v>
          </cell>
        </row>
        <row r="230">
          <cell r="Q230">
            <v>0</v>
          </cell>
          <cell r="R230">
            <v>11.35912596</v>
          </cell>
        </row>
        <row r="231">
          <cell r="D231">
            <v>81.52117848</v>
          </cell>
        </row>
        <row r="231">
          <cell r="Q231">
            <v>0</v>
          </cell>
          <cell r="R231">
            <v>20.79078036</v>
          </cell>
        </row>
        <row r="232">
          <cell r="D232">
            <v>81.48495012</v>
          </cell>
        </row>
        <row r="232">
          <cell r="Q232">
            <v>0</v>
          </cell>
          <cell r="R232">
            <v>31.58437548</v>
          </cell>
        </row>
        <row r="233">
          <cell r="D233">
            <v>77.67483192</v>
          </cell>
        </row>
        <row r="233">
          <cell r="Q233">
            <v>0</v>
          </cell>
          <cell r="R233">
            <v>28.9765476</v>
          </cell>
        </row>
        <row r="234">
          <cell r="D234">
            <v>64.57735872</v>
          </cell>
        </row>
        <row r="234">
          <cell r="Q234">
            <v>0</v>
          </cell>
          <cell r="R234">
            <v>17.5707546</v>
          </cell>
        </row>
        <row r="235">
          <cell r="D235">
            <v>61.00057572</v>
          </cell>
        </row>
        <row r="235">
          <cell r="Q235">
            <v>0</v>
          </cell>
          <cell r="R235">
            <v>12.11992152</v>
          </cell>
        </row>
        <row r="236">
          <cell r="D236">
            <v>52.33708536</v>
          </cell>
        </row>
        <row r="236">
          <cell r="Q236">
            <v>0</v>
          </cell>
          <cell r="R236">
            <v>30.52638456</v>
          </cell>
        </row>
        <row r="237">
          <cell r="D237">
            <v>46.88133996</v>
          </cell>
        </row>
        <row r="237">
          <cell r="Q237">
            <v>0</v>
          </cell>
          <cell r="R237">
            <v>18.63365784</v>
          </cell>
        </row>
        <row r="238">
          <cell r="D238">
            <v>42.67516596</v>
          </cell>
        </row>
        <row r="238">
          <cell r="Q238">
            <v>0</v>
          </cell>
          <cell r="R238">
            <v>6.89751132</v>
          </cell>
        </row>
        <row r="239">
          <cell r="D239">
            <v>40.08330312</v>
          </cell>
        </row>
        <row r="239">
          <cell r="Q239">
            <v>0</v>
          </cell>
          <cell r="R239">
            <v>4.64951088</v>
          </cell>
        </row>
        <row r="240">
          <cell r="D240">
            <v>40.23865524</v>
          </cell>
        </row>
        <row r="240">
          <cell r="Q240">
            <v>0</v>
          </cell>
          <cell r="R240">
            <v>1.21702728</v>
          </cell>
        </row>
        <row r="241">
          <cell r="D241">
            <v>40.76488752</v>
          </cell>
        </row>
        <row r="241">
          <cell r="Q241">
            <v>7.307076</v>
          </cell>
          <cell r="R241">
            <v>0</v>
          </cell>
        </row>
        <row r="242">
          <cell r="D242">
            <v>34.95668316</v>
          </cell>
        </row>
        <row r="242">
          <cell r="Q242">
            <v>5.99180232</v>
          </cell>
          <cell r="R242">
            <v>0</v>
          </cell>
        </row>
        <row r="243">
          <cell r="D243">
            <v>54.90315852</v>
          </cell>
        </row>
        <row r="243">
          <cell r="Q243">
            <v>1.65115356</v>
          </cell>
          <cell r="R243">
            <v>0</v>
          </cell>
        </row>
        <row r="244">
          <cell r="D244">
            <v>67.52168052</v>
          </cell>
        </row>
        <row r="244">
          <cell r="Q244">
            <v>0.00061404</v>
          </cell>
          <cell r="R244">
            <v>9.61955064</v>
          </cell>
        </row>
        <row r="245">
          <cell r="D245">
            <v>75.90025632</v>
          </cell>
        </row>
        <row r="245">
          <cell r="Q245">
            <v>0</v>
          </cell>
          <cell r="R245">
            <v>14.32800936</v>
          </cell>
        </row>
        <row r="246">
          <cell r="D246">
            <v>75.95122164</v>
          </cell>
        </row>
        <row r="246">
          <cell r="Q246">
            <v>0</v>
          </cell>
          <cell r="R246">
            <v>18.3321642</v>
          </cell>
        </row>
        <row r="247">
          <cell r="D247">
            <v>74.89998516</v>
          </cell>
        </row>
        <row r="247">
          <cell r="Q247">
            <v>0</v>
          </cell>
          <cell r="R247">
            <v>18.72637788</v>
          </cell>
        </row>
        <row r="248">
          <cell r="D248">
            <v>72.70417812</v>
          </cell>
        </row>
        <row r="248">
          <cell r="Q248">
            <v>0</v>
          </cell>
          <cell r="R248">
            <v>19.71314016</v>
          </cell>
        </row>
        <row r="249">
          <cell r="D249">
            <v>70.0374024</v>
          </cell>
        </row>
        <row r="249">
          <cell r="Q249">
            <v>0</v>
          </cell>
          <cell r="R249">
            <v>17.91645912</v>
          </cell>
        </row>
        <row r="250">
          <cell r="D250">
            <v>69.02239428</v>
          </cell>
        </row>
        <row r="250">
          <cell r="Q250">
            <v>0</v>
          </cell>
          <cell r="R250">
            <v>21.3471006</v>
          </cell>
        </row>
        <row r="251">
          <cell r="D251">
            <v>66.18552948</v>
          </cell>
        </row>
        <row r="251">
          <cell r="Q251">
            <v>0</v>
          </cell>
          <cell r="R251">
            <v>19.59033216</v>
          </cell>
        </row>
        <row r="252">
          <cell r="D252">
            <v>64.29490032</v>
          </cell>
        </row>
        <row r="252">
          <cell r="Q252">
            <v>0</v>
          </cell>
          <cell r="R252">
            <v>17.96803848</v>
          </cell>
        </row>
        <row r="253">
          <cell r="D253">
            <v>66.87693852</v>
          </cell>
        </row>
        <row r="253">
          <cell r="Q253">
            <v>0</v>
          </cell>
          <cell r="R253">
            <v>16.00126836</v>
          </cell>
        </row>
        <row r="254">
          <cell r="D254">
            <v>76.52227884</v>
          </cell>
        </row>
        <row r="254">
          <cell r="Q254">
            <v>0</v>
          </cell>
          <cell r="R254">
            <v>9.00305448</v>
          </cell>
        </row>
        <row r="255">
          <cell r="D255">
            <v>81.51626616</v>
          </cell>
        </row>
        <row r="255">
          <cell r="Q255">
            <v>0</v>
          </cell>
          <cell r="R255">
            <v>4.390386</v>
          </cell>
        </row>
        <row r="256">
          <cell r="D256">
            <v>80.89731384</v>
          </cell>
        </row>
        <row r="256">
          <cell r="Q256">
            <v>0</v>
          </cell>
          <cell r="R256">
            <v>16.35249924</v>
          </cell>
        </row>
        <row r="257">
          <cell r="D257">
            <v>73.16470812</v>
          </cell>
        </row>
        <row r="257">
          <cell r="Q257">
            <v>0</v>
          </cell>
          <cell r="R257">
            <v>22.63167228</v>
          </cell>
        </row>
        <row r="258">
          <cell r="D258">
            <v>63.44813916</v>
          </cell>
        </row>
        <row r="258">
          <cell r="Q258">
            <v>0</v>
          </cell>
          <cell r="R258">
            <v>13.91046216</v>
          </cell>
        </row>
        <row r="259">
          <cell r="D259">
            <v>54.79324536</v>
          </cell>
        </row>
        <row r="259">
          <cell r="Q259">
            <v>0</v>
          </cell>
          <cell r="R259">
            <v>9.09761664</v>
          </cell>
        </row>
        <row r="260">
          <cell r="D260">
            <v>47.43643212</v>
          </cell>
        </row>
        <row r="260">
          <cell r="Q260">
            <v>0</v>
          </cell>
          <cell r="R260">
            <v>25.27265832</v>
          </cell>
        </row>
        <row r="261">
          <cell r="D261">
            <v>41.18796108</v>
          </cell>
        </row>
        <row r="261">
          <cell r="Q261">
            <v>0</v>
          </cell>
          <cell r="R261">
            <v>12.67869792</v>
          </cell>
        </row>
        <row r="262">
          <cell r="D262">
            <v>32.51218992</v>
          </cell>
        </row>
        <row r="262">
          <cell r="Q262">
            <v>0</v>
          </cell>
          <cell r="R262">
            <v>10.6658748</v>
          </cell>
        </row>
        <row r="263">
          <cell r="D263">
            <v>29.66795664</v>
          </cell>
        </row>
        <row r="263">
          <cell r="Q263">
            <v>0</v>
          </cell>
          <cell r="R263">
            <v>12.54360912</v>
          </cell>
        </row>
        <row r="264">
          <cell r="D264">
            <v>30.29796168</v>
          </cell>
        </row>
        <row r="264">
          <cell r="Q264">
            <v>0</v>
          </cell>
          <cell r="R264">
            <v>1.9434366</v>
          </cell>
        </row>
        <row r="265">
          <cell r="D265">
            <v>7.20637344</v>
          </cell>
        </row>
        <row r="265">
          <cell r="Q265">
            <v>26.16670056</v>
          </cell>
          <cell r="R265">
            <v>0</v>
          </cell>
        </row>
        <row r="266">
          <cell r="D266">
            <v>34.88422644</v>
          </cell>
        </row>
        <row r="266">
          <cell r="Q266">
            <v>12.03272784</v>
          </cell>
          <cell r="R266">
            <v>0</v>
          </cell>
        </row>
        <row r="267">
          <cell r="D267">
            <v>56.2429938</v>
          </cell>
        </row>
        <row r="267">
          <cell r="Q267">
            <v>8.04269592</v>
          </cell>
          <cell r="R267">
            <v>0.00061404</v>
          </cell>
        </row>
        <row r="268">
          <cell r="D268">
            <v>73.14505884</v>
          </cell>
        </row>
        <row r="268">
          <cell r="Q268">
            <v>0</v>
          </cell>
          <cell r="R268">
            <v>3.58476552</v>
          </cell>
        </row>
        <row r="269">
          <cell r="D269">
            <v>78.01746624</v>
          </cell>
        </row>
        <row r="269">
          <cell r="Q269">
            <v>0.0030702</v>
          </cell>
          <cell r="R269">
            <v>0.05342148</v>
          </cell>
        </row>
        <row r="270">
          <cell r="D270">
            <v>78.21088884</v>
          </cell>
        </row>
        <row r="270">
          <cell r="Q270">
            <v>0</v>
          </cell>
          <cell r="R270">
            <v>7.62514872</v>
          </cell>
        </row>
        <row r="271">
          <cell r="D271">
            <v>77.53851504</v>
          </cell>
        </row>
        <row r="271">
          <cell r="Q271">
            <v>2.69440752</v>
          </cell>
          <cell r="R271">
            <v>0.00061404</v>
          </cell>
        </row>
        <row r="272">
          <cell r="D272">
            <v>76.3466634</v>
          </cell>
        </row>
        <row r="272">
          <cell r="Q272">
            <v>3.22125384</v>
          </cell>
          <cell r="R272">
            <v>0</v>
          </cell>
        </row>
        <row r="273">
          <cell r="D273">
            <v>74.9773542</v>
          </cell>
        </row>
        <row r="273">
          <cell r="Q273">
            <v>3.55283544</v>
          </cell>
          <cell r="R273">
            <v>0</v>
          </cell>
        </row>
        <row r="274">
          <cell r="D274">
            <v>72.39777216</v>
          </cell>
        </row>
        <row r="274">
          <cell r="Q274">
            <v>6.00960948</v>
          </cell>
          <cell r="R274">
            <v>0</v>
          </cell>
        </row>
        <row r="275">
          <cell r="D275">
            <v>68.44151244</v>
          </cell>
        </row>
        <row r="275">
          <cell r="Q275">
            <v>6.769791</v>
          </cell>
          <cell r="R275">
            <v>0</v>
          </cell>
        </row>
        <row r="276">
          <cell r="D276">
            <v>64.20647856</v>
          </cell>
        </row>
        <row r="276">
          <cell r="Q276">
            <v>11.44324944</v>
          </cell>
          <cell r="R276">
            <v>0</v>
          </cell>
        </row>
        <row r="277">
          <cell r="D277">
            <v>67.49343468</v>
          </cell>
        </row>
        <row r="277">
          <cell r="Q277">
            <v>11.86202472</v>
          </cell>
          <cell r="R277">
            <v>0</v>
          </cell>
        </row>
        <row r="278">
          <cell r="D278">
            <v>76.60701636</v>
          </cell>
        </row>
        <row r="278">
          <cell r="Q278">
            <v>9.30454812</v>
          </cell>
          <cell r="R278">
            <v>0</v>
          </cell>
        </row>
        <row r="279">
          <cell r="D279">
            <v>81.0164376</v>
          </cell>
        </row>
        <row r="279">
          <cell r="Q279">
            <v>5.32004256</v>
          </cell>
          <cell r="R279">
            <v>0</v>
          </cell>
        </row>
        <row r="280">
          <cell r="D280">
            <v>82.13214828</v>
          </cell>
        </row>
        <row r="280">
          <cell r="Q280">
            <v>0</v>
          </cell>
          <cell r="R280">
            <v>2.71958316</v>
          </cell>
        </row>
        <row r="281">
          <cell r="D281">
            <v>73.59944844</v>
          </cell>
        </row>
        <row r="281">
          <cell r="Q281">
            <v>0</v>
          </cell>
          <cell r="R281">
            <v>14.00563836</v>
          </cell>
        </row>
        <row r="282">
          <cell r="D282">
            <v>53.84455356</v>
          </cell>
        </row>
        <row r="282">
          <cell r="Q282">
            <v>5.02653144</v>
          </cell>
          <cell r="R282">
            <v>0</v>
          </cell>
        </row>
        <row r="283">
          <cell r="D283">
            <v>57.30712512</v>
          </cell>
        </row>
        <row r="283">
          <cell r="Q283">
            <v>0</v>
          </cell>
          <cell r="R283">
            <v>13.26080784</v>
          </cell>
        </row>
        <row r="284">
          <cell r="D284">
            <v>47.39529144</v>
          </cell>
        </row>
        <row r="284">
          <cell r="Q284">
            <v>0</v>
          </cell>
          <cell r="R284">
            <v>18.45927048</v>
          </cell>
        </row>
        <row r="285">
          <cell r="D285">
            <v>39.1082076</v>
          </cell>
        </row>
        <row r="285">
          <cell r="Q285">
            <v>0</v>
          </cell>
          <cell r="R285">
            <v>22.24605516</v>
          </cell>
        </row>
        <row r="286">
          <cell r="D286">
            <v>32.53061112</v>
          </cell>
        </row>
        <row r="286">
          <cell r="Q286">
            <v>0</v>
          </cell>
          <cell r="R286">
            <v>25.0344108</v>
          </cell>
        </row>
        <row r="287">
          <cell r="D287">
            <v>36.55625736</v>
          </cell>
        </row>
        <row r="287">
          <cell r="Q287">
            <v>0</v>
          </cell>
          <cell r="R287">
            <v>22.29149412</v>
          </cell>
        </row>
        <row r="288">
          <cell r="D288">
            <v>46.54607412</v>
          </cell>
        </row>
        <row r="288">
          <cell r="Q288">
            <v>1.65053952</v>
          </cell>
          <cell r="R288">
            <v>0</v>
          </cell>
        </row>
        <row r="289">
          <cell r="D289">
            <v>49.89566232</v>
          </cell>
        </row>
        <row r="289">
          <cell r="Q289">
            <v>12.63203088</v>
          </cell>
          <cell r="R289">
            <v>0</v>
          </cell>
        </row>
        <row r="290">
          <cell r="D290">
            <v>66.55456752</v>
          </cell>
        </row>
        <row r="290">
          <cell r="Q290">
            <v>10.35148632</v>
          </cell>
          <cell r="R290">
            <v>0</v>
          </cell>
        </row>
        <row r="291">
          <cell r="D291">
            <v>83.75751216</v>
          </cell>
        </row>
        <row r="291">
          <cell r="Q291">
            <v>1.8390498</v>
          </cell>
          <cell r="R291">
            <v>0</v>
          </cell>
        </row>
        <row r="292">
          <cell r="D292">
            <v>87.39447108</v>
          </cell>
        </row>
        <row r="292">
          <cell r="Q292">
            <v>0</v>
          </cell>
          <cell r="R292">
            <v>1.1175528</v>
          </cell>
        </row>
        <row r="293">
          <cell r="D293">
            <v>87.90412428</v>
          </cell>
        </row>
        <row r="293">
          <cell r="Q293">
            <v>0</v>
          </cell>
          <cell r="R293">
            <v>8.5750686</v>
          </cell>
        </row>
        <row r="294">
          <cell r="D294">
            <v>87.29929488</v>
          </cell>
        </row>
        <row r="294">
          <cell r="Q294">
            <v>0</v>
          </cell>
          <cell r="R294">
            <v>17.72672076</v>
          </cell>
        </row>
        <row r="295">
          <cell r="D295">
            <v>86.38867356</v>
          </cell>
        </row>
        <row r="295">
          <cell r="Q295">
            <v>0</v>
          </cell>
          <cell r="R295">
            <v>10.05060672</v>
          </cell>
        </row>
        <row r="296">
          <cell r="D296">
            <v>87.39569916</v>
          </cell>
        </row>
        <row r="296">
          <cell r="Q296">
            <v>0</v>
          </cell>
          <cell r="R296">
            <v>6.9048798</v>
          </cell>
        </row>
        <row r="297">
          <cell r="D297">
            <v>86.44209504</v>
          </cell>
        </row>
        <row r="297">
          <cell r="Q297">
            <v>0</v>
          </cell>
          <cell r="R297">
            <v>11.70298836</v>
          </cell>
        </row>
        <row r="298">
          <cell r="D298">
            <v>84.9892764</v>
          </cell>
        </row>
        <row r="298">
          <cell r="Q298">
            <v>0.00061404</v>
          </cell>
          <cell r="R298">
            <v>16.98496044</v>
          </cell>
        </row>
        <row r="299">
          <cell r="D299">
            <v>81.87056724</v>
          </cell>
        </row>
        <row r="299">
          <cell r="Q299">
            <v>0</v>
          </cell>
          <cell r="R299">
            <v>14.70564396</v>
          </cell>
        </row>
        <row r="300">
          <cell r="D300">
            <v>80.00818392</v>
          </cell>
        </row>
        <row r="300">
          <cell r="Q300">
            <v>0</v>
          </cell>
          <cell r="R300">
            <v>8.76787716</v>
          </cell>
        </row>
        <row r="301">
          <cell r="D301">
            <v>79.85651604</v>
          </cell>
        </row>
        <row r="301">
          <cell r="Q301">
            <v>0</v>
          </cell>
          <cell r="R301">
            <v>4.92828504</v>
          </cell>
        </row>
        <row r="302">
          <cell r="D302">
            <v>82.25127204</v>
          </cell>
        </row>
        <row r="302">
          <cell r="Q302">
            <v>0.3131604</v>
          </cell>
          <cell r="R302">
            <v>0</v>
          </cell>
        </row>
        <row r="303">
          <cell r="D303">
            <v>86.43718272</v>
          </cell>
        </row>
        <row r="303">
          <cell r="Q303">
            <v>0</v>
          </cell>
          <cell r="R303">
            <v>3.42265896</v>
          </cell>
        </row>
        <row r="304">
          <cell r="D304">
            <v>86.19709308</v>
          </cell>
        </row>
        <row r="304">
          <cell r="Q304">
            <v>0</v>
          </cell>
          <cell r="R304">
            <v>18.11172384</v>
          </cell>
        </row>
        <row r="305">
          <cell r="D305">
            <v>68.43045972</v>
          </cell>
        </row>
        <row r="305">
          <cell r="Q305">
            <v>0</v>
          </cell>
          <cell r="R305">
            <v>23.67185604</v>
          </cell>
        </row>
        <row r="306">
          <cell r="D306">
            <v>54.7171044</v>
          </cell>
        </row>
        <row r="306">
          <cell r="Q306">
            <v>0</v>
          </cell>
          <cell r="R306">
            <v>25.03072656</v>
          </cell>
        </row>
        <row r="307">
          <cell r="D307">
            <v>52.74050964</v>
          </cell>
        </row>
        <row r="307">
          <cell r="Q307">
            <v>0</v>
          </cell>
          <cell r="R307">
            <v>54.75149064</v>
          </cell>
        </row>
        <row r="308">
          <cell r="D308">
            <v>42.42893592</v>
          </cell>
        </row>
        <row r="308">
          <cell r="Q308">
            <v>0</v>
          </cell>
          <cell r="R308">
            <v>16.39671012</v>
          </cell>
        </row>
        <row r="309">
          <cell r="D309">
            <v>29.92953768</v>
          </cell>
        </row>
        <row r="309">
          <cell r="Q309">
            <v>0</v>
          </cell>
          <cell r="R309">
            <v>13.38484392</v>
          </cell>
        </row>
        <row r="310">
          <cell r="D310">
            <v>27.97996068</v>
          </cell>
        </row>
        <row r="310">
          <cell r="Q310">
            <v>0</v>
          </cell>
          <cell r="R310">
            <v>22.673427</v>
          </cell>
        </row>
        <row r="311">
          <cell r="D311">
            <v>28.81014276</v>
          </cell>
        </row>
        <row r="311">
          <cell r="Q311">
            <v>0</v>
          </cell>
          <cell r="R311">
            <v>4.56907164</v>
          </cell>
        </row>
        <row r="312">
          <cell r="D312">
            <v>39.42996456</v>
          </cell>
        </row>
        <row r="312">
          <cell r="Q312">
            <v>4.85889852</v>
          </cell>
          <cell r="R312">
            <v>0</v>
          </cell>
        </row>
        <row r="313">
          <cell r="D313">
            <v>45.87615648</v>
          </cell>
        </row>
        <row r="313">
          <cell r="Q313">
            <v>7.79339568</v>
          </cell>
          <cell r="R313">
            <v>0</v>
          </cell>
        </row>
        <row r="314">
          <cell r="D314">
            <v>56.48185536</v>
          </cell>
        </row>
        <row r="314">
          <cell r="Q314">
            <v>11.7987786</v>
          </cell>
          <cell r="R314">
            <v>0</v>
          </cell>
        </row>
        <row r="315">
          <cell r="D315">
            <v>77.93150064</v>
          </cell>
        </row>
        <row r="315">
          <cell r="Q315">
            <v>0.44640708</v>
          </cell>
          <cell r="R315">
            <v>0</v>
          </cell>
        </row>
        <row r="316">
          <cell r="D316">
            <v>86.44577928</v>
          </cell>
        </row>
        <row r="316">
          <cell r="Q316">
            <v>0</v>
          </cell>
          <cell r="R316">
            <v>7.13637288</v>
          </cell>
        </row>
        <row r="317">
          <cell r="D317">
            <v>87.60140256</v>
          </cell>
        </row>
        <row r="317">
          <cell r="Q317">
            <v>0</v>
          </cell>
          <cell r="R317">
            <v>21.88929792</v>
          </cell>
        </row>
        <row r="318">
          <cell r="D318">
            <v>86.27814636</v>
          </cell>
        </row>
        <row r="318">
          <cell r="Q318">
            <v>0</v>
          </cell>
          <cell r="R318">
            <v>29.71400964</v>
          </cell>
        </row>
        <row r="319">
          <cell r="D319">
            <v>83.62794972</v>
          </cell>
        </row>
        <row r="319">
          <cell r="Q319">
            <v>0</v>
          </cell>
          <cell r="R319">
            <v>15.7716174</v>
          </cell>
        </row>
        <row r="320">
          <cell r="D320">
            <v>86.39358588</v>
          </cell>
        </row>
        <row r="320">
          <cell r="Q320">
            <v>0</v>
          </cell>
          <cell r="R320">
            <v>13.45116024</v>
          </cell>
        </row>
        <row r="321">
          <cell r="D321">
            <v>84.91129332</v>
          </cell>
        </row>
        <row r="321">
          <cell r="Q321">
            <v>0</v>
          </cell>
          <cell r="R321">
            <v>31.32586464</v>
          </cell>
        </row>
        <row r="322">
          <cell r="D322">
            <v>81.76065408</v>
          </cell>
        </row>
        <row r="322">
          <cell r="Q322">
            <v>0</v>
          </cell>
          <cell r="R322">
            <v>36.6152052</v>
          </cell>
        </row>
        <row r="323">
          <cell r="D323">
            <v>78.53203176</v>
          </cell>
        </row>
        <row r="323">
          <cell r="Q323">
            <v>0</v>
          </cell>
          <cell r="R323">
            <v>14.20028904</v>
          </cell>
        </row>
        <row r="324">
          <cell r="D324">
            <v>75.90885288</v>
          </cell>
        </row>
        <row r="324">
          <cell r="Q324">
            <v>0</v>
          </cell>
          <cell r="R324">
            <v>14.89476828</v>
          </cell>
        </row>
        <row r="325">
          <cell r="D325">
            <v>75.99174828</v>
          </cell>
        </row>
        <row r="325">
          <cell r="Q325">
            <v>0</v>
          </cell>
          <cell r="R325">
            <v>7.95980052</v>
          </cell>
        </row>
        <row r="326">
          <cell r="D326">
            <v>77.20447728</v>
          </cell>
        </row>
        <row r="326">
          <cell r="Q326">
            <v>0.00061404</v>
          </cell>
          <cell r="R326">
            <v>0.7030758</v>
          </cell>
        </row>
        <row r="327">
          <cell r="D327">
            <v>84.62576472</v>
          </cell>
        </row>
        <row r="327">
          <cell r="Q327">
            <v>0</v>
          </cell>
          <cell r="R327">
            <v>4.77968736</v>
          </cell>
        </row>
        <row r="328">
          <cell r="D328">
            <v>85.85568684</v>
          </cell>
        </row>
        <row r="328">
          <cell r="Q328">
            <v>0</v>
          </cell>
          <cell r="R328">
            <v>23.24264208</v>
          </cell>
        </row>
        <row r="329">
          <cell r="D329">
            <v>62.69839632</v>
          </cell>
        </row>
        <row r="329">
          <cell r="Q329">
            <v>0</v>
          </cell>
          <cell r="R329">
            <v>35.98458612</v>
          </cell>
        </row>
        <row r="330">
          <cell r="D330">
            <v>57.3329148</v>
          </cell>
        </row>
        <row r="330">
          <cell r="Q330">
            <v>0</v>
          </cell>
          <cell r="R330">
            <v>29.00970576</v>
          </cell>
        </row>
        <row r="331">
          <cell r="D331">
            <v>48.82354848</v>
          </cell>
        </row>
        <row r="331">
          <cell r="Q331">
            <v>0</v>
          </cell>
          <cell r="R331">
            <v>14.0246736</v>
          </cell>
        </row>
        <row r="332">
          <cell r="D332">
            <v>31.669113</v>
          </cell>
        </row>
        <row r="332">
          <cell r="Q332">
            <v>0</v>
          </cell>
          <cell r="R332">
            <v>10.88201688</v>
          </cell>
        </row>
        <row r="333">
          <cell r="D333">
            <v>20.31612744</v>
          </cell>
        </row>
        <row r="333">
          <cell r="Q333">
            <v>0</v>
          </cell>
          <cell r="R333">
            <v>1.44115188</v>
          </cell>
        </row>
        <row r="334">
          <cell r="D334">
            <v>0.4850916</v>
          </cell>
        </row>
        <row r="334">
          <cell r="Q334">
            <v>0</v>
          </cell>
          <cell r="R334">
            <v>0.49921452</v>
          </cell>
        </row>
        <row r="335">
          <cell r="D335">
            <v>19.173399</v>
          </cell>
        </row>
        <row r="335">
          <cell r="Q335">
            <v>4.61328252</v>
          </cell>
          <cell r="R335">
            <v>0</v>
          </cell>
        </row>
        <row r="336">
          <cell r="D336">
            <v>32.79833256</v>
          </cell>
        </row>
        <row r="336">
          <cell r="Q336">
            <v>11.83807716</v>
          </cell>
          <cell r="R336">
            <v>0</v>
          </cell>
        </row>
        <row r="337">
          <cell r="D337">
            <v>44.99500908</v>
          </cell>
        </row>
        <row r="337">
          <cell r="Q337">
            <v>9.5145498</v>
          </cell>
          <cell r="R337">
            <v>0</v>
          </cell>
        </row>
        <row r="338">
          <cell r="D338">
            <v>62.4294468</v>
          </cell>
        </row>
        <row r="338">
          <cell r="Q338">
            <v>6.80786148</v>
          </cell>
          <cell r="R338">
            <v>0</v>
          </cell>
        </row>
        <row r="339">
          <cell r="D339">
            <v>79.77853296</v>
          </cell>
        </row>
        <row r="339">
          <cell r="Q339">
            <v>1.00886772</v>
          </cell>
          <cell r="R339">
            <v>0</v>
          </cell>
        </row>
        <row r="340">
          <cell r="D340">
            <v>84.8941002</v>
          </cell>
        </row>
        <row r="340">
          <cell r="Q340">
            <v>0</v>
          </cell>
          <cell r="R340">
            <v>2.98669056</v>
          </cell>
        </row>
        <row r="341">
          <cell r="D341">
            <v>85.41112188</v>
          </cell>
        </row>
        <row r="341">
          <cell r="Q341">
            <v>0</v>
          </cell>
          <cell r="R341">
            <v>5.01486468</v>
          </cell>
        </row>
        <row r="342">
          <cell r="D342">
            <v>84.52997448</v>
          </cell>
        </row>
        <row r="342">
          <cell r="Q342">
            <v>0</v>
          </cell>
          <cell r="R342">
            <v>13.01396376</v>
          </cell>
        </row>
        <row r="343">
          <cell r="D343">
            <v>83.35531596</v>
          </cell>
        </row>
        <row r="343">
          <cell r="Q343">
            <v>0.00061404</v>
          </cell>
          <cell r="R343">
            <v>14.98994448</v>
          </cell>
        </row>
        <row r="344">
          <cell r="D344">
            <v>85.84033584</v>
          </cell>
        </row>
        <row r="344">
          <cell r="Q344">
            <v>0</v>
          </cell>
          <cell r="R344">
            <v>16.06083024</v>
          </cell>
        </row>
        <row r="345">
          <cell r="D345">
            <v>85.72489632</v>
          </cell>
        </row>
        <row r="345">
          <cell r="Q345">
            <v>0</v>
          </cell>
          <cell r="R345">
            <v>5.55951816</v>
          </cell>
        </row>
        <row r="346">
          <cell r="D346">
            <v>84.59383464</v>
          </cell>
        </row>
        <row r="346">
          <cell r="Q346">
            <v>0.00061404</v>
          </cell>
          <cell r="R346">
            <v>14.06520024</v>
          </cell>
        </row>
        <row r="347">
          <cell r="D347">
            <v>82.56627456</v>
          </cell>
        </row>
        <row r="347">
          <cell r="Q347">
            <v>0</v>
          </cell>
          <cell r="R347">
            <v>14.63011704</v>
          </cell>
        </row>
        <row r="348">
          <cell r="D348">
            <v>79.45739004</v>
          </cell>
        </row>
        <row r="348">
          <cell r="Q348">
            <v>0</v>
          </cell>
          <cell r="R348">
            <v>8.83849176</v>
          </cell>
        </row>
        <row r="349">
          <cell r="D349">
            <v>79.24247604</v>
          </cell>
        </row>
        <row r="349">
          <cell r="Q349">
            <v>0.00061404</v>
          </cell>
          <cell r="R349">
            <v>8.78322816</v>
          </cell>
        </row>
        <row r="350">
          <cell r="D350">
            <v>81.51872232</v>
          </cell>
        </row>
        <row r="350">
          <cell r="Q350">
            <v>0.77798868</v>
          </cell>
          <cell r="R350">
            <v>0</v>
          </cell>
        </row>
        <row r="351">
          <cell r="D351">
            <v>85.8765642</v>
          </cell>
        </row>
        <row r="351">
          <cell r="Q351">
            <v>1.57931088</v>
          </cell>
          <cell r="R351">
            <v>0</v>
          </cell>
        </row>
        <row r="352">
          <cell r="D352">
            <v>86.3125326</v>
          </cell>
        </row>
        <row r="352">
          <cell r="Q352">
            <v>0</v>
          </cell>
          <cell r="R352">
            <v>16.86092436</v>
          </cell>
        </row>
        <row r="353">
          <cell r="D353">
            <v>70.66802148</v>
          </cell>
        </row>
        <row r="353">
          <cell r="Q353">
            <v>0</v>
          </cell>
          <cell r="R353">
            <v>32.27824068</v>
          </cell>
        </row>
        <row r="354">
          <cell r="D354">
            <v>55.57000596</v>
          </cell>
        </row>
        <row r="354">
          <cell r="Q354">
            <v>0</v>
          </cell>
          <cell r="R354">
            <v>12.19422036</v>
          </cell>
        </row>
        <row r="355">
          <cell r="D355">
            <v>49.67337984</v>
          </cell>
        </row>
        <row r="355">
          <cell r="Q355">
            <v>0</v>
          </cell>
          <cell r="R355">
            <v>21.65043636</v>
          </cell>
        </row>
        <row r="356">
          <cell r="D356">
            <v>35.46940656</v>
          </cell>
        </row>
        <row r="356">
          <cell r="Q356">
            <v>0</v>
          </cell>
          <cell r="R356">
            <v>16.71355476</v>
          </cell>
        </row>
        <row r="357">
          <cell r="D357">
            <v>28.47733308</v>
          </cell>
        </row>
        <row r="357">
          <cell r="Q357">
            <v>0</v>
          </cell>
          <cell r="R357">
            <v>11.55868896</v>
          </cell>
        </row>
        <row r="358">
          <cell r="D358">
            <v>18.083478</v>
          </cell>
        </row>
        <row r="358">
          <cell r="Q358">
            <v>0</v>
          </cell>
          <cell r="R358">
            <v>14.7123984</v>
          </cell>
        </row>
        <row r="359">
          <cell r="D359">
            <v>27.69258996</v>
          </cell>
        </row>
        <row r="359">
          <cell r="Q359">
            <v>0</v>
          </cell>
          <cell r="R359">
            <v>4.53959772</v>
          </cell>
        </row>
        <row r="360">
          <cell r="D360">
            <v>29.3756736</v>
          </cell>
        </row>
        <row r="360">
          <cell r="Q360">
            <v>10.87587648</v>
          </cell>
          <cell r="R360">
            <v>0</v>
          </cell>
        </row>
        <row r="361">
          <cell r="D361">
            <v>47.82573348</v>
          </cell>
        </row>
        <row r="361">
          <cell r="Q361">
            <v>13.99888392</v>
          </cell>
          <cell r="R361">
            <v>0</v>
          </cell>
        </row>
        <row r="362">
          <cell r="D362">
            <v>66.98807976</v>
          </cell>
        </row>
        <row r="362">
          <cell r="Q362">
            <v>7.57786764</v>
          </cell>
          <cell r="R362">
            <v>0</v>
          </cell>
        </row>
        <row r="363">
          <cell r="D363">
            <v>80.82547116</v>
          </cell>
        </row>
        <row r="363">
          <cell r="Q363">
            <v>1.50931032</v>
          </cell>
          <cell r="R363">
            <v>0</v>
          </cell>
        </row>
        <row r="364">
          <cell r="D364">
            <v>88.99711548</v>
          </cell>
        </row>
        <row r="364">
          <cell r="Q364">
            <v>0</v>
          </cell>
          <cell r="R364">
            <v>2.9688834</v>
          </cell>
        </row>
        <row r="365">
          <cell r="D365">
            <v>90.80853348</v>
          </cell>
        </row>
        <row r="365">
          <cell r="Q365">
            <v>0</v>
          </cell>
          <cell r="R365">
            <v>8.77524564</v>
          </cell>
        </row>
        <row r="366">
          <cell r="D366">
            <v>88.43895312</v>
          </cell>
        </row>
        <row r="366">
          <cell r="Q366">
            <v>0</v>
          </cell>
          <cell r="R366">
            <v>20.97744852</v>
          </cell>
        </row>
        <row r="367">
          <cell r="D367">
            <v>88.20438984</v>
          </cell>
        </row>
        <row r="367">
          <cell r="Q367">
            <v>0</v>
          </cell>
          <cell r="R367">
            <v>8.09550336</v>
          </cell>
        </row>
        <row r="368">
          <cell r="D368">
            <v>86.8221858</v>
          </cell>
        </row>
        <row r="368">
          <cell r="Q368">
            <v>0</v>
          </cell>
          <cell r="R368">
            <v>19.34287404</v>
          </cell>
        </row>
        <row r="369">
          <cell r="D369">
            <v>88.96334328</v>
          </cell>
        </row>
        <row r="369">
          <cell r="Q369">
            <v>0.00061404</v>
          </cell>
          <cell r="R369">
            <v>5.99425848</v>
          </cell>
        </row>
        <row r="370">
          <cell r="D370">
            <v>84.63988764</v>
          </cell>
        </row>
        <row r="370">
          <cell r="Q370">
            <v>0</v>
          </cell>
          <cell r="R370">
            <v>12.15614988</v>
          </cell>
        </row>
        <row r="371">
          <cell r="D371">
            <v>82.44837888</v>
          </cell>
        </row>
        <row r="371">
          <cell r="Q371">
            <v>0</v>
          </cell>
          <cell r="R371">
            <v>11.11658016</v>
          </cell>
        </row>
        <row r="372">
          <cell r="D372">
            <v>80.99371812</v>
          </cell>
        </row>
        <row r="372">
          <cell r="Q372">
            <v>0</v>
          </cell>
          <cell r="R372">
            <v>5.29486692</v>
          </cell>
        </row>
        <row r="373">
          <cell r="D373">
            <v>80.684856</v>
          </cell>
        </row>
        <row r="373">
          <cell r="Q373">
            <v>0.50903916</v>
          </cell>
          <cell r="R373">
            <v>0.00061404</v>
          </cell>
        </row>
        <row r="374">
          <cell r="D374">
            <v>84.0344442</v>
          </cell>
        </row>
        <row r="374">
          <cell r="Q374">
            <v>5.79469548</v>
          </cell>
          <cell r="R374">
            <v>0</v>
          </cell>
        </row>
        <row r="375">
          <cell r="D375">
            <v>87.96614232</v>
          </cell>
        </row>
        <row r="375">
          <cell r="Q375">
            <v>1.28518572</v>
          </cell>
          <cell r="R375">
            <v>0</v>
          </cell>
        </row>
        <row r="376">
          <cell r="D376">
            <v>89.59826064</v>
          </cell>
        </row>
        <row r="376">
          <cell r="Q376">
            <v>0</v>
          </cell>
          <cell r="R376">
            <v>22.92395532</v>
          </cell>
        </row>
        <row r="377">
          <cell r="D377">
            <v>76.29815424</v>
          </cell>
        </row>
        <row r="377">
          <cell r="Q377">
            <v>0</v>
          </cell>
          <cell r="R377">
            <v>17.15075124</v>
          </cell>
        </row>
        <row r="378">
          <cell r="D378">
            <v>61.98365376</v>
          </cell>
        </row>
        <row r="378">
          <cell r="Q378">
            <v>0</v>
          </cell>
          <cell r="R378">
            <v>12.15246564</v>
          </cell>
        </row>
        <row r="379">
          <cell r="D379">
            <v>62.41900812</v>
          </cell>
        </row>
        <row r="379">
          <cell r="Q379">
            <v>0</v>
          </cell>
          <cell r="R379">
            <v>29.7993612</v>
          </cell>
        </row>
        <row r="380">
          <cell r="D380">
            <v>54.81412272</v>
          </cell>
        </row>
        <row r="380">
          <cell r="Q380">
            <v>0</v>
          </cell>
          <cell r="R380">
            <v>56.98168392</v>
          </cell>
        </row>
        <row r="381">
          <cell r="D381">
            <v>51.51611388</v>
          </cell>
        </row>
        <row r="381">
          <cell r="Q381">
            <v>0</v>
          </cell>
          <cell r="R381">
            <v>10.88263092</v>
          </cell>
        </row>
        <row r="382">
          <cell r="D382">
            <v>47.7477504</v>
          </cell>
        </row>
        <row r="382">
          <cell r="Q382">
            <v>0</v>
          </cell>
          <cell r="R382">
            <v>12.24948396</v>
          </cell>
        </row>
        <row r="383">
          <cell r="D383">
            <v>44.4472854</v>
          </cell>
        </row>
        <row r="383">
          <cell r="Q383">
            <v>0</v>
          </cell>
          <cell r="R383">
            <v>12.18439572</v>
          </cell>
        </row>
        <row r="384">
          <cell r="D384">
            <v>45.86141952</v>
          </cell>
        </row>
        <row r="384">
          <cell r="Q384">
            <v>0</v>
          </cell>
          <cell r="R384">
            <v>3.929856</v>
          </cell>
        </row>
        <row r="385">
          <cell r="D385">
            <v>48.00503316</v>
          </cell>
        </row>
        <row r="385">
          <cell r="Q385">
            <v>0</v>
          </cell>
          <cell r="R385">
            <v>0.75158496</v>
          </cell>
        </row>
        <row r="386">
          <cell r="D386">
            <v>48.96969</v>
          </cell>
        </row>
        <row r="386">
          <cell r="Q386">
            <v>6.68873772</v>
          </cell>
          <cell r="R386">
            <v>0</v>
          </cell>
        </row>
        <row r="387">
          <cell r="D387">
            <v>70.19766684</v>
          </cell>
        </row>
        <row r="387">
          <cell r="Q387">
            <v>1.89554148</v>
          </cell>
          <cell r="R387">
            <v>0</v>
          </cell>
        </row>
        <row r="388">
          <cell r="D388">
            <v>81.36521232</v>
          </cell>
        </row>
        <row r="388">
          <cell r="Q388">
            <v>0</v>
          </cell>
          <cell r="R388">
            <v>6.53891196</v>
          </cell>
        </row>
        <row r="389">
          <cell r="D389">
            <v>86.77981704</v>
          </cell>
        </row>
        <row r="389">
          <cell r="Q389">
            <v>0</v>
          </cell>
          <cell r="R389">
            <v>5.69706312</v>
          </cell>
        </row>
        <row r="390">
          <cell r="D390">
            <v>86.978766</v>
          </cell>
        </row>
        <row r="390">
          <cell r="Q390">
            <v>0</v>
          </cell>
          <cell r="R390">
            <v>11.73798864</v>
          </cell>
        </row>
        <row r="391">
          <cell r="D391">
            <v>85.49524536</v>
          </cell>
        </row>
        <row r="391">
          <cell r="Q391">
            <v>0</v>
          </cell>
          <cell r="R391">
            <v>4.96267128</v>
          </cell>
        </row>
        <row r="392">
          <cell r="D392">
            <v>84.83945064</v>
          </cell>
        </row>
        <row r="392">
          <cell r="Q392">
            <v>0.00061404</v>
          </cell>
          <cell r="R392">
            <v>4.835565</v>
          </cell>
        </row>
        <row r="393">
          <cell r="D393">
            <v>83.770407</v>
          </cell>
        </row>
        <row r="393">
          <cell r="Q393">
            <v>0.00061404</v>
          </cell>
          <cell r="R393">
            <v>0.66132108</v>
          </cell>
        </row>
        <row r="394">
          <cell r="D394">
            <v>82.57180092</v>
          </cell>
        </row>
        <row r="394">
          <cell r="Q394">
            <v>0</v>
          </cell>
          <cell r="R394">
            <v>0.98676228</v>
          </cell>
        </row>
        <row r="395">
          <cell r="D395">
            <v>80.33976552</v>
          </cell>
        </row>
        <row r="395">
          <cell r="Q395">
            <v>0</v>
          </cell>
          <cell r="R395">
            <v>0.5618466</v>
          </cell>
        </row>
        <row r="396">
          <cell r="D396">
            <v>78.8672976</v>
          </cell>
        </row>
        <row r="396">
          <cell r="Q396">
            <v>0</v>
          </cell>
          <cell r="R396">
            <v>1.5228192</v>
          </cell>
        </row>
        <row r="397">
          <cell r="D397">
            <v>79.48809204</v>
          </cell>
        </row>
        <row r="397">
          <cell r="Q397">
            <v>1.18693932</v>
          </cell>
          <cell r="R397">
            <v>0</v>
          </cell>
        </row>
        <row r="398">
          <cell r="D398">
            <v>82.55952012</v>
          </cell>
        </row>
        <row r="398">
          <cell r="Q398">
            <v>9.1062132</v>
          </cell>
          <cell r="R398">
            <v>0</v>
          </cell>
        </row>
        <row r="399">
          <cell r="D399">
            <v>87.21885564</v>
          </cell>
        </row>
        <row r="399">
          <cell r="Q399">
            <v>4.30994676</v>
          </cell>
          <cell r="R399">
            <v>0</v>
          </cell>
        </row>
        <row r="400">
          <cell r="D400">
            <v>86.46051624</v>
          </cell>
        </row>
        <row r="400">
          <cell r="Q400">
            <v>0</v>
          </cell>
          <cell r="R400">
            <v>7.36786596</v>
          </cell>
        </row>
        <row r="401">
          <cell r="D401">
            <v>77.97264132</v>
          </cell>
        </row>
        <row r="401">
          <cell r="Q401">
            <v>0</v>
          </cell>
          <cell r="R401">
            <v>10.72973496</v>
          </cell>
        </row>
        <row r="402">
          <cell r="D402">
            <v>65.50394508</v>
          </cell>
        </row>
        <row r="402">
          <cell r="Q402">
            <v>0</v>
          </cell>
          <cell r="R402">
            <v>1.86790968</v>
          </cell>
        </row>
        <row r="403">
          <cell r="D403">
            <v>62.29927032</v>
          </cell>
        </row>
        <row r="403">
          <cell r="Q403">
            <v>0</v>
          </cell>
          <cell r="R403">
            <v>13.15150872</v>
          </cell>
        </row>
        <row r="404">
          <cell r="D404">
            <v>53.69042952</v>
          </cell>
        </row>
        <row r="404">
          <cell r="Q404">
            <v>0</v>
          </cell>
          <cell r="R404">
            <v>55.97465832</v>
          </cell>
        </row>
        <row r="405">
          <cell r="D405">
            <v>46.94888436</v>
          </cell>
        </row>
        <row r="405">
          <cell r="Q405">
            <v>0</v>
          </cell>
          <cell r="R405">
            <v>6.94233624</v>
          </cell>
        </row>
        <row r="406">
          <cell r="D406">
            <v>41.74366728</v>
          </cell>
        </row>
        <row r="406">
          <cell r="Q406">
            <v>0</v>
          </cell>
          <cell r="R406">
            <v>9.15963468</v>
          </cell>
        </row>
        <row r="407">
          <cell r="D407">
            <v>35.77826868</v>
          </cell>
        </row>
        <row r="407">
          <cell r="Q407">
            <v>0</v>
          </cell>
          <cell r="R407">
            <v>6.04583784</v>
          </cell>
        </row>
        <row r="408">
          <cell r="D408">
            <v>40.03356588</v>
          </cell>
        </row>
        <row r="408">
          <cell r="Q408">
            <v>0</v>
          </cell>
          <cell r="R408">
            <v>2.25782508</v>
          </cell>
        </row>
        <row r="409">
          <cell r="D409">
            <v>44.9876406</v>
          </cell>
        </row>
        <row r="409">
          <cell r="Q409">
            <v>4.75082748</v>
          </cell>
          <cell r="R409">
            <v>0</v>
          </cell>
        </row>
        <row r="410">
          <cell r="D410">
            <v>47.00721816</v>
          </cell>
        </row>
        <row r="410">
          <cell r="Q410">
            <v>13.05694656</v>
          </cell>
          <cell r="R410">
            <v>0</v>
          </cell>
        </row>
        <row r="411">
          <cell r="D411">
            <v>63.40392828</v>
          </cell>
        </row>
        <row r="411">
          <cell r="Q411">
            <v>5.7996078</v>
          </cell>
          <cell r="R411">
            <v>0</v>
          </cell>
        </row>
        <row r="412">
          <cell r="D412">
            <v>77.07552888</v>
          </cell>
        </row>
        <row r="412">
          <cell r="Q412">
            <v>0.00675444</v>
          </cell>
          <cell r="R412">
            <v>0.32728332</v>
          </cell>
        </row>
        <row r="413">
          <cell r="D413">
            <v>79.83195444</v>
          </cell>
        </row>
        <row r="413">
          <cell r="Q413">
            <v>0</v>
          </cell>
          <cell r="R413">
            <v>15.47442204</v>
          </cell>
        </row>
        <row r="414">
          <cell r="D414">
            <v>81.07661352</v>
          </cell>
        </row>
        <row r="414">
          <cell r="Q414">
            <v>0.00061404</v>
          </cell>
          <cell r="R414">
            <v>22.43579352</v>
          </cell>
        </row>
        <row r="415">
          <cell r="D415">
            <v>80.91450696</v>
          </cell>
        </row>
        <row r="415">
          <cell r="Q415">
            <v>0</v>
          </cell>
          <cell r="R415">
            <v>13.54510836</v>
          </cell>
        </row>
        <row r="416">
          <cell r="D416">
            <v>80.49880188</v>
          </cell>
        </row>
        <row r="416">
          <cell r="Q416">
            <v>0</v>
          </cell>
          <cell r="R416">
            <v>17.1839094</v>
          </cell>
        </row>
        <row r="417">
          <cell r="D417">
            <v>80.53994256</v>
          </cell>
        </row>
        <row r="417">
          <cell r="Q417">
            <v>0</v>
          </cell>
          <cell r="R417">
            <v>10.61122524</v>
          </cell>
        </row>
        <row r="418">
          <cell r="D418">
            <v>79.0668606</v>
          </cell>
        </row>
        <row r="418">
          <cell r="Q418">
            <v>0</v>
          </cell>
          <cell r="R418">
            <v>9.8584122</v>
          </cell>
        </row>
        <row r="419">
          <cell r="D419">
            <v>76.77833352</v>
          </cell>
        </row>
        <row r="419">
          <cell r="Q419">
            <v>0</v>
          </cell>
          <cell r="R419">
            <v>2.47273908</v>
          </cell>
        </row>
        <row r="420">
          <cell r="D420">
            <v>75.6865704</v>
          </cell>
        </row>
        <row r="420">
          <cell r="Q420">
            <v>0</v>
          </cell>
          <cell r="R420">
            <v>1.78747044</v>
          </cell>
        </row>
        <row r="421">
          <cell r="D421">
            <v>76.1532408</v>
          </cell>
        </row>
        <row r="421">
          <cell r="Q421">
            <v>0.59009244</v>
          </cell>
          <cell r="R421">
            <v>0</v>
          </cell>
        </row>
        <row r="422">
          <cell r="D422">
            <v>80.0892372</v>
          </cell>
        </row>
        <row r="422">
          <cell r="Q422">
            <v>5.8917138</v>
          </cell>
          <cell r="R422">
            <v>0</v>
          </cell>
        </row>
        <row r="423">
          <cell r="D423">
            <v>87.13596024</v>
          </cell>
        </row>
        <row r="423">
          <cell r="Q423">
            <v>4.59424728</v>
          </cell>
          <cell r="R423">
            <v>0</v>
          </cell>
        </row>
        <row r="424">
          <cell r="D424">
            <v>85.71200148</v>
          </cell>
        </row>
        <row r="424">
          <cell r="Q424">
            <v>0</v>
          </cell>
          <cell r="R424">
            <v>6.92207292</v>
          </cell>
        </row>
        <row r="425">
          <cell r="D425">
            <v>76.16797776</v>
          </cell>
        </row>
        <row r="425">
          <cell r="Q425">
            <v>0.00061404</v>
          </cell>
          <cell r="R425">
            <v>5.38267464</v>
          </cell>
        </row>
        <row r="426">
          <cell r="D426">
            <v>63.32410308</v>
          </cell>
        </row>
        <row r="426">
          <cell r="Q426">
            <v>4.44073728</v>
          </cell>
          <cell r="R426">
            <v>0</v>
          </cell>
        </row>
        <row r="427">
          <cell r="D427">
            <v>57.58589928</v>
          </cell>
        </row>
        <row r="427">
          <cell r="Q427">
            <v>0</v>
          </cell>
          <cell r="R427">
            <v>10.17955512</v>
          </cell>
        </row>
        <row r="428">
          <cell r="D428">
            <v>50.55636936</v>
          </cell>
        </row>
        <row r="428">
          <cell r="Q428">
            <v>0</v>
          </cell>
          <cell r="R428">
            <v>0.58825032</v>
          </cell>
        </row>
        <row r="429">
          <cell r="D429">
            <v>43.52990964</v>
          </cell>
        </row>
        <row r="429">
          <cell r="Q429">
            <v>0</v>
          </cell>
          <cell r="R429">
            <v>0.33710796</v>
          </cell>
        </row>
        <row r="430">
          <cell r="D430">
            <v>32.2739424</v>
          </cell>
        </row>
        <row r="430">
          <cell r="Q430">
            <v>0</v>
          </cell>
          <cell r="R430">
            <v>2.6925654</v>
          </cell>
        </row>
        <row r="431">
          <cell r="D431">
            <v>35.6542326</v>
          </cell>
        </row>
        <row r="431">
          <cell r="Q431">
            <v>1.19983416</v>
          </cell>
          <cell r="R431">
            <v>0</v>
          </cell>
        </row>
        <row r="432">
          <cell r="D432">
            <v>44.39140776</v>
          </cell>
        </row>
        <row r="432">
          <cell r="Q432">
            <v>4.58135244</v>
          </cell>
          <cell r="R432">
            <v>0</v>
          </cell>
        </row>
        <row r="433">
          <cell r="D433">
            <v>50.2561038</v>
          </cell>
        </row>
        <row r="433">
          <cell r="Q433">
            <v>8.4522606</v>
          </cell>
          <cell r="R433">
            <v>0</v>
          </cell>
        </row>
        <row r="434">
          <cell r="D434">
            <v>72.98418036</v>
          </cell>
        </row>
        <row r="434">
          <cell r="Q434">
            <v>5.21688384</v>
          </cell>
          <cell r="R434">
            <v>0</v>
          </cell>
        </row>
        <row r="435">
          <cell r="D435">
            <v>82.37100984</v>
          </cell>
        </row>
        <row r="435">
          <cell r="Q435">
            <v>1.24588716</v>
          </cell>
          <cell r="R435">
            <v>0</v>
          </cell>
        </row>
        <row r="436">
          <cell r="D436">
            <v>87.53017392</v>
          </cell>
        </row>
        <row r="436">
          <cell r="Q436">
            <v>0</v>
          </cell>
          <cell r="R436">
            <v>2.94063756</v>
          </cell>
        </row>
        <row r="437">
          <cell r="D437">
            <v>89.54668128</v>
          </cell>
        </row>
        <row r="437">
          <cell r="Q437">
            <v>0</v>
          </cell>
          <cell r="R437">
            <v>6.90672192</v>
          </cell>
        </row>
        <row r="438">
          <cell r="D438">
            <v>87.88631712</v>
          </cell>
        </row>
        <row r="438">
          <cell r="Q438">
            <v>0.00061404</v>
          </cell>
          <cell r="R438">
            <v>16.96039884</v>
          </cell>
        </row>
        <row r="439">
          <cell r="D439">
            <v>85.81331808</v>
          </cell>
        </row>
        <row r="439">
          <cell r="Q439">
            <v>4.03362876</v>
          </cell>
          <cell r="R439">
            <v>0</v>
          </cell>
        </row>
        <row r="440">
          <cell r="D440">
            <v>88.54026972</v>
          </cell>
        </row>
        <row r="440">
          <cell r="Q440">
            <v>0.52930248</v>
          </cell>
          <cell r="R440">
            <v>0.01043868</v>
          </cell>
        </row>
        <row r="441">
          <cell r="D441">
            <v>89.57431308</v>
          </cell>
        </row>
        <row r="441">
          <cell r="Q441">
            <v>4.06678692</v>
          </cell>
          <cell r="R441">
            <v>0</v>
          </cell>
        </row>
        <row r="442">
          <cell r="D442">
            <v>85.96007364</v>
          </cell>
        </row>
        <row r="442">
          <cell r="Q442">
            <v>1.61246904</v>
          </cell>
          <cell r="R442">
            <v>0</v>
          </cell>
        </row>
        <row r="443">
          <cell r="D443">
            <v>83.83733736</v>
          </cell>
        </row>
        <row r="443">
          <cell r="Q443">
            <v>3.71555604</v>
          </cell>
          <cell r="R443">
            <v>0</v>
          </cell>
        </row>
        <row r="444">
          <cell r="D444">
            <v>80.48467896</v>
          </cell>
        </row>
        <row r="444">
          <cell r="Q444">
            <v>6.18154068</v>
          </cell>
          <cell r="R444">
            <v>0</v>
          </cell>
        </row>
        <row r="445">
          <cell r="D445">
            <v>79.60905792</v>
          </cell>
        </row>
        <row r="445">
          <cell r="Q445">
            <v>11.23263372</v>
          </cell>
          <cell r="R445">
            <v>0</v>
          </cell>
        </row>
        <row r="446">
          <cell r="D446">
            <v>83.56961592</v>
          </cell>
        </row>
        <row r="446">
          <cell r="Q446">
            <v>12.6001008</v>
          </cell>
          <cell r="R446">
            <v>0</v>
          </cell>
        </row>
        <row r="447">
          <cell r="D447">
            <v>86.67727236</v>
          </cell>
        </row>
        <row r="447">
          <cell r="Q447">
            <v>13.70905704</v>
          </cell>
          <cell r="R447">
            <v>0</v>
          </cell>
        </row>
        <row r="448">
          <cell r="D448">
            <v>84.51155328</v>
          </cell>
        </row>
        <row r="448">
          <cell r="Q448">
            <v>3.40607988</v>
          </cell>
          <cell r="R448">
            <v>0</v>
          </cell>
        </row>
        <row r="449">
          <cell r="D449">
            <v>68.0540532</v>
          </cell>
        </row>
        <row r="449">
          <cell r="Q449">
            <v>0</v>
          </cell>
          <cell r="R449">
            <v>10.30911756</v>
          </cell>
        </row>
        <row r="450">
          <cell r="D450">
            <v>60.69232764</v>
          </cell>
        </row>
        <row r="450">
          <cell r="Q450">
            <v>0</v>
          </cell>
          <cell r="R450">
            <v>4.38056136</v>
          </cell>
        </row>
        <row r="451">
          <cell r="D451">
            <v>50.55821148</v>
          </cell>
        </row>
        <row r="451">
          <cell r="Q451">
            <v>0</v>
          </cell>
          <cell r="R451">
            <v>17.16303204</v>
          </cell>
        </row>
        <row r="452">
          <cell r="D452">
            <v>43.65455976</v>
          </cell>
        </row>
        <row r="452">
          <cell r="Q452">
            <v>0</v>
          </cell>
          <cell r="R452">
            <v>16.09521648</v>
          </cell>
        </row>
        <row r="453">
          <cell r="D453">
            <v>22.04772024</v>
          </cell>
        </row>
        <row r="453">
          <cell r="Q453">
            <v>0</v>
          </cell>
          <cell r="R453">
            <v>3.87520644</v>
          </cell>
        </row>
        <row r="454">
          <cell r="D454">
            <v>18.67172832</v>
          </cell>
        </row>
        <row r="454">
          <cell r="Q454">
            <v>0</v>
          </cell>
          <cell r="R454">
            <v>19.27103136</v>
          </cell>
        </row>
        <row r="455">
          <cell r="D455">
            <v>27.5980278</v>
          </cell>
        </row>
        <row r="455">
          <cell r="Q455">
            <v>0.5188638</v>
          </cell>
          <cell r="R455">
            <v>0.03315816</v>
          </cell>
        </row>
        <row r="456">
          <cell r="D456">
            <v>45.74782212</v>
          </cell>
        </row>
        <row r="456">
          <cell r="Q456">
            <v>6.91470444</v>
          </cell>
          <cell r="R456">
            <v>0</v>
          </cell>
        </row>
        <row r="457">
          <cell r="D457">
            <v>48.4876686</v>
          </cell>
        </row>
        <row r="457">
          <cell r="Q457">
            <v>18.620763</v>
          </cell>
          <cell r="R457">
            <v>0</v>
          </cell>
        </row>
        <row r="458">
          <cell r="D458">
            <v>67.88396412</v>
          </cell>
        </row>
        <row r="458">
          <cell r="Q458">
            <v>9.39542604</v>
          </cell>
          <cell r="R458">
            <v>0</v>
          </cell>
        </row>
        <row r="459">
          <cell r="D459">
            <v>78.5295756</v>
          </cell>
        </row>
        <row r="459">
          <cell r="Q459">
            <v>7.92480024</v>
          </cell>
          <cell r="R459">
            <v>0</v>
          </cell>
        </row>
        <row r="460">
          <cell r="D460">
            <v>87.101574</v>
          </cell>
        </row>
        <row r="460">
          <cell r="Q460">
            <v>2.92037424</v>
          </cell>
          <cell r="R460">
            <v>0</v>
          </cell>
        </row>
        <row r="461">
          <cell r="D461">
            <v>88.48746228</v>
          </cell>
        </row>
        <row r="461">
          <cell r="Q461">
            <v>3.88196088</v>
          </cell>
          <cell r="R461">
            <v>0</v>
          </cell>
        </row>
        <row r="462">
          <cell r="D462">
            <v>86.16761916</v>
          </cell>
        </row>
        <row r="462">
          <cell r="Q462">
            <v>2.93326908</v>
          </cell>
          <cell r="R462">
            <v>0</v>
          </cell>
        </row>
        <row r="463">
          <cell r="D463">
            <v>82.66267884</v>
          </cell>
        </row>
        <row r="463">
          <cell r="Q463">
            <v>7.39119948</v>
          </cell>
          <cell r="R463">
            <v>0</v>
          </cell>
        </row>
        <row r="464">
          <cell r="D464">
            <v>84.37585044</v>
          </cell>
        </row>
        <row r="464">
          <cell r="Q464">
            <v>7.0860216</v>
          </cell>
          <cell r="R464">
            <v>0</v>
          </cell>
        </row>
        <row r="465">
          <cell r="D465">
            <v>84.26655132</v>
          </cell>
        </row>
        <row r="465">
          <cell r="Q465">
            <v>6.24662892</v>
          </cell>
          <cell r="R465">
            <v>0</v>
          </cell>
        </row>
        <row r="466">
          <cell r="D466">
            <v>82.77136392</v>
          </cell>
        </row>
        <row r="466">
          <cell r="Q466">
            <v>6.09004872</v>
          </cell>
          <cell r="R466">
            <v>0</v>
          </cell>
        </row>
        <row r="467">
          <cell r="D467">
            <v>80.05116672</v>
          </cell>
        </row>
        <row r="467">
          <cell r="Q467">
            <v>0</v>
          </cell>
          <cell r="R467">
            <v>2.70361812</v>
          </cell>
        </row>
        <row r="468">
          <cell r="D468">
            <v>78.53633004</v>
          </cell>
        </row>
        <row r="468">
          <cell r="Q468">
            <v>0.00982464</v>
          </cell>
          <cell r="R468">
            <v>0.66991764</v>
          </cell>
        </row>
        <row r="469">
          <cell r="D469">
            <v>77.81913132</v>
          </cell>
        </row>
        <row r="469">
          <cell r="Q469">
            <v>0.73132164</v>
          </cell>
          <cell r="R469">
            <v>0</v>
          </cell>
        </row>
        <row r="470">
          <cell r="D470">
            <v>79.564233</v>
          </cell>
        </row>
        <row r="470">
          <cell r="Q470">
            <v>11.18903688</v>
          </cell>
          <cell r="R470">
            <v>0</v>
          </cell>
        </row>
        <row r="471">
          <cell r="D471">
            <v>82.65039804</v>
          </cell>
        </row>
        <row r="471">
          <cell r="Q471">
            <v>8.84463216</v>
          </cell>
          <cell r="R471">
            <v>0</v>
          </cell>
        </row>
        <row r="472">
          <cell r="D472">
            <v>81.36766848</v>
          </cell>
        </row>
        <row r="472">
          <cell r="Q472">
            <v>0</v>
          </cell>
          <cell r="R472">
            <v>1.40860776</v>
          </cell>
        </row>
        <row r="473">
          <cell r="D473">
            <v>62.24953308</v>
          </cell>
        </row>
        <row r="473">
          <cell r="Q473">
            <v>0</v>
          </cell>
          <cell r="R473">
            <v>6.96198552</v>
          </cell>
        </row>
        <row r="474">
          <cell r="D474">
            <v>54.60227892</v>
          </cell>
        </row>
        <row r="474">
          <cell r="Q474">
            <v>0</v>
          </cell>
          <cell r="R474">
            <v>3.5645022</v>
          </cell>
        </row>
        <row r="475">
          <cell r="D475">
            <v>49.29267504</v>
          </cell>
        </row>
        <row r="475">
          <cell r="Q475">
            <v>0</v>
          </cell>
          <cell r="R475">
            <v>6.9877752</v>
          </cell>
        </row>
        <row r="476">
          <cell r="D476">
            <v>34.49492508</v>
          </cell>
        </row>
        <row r="476">
          <cell r="Q476">
            <v>0</v>
          </cell>
          <cell r="R476">
            <v>4.23933216</v>
          </cell>
        </row>
        <row r="477">
          <cell r="D477">
            <v>23.3120286</v>
          </cell>
        </row>
        <row r="477">
          <cell r="Q477">
            <v>3.58537956</v>
          </cell>
          <cell r="R477">
            <v>0</v>
          </cell>
        </row>
        <row r="478">
          <cell r="D478">
            <v>18.54277992</v>
          </cell>
        </row>
        <row r="478">
          <cell r="Q478">
            <v>5.0136366</v>
          </cell>
          <cell r="R478">
            <v>0</v>
          </cell>
        </row>
        <row r="479">
          <cell r="D479">
            <v>27.79697676</v>
          </cell>
        </row>
        <row r="479">
          <cell r="Q479">
            <v>10.23113448</v>
          </cell>
          <cell r="R479">
            <v>0</v>
          </cell>
        </row>
        <row r="480">
          <cell r="D480">
            <v>45.88229688</v>
          </cell>
        </row>
        <row r="480">
          <cell r="Q480">
            <v>10.00639584</v>
          </cell>
          <cell r="R480">
            <v>0</v>
          </cell>
        </row>
        <row r="481">
          <cell r="D481">
            <v>48.8438118</v>
          </cell>
        </row>
        <row r="481">
          <cell r="Q481">
            <v>13.97493636</v>
          </cell>
          <cell r="R481">
            <v>0</v>
          </cell>
        </row>
        <row r="482">
          <cell r="D482">
            <v>63.2062074</v>
          </cell>
        </row>
        <row r="482">
          <cell r="Q482">
            <v>16.8124152</v>
          </cell>
          <cell r="R482">
            <v>0</v>
          </cell>
        </row>
        <row r="483">
          <cell r="D483">
            <v>78.28211748</v>
          </cell>
        </row>
        <row r="483">
          <cell r="Q483">
            <v>9.2627934</v>
          </cell>
          <cell r="R483">
            <v>0</v>
          </cell>
        </row>
        <row r="484">
          <cell r="D484">
            <v>85.25392764</v>
          </cell>
        </row>
        <row r="484">
          <cell r="Q484">
            <v>7.27084764</v>
          </cell>
          <cell r="R484">
            <v>0</v>
          </cell>
        </row>
        <row r="485">
          <cell r="D485">
            <v>85.781388</v>
          </cell>
        </row>
        <row r="485">
          <cell r="Q485">
            <v>0</v>
          </cell>
          <cell r="R485">
            <v>3.91266288</v>
          </cell>
        </row>
        <row r="486">
          <cell r="D486">
            <v>84.34023612</v>
          </cell>
        </row>
        <row r="486">
          <cell r="Q486">
            <v>0</v>
          </cell>
          <cell r="R486">
            <v>8.83849176</v>
          </cell>
        </row>
        <row r="487">
          <cell r="D487">
            <v>83.87417976</v>
          </cell>
        </row>
        <row r="487">
          <cell r="Q487">
            <v>0</v>
          </cell>
          <cell r="R487">
            <v>15.24292896</v>
          </cell>
        </row>
        <row r="488">
          <cell r="D488">
            <v>84.69944952</v>
          </cell>
        </row>
        <row r="488">
          <cell r="Q488">
            <v>0</v>
          </cell>
          <cell r="R488">
            <v>19.65173616</v>
          </cell>
        </row>
        <row r="489">
          <cell r="D489">
            <v>85.8305112</v>
          </cell>
        </row>
        <row r="489">
          <cell r="Q489">
            <v>0</v>
          </cell>
          <cell r="R489">
            <v>19.07269644</v>
          </cell>
        </row>
        <row r="490">
          <cell r="D490">
            <v>81.72933804</v>
          </cell>
        </row>
        <row r="490">
          <cell r="Q490">
            <v>0</v>
          </cell>
          <cell r="R490">
            <v>22.54693476</v>
          </cell>
        </row>
        <row r="491">
          <cell r="D491">
            <v>81.4462656</v>
          </cell>
        </row>
        <row r="491">
          <cell r="Q491">
            <v>0</v>
          </cell>
          <cell r="R491">
            <v>18.390498</v>
          </cell>
        </row>
        <row r="492">
          <cell r="D492">
            <v>80.66397864</v>
          </cell>
        </row>
        <row r="492">
          <cell r="Q492">
            <v>0</v>
          </cell>
          <cell r="R492">
            <v>14.63748552</v>
          </cell>
        </row>
        <row r="493">
          <cell r="D493">
            <v>79.25844108</v>
          </cell>
        </row>
        <row r="493">
          <cell r="Q493">
            <v>0.00061404</v>
          </cell>
          <cell r="R493">
            <v>13.57703844</v>
          </cell>
        </row>
        <row r="494">
          <cell r="D494">
            <v>79.82090172</v>
          </cell>
        </row>
        <row r="494">
          <cell r="Q494">
            <v>1.06167516</v>
          </cell>
          <cell r="R494">
            <v>0.08719368</v>
          </cell>
        </row>
        <row r="495">
          <cell r="D495">
            <v>83.81584596</v>
          </cell>
        </row>
        <row r="495">
          <cell r="Q495">
            <v>0.01043868</v>
          </cell>
          <cell r="R495">
            <v>0.3960558</v>
          </cell>
        </row>
        <row r="496">
          <cell r="D496">
            <v>83.85698664</v>
          </cell>
        </row>
        <row r="496">
          <cell r="Q496">
            <v>0</v>
          </cell>
          <cell r="R496">
            <v>22.90799028</v>
          </cell>
        </row>
        <row r="497">
          <cell r="D497">
            <v>66.03570372</v>
          </cell>
        </row>
        <row r="497">
          <cell r="Q497">
            <v>0</v>
          </cell>
          <cell r="R497">
            <v>38.49785184</v>
          </cell>
        </row>
        <row r="498">
          <cell r="D498">
            <v>58.8895062</v>
          </cell>
        </row>
        <row r="498">
          <cell r="Q498">
            <v>0</v>
          </cell>
          <cell r="R498">
            <v>31.97858916</v>
          </cell>
        </row>
        <row r="499">
          <cell r="D499">
            <v>51.75988776</v>
          </cell>
        </row>
        <row r="499">
          <cell r="Q499">
            <v>0</v>
          </cell>
          <cell r="R499">
            <v>22.09991364</v>
          </cell>
        </row>
        <row r="500">
          <cell r="D500">
            <v>45.20132652</v>
          </cell>
        </row>
        <row r="500">
          <cell r="Q500">
            <v>0</v>
          </cell>
          <cell r="R500">
            <v>18.23330376</v>
          </cell>
        </row>
        <row r="501">
          <cell r="D501">
            <v>27.65206332</v>
          </cell>
        </row>
        <row r="501">
          <cell r="Q501">
            <v>0</v>
          </cell>
          <cell r="R501">
            <v>28.67382588</v>
          </cell>
        </row>
        <row r="502">
          <cell r="D502">
            <v>0</v>
          </cell>
        </row>
        <row r="502">
          <cell r="Q502">
            <v>5.22609444</v>
          </cell>
          <cell r="R502">
            <v>0</v>
          </cell>
        </row>
        <row r="503">
          <cell r="D503">
            <v>26.77889844</v>
          </cell>
        </row>
        <row r="503">
          <cell r="Q503">
            <v>0</v>
          </cell>
          <cell r="R503">
            <v>27.6563616</v>
          </cell>
        </row>
        <row r="504">
          <cell r="D504">
            <v>45.7828224</v>
          </cell>
        </row>
        <row r="504">
          <cell r="Q504">
            <v>4.81775784</v>
          </cell>
          <cell r="R504">
            <v>0</v>
          </cell>
        </row>
        <row r="505">
          <cell r="D505">
            <v>46.89976116</v>
          </cell>
        </row>
        <row r="505">
          <cell r="Q505">
            <v>9.13200288</v>
          </cell>
          <cell r="R505">
            <v>0</v>
          </cell>
        </row>
        <row r="506">
          <cell r="D506">
            <v>55.64062056</v>
          </cell>
        </row>
        <row r="506">
          <cell r="Q506">
            <v>17.86917804</v>
          </cell>
          <cell r="R506">
            <v>0</v>
          </cell>
        </row>
        <row r="507">
          <cell r="D507">
            <v>73.35690264</v>
          </cell>
        </row>
        <row r="507">
          <cell r="Q507">
            <v>7.23523332</v>
          </cell>
          <cell r="R507">
            <v>0</v>
          </cell>
        </row>
        <row r="508">
          <cell r="D508">
            <v>82.19785056</v>
          </cell>
        </row>
        <row r="508">
          <cell r="Q508">
            <v>2.45984424</v>
          </cell>
          <cell r="R508">
            <v>0</v>
          </cell>
        </row>
        <row r="509">
          <cell r="D509">
            <v>83.46461508</v>
          </cell>
        </row>
        <row r="509">
          <cell r="Q509">
            <v>0</v>
          </cell>
          <cell r="R509">
            <v>6.54321024</v>
          </cell>
        </row>
        <row r="510">
          <cell r="D510">
            <v>82.07074428</v>
          </cell>
        </row>
        <row r="510">
          <cell r="Q510">
            <v>0</v>
          </cell>
          <cell r="R510">
            <v>22.5168468</v>
          </cell>
        </row>
        <row r="511">
          <cell r="D511">
            <v>81.44380944</v>
          </cell>
        </row>
        <row r="511">
          <cell r="Q511">
            <v>0</v>
          </cell>
          <cell r="R511">
            <v>8.11024032</v>
          </cell>
        </row>
        <row r="512">
          <cell r="D512">
            <v>82.40048376</v>
          </cell>
        </row>
        <row r="512">
          <cell r="Q512">
            <v>0</v>
          </cell>
          <cell r="R512">
            <v>13.20922848</v>
          </cell>
        </row>
        <row r="513">
          <cell r="D513">
            <v>83.09434896</v>
          </cell>
        </row>
        <row r="513">
          <cell r="Q513">
            <v>0</v>
          </cell>
          <cell r="R513">
            <v>16.35986772</v>
          </cell>
        </row>
        <row r="514">
          <cell r="D514">
            <v>81.52977504</v>
          </cell>
        </row>
        <row r="514">
          <cell r="Q514">
            <v>0</v>
          </cell>
          <cell r="R514">
            <v>21.42938196</v>
          </cell>
        </row>
        <row r="515">
          <cell r="D515">
            <v>81.6396882</v>
          </cell>
        </row>
        <row r="515">
          <cell r="Q515">
            <v>0</v>
          </cell>
          <cell r="R515">
            <v>14.35072884</v>
          </cell>
        </row>
        <row r="516">
          <cell r="D516">
            <v>79.42238976</v>
          </cell>
        </row>
        <row r="516">
          <cell r="Q516">
            <v>0</v>
          </cell>
          <cell r="R516">
            <v>12.17579916</v>
          </cell>
        </row>
        <row r="517">
          <cell r="D517">
            <v>80.2120452</v>
          </cell>
        </row>
        <row r="517">
          <cell r="Q517">
            <v>0</v>
          </cell>
          <cell r="R517">
            <v>3.09905988</v>
          </cell>
        </row>
        <row r="518">
          <cell r="D518">
            <v>80.46195948</v>
          </cell>
        </row>
        <row r="518">
          <cell r="Q518">
            <v>0</v>
          </cell>
          <cell r="R518">
            <v>0.27693204</v>
          </cell>
        </row>
        <row r="519">
          <cell r="D519">
            <v>82.76583756</v>
          </cell>
        </row>
        <row r="519">
          <cell r="Q519">
            <v>0</v>
          </cell>
          <cell r="R519">
            <v>3.08984928</v>
          </cell>
        </row>
        <row r="520">
          <cell r="D520">
            <v>82.49258976</v>
          </cell>
        </row>
        <row r="520">
          <cell r="Q520">
            <v>0</v>
          </cell>
          <cell r="R520">
            <v>20.29770624</v>
          </cell>
        </row>
        <row r="521">
          <cell r="D521">
            <v>67.2926436</v>
          </cell>
        </row>
        <row r="521">
          <cell r="Q521">
            <v>0</v>
          </cell>
          <cell r="R521">
            <v>40.54076292</v>
          </cell>
        </row>
        <row r="522">
          <cell r="D522">
            <v>60.92566284</v>
          </cell>
        </row>
        <row r="522">
          <cell r="Q522">
            <v>0</v>
          </cell>
          <cell r="R522">
            <v>35.18387796</v>
          </cell>
        </row>
        <row r="523">
          <cell r="D523">
            <v>53.28209292</v>
          </cell>
        </row>
        <row r="523">
          <cell r="Q523">
            <v>0</v>
          </cell>
          <cell r="R523">
            <v>55.5829008</v>
          </cell>
        </row>
        <row r="524">
          <cell r="D524">
            <v>45.06009732</v>
          </cell>
        </row>
        <row r="524">
          <cell r="Q524">
            <v>0</v>
          </cell>
          <cell r="R524">
            <v>18.32663784</v>
          </cell>
        </row>
        <row r="525">
          <cell r="D525">
            <v>32.16095904</v>
          </cell>
        </row>
        <row r="525">
          <cell r="Q525">
            <v>0</v>
          </cell>
          <cell r="R525">
            <v>23.44957356</v>
          </cell>
        </row>
        <row r="526">
          <cell r="D526">
            <v>28.07882112</v>
          </cell>
        </row>
        <row r="526">
          <cell r="Q526">
            <v>0</v>
          </cell>
          <cell r="R526">
            <v>25.8142416</v>
          </cell>
        </row>
        <row r="527">
          <cell r="D527">
            <v>28.73522988</v>
          </cell>
        </row>
        <row r="527">
          <cell r="Q527">
            <v>0</v>
          </cell>
          <cell r="R527">
            <v>6.94602048</v>
          </cell>
        </row>
        <row r="528">
          <cell r="D528">
            <v>45.08158872</v>
          </cell>
        </row>
        <row r="528">
          <cell r="Q528">
            <v>0</v>
          </cell>
          <cell r="R528">
            <v>1.06290324</v>
          </cell>
        </row>
        <row r="529">
          <cell r="D529">
            <v>52.085943</v>
          </cell>
        </row>
        <row r="529">
          <cell r="Q529">
            <v>5.17144488</v>
          </cell>
          <cell r="R529">
            <v>0</v>
          </cell>
        </row>
        <row r="530">
          <cell r="D530">
            <v>66.30772344</v>
          </cell>
        </row>
        <row r="530">
          <cell r="Q530">
            <v>1.44483612</v>
          </cell>
          <cell r="R530">
            <v>0</v>
          </cell>
        </row>
        <row r="531">
          <cell r="D531">
            <v>82.70995992</v>
          </cell>
        </row>
        <row r="531">
          <cell r="Q531">
            <v>0</v>
          </cell>
          <cell r="R531">
            <v>2.30142192</v>
          </cell>
        </row>
        <row r="532">
          <cell r="D532">
            <v>90.56844384</v>
          </cell>
        </row>
        <row r="532">
          <cell r="Q532">
            <v>0</v>
          </cell>
          <cell r="R532">
            <v>10.95263148</v>
          </cell>
        </row>
        <row r="533">
          <cell r="D533">
            <v>91.63441728</v>
          </cell>
        </row>
        <row r="533">
          <cell r="Q533">
            <v>0</v>
          </cell>
          <cell r="R533">
            <v>9.6772704</v>
          </cell>
        </row>
        <row r="534">
          <cell r="D534">
            <v>89.86659612</v>
          </cell>
        </row>
        <row r="534">
          <cell r="Q534">
            <v>0</v>
          </cell>
          <cell r="R534">
            <v>22.65377772</v>
          </cell>
        </row>
        <row r="535">
          <cell r="D535">
            <v>85.6186674</v>
          </cell>
        </row>
        <row r="535">
          <cell r="Q535">
            <v>0</v>
          </cell>
          <cell r="R535">
            <v>8.94410664</v>
          </cell>
        </row>
        <row r="536">
          <cell r="D536">
            <v>89.67194544</v>
          </cell>
        </row>
        <row r="536">
          <cell r="Q536">
            <v>0</v>
          </cell>
          <cell r="R536">
            <v>9.103143</v>
          </cell>
        </row>
        <row r="537">
          <cell r="D537">
            <v>87.63394668</v>
          </cell>
        </row>
        <row r="537">
          <cell r="Q537">
            <v>0</v>
          </cell>
          <cell r="R537">
            <v>11.46535488</v>
          </cell>
        </row>
        <row r="538">
          <cell r="D538">
            <v>83.98716312</v>
          </cell>
        </row>
        <row r="538">
          <cell r="Q538">
            <v>0</v>
          </cell>
          <cell r="R538">
            <v>12.7658916</v>
          </cell>
        </row>
        <row r="539">
          <cell r="D539">
            <v>80.49081936</v>
          </cell>
        </row>
        <row r="539">
          <cell r="Q539">
            <v>0</v>
          </cell>
          <cell r="R539">
            <v>20.92157088</v>
          </cell>
        </row>
        <row r="540">
          <cell r="D540">
            <v>78.52834752</v>
          </cell>
        </row>
        <row r="540">
          <cell r="Q540">
            <v>0</v>
          </cell>
          <cell r="R540">
            <v>18.99655548</v>
          </cell>
        </row>
        <row r="541">
          <cell r="D541">
            <v>80.44476636</v>
          </cell>
        </row>
        <row r="541">
          <cell r="Q541">
            <v>0</v>
          </cell>
          <cell r="R541">
            <v>12.12606192</v>
          </cell>
        </row>
        <row r="542">
          <cell r="D542">
            <v>82.51899348</v>
          </cell>
        </row>
        <row r="542">
          <cell r="Q542">
            <v>0.0030702</v>
          </cell>
          <cell r="R542">
            <v>0.5587764</v>
          </cell>
        </row>
        <row r="543">
          <cell r="D543">
            <v>87.84701856</v>
          </cell>
        </row>
        <row r="543">
          <cell r="Q543">
            <v>1.43009916</v>
          </cell>
          <cell r="R543">
            <v>0</v>
          </cell>
        </row>
        <row r="544">
          <cell r="D544">
            <v>87.57254268</v>
          </cell>
        </row>
        <row r="544">
          <cell r="Q544">
            <v>0</v>
          </cell>
          <cell r="R544">
            <v>14.38634316</v>
          </cell>
        </row>
        <row r="545">
          <cell r="D545">
            <v>79.91362176</v>
          </cell>
        </row>
        <row r="545">
          <cell r="Q545">
            <v>0</v>
          </cell>
          <cell r="R545">
            <v>15.3295086</v>
          </cell>
        </row>
        <row r="546">
          <cell r="D546">
            <v>65.39157576</v>
          </cell>
        </row>
        <row r="546">
          <cell r="Q546">
            <v>0</v>
          </cell>
          <cell r="R546">
            <v>1.80036528</v>
          </cell>
        </row>
        <row r="547">
          <cell r="D547">
            <v>63.02322348</v>
          </cell>
        </row>
        <row r="547">
          <cell r="Q547">
            <v>0</v>
          </cell>
          <cell r="R547">
            <v>65.11341564</v>
          </cell>
        </row>
        <row r="548">
          <cell r="D548">
            <v>54.53780472</v>
          </cell>
        </row>
        <row r="548">
          <cell r="Q548">
            <v>0</v>
          </cell>
          <cell r="R548">
            <v>56.28413448</v>
          </cell>
        </row>
        <row r="549">
          <cell r="D549">
            <v>48.67126656</v>
          </cell>
        </row>
        <row r="549">
          <cell r="Q549">
            <v>0</v>
          </cell>
          <cell r="R549">
            <v>10.93482432</v>
          </cell>
        </row>
        <row r="550">
          <cell r="D550">
            <v>41.0209422</v>
          </cell>
        </row>
        <row r="550">
          <cell r="Q550">
            <v>0</v>
          </cell>
          <cell r="R550">
            <v>14.55336204</v>
          </cell>
        </row>
        <row r="551">
          <cell r="D551">
            <v>36.45432672</v>
          </cell>
        </row>
        <row r="551">
          <cell r="Q551">
            <v>0</v>
          </cell>
          <cell r="R551">
            <v>4.09380468</v>
          </cell>
        </row>
        <row r="552">
          <cell r="D552">
            <v>38.33635932</v>
          </cell>
        </row>
        <row r="552">
          <cell r="Q552">
            <v>3.01248024</v>
          </cell>
          <cell r="R552">
            <v>0</v>
          </cell>
        </row>
        <row r="553">
          <cell r="D553">
            <v>43.63184028</v>
          </cell>
        </row>
        <row r="553">
          <cell r="Q553">
            <v>4.2184548</v>
          </cell>
          <cell r="R553">
            <v>0</v>
          </cell>
        </row>
        <row r="554">
          <cell r="D554">
            <v>38.70232716</v>
          </cell>
        </row>
        <row r="554">
          <cell r="Q554">
            <v>7.13023248</v>
          </cell>
          <cell r="R554">
            <v>0</v>
          </cell>
        </row>
        <row r="555">
          <cell r="D555">
            <v>56.061852</v>
          </cell>
        </row>
        <row r="555">
          <cell r="Q555">
            <v>9.97815</v>
          </cell>
          <cell r="R555">
            <v>0</v>
          </cell>
        </row>
        <row r="556">
          <cell r="D556">
            <v>75.81306264</v>
          </cell>
        </row>
        <row r="556">
          <cell r="Q556">
            <v>0.56430276</v>
          </cell>
          <cell r="R556">
            <v>0.09026388</v>
          </cell>
        </row>
        <row r="557">
          <cell r="D557">
            <v>81.0133674</v>
          </cell>
        </row>
        <row r="557">
          <cell r="Q557">
            <v>0</v>
          </cell>
          <cell r="R557">
            <v>2.6188806</v>
          </cell>
        </row>
        <row r="558">
          <cell r="D558">
            <v>82.76092524</v>
          </cell>
        </row>
        <row r="558">
          <cell r="Q558">
            <v>0</v>
          </cell>
          <cell r="R558">
            <v>12.85983972</v>
          </cell>
        </row>
        <row r="559">
          <cell r="D559">
            <v>80.6602944</v>
          </cell>
        </row>
        <row r="559">
          <cell r="Q559">
            <v>0</v>
          </cell>
          <cell r="R559">
            <v>10.01253624</v>
          </cell>
        </row>
        <row r="560">
          <cell r="D560">
            <v>80.37660792</v>
          </cell>
        </row>
        <row r="560">
          <cell r="Q560">
            <v>0</v>
          </cell>
          <cell r="R560">
            <v>11.71711128</v>
          </cell>
        </row>
        <row r="561">
          <cell r="D561">
            <v>79.76748024</v>
          </cell>
        </row>
        <row r="561">
          <cell r="Q561">
            <v>0</v>
          </cell>
          <cell r="R561">
            <v>11.1018432</v>
          </cell>
        </row>
        <row r="562">
          <cell r="D562">
            <v>78.197994</v>
          </cell>
        </row>
        <row r="562">
          <cell r="Q562">
            <v>0.00061404</v>
          </cell>
          <cell r="R562">
            <v>9.26402148</v>
          </cell>
        </row>
        <row r="563">
          <cell r="D563">
            <v>74.62489524</v>
          </cell>
        </row>
        <row r="563">
          <cell r="Q563">
            <v>0.00061404</v>
          </cell>
          <cell r="R563">
            <v>5.61908004</v>
          </cell>
        </row>
        <row r="564">
          <cell r="D564">
            <v>72.14785788</v>
          </cell>
        </row>
        <row r="564">
          <cell r="Q564">
            <v>0</v>
          </cell>
          <cell r="R564">
            <v>4.67652864</v>
          </cell>
        </row>
        <row r="565">
          <cell r="D565">
            <v>76.31043504</v>
          </cell>
        </row>
        <row r="565">
          <cell r="Q565">
            <v>0</v>
          </cell>
          <cell r="R565">
            <v>11.958429</v>
          </cell>
        </row>
        <row r="566">
          <cell r="D566">
            <v>79.09694856</v>
          </cell>
        </row>
        <row r="566">
          <cell r="Q566">
            <v>0</v>
          </cell>
          <cell r="R566">
            <v>12.76343544</v>
          </cell>
        </row>
        <row r="567">
          <cell r="D567">
            <v>83.11706844</v>
          </cell>
        </row>
        <row r="567">
          <cell r="Q567">
            <v>0.00061404</v>
          </cell>
          <cell r="R567">
            <v>3.11686704</v>
          </cell>
        </row>
        <row r="568">
          <cell r="D568">
            <v>85.01015376</v>
          </cell>
        </row>
        <row r="568">
          <cell r="Q568">
            <v>0</v>
          </cell>
          <cell r="R568">
            <v>9.9904308</v>
          </cell>
        </row>
        <row r="569">
          <cell r="D569">
            <v>82.18679784</v>
          </cell>
        </row>
        <row r="569">
          <cell r="Q569">
            <v>0</v>
          </cell>
          <cell r="R569">
            <v>19.27532964</v>
          </cell>
        </row>
        <row r="570">
          <cell r="D570">
            <v>69.43134492</v>
          </cell>
        </row>
        <row r="570">
          <cell r="Q570">
            <v>0</v>
          </cell>
          <cell r="R570">
            <v>21.8352624</v>
          </cell>
        </row>
        <row r="571">
          <cell r="D571">
            <v>56.81650716</v>
          </cell>
        </row>
        <row r="571">
          <cell r="Q571">
            <v>0</v>
          </cell>
          <cell r="R571">
            <v>35.60879364</v>
          </cell>
        </row>
        <row r="572">
          <cell r="D572">
            <v>49.55671224</v>
          </cell>
        </row>
        <row r="572">
          <cell r="Q572">
            <v>0</v>
          </cell>
          <cell r="R572">
            <v>7.4544456</v>
          </cell>
        </row>
        <row r="573">
          <cell r="D573">
            <v>34.60238208</v>
          </cell>
        </row>
        <row r="573">
          <cell r="Q573">
            <v>0</v>
          </cell>
          <cell r="R573">
            <v>15.99205776</v>
          </cell>
        </row>
        <row r="574">
          <cell r="D574">
            <v>18.86146668</v>
          </cell>
        </row>
        <row r="574">
          <cell r="Q574">
            <v>0</v>
          </cell>
          <cell r="R574">
            <v>19.44112044</v>
          </cell>
        </row>
        <row r="575">
          <cell r="D575">
            <v>3.67871364</v>
          </cell>
        </row>
        <row r="575">
          <cell r="Q575">
            <v>0</v>
          </cell>
          <cell r="R575">
            <v>2.85405792</v>
          </cell>
        </row>
        <row r="576">
          <cell r="D576">
            <v>17.40250764</v>
          </cell>
        </row>
        <row r="576">
          <cell r="Q576">
            <v>0.35061684</v>
          </cell>
          <cell r="R576">
            <v>0</v>
          </cell>
        </row>
        <row r="577">
          <cell r="D577">
            <v>27.22284936</v>
          </cell>
        </row>
        <row r="577">
          <cell r="Q577">
            <v>6.68750964</v>
          </cell>
          <cell r="R577">
            <v>0</v>
          </cell>
        </row>
        <row r="578">
          <cell r="D578">
            <v>22.31482764</v>
          </cell>
        </row>
        <row r="578">
          <cell r="Q578">
            <v>9.18174012</v>
          </cell>
          <cell r="R578">
            <v>0</v>
          </cell>
        </row>
        <row r="579">
          <cell r="D579">
            <v>39.82479228</v>
          </cell>
        </row>
        <row r="579">
          <cell r="Q579">
            <v>4.86810912</v>
          </cell>
          <cell r="R579">
            <v>0</v>
          </cell>
        </row>
        <row r="580">
          <cell r="D580">
            <v>64.65964008</v>
          </cell>
        </row>
        <row r="580">
          <cell r="Q580">
            <v>0</v>
          </cell>
          <cell r="R580">
            <v>2.45677404</v>
          </cell>
        </row>
        <row r="581">
          <cell r="D581">
            <v>75.097092</v>
          </cell>
        </row>
        <row r="581">
          <cell r="Q581">
            <v>0</v>
          </cell>
          <cell r="R581">
            <v>12.66703116</v>
          </cell>
        </row>
        <row r="582">
          <cell r="D582">
            <v>77.85658776</v>
          </cell>
        </row>
        <row r="582">
          <cell r="Q582">
            <v>0</v>
          </cell>
          <cell r="R582">
            <v>15.55547532</v>
          </cell>
        </row>
        <row r="583">
          <cell r="D583">
            <v>77.54219928</v>
          </cell>
        </row>
        <row r="583">
          <cell r="Q583">
            <v>0</v>
          </cell>
          <cell r="R583">
            <v>21.82175352</v>
          </cell>
        </row>
        <row r="584">
          <cell r="D584">
            <v>77.54219928</v>
          </cell>
        </row>
        <row r="584">
          <cell r="Q584">
            <v>0</v>
          </cell>
          <cell r="R584">
            <v>23.72282136</v>
          </cell>
        </row>
        <row r="585">
          <cell r="D585">
            <v>77.47711104</v>
          </cell>
        </row>
        <row r="585">
          <cell r="Q585">
            <v>0</v>
          </cell>
          <cell r="R585">
            <v>17.9637402</v>
          </cell>
        </row>
        <row r="586">
          <cell r="D586">
            <v>77.42798784</v>
          </cell>
        </row>
        <row r="586">
          <cell r="Q586">
            <v>0</v>
          </cell>
          <cell r="R586">
            <v>22.01149188</v>
          </cell>
        </row>
        <row r="587">
          <cell r="D587">
            <v>74.21348844</v>
          </cell>
        </row>
        <row r="587">
          <cell r="Q587">
            <v>0.00061404</v>
          </cell>
          <cell r="R587">
            <v>24.26010636</v>
          </cell>
        </row>
        <row r="588">
          <cell r="D588">
            <v>73.15426944</v>
          </cell>
        </row>
        <row r="588">
          <cell r="Q588">
            <v>0</v>
          </cell>
          <cell r="R588">
            <v>21.53069856</v>
          </cell>
        </row>
        <row r="589">
          <cell r="D589">
            <v>76.50569976</v>
          </cell>
        </row>
        <row r="589">
          <cell r="Q589">
            <v>0</v>
          </cell>
          <cell r="R589">
            <v>16.25609496</v>
          </cell>
        </row>
        <row r="590">
          <cell r="D590">
            <v>79.94125356</v>
          </cell>
        </row>
        <row r="590">
          <cell r="Q590">
            <v>0</v>
          </cell>
          <cell r="R590">
            <v>14.5466076</v>
          </cell>
        </row>
        <row r="591">
          <cell r="D591">
            <v>89.04562464</v>
          </cell>
        </row>
        <row r="591">
          <cell r="Q591">
            <v>0</v>
          </cell>
          <cell r="R591">
            <v>5.74680036</v>
          </cell>
        </row>
        <row r="592">
          <cell r="D592">
            <v>89.76405144</v>
          </cell>
        </row>
        <row r="592">
          <cell r="Q592">
            <v>0</v>
          </cell>
          <cell r="R592">
            <v>18.84058932</v>
          </cell>
        </row>
        <row r="593">
          <cell r="D593">
            <v>81.70293432</v>
          </cell>
        </row>
        <row r="593">
          <cell r="Q593">
            <v>0</v>
          </cell>
          <cell r="R593">
            <v>20.05945872</v>
          </cell>
        </row>
        <row r="594">
          <cell r="D594">
            <v>69.14765844</v>
          </cell>
        </row>
        <row r="594">
          <cell r="Q594">
            <v>0.00061404</v>
          </cell>
          <cell r="R594">
            <v>8.45778696</v>
          </cell>
        </row>
        <row r="595">
          <cell r="D595">
            <v>53.7100788</v>
          </cell>
        </row>
        <row r="595">
          <cell r="Q595">
            <v>0</v>
          </cell>
          <cell r="R595">
            <v>26.33371944</v>
          </cell>
        </row>
        <row r="596">
          <cell r="D596">
            <v>45.83010348</v>
          </cell>
        </row>
        <row r="596">
          <cell r="Q596">
            <v>0</v>
          </cell>
          <cell r="R596">
            <v>25.9186284</v>
          </cell>
        </row>
        <row r="597">
          <cell r="D597">
            <v>24.86186556</v>
          </cell>
        </row>
        <row r="597">
          <cell r="Q597">
            <v>0</v>
          </cell>
          <cell r="R597">
            <v>25.71660924</v>
          </cell>
        </row>
        <row r="598">
          <cell r="D598">
            <v>0</v>
          </cell>
        </row>
        <row r="598">
          <cell r="Q598">
            <v>0</v>
          </cell>
          <cell r="R598">
            <v>0</v>
          </cell>
        </row>
        <row r="599">
          <cell r="D599">
            <v>4.17977028</v>
          </cell>
        </row>
        <row r="599">
          <cell r="Q599">
            <v>0</v>
          </cell>
          <cell r="R599">
            <v>4.32099948</v>
          </cell>
        </row>
        <row r="600">
          <cell r="D600">
            <v>8.89621152</v>
          </cell>
        </row>
        <row r="600">
          <cell r="Q600">
            <v>20.48990076</v>
          </cell>
          <cell r="R600">
            <v>0</v>
          </cell>
        </row>
        <row r="601">
          <cell r="D601">
            <v>43.93333392</v>
          </cell>
        </row>
        <row r="601">
          <cell r="Q601">
            <v>13.52975736</v>
          </cell>
          <cell r="R601">
            <v>0</v>
          </cell>
        </row>
        <row r="602">
          <cell r="D602">
            <v>64.18805736</v>
          </cell>
        </row>
        <row r="602">
          <cell r="Q602">
            <v>5.17512912</v>
          </cell>
          <cell r="R602">
            <v>0</v>
          </cell>
        </row>
        <row r="603">
          <cell r="D603">
            <v>81.58626672</v>
          </cell>
        </row>
        <row r="603">
          <cell r="Q603">
            <v>0</v>
          </cell>
          <cell r="R603">
            <v>0.982464</v>
          </cell>
        </row>
        <row r="604">
          <cell r="D604">
            <v>92.42652888</v>
          </cell>
        </row>
        <row r="604">
          <cell r="Q604">
            <v>0</v>
          </cell>
          <cell r="R604">
            <v>7.59383268</v>
          </cell>
        </row>
        <row r="605">
          <cell r="D605">
            <v>95.2590954</v>
          </cell>
        </row>
        <row r="605">
          <cell r="Q605">
            <v>0</v>
          </cell>
          <cell r="R605">
            <v>13.13063136</v>
          </cell>
        </row>
        <row r="606">
          <cell r="D606">
            <v>93.42557196</v>
          </cell>
        </row>
        <row r="606">
          <cell r="Q606">
            <v>0</v>
          </cell>
          <cell r="R606">
            <v>18.9922572</v>
          </cell>
        </row>
        <row r="607">
          <cell r="D607">
            <v>89.65352424</v>
          </cell>
        </row>
        <row r="607">
          <cell r="Q607">
            <v>0</v>
          </cell>
          <cell r="R607">
            <v>15.88337268</v>
          </cell>
        </row>
        <row r="608">
          <cell r="D608">
            <v>91.10757096</v>
          </cell>
        </row>
        <row r="608">
          <cell r="Q608">
            <v>0</v>
          </cell>
          <cell r="R608">
            <v>16.51890408</v>
          </cell>
        </row>
        <row r="609">
          <cell r="D609">
            <v>90.52730316</v>
          </cell>
        </row>
        <row r="609">
          <cell r="Q609">
            <v>0</v>
          </cell>
          <cell r="R609">
            <v>17.53636836</v>
          </cell>
        </row>
        <row r="610">
          <cell r="D610">
            <v>87.23113644</v>
          </cell>
        </row>
        <row r="610">
          <cell r="Q610">
            <v>0</v>
          </cell>
          <cell r="R610">
            <v>25.09397268</v>
          </cell>
        </row>
        <row r="611">
          <cell r="D611">
            <v>83.7335646</v>
          </cell>
        </row>
        <row r="611">
          <cell r="Q611">
            <v>0</v>
          </cell>
          <cell r="R611">
            <v>17.0119782</v>
          </cell>
        </row>
        <row r="612">
          <cell r="D612">
            <v>79.50774132</v>
          </cell>
        </row>
        <row r="612">
          <cell r="Q612">
            <v>0.00061404</v>
          </cell>
          <cell r="R612">
            <v>12.10702668</v>
          </cell>
        </row>
        <row r="613">
          <cell r="D613">
            <v>79.5273906</v>
          </cell>
        </row>
        <row r="613">
          <cell r="Q613">
            <v>0</v>
          </cell>
          <cell r="R613">
            <v>7.19286456</v>
          </cell>
        </row>
        <row r="614">
          <cell r="D614">
            <v>81.33389628</v>
          </cell>
        </row>
        <row r="614">
          <cell r="Q614">
            <v>0</v>
          </cell>
          <cell r="R614">
            <v>3.0732702</v>
          </cell>
        </row>
        <row r="615">
          <cell r="D615">
            <v>87.72543864</v>
          </cell>
        </row>
        <row r="615">
          <cell r="Q615">
            <v>0</v>
          </cell>
          <cell r="R615">
            <v>3.67994172</v>
          </cell>
        </row>
        <row r="616">
          <cell r="D616">
            <v>87.48105072</v>
          </cell>
        </row>
        <row r="616">
          <cell r="Q616">
            <v>0</v>
          </cell>
          <cell r="R616">
            <v>18.25172496</v>
          </cell>
        </row>
        <row r="617">
          <cell r="D617">
            <v>75.18182952</v>
          </cell>
        </row>
        <row r="617">
          <cell r="Q617">
            <v>0</v>
          </cell>
          <cell r="R617">
            <v>50.6398788</v>
          </cell>
        </row>
        <row r="618">
          <cell r="D618">
            <v>64.46253324</v>
          </cell>
        </row>
        <row r="618">
          <cell r="Q618">
            <v>0</v>
          </cell>
          <cell r="R618">
            <v>43.704297</v>
          </cell>
        </row>
        <row r="619">
          <cell r="D619">
            <v>50.72216016</v>
          </cell>
        </row>
        <row r="619">
          <cell r="Q619">
            <v>0</v>
          </cell>
          <cell r="R619">
            <v>52.7030532</v>
          </cell>
        </row>
        <row r="620">
          <cell r="D620">
            <v>31.37068956</v>
          </cell>
        </row>
        <row r="620">
          <cell r="Q620">
            <v>0</v>
          </cell>
          <cell r="R620">
            <v>32.4581544</v>
          </cell>
        </row>
        <row r="621">
          <cell r="D621">
            <v>0</v>
          </cell>
        </row>
        <row r="621">
          <cell r="Q621">
            <v>0</v>
          </cell>
          <cell r="R621">
            <v>0</v>
          </cell>
        </row>
        <row r="622">
          <cell r="D622">
            <v>0</v>
          </cell>
        </row>
        <row r="622">
          <cell r="Q622">
            <v>0</v>
          </cell>
          <cell r="R622">
            <v>0</v>
          </cell>
        </row>
        <row r="623">
          <cell r="D623">
            <v>0</v>
          </cell>
        </row>
        <row r="623">
          <cell r="Q623">
            <v>0</v>
          </cell>
          <cell r="R623">
            <v>0</v>
          </cell>
        </row>
        <row r="624">
          <cell r="D624">
            <v>26.61924804</v>
          </cell>
        </row>
        <row r="624">
          <cell r="Q624">
            <v>12.7382598</v>
          </cell>
          <cell r="R624">
            <v>0</v>
          </cell>
        </row>
        <row r="625">
          <cell r="D625">
            <v>28.29127896</v>
          </cell>
        </row>
        <row r="625">
          <cell r="Q625">
            <v>28.62470268</v>
          </cell>
          <cell r="R625">
            <v>0</v>
          </cell>
        </row>
        <row r="626">
          <cell r="D626">
            <v>51.92752068</v>
          </cell>
        </row>
        <row r="626">
          <cell r="Q626">
            <v>18.3106728</v>
          </cell>
          <cell r="R626">
            <v>0</v>
          </cell>
        </row>
        <row r="627">
          <cell r="D627">
            <v>75.38998908</v>
          </cell>
        </row>
        <row r="627">
          <cell r="Q627">
            <v>7.16154852</v>
          </cell>
          <cell r="R627">
            <v>0</v>
          </cell>
        </row>
        <row r="628">
          <cell r="D628">
            <v>84.42006132</v>
          </cell>
        </row>
        <row r="628">
          <cell r="Q628">
            <v>5.28320016</v>
          </cell>
          <cell r="R628">
            <v>0</v>
          </cell>
        </row>
        <row r="629">
          <cell r="D629">
            <v>87.47798052</v>
          </cell>
        </row>
        <row r="629">
          <cell r="Q629">
            <v>2.13870132</v>
          </cell>
          <cell r="R629">
            <v>0</v>
          </cell>
        </row>
        <row r="630">
          <cell r="D630">
            <v>85.06480332</v>
          </cell>
        </row>
        <row r="630">
          <cell r="Q630">
            <v>0</v>
          </cell>
          <cell r="R630">
            <v>4.87056528</v>
          </cell>
        </row>
        <row r="631">
          <cell r="D631">
            <v>83.45049216</v>
          </cell>
        </row>
        <row r="631">
          <cell r="Q631">
            <v>0</v>
          </cell>
          <cell r="R631">
            <v>7.81120284</v>
          </cell>
        </row>
        <row r="632">
          <cell r="D632">
            <v>86.2787604</v>
          </cell>
        </row>
        <row r="632">
          <cell r="Q632">
            <v>0</v>
          </cell>
          <cell r="R632">
            <v>6.4259286</v>
          </cell>
        </row>
        <row r="633">
          <cell r="D633">
            <v>87.35578656</v>
          </cell>
        </row>
        <row r="633">
          <cell r="Q633">
            <v>0</v>
          </cell>
          <cell r="R633">
            <v>6.96505572</v>
          </cell>
        </row>
        <row r="634">
          <cell r="D634">
            <v>84.25611264</v>
          </cell>
        </row>
        <row r="634">
          <cell r="Q634">
            <v>0</v>
          </cell>
          <cell r="R634">
            <v>11.0895624</v>
          </cell>
        </row>
        <row r="635">
          <cell r="D635">
            <v>82.7940834</v>
          </cell>
        </row>
        <row r="635">
          <cell r="Q635">
            <v>0.02640372</v>
          </cell>
          <cell r="R635">
            <v>6.1803126</v>
          </cell>
        </row>
        <row r="636">
          <cell r="D636">
            <v>81.4554762</v>
          </cell>
        </row>
        <row r="636">
          <cell r="Q636">
            <v>0.03315816</v>
          </cell>
          <cell r="R636">
            <v>3.1500252</v>
          </cell>
        </row>
        <row r="637">
          <cell r="D637">
            <v>79.45309176</v>
          </cell>
        </row>
        <row r="637">
          <cell r="Q637">
            <v>0.00245616</v>
          </cell>
          <cell r="R637">
            <v>6.23987448</v>
          </cell>
        </row>
        <row r="638">
          <cell r="D638">
            <v>79.50774132</v>
          </cell>
        </row>
        <row r="638">
          <cell r="Q638">
            <v>0</v>
          </cell>
          <cell r="R638">
            <v>2.69993388</v>
          </cell>
        </row>
        <row r="639">
          <cell r="D639">
            <v>86.7454308</v>
          </cell>
        </row>
        <row r="639">
          <cell r="Q639">
            <v>0.92167404</v>
          </cell>
          <cell r="R639">
            <v>0</v>
          </cell>
        </row>
        <row r="640">
          <cell r="D640">
            <v>84.29049888</v>
          </cell>
        </row>
        <row r="640">
          <cell r="Q640">
            <v>0</v>
          </cell>
          <cell r="R640">
            <v>10.42762728</v>
          </cell>
        </row>
        <row r="641">
          <cell r="D641">
            <v>69.58117068</v>
          </cell>
        </row>
        <row r="641">
          <cell r="Q641">
            <v>0</v>
          </cell>
          <cell r="R641">
            <v>36.82213668</v>
          </cell>
        </row>
        <row r="642">
          <cell r="D642">
            <v>59.73626736</v>
          </cell>
        </row>
        <row r="642">
          <cell r="Q642">
            <v>0</v>
          </cell>
          <cell r="R642">
            <v>25.81178544</v>
          </cell>
        </row>
        <row r="643">
          <cell r="D643">
            <v>32.73570048</v>
          </cell>
        </row>
        <row r="643">
          <cell r="Q643">
            <v>0</v>
          </cell>
          <cell r="R643">
            <v>34.1498346</v>
          </cell>
        </row>
        <row r="644">
          <cell r="D644">
            <v>0.0982464</v>
          </cell>
        </row>
        <row r="644">
          <cell r="Q644">
            <v>0</v>
          </cell>
          <cell r="R644">
            <v>0.10254468</v>
          </cell>
        </row>
        <row r="645">
          <cell r="D645">
            <v>0</v>
          </cell>
        </row>
        <row r="645">
          <cell r="Q645">
            <v>0</v>
          </cell>
          <cell r="R645">
            <v>0</v>
          </cell>
        </row>
        <row r="646">
          <cell r="D646">
            <v>0</v>
          </cell>
        </row>
        <row r="646">
          <cell r="Q646">
            <v>0</v>
          </cell>
          <cell r="R646">
            <v>0</v>
          </cell>
        </row>
        <row r="647">
          <cell r="D647">
            <v>0</v>
          </cell>
        </row>
        <row r="647">
          <cell r="Q647">
            <v>0</v>
          </cell>
          <cell r="R647">
            <v>0</v>
          </cell>
        </row>
        <row r="648">
          <cell r="D648">
            <v>0</v>
          </cell>
        </row>
        <row r="648">
          <cell r="Q648">
            <v>36.46844964</v>
          </cell>
          <cell r="R648">
            <v>0</v>
          </cell>
        </row>
        <row r="649">
          <cell r="D649">
            <v>24.66168852</v>
          </cell>
        </row>
        <row r="649">
          <cell r="Q649">
            <v>22.39281072</v>
          </cell>
          <cell r="R649">
            <v>0</v>
          </cell>
        </row>
        <row r="650">
          <cell r="D650">
            <v>54.00666012</v>
          </cell>
        </row>
        <row r="650">
          <cell r="Q650">
            <v>15.90240792</v>
          </cell>
          <cell r="R650">
            <v>0</v>
          </cell>
        </row>
        <row r="651">
          <cell r="D651">
            <v>80.16169392</v>
          </cell>
        </row>
        <row r="651">
          <cell r="Q651">
            <v>0.0337722</v>
          </cell>
          <cell r="R651">
            <v>0.60421536</v>
          </cell>
        </row>
        <row r="652">
          <cell r="D652">
            <v>90.45975876</v>
          </cell>
        </row>
        <row r="652">
          <cell r="Q652">
            <v>0</v>
          </cell>
          <cell r="R652">
            <v>14.4545016</v>
          </cell>
        </row>
        <row r="653">
          <cell r="D653">
            <v>93.25302672</v>
          </cell>
        </row>
        <row r="653">
          <cell r="Q653">
            <v>0</v>
          </cell>
          <cell r="R653">
            <v>16.61162412</v>
          </cell>
        </row>
        <row r="654">
          <cell r="D654">
            <v>90.87792</v>
          </cell>
        </row>
        <row r="654">
          <cell r="Q654">
            <v>0</v>
          </cell>
          <cell r="R654">
            <v>20.70727092</v>
          </cell>
        </row>
        <row r="655">
          <cell r="D655">
            <v>87.83105352</v>
          </cell>
        </row>
        <row r="655">
          <cell r="Q655">
            <v>0</v>
          </cell>
          <cell r="R655">
            <v>6.96873996</v>
          </cell>
        </row>
        <row r="656">
          <cell r="D656">
            <v>92.70653112</v>
          </cell>
        </row>
        <row r="656">
          <cell r="Q656">
            <v>0.03254412</v>
          </cell>
          <cell r="R656">
            <v>2.37510672</v>
          </cell>
        </row>
        <row r="657">
          <cell r="D657">
            <v>94.98461952</v>
          </cell>
        </row>
        <row r="657">
          <cell r="Q657">
            <v>0</v>
          </cell>
          <cell r="R657">
            <v>7.445235</v>
          </cell>
        </row>
        <row r="658">
          <cell r="D658">
            <v>91.01853516</v>
          </cell>
        </row>
        <row r="658">
          <cell r="Q658">
            <v>0</v>
          </cell>
          <cell r="R658">
            <v>7.63067508</v>
          </cell>
        </row>
        <row r="659">
          <cell r="D659">
            <v>88.0809678</v>
          </cell>
        </row>
        <row r="659">
          <cell r="Q659">
            <v>0</v>
          </cell>
          <cell r="R659">
            <v>8.44673424</v>
          </cell>
        </row>
        <row r="660">
          <cell r="D660">
            <v>82.58039748</v>
          </cell>
        </row>
        <row r="660">
          <cell r="Q660">
            <v>0</v>
          </cell>
          <cell r="R660">
            <v>5.74557228</v>
          </cell>
        </row>
        <row r="661">
          <cell r="D661">
            <v>80.85924336</v>
          </cell>
        </row>
        <row r="661">
          <cell r="Q661">
            <v>0</v>
          </cell>
          <cell r="R661">
            <v>11.83991928</v>
          </cell>
        </row>
        <row r="662">
          <cell r="D662">
            <v>80.12178132</v>
          </cell>
        </row>
        <row r="662">
          <cell r="Q662">
            <v>0.00061404</v>
          </cell>
          <cell r="R662">
            <v>10.86175356</v>
          </cell>
        </row>
        <row r="663">
          <cell r="D663">
            <v>84.23462124</v>
          </cell>
        </row>
        <row r="663">
          <cell r="Q663">
            <v>0</v>
          </cell>
          <cell r="R663">
            <v>1.57317048</v>
          </cell>
        </row>
        <row r="664">
          <cell r="D664">
            <v>87.03341556</v>
          </cell>
        </row>
        <row r="664">
          <cell r="Q664">
            <v>0</v>
          </cell>
          <cell r="R664">
            <v>17.44733256</v>
          </cell>
        </row>
        <row r="665">
          <cell r="D665">
            <v>74.80419492</v>
          </cell>
        </row>
        <row r="665">
          <cell r="Q665">
            <v>0</v>
          </cell>
          <cell r="R665">
            <v>45.30141504</v>
          </cell>
        </row>
        <row r="666">
          <cell r="D666">
            <v>50.14005024</v>
          </cell>
        </row>
        <row r="666">
          <cell r="Q666">
            <v>0</v>
          </cell>
          <cell r="R666">
            <v>20.39779476</v>
          </cell>
        </row>
        <row r="667">
          <cell r="D667">
            <v>47.16257028</v>
          </cell>
        </row>
        <row r="667">
          <cell r="Q667">
            <v>0</v>
          </cell>
          <cell r="R667">
            <v>48.92916336</v>
          </cell>
        </row>
        <row r="668">
          <cell r="D668">
            <v>20.58016464</v>
          </cell>
        </row>
        <row r="668">
          <cell r="Q668">
            <v>0</v>
          </cell>
          <cell r="R668">
            <v>21.3501708</v>
          </cell>
        </row>
        <row r="669">
          <cell r="D669">
            <v>0.00122808</v>
          </cell>
        </row>
        <row r="669">
          <cell r="Q669">
            <v>0</v>
          </cell>
          <cell r="R669">
            <v>0.00122808</v>
          </cell>
        </row>
        <row r="670">
          <cell r="D670">
            <v>0</v>
          </cell>
        </row>
        <row r="670">
          <cell r="Q670">
            <v>0</v>
          </cell>
          <cell r="R670">
            <v>0</v>
          </cell>
        </row>
        <row r="671">
          <cell r="D671">
            <v>0</v>
          </cell>
        </row>
        <row r="671">
          <cell r="Q671">
            <v>0</v>
          </cell>
          <cell r="R671">
            <v>0</v>
          </cell>
        </row>
        <row r="672">
          <cell r="D672">
            <v>19.76717568</v>
          </cell>
        </row>
        <row r="672">
          <cell r="Q672">
            <v>22.06122912</v>
          </cell>
          <cell r="R672">
            <v>0</v>
          </cell>
        </row>
        <row r="673">
          <cell r="D673">
            <v>36.29836056</v>
          </cell>
        </row>
        <row r="673">
          <cell r="Q673">
            <v>19.13287236</v>
          </cell>
          <cell r="R673">
            <v>0</v>
          </cell>
        </row>
        <row r="674">
          <cell r="D674">
            <v>54.76868376</v>
          </cell>
        </row>
        <row r="674">
          <cell r="Q674">
            <v>14.05660368</v>
          </cell>
          <cell r="R674">
            <v>0</v>
          </cell>
        </row>
        <row r="675">
          <cell r="D675">
            <v>79.27747632</v>
          </cell>
        </row>
        <row r="675">
          <cell r="Q675">
            <v>4.98477672</v>
          </cell>
          <cell r="R675">
            <v>0</v>
          </cell>
        </row>
        <row r="676">
          <cell r="D676">
            <v>87.72912288</v>
          </cell>
        </row>
        <row r="676">
          <cell r="Q676">
            <v>0</v>
          </cell>
          <cell r="R676">
            <v>1.43808168</v>
          </cell>
        </row>
        <row r="677">
          <cell r="D677">
            <v>92.32889652</v>
          </cell>
        </row>
        <row r="677">
          <cell r="Q677">
            <v>0</v>
          </cell>
          <cell r="R677">
            <v>8.00032716</v>
          </cell>
        </row>
        <row r="678">
          <cell r="D678">
            <v>90.4296708</v>
          </cell>
        </row>
        <row r="678">
          <cell r="Q678">
            <v>0</v>
          </cell>
          <cell r="R678">
            <v>13.72256592</v>
          </cell>
        </row>
        <row r="679">
          <cell r="D679">
            <v>89.2077312</v>
          </cell>
        </row>
        <row r="679">
          <cell r="Q679">
            <v>0</v>
          </cell>
          <cell r="R679">
            <v>4.1785422</v>
          </cell>
        </row>
        <row r="680">
          <cell r="D680">
            <v>89.76405144</v>
          </cell>
        </row>
        <row r="680">
          <cell r="Q680">
            <v>0</v>
          </cell>
          <cell r="R680">
            <v>2.06133228</v>
          </cell>
        </row>
        <row r="681">
          <cell r="D681">
            <v>95.00365476</v>
          </cell>
        </row>
        <row r="681">
          <cell r="Q681">
            <v>0</v>
          </cell>
          <cell r="R681">
            <v>3.50494032</v>
          </cell>
        </row>
        <row r="682">
          <cell r="D682">
            <v>91.77380436</v>
          </cell>
        </row>
        <row r="682">
          <cell r="Q682">
            <v>0.03131604</v>
          </cell>
          <cell r="R682">
            <v>6.14285616</v>
          </cell>
        </row>
        <row r="683">
          <cell r="D683">
            <v>85.77094932</v>
          </cell>
        </row>
        <row r="683">
          <cell r="Q683">
            <v>0</v>
          </cell>
          <cell r="R683">
            <v>7.33593588</v>
          </cell>
        </row>
        <row r="684">
          <cell r="D684">
            <v>82.3949574</v>
          </cell>
        </row>
        <row r="684">
          <cell r="Q684">
            <v>0</v>
          </cell>
          <cell r="R684">
            <v>6.61996524</v>
          </cell>
        </row>
        <row r="685">
          <cell r="D685">
            <v>79.60046136</v>
          </cell>
        </row>
        <row r="685">
          <cell r="Q685">
            <v>0</v>
          </cell>
          <cell r="R685">
            <v>13.13247348</v>
          </cell>
        </row>
        <row r="686">
          <cell r="D686">
            <v>79.79388396</v>
          </cell>
        </row>
        <row r="686">
          <cell r="Q686">
            <v>0</v>
          </cell>
          <cell r="R686">
            <v>6.35961228</v>
          </cell>
        </row>
        <row r="687">
          <cell r="D687">
            <v>83.28470136</v>
          </cell>
        </row>
        <row r="687">
          <cell r="Q687">
            <v>1.35027396</v>
          </cell>
          <cell r="R687">
            <v>0</v>
          </cell>
        </row>
        <row r="688">
          <cell r="D688">
            <v>85.90849428</v>
          </cell>
        </row>
        <row r="688">
          <cell r="Q688">
            <v>0</v>
          </cell>
          <cell r="R688">
            <v>10.34166168</v>
          </cell>
        </row>
        <row r="689">
          <cell r="D689">
            <v>73.21076112</v>
          </cell>
        </row>
        <row r="689">
          <cell r="Q689">
            <v>0</v>
          </cell>
          <cell r="R689">
            <v>29.52120108</v>
          </cell>
        </row>
        <row r="690">
          <cell r="D690">
            <v>51.76480008</v>
          </cell>
        </row>
        <row r="690">
          <cell r="Q690">
            <v>0</v>
          </cell>
          <cell r="R690">
            <v>31.00963404</v>
          </cell>
        </row>
        <row r="691">
          <cell r="D691">
            <v>41.2235754</v>
          </cell>
        </row>
        <row r="691">
          <cell r="Q691">
            <v>0</v>
          </cell>
          <cell r="R691">
            <v>43.0503444</v>
          </cell>
        </row>
        <row r="692">
          <cell r="D692">
            <v>20.87183364</v>
          </cell>
        </row>
        <row r="692">
          <cell r="Q692">
            <v>0</v>
          </cell>
          <cell r="R692">
            <v>21.690963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29.80365948</v>
          </cell>
        </row>
        <row r="696">
          <cell r="Q696">
            <v>4.20678804</v>
          </cell>
          <cell r="R696">
            <v>0</v>
          </cell>
        </row>
        <row r="697">
          <cell r="D697">
            <v>23.53860936</v>
          </cell>
        </row>
        <row r="697">
          <cell r="Q697">
            <v>18.37084872</v>
          </cell>
          <cell r="R697">
            <v>0</v>
          </cell>
        </row>
        <row r="698">
          <cell r="D698">
            <v>50.20206828</v>
          </cell>
        </row>
        <row r="698">
          <cell r="Q698">
            <v>20.37323316</v>
          </cell>
          <cell r="R698">
            <v>0</v>
          </cell>
        </row>
        <row r="699">
          <cell r="D699">
            <v>77.5624626</v>
          </cell>
        </row>
        <row r="699">
          <cell r="Q699">
            <v>13.26756228</v>
          </cell>
          <cell r="R699">
            <v>0</v>
          </cell>
        </row>
        <row r="700">
          <cell r="D700">
            <v>87.02359092</v>
          </cell>
        </row>
        <row r="700">
          <cell r="Q700">
            <v>8.02734492</v>
          </cell>
          <cell r="R700">
            <v>0</v>
          </cell>
        </row>
        <row r="701">
          <cell r="D701">
            <v>94.63830096</v>
          </cell>
        </row>
        <row r="701">
          <cell r="Q701">
            <v>4.48679028</v>
          </cell>
          <cell r="R701">
            <v>0</v>
          </cell>
        </row>
        <row r="702">
          <cell r="D702">
            <v>92.93004168</v>
          </cell>
        </row>
        <row r="702">
          <cell r="Q702">
            <v>0.05035128</v>
          </cell>
          <cell r="R702">
            <v>1.596504</v>
          </cell>
        </row>
        <row r="703">
          <cell r="D703">
            <v>89.41282056</v>
          </cell>
        </row>
        <row r="703">
          <cell r="Q703">
            <v>4.40021064</v>
          </cell>
          <cell r="R703">
            <v>0.00061404</v>
          </cell>
        </row>
        <row r="704">
          <cell r="D704">
            <v>92.08082436</v>
          </cell>
        </row>
        <row r="704">
          <cell r="Q704">
            <v>9.86885088</v>
          </cell>
          <cell r="R704">
            <v>0</v>
          </cell>
        </row>
        <row r="705">
          <cell r="D705">
            <v>97.70174652</v>
          </cell>
        </row>
        <row r="705">
          <cell r="Q705">
            <v>0.00061404</v>
          </cell>
          <cell r="R705">
            <v>4.61266848</v>
          </cell>
        </row>
        <row r="706">
          <cell r="D706">
            <v>95.44760568</v>
          </cell>
        </row>
        <row r="706">
          <cell r="Q706">
            <v>0</v>
          </cell>
          <cell r="R706">
            <v>18.72023748</v>
          </cell>
        </row>
        <row r="707">
          <cell r="D707">
            <v>89.2476438</v>
          </cell>
        </row>
        <row r="707">
          <cell r="Q707">
            <v>0</v>
          </cell>
          <cell r="R707">
            <v>16.0387248</v>
          </cell>
        </row>
        <row r="708">
          <cell r="D708">
            <v>85.10532996</v>
          </cell>
        </row>
        <row r="708">
          <cell r="Q708">
            <v>0</v>
          </cell>
          <cell r="R708">
            <v>10.25569608</v>
          </cell>
        </row>
        <row r="709">
          <cell r="D709">
            <v>81.56538936</v>
          </cell>
        </row>
        <row r="709">
          <cell r="Q709">
            <v>0.00061404</v>
          </cell>
          <cell r="R709">
            <v>14.076867</v>
          </cell>
        </row>
        <row r="710">
          <cell r="D710">
            <v>80.65231188</v>
          </cell>
        </row>
        <row r="710">
          <cell r="Q710">
            <v>0</v>
          </cell>
          <cell r="R710">
            <v>4.09810296</v>
          </cell>
        </row>
        <row r="711">
          <cell r="D711">
            <v>88.45676028</v>
          </cell>
        </row>
        <row r="711">
          <cell r="Q711">
            <v>0.63368928</v>
          </cell>
          <cell r="R711">
            <v>0</v>
          </cell>
        </row>
        <row r="712">
          <cell r="D712">
            <v>86.94683592</v>
          </cell>
        </row>
        <row r="712">
          <cell r="Q712">
            <v>0</v>
          </cell>
          <cell r="R712">
            <v>13.94976072</v>
          </cell>
        </row>
        <row r="713">
          <cell r="D713">
            <v>80.41406436</v>
          </cell>
        </row>
        <row r="713">
          <cell r="Q713">
            <v>0</v>
          </cell>
          <cell r="R713">
            <v>32.62210308</v>
          </cell>
        </row>
        <row r="714">
          <cell r="D714">
            <v>55.04377368</v>
          </cell>
        </row>
        <row r="714">
          <cell r="Q714">
            <v>0</v>
          </cell>
          <cell r="R714">
            <v>26.23731516</v>
          </cell>
        </row>
        <row r="715">
          <cell r="D715">
            <v>58.8035406</v>
          </cell>
        </row>
        <row r="715">
          <cell r="Q715">
            <v>0</v>
          </cell>
          <cell r="R715">
            <v>11.83991928</v>
          </cell>
        </row>
        <row r="716">
          <cell r="D716">
            <v>51.89681868</v>
          </cell>
        </row>
        <row r="716">
          <cell r="Q716">
            <v>0</v>
          </cell>
          <cell r="R716">
            <v>8.44366404</v>
          </cell>
        </row>
        <row r="717">
          <cell r="D717">
            <v>43.6459632</v>
          </cell>
        </row>
        <row r="717">
          <cell r="Q717">
            <v>0</v>
          </cell>
          <cell r="R717">
            <v>16.54346568</v>
          </cell>
        </row>
        <row r="718">
          <cell r="D718">
            <v>35.05922784</v>
          </cell>
        </row>
        <row r="718">
          <cell r="Q718">
            <v>0</v>
          </cell>
          <cell r="R718">
            <v>11.2338618</v>
          </cell>
        </row>
        <row r="719">
          <cell r="D719">
            <v>30.58963068</v>
          </cell>
        </row>
        <row r="719">
          <cell r="Q719">
            <v>0</v>
          </cell>
          <cell r="R719">
            <v>2.45800212</v>
          </cell>
        </row>
        <row r="720">
          <cell r="D720">
            <v>35.09729832</v>
          </cell>
        </row>
        <row r="720">
          <cell r="Q720">
            <v>0</v>
          </cell>
          <cell r="R720">
            <v>1.40553756</v>
          </cell>
        </row>
        <row r="721">
          <cell r="D721">
            <v>21.598857</v>
          </cell>
        </row>
        <row r="721">
          <cell r="Q721">
            <v>19.44603276</v>
          </cell>
          <cell r="R721">
            <v>0</v>
          </cell>
        </row>
        <row r="722">
          <cell r="D722">
            <v>27.52250088</v>
          </cell>
        </row>
        <row r="722">
          <cell r="Q722">
            <v>30.48033156</v>
          </cell>
          <cell r="R722">
            <v>0</v>
          </cell>
        </row>
        <row r="723">
          <cell r="D723">
            <v>61.8276876</v>
          </cell>
        </row>
        <row r="723">
          <cell r="Q723">
            <v>7.261023</v>
          </cell>
          <cell r="R723">
            <v>0.00061404</v>
          </cell>
        </row>
        <row r="724">
          <cell r="D724">
            <v>72.75268728</v>
          </cell>
        </row>
        <row r="724">
          <cell r="Q724">
            <v>0</v>
          </cell>
          <cell r="R724">
            <v>2.2289652</v>
          </cell>
        </row>
        <row r="725">
          <cell r="D725">
            <v>79.33826628</v>
          </cell>
        </row>
        <row r="725">
          <cell r="Q725">
            <v>0</v>
          </cell>
          <cell r="R725">
            <v>5.73758976</v>
          </cell>
        </row>
        <row r="726">
          <cell r="D726">
            <v>78.59527788</v>
          </cell>
        </row>
        <row r="726">
          <cell r="Q726">
            <v>0</v>
          </cell>
          <cell r="R726">
            <v>11.03184264</v>
          </cell>
        </row>
        <row r="727">
          <cell r="D727">
            <v>76.13911788</v>
          </cell>
        </row>
        <row r="727">
          <cell r="Q727">
            <v>0</v>
          </cell>
          <cell r="R727">
            <v>7.42435764</v>
          </cell>
        </row>
        <row r="728">
          <cell r="D728">
            <v>75.03323184</v>
          </cell>
        </row>
        <row r="728">
          <cell r="Q728">
            <v>0</v>
          </cell>
          <cell r="R728">
            <v>14.54169528</v>
          </cell>
        </row>
        <row r="729">
          <cell r="D729">
            <v>76.616841</v>
          </cell>
        </row>
        <row r="729">
          <cell r="Q729">
            <v>0</v>
          </cell>
          <cell r="R729">
            <v>15.33196476</v>
          </cell>
        </row>
        <row r="730">
          <cell r="D730">
            <v>73.79778336</v>
          </cell>
        </row>
        <row r="730">
          <cell r="Q730">
            <v>0</v>
          </cell>
          <cell r="R730">
            <v>12.70878588</v>
          </cell>
        </row>
        <row r="731">
          <cell r="D731">
            <v>72.7606698</v>
          </cell>
        </row>
        <row r="731">
          <cell r="Q731">
            <v>0</v>
          </cell>
          <cell r="R731">
            <v>1.48781892</v>
          </cell>
        </row>
        <row r="732">
          <cell r="D732">
            <v>68.9689728</v>
          </cell>
        </row>
        <row r="732">
          <cell r="Q732">
            <v>0.53912712</v>
          </cell>
          <cell r="R732">
            <v>0</v>
          </cell>
        </row>
        <row r="733">
          <cell r="D733">
            <v>65.30376804</v>
          </cell>
        </row>
        <row r="733">
          <cell r="Q733">
            <v>2.7877416</v>
          </cell>
          <cell r="R733">
            <v>0</v>
          </cell>
        </row>
        <row r="734">
          <cell r="D734">
            <v>67.82931456</v>
          </cell>
        </row>
        <row r="734">
          <cell r="Q734">
            <v>5.69276484</v>
          </cell>
          <cell r="R734">
            <v>0</v>
          </cell>
        </row>
        <row r="735">
          <cell r="D735">
            <v>75.44525268</v>
          </cell>
        </row>
        <row r="735">
          <cell r="Q735">
            <v>7.80813264</v>
          </cell>
          <cell r="R735">
            <v>0</v>
          </cell>
        </row>
        <row r="736">
          <cell r="D736">
            <v>81.72810996</v>
          </cell>
        </row>
        <row r="736">
          <cell r="Q736">
            <v>0</v>
          </cell>
          <cell r="R736">
            <v>5.6061852</v>
          </cell>
        </row>
        <row r="737">
          <cell r="D737">
            <v>75.90701076</v>
          </cell>
        </row>
        <row r="737">
          <cell r="Q737">
            <v>0</v>
          </cell>
          <cell r="R737">
            <v>22.45114452</v>
          </cell>
        </row>
        <row r="738">
          <cell r="D738">
            <v>53.20718004</v>
          </cell>
        </row>
        <row r="738">
          <cell r="Q738">
            <v>0</v>
          </cell>
          <cell r="R738">
            <v>30.24331212</v>
          </cell>
        </row>
        <row r="739">
          <cell r="D739">
            <v>54.36341736</v>
          </cell>
        </row>
        <row r="739">
          <cell r="Q739">
            <v>0</v>
          </cell>
          <cell r="R739">
            <v>12.6522942</v>
          </cell>
        </row>
        <row r="740">
          <cell r="D740">
            <v>43.41324204</v>
          </cell>
        </row>
        <row r="740">
          <cell r="Q740">
            <v>0</v>
          </cell>
          <cell r="R740">
            <v>10.89429768</v>
          </cell>
        </row>
        <row r="741">
          <cell r="D741">
            <v>19.55164764</v>
          </cell>
        </row>
        <row r="741">
          <cell r="Q741">
            <v>0</v>
          </cell>
          <cell r="R741">
            <v>16.072497</v>
          </cell>
        </row>
        <row r="742">
          <cell r="D742">
            <v>3.97345284</v>
          </cell>
        </row>
        <row r="742">
          <cell r="Q742">
            <v>0</v>
          </cell>
          <cell r="R742">
            <v>4.10117316</v>
          </cell>
        </row>
        <row r="743">
          <cell r="D743">
            <v>3.23046444</v>
          </cell>
        </row>
        <row r="743">
          <cell r="Q743">
            <v>0</v>
          </cell>
          <cell r="R743">
            <v>3.3342372</v>
          </cell>
        </row>
        <row r="744">
          <cell r="D744">
            <v>5.42381532</v>
          </cell>
        </row>
        <row r="744">
          <cell r="Q744">
            <v>0.57167124</v>
          </cell>
          <cell r="R744">
            <v>0</v>
          </cell>
        </row>
        <row r="745">
          <cell r="D745">
            <v>32.07560748</v>
          </cell>
        </row>
        <row r="745">
          <cell r="Q745">
            <v>1.94282256</v>
          </cell>
          <cell r="R745">
            <v>2.3548434</v>
          </cell>
        </row>
        <row r="746">
          <cell r="D746">
            <v>0.38009076</v>
          </cell>
        </row>
        <row r="746">
          <cell r="Q746">
            <v>34.38255576</v>
          </cell>
          <cell r="R746">
            <v>0</v>
          </cell>
        </row>
        <row r="747">
          <cell r="D747">
            <v>32.91991248</v>
          </cell>
        </row>
        <row r="747">
          <cell r="Q747">
            <v>20.708499</v>
          </cell>
          <cell r="R747">
            <v>0</v>
          </cell>
        </row>
        <row r="748">
          <cell r="D748">
            <v>54.94245708</v>
          </cell>
        </row>
        <row r="748">
          <cell r="Q748">
            <v>10.22622216</v>
          </cell>
          <cell r="R748">
            <v>0</v>
          </cell>
        </row>
        <row r="749">
          <cell r="D749">
            <v>66.15851172</v>
          </cell>
        </row>
        <row r="749">
          <cell r="Q749">
            <v>3.07572636</v>
          </cell>
          <cell r="R749">
            <v>0</v>
          </cell>
        </row>
        <row r="750">
          <cell r="D750">
            <v>68.173791</v>
          </cell>
        </row>
        <row r="750">
          <cell r="Q750">
            <v>0</v>
          </cell>
          <cell r="R750">
            <v>0.85290156</v>
          </cell>
        </row>
        <row r="751">
          <cell r="D751">
            <v>68.54896944</v>
          </cell>
        </row>
        <row r="751">
          <cell r="Q751">
            <v>0.00061404</v>
          </cell>
          <cell r="R751">
            <v>1.27290492</v>
          </cell>
        </row>
        <row r="752">
          <cell r="D752">
            <v>66.60307668</v>
          </cell>
        </row>
        <row r="752">
          <cell r="Q752">
            <v>0.28430052</v>
          </cell>
          <cell r="R752">
            <v>0.06017592</v>
          </cell>
        </row>
        <row r="753">
          <cell r="D753">
            <v>66.22667016</v>
          </cell>
        </row>
        <row r="753">
          <cell r="Q753">
            <v>0.00491232</v>
          </cell>
          <cell r="R753">
            <v>0.5188638</v>
          </cell>
        </row>
        <row r="754">
          <cell r="D754">
            <v>63.36708588</v>
          </cell>
        </row>
        <row r="754">
          <cell r="Q754">
            <v>0</v>
          </cell>
          <cell r="R754">
            <v>1.83413748</v>
          </cell>
        </row>
        <row r="755">
          <cell r="D755">
            <v>61.99593456</v>
          </cell>
        </row>
        <row r="755">
          <cell r="Q755">
            <v>0.38561712</v>
          </cell>
          <cell r="R755">
            <v>0</v>
          </cell>
        </row>
        <row r="756">
          <cell r="D756">
            <v>61.73680968</v>
          </cell>
        </row>
        <row r="756">
          <cell r="Q756">
            <v>2.21545632</v>
          </cell>
          <cell r="R756">
            <v>0</v>
          </cell>
        </row>
        <row r="757">
          <cell r="D757">
            <v>59.6816178</v>
          </cell>
        </row>
        <row r="757">
          <cell r="Q757">
            <v>4.23012156</v>
          </cell>
          <cell r="R757">
            <v>0</v>
          </cell>
        </row>
        <row r="758">
          <cell r="D758">
            <v>63.79445772</v>
          </cell>
        </row>
        <row r="758">
          <cell r="Q758">
            <v>6.35040168</v>
          </cell>
          <cell r="R758">
            <v>0</v>
          </cell>
        </row>
        <row r="759">
          <cell r="D759">
            <v>73.77137964</v>
          </cell>
        </row>
        <row r="759">
          <cell r="Q759">
            <v>8.52717348</v>
          </cell>
          <cell r="R759">
            <v>0</v>
          </cell>
        </row>
        <row r="760">
          <cell r="D760">
            <v>83.18829708</v>
          </cell>
        </row>
        <row r="760">
          <cell r="Q760">
            <v>0</v>
          </cell>
          <cell r="R760">
            <v>8.1882234</v>
          </cell>
        </row>
        <row r="761">
          <cell r="D761">
            <v>73.65655416</v>
          </cell>
        </row>
        <row r="761">
          <cell r="Q761">
            <v>0</v>
          </cell>
          <cell r="R761">
            <v>10.407978</v>
          </cell>
        </row>
        <row r="762">
          <cell r="D762">
            <v>61.35856104</v>
          </cell>
        </row>
        <row r="762">
          <cell r="Q762">
            <v>0</v>
          </cell>
          <cell r="R762">
            <v>28.411630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255.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68</f>
        <v>639.3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69</f>
        <v>304.6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70</f>
        <v>115.7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37</f>
        <v>63756.718357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25</v>
      </c>
      <c r="B16" s="25" t="n">
        <v>0</v>
      </c>
      <c r="C16" s="26" t="n">
        <f aca="false">'[2]3 ЦК 1'!D19</f>
        <v>198.6918843</v>
      </c>
      <c r="D16" s="26" t="n">
        <f aca="false">'[2]5 ЦК 1'!D19</f>
        <v>195.5860914</v>
      </c>
      <c r="E16" s="26" t="n">
        <f aca="false">'[2]5 ЦК 1'!Q19</f>
        <v>0</v>
      </c>
      <c r="F16" s="27" t="n">
        <f aca="false">'[2]5 ЦК 1'!R19</f>
        <v>45.5113596</v>
      </c>
      <c r="H16" s="29" t="n">
        <f aca="false">'[2]5 ЦК 1'!$N$6</f>
        <v>0.0016779</v>
      </c>
      <c r="I16" s="29"/>
      <c r="J16" s="29"/>
      <c r="K16" s="30" t="n">
        <f aca="false">'[2]5 ЦК 1'!$N$7</f>
        <v>30.398514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75.0502733</v>
      </c>
      <c r="D17" s="26" t="n">
        <f aca="false">'[2]5 ЦК 1'!D20</f>
        <v>171.9444804</v>
      </c>
      <c r="E17" s="26" t="n">
        <f aca="false">'[2]5 ЦК 1'!Q20</f>
        <v>0</v>
      </c>
      <c r="F17" s="27" t="n">
        <f aca="false">'[2]5 ЦК 1'!R20</f>
        <v>32.37675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69.853817</v>
      </c>
      <c r="D18" s="26" t="n">
        <f aca="false">'[2]5 ЦК 1'!D21</f>
        <v>166.7480241</v>
      </c>
      <c r="E18" s="26" t="n">
        <f aca="false">'[2]5 ЦК 1'!Q21</f>
        <v>0</v>
      </c>
      <c r="F18" s="27" t="n">
        <f aca="false">'[2]5 ЦК 1'!R21</f>
        <v>49.09535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62.7042851</v>
      </c>
      <c r="D19" s="26" t="n">
        <f aca="false">'[2]5 ЦК 1'!D22</f>
        <v>159.5984922</v>
      </c>
      <c r="E19" s="26" t="n">
        <f aca="false">'[2]5 ЦК 1'!Q22</f>
        <v>0</v>
      </c>
      <c r="F19" s="27" t="n">
        <f aca="false">'[2]5 ЦК 1'!R22</f>
        <v>61.698060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60.776378</v>
      </c>
      <c r="D20" s="26" t="n">
        <f aca="false">'[2]5 ЦК 1'!D23</f>
        <v>157.6705851</v>
      </c>
      <c r="E20" s="26" t="n">
        <f aca="false">'[2]5 ЦК 1'!Q23</f>
        <v>0</v>
      </c>
      <c r="F20" s="27" t="n">
        <f aca="false">'[2]5 ЦК 1'!R23</f>
        <v>62.256801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60.491135</v>
      </c>
      <c r="D21" s="26" t="n">
        <f aca="false">'[2]5 ЦК 1'!D24</f>
        <v>157.3853421</v>
      </c>
      <c r="E21" s="26" t="n">
        <f aca="false">'[2]5 ЦК 1'!Q24</f>
        <v>0</v>
      </c>
      <c r="F21" s="27" t="n">
        <f aca="false">'[2]5 ЦК 1'!R24</f>
        <v>54.3119451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69.9024761</v>
      </c>
      <c r="D22" s="26" t="n">
        <f aca="false">'[2]5 ЦК 1'!D25</f>
        <v>166.7966832</v>
      </c>
      <c r="E22" s="26" t="n">
        <f aca="false">'[2]5 ЦК 1'!Q25</f>
        <v>0</v>
      </c>
      <c r="F22" s="27" t="n">
        <f aca="false">'[2]5 ЦК 1'!R25</f>
        <v>48.753062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70.0014722</v>
      </c>
      <c r="D23" s="26" t="n">
        <f aca="false">'[2]5 ЦК 1'!D26</f>
        <v>166.8956793</v>
      </c>
      <c r="E23" s="26" t="n">
        <f aca="false">'[2]5 ЦК 1'!Q26</f>
        <v>0</v>
      </c>
      <c r="F23" s="27" t="n">
        <f aca="false">'[2]5 ЦК 1'!R26</f>
        <v>39.1772871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93.2823347</v>
      </c>
      <c r="D24" s="26" t="n">
        <f aca="false">'[2]5 ЦК 1'!D27</f>
        <v>190.1765418</v>
      </c>
      <c r="E24" s="26" t="n">
        <f aca="false">'[2]5 ЦК 1'!Q27</f>
        <v>0</v>
      </c>
      <c r="F24" s="27" t="n">
        <f aca="false">'[2]5 ЦК 1'!R27</f>
        <v>40.274633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19.8535591</v>
      </c>
      <c r="D25" s="26" t="n">
        <f aca="false">'[2]5 ЦК 1'!D28</f>
        <v>216.7477662</v>
      </c>
      <c r="E25" s="26" t="n">
        <f aca="false">'[2]5 ЦК 1'!Q28</f>
        <v>0</v>
      </c>
      <c r="F25" s="27" t="n">
        <f aca="false">'[2]5 ЦК 1'!R28</f>
        <v>71.337596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31.5971812</v>
      </c>
      <c r="D26" s="26" t="n">
        <f aca="false">'[2]5 ЦК 1'!D29</f>
        <v>228.4913883</v>
      </c>
      <c r="E26" s="26" t="n">
        <f aca="false">'[2]5 ЦК 1'!Q29</f>
        <v>0</v>
      </c>
      <c r="F26" s="27" t="n">
        <f aca="false">'[2]5 ЦК 1'!R29</f>
        <v>84.03929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3.1324597</v>
      </c>
      <c r="D27" s="26" t="n">
        <f aca="false">'[2]5 ЦК 1'!D30</f>
        <v>230.0266668</v>
      </c>
      <c r="E27" s="26" t="n">
        <f aca="false">'[2]5 ЦК 1'!Q30</f>
        <v>0</v>
      </c>
      <c r="F27" s="27" t="n">
        <f aca="false">'[2]5 ЦК 1'!R30</f>
        <v>85.53934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2.5082809</v>
      </c>
      <c r="D28" s="26" t="n">
        <f aca="false">'[2]5 ЦК 1'!D31</f>
        <v>229.402488</v>
      </c>
      <c r="E28" s="26" t="n">
        <f aca="false">'[2]5 ЦК 1'!Q31</f>
        <v>0</v>
      </c>
      <c r="F28" s="27" t="n">
        <f aca="false">'[2]5 ЦК 1'!R31</f>
        <v>50.071891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1.4881177</v>
      </c>
      <c r="D29" s="26" t="n">
        <f aca="false">'[2]5 ЦК 1'!D32</f>
        <v>228.3823248</v>
      </c>
      <c r="E29" s="26" t="n">
        <f aca="false">'[2]5 ЦК 1'!Q32</f>
        <v>0.0016779</v>
      </c>
      <c r="F29" s="27" t="n">
        <f aca="false">'[2]5 ЦК 1'!R32</f>
        <v>60.16949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29.6625625</v>
      </c>
      <c r="D30" s="26" t="n">
        <f aca="false">'[2]5 ЦК 1'!D33</f>
        <v>226.5567696</v>
      </c>
      <c r="E30" s="26" t="n">
        <f aca="false">'[2]5 ЦК 1'!Q33</f>
        <v>0</v>
      </c>
      <c r="F30" s="27" t="n">
        <f aca="false">'[2]5 ЦК 1'!R33</f>
        <v>42.36361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23.7093733</v>
      </c>
      <c r="D31" s="26" t="n">
        <f aca="false">'[2]5 ЦК 1'!D34</f>
        <v>220.6035804</v>
      </c>
      <c r="E31" s="26" t="n">
        <f aca="false">'[2]5 ЦК 1'!Q34</f>
        <v>0</v>
      </c>
      <c r="F31" s="27" t="n">
        <f aca="false">'[2]5 ЦК 1'!R34</f>
        <v>37.826577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18.2092171</v>
      </c>
      <c r="D32" s="26" t="n">
        <f aca="false">'[2]5 ЦК 1'!D35</f>
        <v>215.1034242</v>
      </c>
      <c r="E32" s="26" t="n">
        <f aca="false">'[2]5 ЦК 1'!Q35</f>
        <v>0</v>
      </c>
      <c r="F32" s="27" t="n">
        <f aca="false">'[2]5 ЦК 1'!R35</f>
        <v>28.32295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13.395322</v>
      </c>
      <c r="D33" s="26" t="n">
        <f aca="false">'[2]5 ЦК 1'!D36</f>
        <v>210.2895291</v>
      </c>
      <c r="E33" s="26" t="n">
        <f aca="false">'[2]5 ЦК 1'!Q36</f>
        <v>0</v>
      </c>
      <c r="F33" s="27" t="n">
        <f aca="false">'[2]5 ЦК 1'!R36</f>
        <v>24.963796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20.459281</v>
      </c>
      <c r="D34" s="26" t="n">
        <f aca="false">'[2]5 ЦК 1'!D37</f>
        <v>217.3534881</v>
      </c>
      <c r="E34" s="26" t="n">
        <f aca="false">'[2]5 ЦК 1'!Q37</f>
        <v>0</v>
      </c>
      <c r="F34" s="27" t="n">
        <f aca="false">'[2]5 ЦК 1'!R37</f>
        <v>74.86789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22.8553222</v>
      </c>
      <c r="D35" s="26" t="n">
        <f aca="false">'[2]5 ЦК 1'!D38</f>
        <v>219.7495293</v>
      </c>
      <c r="E35" s="26" t="n">
        <f aca="false">'[2]5 ЦК 1'!Q38</f>
        <v>0</v>
      </c>
      <c r="F35" s="27" t="n">
        <f aca="false">'[2]5 ЦК 1'!R38</f>
        <v>24.962118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38.5319419</v>
      </c>
      <c r="D36" s="26" t="n">
        <f aca="false">'[2]5 ЦК 1'!D39</f>
        <v>235.426149</v>
      </c>
      <c r="E36" s="26" t="n">
        <f aca="false">'[2]5 ЦК 1'!Q39</f>
        <v>0</v>
      </c>
      <c r="F36" s="27" t="n">
        <f aca="false">'[2]5 ЦК 1'!R39</f>
        <v>29.18203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38.5285861</v>
      </c>
      <c r="D37" s="26" t="n">
        <f aca="false">'[2]5 ЦК 1'!D40</f>
        <v>235.4227932</v>
      </c>
      <c r="E37" s="26" t="n">
        <f aca="false">'[2]5 ЦК 1'!Q40</f>
        <v>0</v>
      </c>
      <c r="F37" s="27" t="n">
        <f aca="false">'[2]5 ЦК 1'!R40</f>
        <v>50.996414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28.580317</v>
      </c>
      <c r="D38" s="26" t="n">
        <f aca="false">'[2]5 ЦК 1'!D41</f>
        <v>225.4745241</v>
      </c>
      <c r="E38" s="26" t="n">
        <f aca="false">'[2]5 ЦК 1'!Q41</f>
        <v>0</v>
      </c>
      <c r="F38" s="27" t="n">
        <f aca="false">'[2]5 ЦК 1'!R41</f>
        <v>44.930806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90.7688405</v>
      </c>
      <c r="D39" s="26" t="n">
        <f aca="false">'[2]5 ЦК 1'!D42</f>
        <v>187.6630476</v>
      </c>
      <c r="E39" s="26" t="n">
        <f aca="false">'[2]5 ЦК 1'!Q42</f>
        <v>0</v>
      </c>
      <c r="F39" s="27" t="n">
        <f aca="false">'[2]5 ЦК 1'!R42</f>
        <v>52.4561877</v>
      </c>
    </row>
    <row r="40" customFormat="false" ht="15.75" hidden="false" customHeight="true" outlineLevel="0" collapsed="false">
      <c r="A40" s="24" t="n">
        <v>42126</v>
      </c>
      <c r="B40" s="31" t="n">
        <v>0</v>
      </c>
      <c r="C40" s="26" t="n">
        <f aca="false">'[2]3 ЦК 1'!D43</f>
        <v>177.0100605</v>
      </c>
      <c r="D40" s="26" t="n">
        <f aca="false">'[2]5 ЦК 1'!D43</f>
        <v>173.9042676</v>
      </c>
      <c r="E40" s="26" t="n">
        <f aca="false">'[2]5 ЦК 1'!Q43</f>
        <v>0</v>
      </c>
      <c r="F40" s="27" t="n">
        <f aca="false">'[2]5 ЦК 1'!R43</f>
        <v>28.217244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57.5262857</v>
      </c>
      <c r="D41" s="26" t="n">
        <f aca="false">'[2]5 ЦК 1'!D44</f>
        <v>154.4204928</v>
      </c>
      <c r="E41" s="26" t="n">
        <f aca="false">'[2]5 ЦК 1'!Q44</f>
        <v>0</v>
      </c>
      <c r="F41" s="27" t="n">
        <f aca="false">'[2]5 ЦК 1'!R44</f>
        <v>22.2875457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47.739095</v>
      </c>
      <c r="D42" s="26" t="n">
        <f aca="false">'[2]5 ЦК 1'!D45</f>
        <v>144.6333021</v>
      </c>
      <c r="E42" s="26" t="n">
        <f aca="false">'[2]5 ЦК 1'!Q45</f>
        <v>0</v>
      </c>
      <c r="F42" s="27" t="n">
        <f aca="false">'[2]5 ЦК 1'!R45</f>
        <v>27.326279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2.5845862</v>
      </c>
      <c r="D43" s="26" t="n">
        <f aca="false">'[2]5 ЦК 1'!D46</f>
        <v>139.4787933</v>
      </c>
      <c r="E43" s="26" t="n">
        <f aca="false">'[2]5 ЦК 1'!Q46</f>
        <v>0</v>
      </c>
      <c r="F43" s="27" t="n">
        <f aca="false">'[2]5 ЦК 1'!R46</f>
        <v>29.92199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5.1249268</v>
      </c>
      <c r="D44" s="26" t="n">
        <f aca="false">'[2]5 ЦК 1'!D47</f>
        <v>142.0191339</v>
      </c>
      <c r="E44" s="26" t="n">
        <f aca="false">'[2]5 ЦК 1'!Q47</f>
        <v>0</v>
      </c>
      <c r="F44" s="27" t="n">
        <f aca="false">'[2]5 ЦК 1'!R47</f>
        <v>148.398509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44.3749055</v>
      </c>
      <c r="D45" s="26" t="n">
        <f aca="false">'[2]5 ЦК 1'!D48</f>
        <v>141.2691126</v>
      </c>
      <c r="E45" s="26" t="n">
        <f aca="false">'[2]5 ЦК 1'!Q48</f>
        <v>0</v>
      </c>
      <c r="F45" s="27" t="n">
        <f aca="false">'[2]5 ЦК 1'!R48</f>
        <v>147.1988112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46.1467679</v>
      </c>
      <c r="D46" s="26" t="n">
        <f aca="false">'[2]5 ЦК 1'!D49</f>
        <v>143.040975</v>
      </c>
      <c r="E46" s="26" t="n">
        <f aca="false">'[2]5 ЦК 1'!Q49</f>
        <v>0</v>
      </c>
      <c r="F46" s="27" t="n">
        <f aca="false">'[2]5 ЦК 1'!R49</f>
        <v>24.2842467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58.3954379</v>
      </c>
      <c r="D47" s="26" t="n">
        <f aca="false">'[2]5 ЦК 1'!D50</f>
        <v>155.289645</v>
      </c>
      <c r="E47" s="26" t="n">
        <f aca="false">'[2]5 ЦК 1'!Q50</f>
        <v>1.808776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76.6191098</v>
      </c>
      <c r="D48" s="26" t="n">
        <f aca="false">'[2]5 ЦК 1'!D51</f>
        <v>173.5133169</v>
      </c>
      <c r="E48" s="26" t="n">
        <f aca="false">'[2]5 ЦК 1'!Q51</f>
        <v>4.7602023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18.2545204</v>
      </c>
      <c r="D49" s="26" t="n">
        <f aca="false">'[2]5 ЦК 1'!D52</f>
        <v>215.1487275</v>
      </c>
      <c r="E49" s="26" t="n">
        <f aca="false">'[2]5 ЦК 1'!Q52</f>
        <v>0.0016779</v>
      </c>
      <c r="F49" s="27" t="n">
        <f aca="false">'[2]5 ЦК 1'!R52</f>
        <v>44.403945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25.0365922</v>
      </c>
      <c r="D50" s="26" t="n">
        <f aca="false">'[2]5 ЦК 1'!D53</f>
        <v>221.9307993</v>
      </c>
      <c r="E50" s="26" t="n">
        <f aca="false">'[2]5 ЦК 1'!Q53</f>
        <v>0</v>
      </c>
      <c r="F50" s="27" t="n">
        <f aca="false">'[2]5 ЦК 1'!R53</f>
        <v>25.23561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24.771484</v>
      </c>
      <c r="D51" s="26" t="n">
        <f aca="false">'[2]5 ЦК 1'!D54</f>
        <v>221.6656911</v>
      </c>
      <c r="E51" s="26" t="n">
        <f aca="false">'[2]5 ЦК 1'!Q54</f>
        <v>0</v>
      </c>
      <c r="F51" s="27" t="n">
        <f aca="false">'[2]5 ЦК 1'!R54</f>
        <v>38.18900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23.5365496</v>
      </c>
      <c r="D52" s="26" t="n">
        <f aca="false">'[2]5 ЦК 1'!D55</f>
        <v>220.4307567</v>
      </c>
      <c r="E52" s="26" t="n">
        <f aca="false">'[2]5 ЦК 1'!Q55</f>
        <v>0</v>
      </c>
      <c r="F52" s="27" t="n">
        <f aca="false">'[2]5 ЦК 1'!R55</f>
        <v>44.764694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22.3771207</v>
      </c>
      <c r="D53" s="26" t="n">
        <f aca="false">'[2]5 ЦК 1'!D56</f>
        <v>219.2713278</v>
      </c>
      <c r="E53" s="26" t="n">
        <f aca="false">'[2]5 ЦК 1'!Q56</f>
        <v>0</v>
      </c>
      <c r="F53" s="27" t="n">
        <f aca="false">'[2]5 ЦК 1'!R56</f>
        <v>34.108351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20.7915052</v>
      </c>
      <c r="D54" s="26" t="n">
        <f aca="false">'[2]5 ЦК 1'!D57</f>
        <v>217.6857123</v>
      </c>
      <c r="E54" s="26" t="n">
        <f aca="false">'[2]5 ЦК 1'!Q57</f>
        <v>0</v>
      </c>
      <c r="F54" s="27" t="n">
        <f aca="false">'[2]5 ЦК 1'!R57</f>
        <v>20.044193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17.2091887</v>
      </c>
      <c r="D55" s="26" t="n">
        <f aca="false">'[2]5 ЦК 1'!D58</f>
        <v>214.1033958</v>
      </c>
      <c r="E55" s="26" t="n">
        <f aca="false">'[2]5 ЦК 1'!Q58</f>
        <v>0</v>
      </c>
      <c r="F55" s="27" t="n">
        <f aca="false">'[2]5 ЦК 1'!R58</f>
        <v>13.478570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09.787837</v>
      </c>
      <c r="D56" s="26" t="n">
        <f aca="false">'[2]5 ЦК 1'!D59</f>
        <v>206.6820441</v>
      </c>
      <c r="E56" s="26" t="n">
        <f aca="false">'[2]5 ЦК 1'!Q59</f>
        <v>0</v>
      </c>
      <c r="F56" s="27" t="n">
        <f aca="false">'[2]5 ЦК 1'!R59</f>
        <v>8.1529161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05.4152296</v>
      </c>
      <c r="D57" s="26" t="n">
        <f aca="false">'[2]5 ЦК 1'!D60</f>
        <v>202.3094367</v>
      </c>
      <c r="E57" s="26" t="n">
        <f aca="false">'[2]5 ЦК 1'!Q60</f>
        <v>0</v>
      </c>
      <c r="F57" s="27" t="n">
        <f aca="false">'[2]5 ЦК 1'!R60</f>
        <v>4.201461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11.5647331</v>
      </c>
      <c r="D58" s="26" t="n">
        <f aca="false">'[2]5 ЦК 1'!D61</f>
        <v>208.4589402</v>
      </c>
      <c r="E58" s="26" t="n">
        <f aca="false">'[2]5 ЦК 1'!Q61</f>
        <v>0.0016779</v>
      </c>
      <c r="F58" s="27" t="n">
        <f aca="false">'[2]5 ЦК 1'!R61</f>
        <v>3.387680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2.590214</v>
      </c>
      <c r="D59" s="26" t="n">
        <f aca="false">'[2]5 ЦК 1'!D62</f>
        <v>219.4844211</v>
      </c>
      <c r="E59" s="26" t="n">
        <f aca="false">'[2]5 ЦК 1'!Q62</f>
        <v>19.4334378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36.8104165</v>
      </c>
      <c r="D60" s="26" t="n">
        <f aca="false">'[2]5 ЦК 1'!D63</f>
        <v>233.7046236</v>
      </c>
      <c r="E60" s="26" t="n">
        <f aca="false">'[2]5 ЦК 1'!Q63</f>
        <v>5.654523</v>
      </c>
      <c r="F60" s="27" t="n">
        <f aca="false">'[2]5 ЦК 1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39.1275964</v>
      </c>
      <c r="D61" s="26" t="n">
        <f aca="false">'[2]5 ЦК 1'!D64</f>
        <v>236.0218035</v>
      </c>
      <c r="E61" s="26" t="n">
        <f aca="false">'[2]5 ЦК 1'!Q64</f>
        <v>0</v>
      </c>
      <c r="F61" s="27" t="n">
        <f aca="false">'[2]5 ЦК 1'!R64</f>
        <v>31.19216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29.7699481</v>
      </c>
      <c r="D62" s="26" t="n">
        <f aca="false">'[2]5 ЦК 1'!D65</f>
        <v>226.6641552</v>
      </c>
      <c r="E62" s="26" t="n">
        <f aca="false">'[2]5 ЦК 1'!Q65</f>
        <v>0</v>
      </c>
      <c r="F62" s="27" t="n">
        <f aca="false">'[2]5 ЦК 1'!R65</f>
        <v>32.606630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90.0926468</v>
      </c>
      <c r="D63" s="26" t="n">
        <f aca="false">'[2]5 ЦК 1'!D66</f>
        <v>186.9868539</v>
      </c>
      <c r="E63" s="26" t="n">
        <f aca="false">'[2]5 ЦК 1'!Q66</f>
        <v>0</v>
      </c>
      <c r="F63" s="27" t="n">
        <f aca="false">'[2]5 ЦК 1'!R66</f>
        <v>38.5329735</v>
      </c>
    </row>
    <row r="64" customFormat="false" ht="15.75" hidden="false" customHeight="true" outlineLevel="0" collapsed="false">
      <c r="A64" s="24" t="n">
        <v>42127</v>
      </c>
      <c r="B64" s="31" t="n">
        <v>0</v>
      </c>
      <c r="C64" s="26" t="n">
        <f aca="false">'[2]3 ЦК 1'!D67</f>
        <v>162.2931996</v>
      </c>
      <c r="D64" s="26" t="n">
        <f aca="false">'[2]5 ЦК 1'!D67</f>
        <v>159.1874067</v>
      </c>
      <c r="E64" s="26" t="n">
        <f aca="false">'[2]5 ЦК 1'!Q67</f>
        <v>0</v>
      </c>
      <c r="F64" s="27" t="n">
        <f aca="false">'[2]5 ЦК 1'!R67</f>
        <v>167.758119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7.6585558</v>
      </c>
      <c r="D65" s="26" t="n">
        <f aca="false">'[2]5 ЦК 1'!D68</f>
        <v>144.5527629</v>
      </c>
      <c r="E65" s="26" t="n">
        <f aca="false">'[2]5 ЦК 1'!Q68</f>
        <v>0</v>
      </c>
      <c r="F65" s="27" t="n">
        <f aca="false">'[2]5 ЦК 1'!R68</f>
        <v>70.210047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39.3143591</v>
      </c>
      <c r="D66" s="26" t="n">
        <f aca="false">'[2]5 ЦК 1'!D69</f>
        <v>136.2085662</v>
      </c>
      <c r="E66" s="26" t="n">
        <f aca="false">'[2]5 ЦК 1'!Q69</f>
        <v>0</v>
      </c>
      <c r="F66" s="27" t="n">
        <f aca="false">'[2]5 ЦК 1'!R69</f>
        <v>45.6002883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29.2083674</v>
      </c>
      <c r="D67" s="26" t="n">
        <f aca="false">'[2]5 ЦК 1'!D70</f>
        <v>126.1025745</v>
      </c>
      <c r="E67" s="26" t="n">
        <f aca="false">'[2]5 ЦК 1'!Q70</f>
        <v>0</v>
      </c>
      <c r="F67" s="27" t="n">
        <f aca="false">'[2]5 ЦК 1'!R70</f>
        <v>55.753261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31.2168137</v>
      </c>
      <c r="D68" s="26" t="n">
        <f aca="false">'[2]5 ЦК 1'!D71</f>
        <v>128.1110208</v>
      </c>
      <c r="E68" s="26" t="n">
        <f aca="false">'[2]5 ЦК 1'!Q71</f>
        <v>0</v>
      </c>
      <c r="F68" s="27" t="n">
        <f aca="false">'[2]5 ЦК 1'!R71</f>
        <v>53.588770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19.281911</v>
      </c>
      <c r="D69" s="26" t="n">
        <f aca="false">'[2]5 ЦК 1'!D72</f>
        <v>116.1761181</v>
      </c>
      <c r="E69" s="26" t="n">
        <f aca="false">'[2]5 ЦК 1'!Q72</f>
        <v>0</v>
      </c>
      <c r="F69" s="27" t="n">
        <f aca="false">'[2]5 ЦК 1'!R72</f>
        <v>13.5372972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26.8257494</v>
      </c>
      <c r="D70" s="26" t="n">
        <f aca="false">'[2]5 ЦК 1'!D73</f>
        <v>123.7199565</v>
      </c>
      <c r="E70" s="26" t="n">
        <f aca="false">'[2]5 ЦК 1'!Q73</f>
        <v>2.2433523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37.6129685</v>
      </c>
      <c r="D71" s="26" t="n">
        <f aca="false">'[2]5 ЦК 1'!D74</f>
        <v>134.5071756</v>
      </c>
      <c r="E71" s="26" t="n">
        <f aca="false">'[2]5 ЦК 1'!Q74</f>
        <v>17.173306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158.5867185</v>
      </c>
      <c r="D72" s="26" t="n">
        <f aca="false">'[2]5 ЦК 1'!D75</f>
        <v>155.4809256</v>
      </c>
      <c r="E72" s="26" t="n">
        <f aca="false">'[2]5 ЦК 1'!Q75</f>
        <v>14.899752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12.2912638</v>
      </c>
      <c r="D73" s="26" t="n">
        <f aca="false">'[2]5 ЦК 1'!D76</f>
        <v>209.1854709</v>
      </c>
      <c r="E73" s="26" t="n">
        <f aca="false">'[2]5 ЦК 1'!Q76</f>
        <v>0</v>
      </c>
      <c r="F73" s="27" t="n">
        <f aca="false">'[2]5 ЦК 1'!R76</f>
        <v>32.740862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21.6858259</v>
      </c>
      <c r="D74" s="26" t="n">
        <f aca="false">'[2]5 ЦК 1'!D77</f>
        <v>218.580033</v>
      </c>
      <c r="E74" s="26" t="n">
        <f aca="false">'[2]5 ЦК 1'!Q77</f>
        <v>0</v>
      </c>
      <c r="F74" s="27" t="n">
        <f aca="false">'[2]5 ЦК 1'!R77</f>
        <v>42.5364429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22.388866</v>
      </c>
      <c r="D75" s="26" t="n">
        <f aca="false">'[2]5 ЦК 1'!D78</f>
        <v>219.2830731</v>
      </c>
      <c r="E75" s="26" t="n">
        <f aca="false">'[2]5 ЦК 1'!Q78</f>
        <v>0</v>
      </c>
      <c r="F75" s="27" t="n">
        <f aca="false">'[2]5 ЦК 1'!R78</f>
        <v>50.7111717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21.6321331</v>
      </c>
      <c r="D76" s="26" t="n">
        <f aca="false">'[2]5 ЦК 1'!D79</f>
        <v>218.5263402</v>
      </c>
      <c r="E76" s="26" t="n">
        <f aca="false">'[2]5 ЦК 1'!Q79</f>
        <v>0</v>
      </c>
      <c r="F76" s="27" t="n">
        <f aca="false">'[2]5 ЦК 1'!R79</f>
        <v>29.470635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18.6152689</v>
      </c>
      <c r="D77" s="26" t="n">
        <f aca="false">'[2]5 ЦК 1'!D80</f>
        <v>215.509476</v>
      </c>
      <c r="E77" s="26" t="n">
        <f aca="false">'[2]5 ЦК 1'!Q80</f>
        <v>0</v>
      </c>
      <c r="F77" s="27" t="n">
        <f aca="false">'[2]5 ЦК 1'!R80</f>
        <v>42.205896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19.0917925</v>
      </c>
      <c r="D78" s="26" t="n">
        <f aca="false">'[2]5 ЦК 1'!D81</f>
        <v>215.9859996</v>
      </c>
      <c r="E78" s="26" t="n">
        <f aca="false">'[2]5 ЦК 1'!Q81</f>
        <v>0</v>
      </c>
      <c r="F78" s="27" t="n">
        <f aca="false">'[2]5 ЦК 1'!R81</f>
        <v>26.950429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15.8702245</v>
      </c>
      <c r="D79" s="26" t="n">
        <f aca="false">'[2]5 ЦК 1'!D82</f>
        <v>212.7644316</v>
      </c>
      <c r="E79" s="26" t="n">
        <f aca="false">'[2]5 ЦК 1'!Q82</f>
        <v>0</v>
      </c>
      <c r="F79" s="27" t="n">
        <f aca="false">'[2]5 ЦК 1'!R82</f>
        <v>39.054800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09.8348182</v>
      </c>
      <c r="D80" s="26" t="n">
        <f aca="false">'[2]5 ЦК 1'!D83</f>
        <v>206.7290253</v>
      </c>
      <c r="E80" s="26" t="n">
        <f aca="false">'[2]5 ЦК 1'!Q83</f>
        <v>0.0016779</v>
      </c>
      <c r="F80" s="27" t="n">
        <f aca="false">'[2]5 ЦК 1'!R83</f>
        <v>34.628500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04.6417177</v>
      </c>
      <c r="D81" s="26" t="n">
        <f aca="false">'[2]5 ЦК 1'!D84</f>
        <v>201.5359248</v>
      </c>
      <c r="E81" s="26" t="n">
        <f aca="false">'[2]5 ЦК 1'!Q84</f>
        <v>0</v>
      </c>
      <c r="F81" s="27" t="n">
        <f aca="false">'[2]5 ЦК 1'!R84</f>
        <v>32.172054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11.5194298</v>
      </c>
      <c r="D82" s="26" t="n">
        <f aca="false">'[2]5 ЦК 1'!D85</f>
        <v>208.4136369</v>
      </c>
      <c r="E82" s="26" t="n">
        <f aca="false">'[2]5 ЦК 1'!Q85</f>
        <v>0.0016779</v>
      </c>
      <c r="F82" s="27" t="n">
        <f aca="false">'[2]5 ЦК 1'!R85</f>
        <v>28.49074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23.8972981</v>
      </c>
      <c r="D83" s="26" t="n">
        <f aca="false">'[2]5 ЦК 1'!D86</f>
        <v>220.7915052</v>
      </c>
      <c r="E83" s="26" t="n">
        <f aca="false">'[2]5 ЦК 1'!Q86</f>
        <v>16.0440798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36.3473161</v>
      </c>
      <c r="D84" s="26" t="n">
        <f aca="false">'[2]5 ЦК 1'!D87</f>
        <v>233.2415232</v>
      </c>
      <c r="E84" s="26" t="n">
        <f aca="false">'[2]5 ЦК 1'!Q87</f>
        <v>2.1997269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40.2316546</v>
      </c>
      <c r="D85" s="26" t="n">
        <f aca="false">'[2]5 ЦК 1'!D88</f>
        <v>237.1258617</v>
      </c>
      <c r="E85" s="26" t="n">
        <f aca="false">'[2]5 ЦК 1'!Q88</f>
        <v>0</v>
      </c>
      <c r="F85" s="27" t="n">
        <f aca="false">'[2]5 ЦК 1'!R88</f>
        <v>88.781044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28.5232684</v>
      </c>
      <c r="D86" s="26" t="n">
        <f aca="false">'[2]5 ЦК 1'!D89</f>
        <v>225.4174755</v>
      </c>
      <c r="E86" s="26" t="n">
        <f aca="false">'[2]5 ЦК 1'!Q89</f>
        <v>0</v>
      </c>
      <c r="F86" s="27" t="n">
        <f aca="false">'[2]5 ЦК 1'!R89</f>
        <v>66.90122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85.3509014</v>
      </c>
      <c r="D87" s="26" t="n">
        <f aca="false">'[2]5 ЦК 1'!D90</f>
        <v>182.2451085</v>
      </c>
      <c r="E87" s="26" t="n">
        <f aca="false">'[2]5 ЦК 1'!Q90</f>
        <v>0</v>
      </c>
      <c r="F87" s="27" t="n">
        <f aca="false">'[2]5 ЦК 1'!R90</f>
        <v>43.1589438</v>
      </c>
    </row>
    <row r="88" customFormat="false" ht="15.75" hidden="false" customHeight="true" outlineLevel="0" collapsed="false">
      <c r="A88" s="24" t="n">
        <v>42128</v>
      </c>
      <c r="B88" s="31" t="n">
        <v>0</v>
      </c>
      <c r="C88" s="26" t="n">
        <f aca="false">'[2]3 ЦК 1'!D91</f>
        <v>164.2026498</v>
      </c>
      <c r="D88" s="26" t="n">
        <f aca="false">'[2]5 ЦК 1'!D91</f>
        <v>161.0968569</v>
      </c>
      <c r="E88" s="26" t="n">
        <f aca="false">'[2]5 ЦК 1'!Q91</f>
        <v>0</v>
      </c>
      <c r="F88" s="27" t="n">
        <f aca="false">'[2]5 ЦК 1'!R91</f>
        <v>29.618290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48.7105991</v>
      </c>
      <c r="D89" s="26" t="n">
        <f aca="false">'[2]5 ЦК 1'!D92</f>
        <v>145.6048062</v>
      </c>
      <c r="E89" s="26" t="n">
        <f aca="false">'[2]5 ЦК 1'!Q92</f>
        <v>0</v>
      </c>
      <c r="F89" s="27" t="n">
        <f aca="false">'[2]5 ЦК 1'!R92</f>
        <v>35.239255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38.5827947</v>
      </c>
      <c r="D90" s="26" t="n">
        <f aca="false">'[2]5 ЦК 1'!D93</f>
        <v>135.4770018</v>
      </c>
      <c r="E90" s="26" t="n">
        <f aca="false">'[2]5 ЦК 1'!Q93</f>
        <v>0</v>
      </c>
      <c r="F90" s="27" t="n">
        <f aca="false">'[2]5 ЦК 1'!R93</f>
        <v>69.929838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25.7804177</v>
      </c>
      <c r="D91" s="26" t="n">
        <f aca="false">'[2]5 ЦК 1'!D94</f>
        <v>122.6746248</v>
      </c>
      <c r="E91" s="26" t="n">
        <f aca="false">'[2]5 ЦК 1'!Q94</f>
        <v>0.0016779</v>
      </c>
      <c r="F91" s="27" t="n">
        <f aca="false">'[2]5 ЦК 1'!R94</f>
        <v>127.919740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14.466338</v>
      </c>
      <c r="D92" s="26" t="n">
        <f aca="false">'[2]5 ЦК 1'!D95</f>
        <v>111.3605451</v>
      </c>
      <c r="E92" s="26" t="n">
        <f aca="false">'[2]5 ЦК 1'!Q95</f>
        <v>0</v>
      </c>
      <c r="F92" s="27" t="n">
        <f aca="false">'[2]5 ЦК 1'!R95</f>
        <v>116.231488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24.8139473</v>
      </c>
      <c r="D93" s="26" t="n">
        <f aca="false">'[2]5 ЦК 1'!D96</f>
        <v>121.7081544</v>
      </c>
      <c r="E93" s="26" t="n">
        <f aca="false">'[2]5 ЦК 1'!Q96</f>
        <v>0</v>
      </c>
      <c r="F93" s="27" t="n">
        <f aca="false">'[2]5 ЦК 1'!R96</f>
        <v>45.518071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29.6026739</v>
      </c>
      <c r="D94" s="26" t="n">
        <f aca="false">'[2]5 ЦК 1'!D97</f>
        <v>126.496881</v>
      </c>
      <c r="E94" s="26" t="n">
        <f aca="false">'[2]5 ЦК 1'!Q97</f>
        <v>1.9279071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35.0944406</v>
      </c>
      <c r="D95" s="26" t="n">
        <f aca="false">'[2]5 ЦК 1'!D98</f>
        <v>131.9886477</v>
      </c>
      <c r="E95" s="26" t="n">
        <f aca="false">'[2]5 ЦК 1'!Q98</f>
        <v>10.7821854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177.756726</v>
      </c>
      <c r="D96" s="26" t="n">
        <f aca="false">'[2]5 ЦК 1'!D99</f>
        <v>174.6509331</v>
      </c>
      <c r="E96" s="26" t="n">
        <f aca="false">'[2]5 ЦК 1'!Q99</f>
        <v>3.364189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17.3014732</v>
      </c>
      <c r="D97" s="26" t="n">
        <f aca="false">'[2]5 ЦК 1'!D100</f>
        <v>214.1956803</v>
      </c>
      <c r="E97" s="26" t="n">
        <f aca="false">'[2]5 ЦК 1'!Q100</f>
        <v>0</v>
      </c>
      <c r="F97" s="27" t="n">
        <f aca="false">'[2]5 ЦК 1'!R100</f>
        <v>15.4316463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26.9342971</v>
      </c>
      <c r="D98" s="26" t="n">
        <f aca="false">'[2]5 ЦК 1'!D101</f>
        <v>223.8285042</v>
      </c>
      <c r="E98" s="26" t="n">
        <f aca="false">'[2]5 ЦК 1'!Q101</f>
        <v>0</v>
      </c>
      <c r="F98" s="27" t="n">
        <f aca="false">'[2]5 ЦК 1'!R101</f>
        <v>13.359439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26.2916614</v>
      </c>
      <c r="D99" s="26" t="n">
        <f aca="false">'[2]5 ЦК 1'!D102</f>
        <v>223.1858685</v>
      </c>
      <c r="E99" s="26" t="n">
        <f aca="false">'[2]5 ЦК 1'!Q102</f>
        <v>0</v>
      </c>
      <c r="F99" s="27" t="n">
        <f aca="false">'[2]5 ЦК 1'!R102</f>
        <v>20.762334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21.9995932</v>
      </c>
      <c r="D100" s="26" t="n">
        <f aca="false">'[2]5 ЦК 1'!D103</f>
        <v>218.8938003</v>
      </c>
      <c r="E100" s="26" t="n">
        <f aca="false">'[2]5 ЦК 1'!Q103</f>
        <v>0</v>
      </c>
      <c r="F100" s="27" t="n">
        <f aca="false">'[2]5 ЦК 1'!R103</f>
        <v>3.431305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19.9240309</v>
      </c>
      <c r="D101" s="26" t="n">
        <f aca="false">'[2]5 ЦК 1'!D104</f>
        <v>216.818238</v>
      </c>
      <c r="E101" s="26" t="n">
        <f aca="false">'[2]5 ЦК 1'!Q104</f>
        <v>0</v>
      </c>
      <c r="F101" s="27" t="n">
        <f aca="false">'[2]5 ЦК 1'!R104</f>
        <v>5.971646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18.2864005</v>
      </c>
      <c r="D102" s="26" t="n">
        <f aca="false">'[2]5 ЦК 1'!D105</f>
        <v>215.1806076</v>
      </c>
      <c r="E102" s="26" t="n">
        <f aca="false">'[2]5 ЦК 1'!Q105</f>
        <v>0.0939624</v>
      </c>
      <c r="F102" s="27" t="n">
        <f aca="false">'[2]5 ЦК 1'!R105</f>
        <v>0.10067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09.7291105</v>
      </c>
      <c r="D103" s="26" t="n">
        <f aca="false">'[2]5 ЦК 1'!D106</f>
        <v>206.6233176</v>
      </c>
      <c r="E103" s="26" t="n">
        <f aca="false">'[2]5 ЦК 1'!Q106</f>
        <v>2.3188578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197.6381631</v>
      </c>
      <c r="D104" s="26" t="n">
        <f aca="false">'[2]5 ЦК 1'!D107</f>
        <v>194.5323702</v>
      </c>
      <c r="E104" s="26" t="n">
        <f aca="false">'[2]5 ЦК 1'!Q107</f>
        <v>2.7500781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02.421856</v>
      </c>
      <c r="D105" s="26" t="n">
        <f aca="false">'[2]5 ЦК 1'!D108</f>
        <v>199.3160631</v>
      </c>
      <c r="E105" s="26" t="n">
        <f aca="false">'[2]5 ЦК 1'!Q108</f>
        <v>1.4278929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10.022743</v>
      </c>
      <c r="D106" s="26" t="n">
        <f aca="false">'[2]5 ЦК 1'!D109</f>
        <v>206.9169501</v>
      </c>
      <c r="E106" s="26" t="n">
        <f aca="false">'[2]5 ЦК 1'!Q109</f>
        <v>0</v>
      </c>
      <c r="F106" s="27" t="n">
        <f aca="false">'[2]5 ЦК 1'!R109</f>
        <v>12.119471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22.0130164</v>
      </c>
      <c r="D107" s="26" t="n">
        <f aca="false">'[2]5 ЦК 1'!D110</f>
        <v>218.9072235</v>
      </c>
      <c r="E107" s="26" t="n">
        <f aca="false">'[2]5 ЦК 1'!Q110</f>
        <v>7.3643031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9.2229527</v>
      </c>
      <c r="D108" s="26" t="n">
        <f aca="false">'[2]5 ЦК 1'!D111</f>
        <v>226.1171598</v>
      </c>
      <c r="E108" s="26" t="n">
        <f aca="false">'[2]5 ЦК 1'!Q111</f>
        <v>8.7737391</v>
      </c>
      <c r="F108" s="27" t="n">
        <f aca="false">'[2]5 ЦК 1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43.5018817</v>
      </c>
      <c r="D109" s="26" t="n">
        <f aca="false">'[2]5 ЦК 1'!D112</f>
        <v>240.3960888</v>
      </c>
      <c r="E109" s="26" t="n">
        <f aca="false">'[2]5 ЦК 1'!Q112</f>
        <v>0</v>
      </c>
      <c r="F109" s="27" t="n">
        <f aca="false">'[2]5 ЦК 1'!R112</f>
        <v>27.582998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15.0614767</v>
      </c>
      <c r="D110" s="26" t="n">
        <f aca="false">'[2]5 ЦК 1'!D113</f>
        <v>211.9556838</v>
      </c>
      <c r="E110" s="26" t="n">
        <f aca="false">'[2]5 ЦК 1'!Q113</f>
        <v>0</v>
      </c>
      <c r="F110" s="27" t="n">
        <f aca="false">'[2]5 ЦК 1'!R113</f>
        <v>28.874981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86.4381806</v>
      </c>
      <c r="D111" s="26" t="n">
        <f aca="false">'[2]5 ЦК 1'!D114</f>
        <v>183.3323877</v>
      </c>
      <c r="E111" s="26" t="n">
        <f aca="false">'[2]5 ЦК 1'!Q114</f>
        <v>0</v>
      </c>
      <c r="F111" s="27" t="n">
        <f aca="false">'[2]5 ЦК 1'!R114</f>
        <v>6.2367543</v>
      </c>
    </row>
    <row r="112" customFormat="false" ht="15.75" hidden="false" customHeight="true" outlineLevel="0" collapsed="false">
      <c r="A112" s="24" t="n">
        <v>42129</v>
      </c>
      <c r="B112" s="31" t="n">
        <v>0</v>
      </c>
      <c r="C112" s="26" t="n">
        <f aca="false">'[2]3 ЦК 1'!D115</f>
        <v>154.6654662</v>
      </c>
      <c r="D112" s="26" t="n">
        <f aca="false">'[2]5 ЦК 1'!D115</f>
        <v>151.5596733</v>
      </c>
      <c r="E112" s="26" t="n">
        <f aca="false">'[2]5 ЦК 1'!Q115</f>
        <v>0</v>
      </c>
      <c r="F112" s="27" t="n">
        <f aca="false">'[2]5 ЦК 1'!R115</f>
        <v>64.855868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3.8262322</v>
      </c>
      <c r="D113" s="26" t="n">
        <f aca="false">'[2]5 ЦК 1'!D116</f>
        <v>140.7204393</v>
      </c>
      <c r="E113" s="26" t="n">
        <f aca="false">'[2]5 ЦК 1'!Q116</f>
        <v>0</v>
      </c>
      <c r="F113" s="27" t="n">
        <f aca="false">'[2]5 ЦК 1'!R116</f>
        <v>75.450129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33.493724</v>
      </c>
      <c r="D114" s="26" t="n">
        <f aca="false">'[2]5 ЦК 1'!D117</f>
        <v>130.3879311</v>
      </c>
      <c r="E114" s="26" t="n">
        <f aca="false">'[2]5 ЦК 1'!Q117</f>
        <v>0</v>
      </c>
      <c r="F114" s="27" t="n">
        <f aca="false">'[2]5 ЦК 1'!R117</f>
        <v>55.429426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92.5428966</v>
      </c>
      <c r="D115" s="26" t="n">
        <f aca="false">'[2]5 ЦК 1'!D118</f>
        <v>89.4371037</v>
      </c>
      <c r="E115" s="26" t="n">
        <f aca="false">'[2]5 ЦК 1'!Q118</f>
        <v>0</v>
      </c>
      <c r="F115" s="27" t="n">
        <f aca="false">'[2]5 ЦК 1'!R118</f>
        <v>91.168696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89.2626021</v>
      </c>
      <c r="D116" s="26" t="n">
        <f aca="false">'[2]5 ЦК 1'!D119</f>
        <v>86.1568092</v>
      </c>
      <c r="E116" s="26" t="n">
        <f aca="false">'[2]5 ЦК 1'!Q119</f>
        <v>0</v>
      </c>
      <c r="F116" s="27" t="n">
        <f aca="false">'[2]5 ЦК 1'!R119</f>
        <v>87.72061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10.1188991</v>
      </c>
      <c r="D117" s="26" t="n">
        <f aca="false">'[2]5 ЦК 1'!D120</f>
        <v>107.0131062</v>
      </c>
      <c r="E117" s="26" t="n">
        <f aca="false">'[2]5 ЦК 1'!Q120</f>
        <v>0</v>
      </c>
      <c r="F117" s="27" t="n">
        <f aca="false">'[2]5 ЦК 1'!R120</f>
        <v>15.141369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35.5642526</v>
      </c>
      <c r="D118" s="26" t="n">
        <f aca="false">'[2]5 ЦК 1'!D121</f>
        <v>132.4584597</v>
      </c>
      <c r="E118" s="26" t="n">
        <f aca="false">'[2]5 ЦК 1'!Q121</f>
        <v>31.906946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75.927815</v>
      </c>
      <c r="D119" s="26" t="n">
        <f aca="false">'[2]5 ЦК 1'!D122</f>
        <v>172.8220221</v>
      </c>
      <c r="E119" s="26" t="n">
        <f aca="false">'[2]5 ЦК 1'!Q122</f>
        <v>38.2661874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19.8787276</v>
      </c>
      <c r="D120" s="26" t="n">
        <f aca="false">'[2]5 ЦК 1'!D123</f>
        <v>216.7729347</v>
      </c>
      <c r="E120" s="26" t="n">
        <f aca="false">'[2]5 ЦК 1'!Q123</f>
        <v>12.936609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34.5838432</v>
      </c>
      <c r="D121" s="26" t="n">
        <f aca="false">'[2]5 ЦК 1'!D124</f>
        <v>231.4780503</v>
      </c>
      <c r="E121" s="26" t="n">
        <f aca="false">'[2]5 ЦК 1'!Q124</f>
        <v>0.117453</v>
      </c>
      <c r="F121" s="27" t="n">
        <f aca="false">'[2]5 ЦК 1'!R124</f>
        <v>0.429542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9.3155212</v>
      </c>
      <c r="D122" s="26" t="n">
        <f aca="false">'[2]5 ЦК 1'!D125</f>
        <v>236.2097283</v>
      </c>
      <c r="E122" s="26" t="n">
        <f aca="false">'[2]5 ЦК 1'!Q125</f>
        <v>0</v>
      </c>
      <c r="F122" s="27" t="n">
        <f aca="false">'[2]5 ЦК 1'!R125</f>
        <v>79.878107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42.1662733</v>
      </c>
      <c r="D123" s="26" t="n">
        <f aca="false">'[2]5 ЦК 1'!D126</f>
        <v>239.0604804</v>
      </c>
      <c r="E123" s="26" t="n">
        <f aca="false">'[2]5 ЦК 1'!Q126</f>
        <v>0</v>
      </c>
      <c r="F123" s="27" t="n">
        <f aca="false">'[2]5 ЦК 1'!R126</f>
        <v>86.101438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42.1226479</v>
      </c>
      <c r="D124" s="26" t="n">
        <f aca="false">'[2]5 ЦК 1'!D127</f>
        <v>239.016855</v>
      </c>
      <c r="E124" s="26" t="n">
        <f aca="false">'[2]5 ЦК 1'!Q127</f>
        <v>0</v>
      </c>
      <c r="F124" s="27" t="n">
        <f aca="false">'[2]5 ЦК 1'!R127</f>
        <v>69.357674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47.9332156</v>
      </c>
      <c r="D125" s="26" t="n">
        <f aca="false">'[2]5 ЦК 1'!D128</f>
        <v>244.8274227</v>
      </c>
      <c r="E125" s="26" t="n">
        <f aca="false">'[2]5 ЦК 1'!Q128</f>
        <v>0</v>
      </c>
      <c r="F125" s="27" t="n">
        <f aca="false">'[2]5 ЦК 1'!R128</f>
        <v>77.013932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43.8810871</v>
      </c>
      <c r="D126" s="26" t="n">
        <f aca="false">'[2]5 ЦК 1'!D129</f>
        <v>240.7752942</v>
      </c>
      <c r="E126" s="26" t="n">
        <f aca="false">'[2]5 ЦК 1'!Q129</f>
        <v>0</v>
      </c>
      <c r="F126" s="27" t="n">
        <f aca="false">'[2]5 ЦК 1'!R129</f>
        <v>98.043052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37.2617716</v>
      </c>
      <c r="D127" s="26" t="n">
        <f aca="false">'[2]5 ЦК 1'!D130</f>
        <v>234.1559787</v>
      </c>
      <c r="E127" s="26" t="n">
        <f aca="false">'[2]5 ЦК 1'!Q130</f>
        <v>0</v>
      </c>
      <c r="F127" s="27" t="n">
        <f aca="false">'[2]5 ЦК 1'!R130</f>
        <v>91.323063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4.3640383</v>
      </c>
      <c r="D128" s="26" t="n">
        <f aca="false">'[2]5 ЦК 1'!D131</f>
        <v>231.2582454</v>
      </c>
      <c r="E128" s="26" t="n">
        <f aca="false">'[2]5 ЦК 1'!Q131</f>
        <v>0</v>
      </c>
      <c r="F128" s="27" t="n">
        <f aca="false">'[2]5 ЦК 1'!R131</f>
        <v>56.904300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25.9913173</v>
      </c>
      <c r="D129" s="26" t="n">
        <f aca="false">'[2]5 ЦК 1'!D132</f>
        <v>222.8855244</v>
      </c>
      <c r="E129" s="26" t="n">
        <f aca="false">'[2]5 ЦК 1'!Q132</f>
        <v>0</v>
      </c>
      <c r="F129" s="27" t="n">
        <f aca="false">'[2]5 ЦК 1'!R132</f>
        <v>48.907429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6.1121261</v>
      </c>
      <c r="D130" s="26" t="n">
        <f aca="false">'[2]5 ЦК 1'!D133</f>
        <v>223.0063332</v>
      </c>
      <c r="E130" s="26" t="n">
        <f aca="false">'[2]5 ЦК 1'!Q133</f>
        <v>0</v>
      </c>
      <c r="F130" s="27" t="n">
        <f aca="false">'[2]5 ЦК 1'!R133</f>
        <v>35.70571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4.1372378</v>
      </c>
      <c r="D131" s="26" t="n">
        <f aca="false">'[2]5 ЦК 1'!D134</f>
        <v>221.0314449</v>
      </c>
      <c r="E131" s="26" t="n">
        <f aca="false">'[2]5 ЦК 1'!Q134</f>
        <v>0</v>
      </c>
      <c r="F131" s="27" t="n">
        <f aca="false">'[2]5 ЦК 1'!R134</f>
        <v>5.001819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31.3169719</v>
      </c>
      <c r="D132" s="26" t="n">
        <f aca="false">'[2]5 ЦК 1'!D135</f>
        <v>228.211179</v>
      </c>
      <c r="E132" s="26" t="n">
        <f aca="false">'[2]5 ЦК 1'!Q135</f>
        <v>0</v>
      </c>
      <c r="F132" s="27" t="n">
        <f aca="false">'[2]5 ЦК 1'!R135</f>
        <v>16.987059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29.8001503</v>
      </c>
      <c r="D133" s="26" t="n">
        <f aca="false">'[2]5 ЦК 1'!D136</f>
        <v>226.6943574</v>
      </c>
      <c r="E133" s="26" t="n">
        <f aca="false">'[2]5 ЦК 1'!Q136</f>
        <v>0.0016779</v>
      </c>
      <c r="F133" s="27" t="n">
        <f aca="false">'[2]5 ЦК 1'!R136</f>
        <v>77.371324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07.9538923</v>
      </c>
      <c r="D134" s="26" t="n">
        <f aca="false">'[2]5 ЦК 1'!D137</f>
        <v>204.8480994</v>
      </c>
      <c r="E134" s="26" t="n">
        <f aca="false">'[2]5 ЦК 1'!Q137</f>
        <v>0</v>
      </c>
      <c r="F134" s="27" t="n">
        <f aca="false">'[2]5 ЦК 1'!R137</f>
        <v>70.092594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82.2954455</v>
      </c>
      <c r="D135" s="26" t="n">
        <f aca="false">'[2]5 ЦК 1'!D138</f>
        <v>179.1896526</v>
      </c>
      <c r="E135" s="26" t="n">
        <f aca="false">'[2]5 ЦК 1'!Q138</f>
        <v>0</v>
      </c>
      <c r="F135" s="27" t="n">
        <f aca="false">'[2]5 ЦК 1'!R138</f>
        <v>52.2061806</v>
      </c>
    </row>
    <row r="136" customFormat="false" ht="15.75" hidden="false" customHeight="true" outlineLevel="0" collapsed="false">
      <c r="A136" s="24" t="n">
        <v>42130</v>
      </c>
      <c r="B136" s="31" t="n">
        <v>0</v>
      </c>
      <c r="C136" s="26" t="n">
        <f aca="false">'[2]3 ЦК 1'!D139</f>
        <v>146.8179279</v>
      </c>
      <c r="D136" s="26" t="n">
        <f aca="false">'[2]5 ЦК 1'!D139</f>
        <v>143.712135</v>
      </c>
      <c r="E136" s="26" t="n">
        <f aca="false">'[2]5 ЦК 1'!Q139</f>
        <v>0</v>
      </c>
      <c r="F136" s="27" t="n">
        <f aca="false">'[2]5 ЦК 1'!R139</f>
        <v>50.82359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26.7468881</v>
      </c>
      <c r="D137" s="26" t="n">
        <f aca="false">'[2]5 ЦК 1'!D140</f>
        <v>123.6410952</v>
      </c>
      <c r="E137" s="26" t="n">
        <f aca="false">'[2]5 ЦК 1'!Q140</f>
        <v>0</v>
      </c>
      <c r="F137" s="27" t="n">
        <f aca="false">'[2]5 ЦК 1'!R140</f>
        <v>45.677471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82.0174299</v>
      </c>
      <c r="D138" s="26" t="n">
        <f aca="false">'[2]5 ЦК 1'!D141</f>
        <v>78.911637</v>
      </c>
      <c r="E138" s="26" t="n">
        <f aca="false">'[2]5 ЦК 1'!Q141</f>
        <v>0</v>
      </c>
      <c r="F138" s="27" t="n">
        <f aca="false">'[2]5 ЦК 1'!R141</f>
        <v>38.534651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75.6749679</v>
      </c>
      <c r="D139" s="26" t="n">
        <f aca="false">'[2]5 ЦК 1'!D142</f>
        <v>72.569175</v>
      </c>
      <c r="E139" s="26" t="n">
        <f aca="false">'[2]5 ЦК 1'!Q142</f>
        <v>0</v>
      </c>
      <c r="F139" s="27" t="n">
        <f aca="false">'[2]5 ЦК 1'!R142</f>
        <v>24.780905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70.0456134</v>
      </c>
      <c r="D140" s="26" t="n">
        <f aca="false">'[2]5 ЦК 1'!D143</f>
        <v>66.9398205</v>
      </c>
      <c r="E140" s="26" t="n">
        <f aca="false">'[2]5 ЦК 1'!Q143</f>
        <v>0.1577226</v>
      </c>
      <c r="F140" s="27" t="n">
        <f aca="false">'[2]5 ЦК 1'!R143</f>
        <v>0.916133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84.5678379</v>
      </c>
      <c r="D141" s="26" t="n">
        <f aca="false">'[2]5 ЦК 1'!D144</f>
        <v>81.462045</v>
      </c>
      <c r="E141" s="26" t="n">
        <f aca="false">'[2]5 ЦК 1'!Q144</f>
        <v>40.3434276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70.9483236</v>
      </c>
      <c r="D142" s="26" t="n">
        <f aca="false">'[2]5 ЦК 1'!D145</f>
        <v>67.8425307</v>
      </c>
      <c r="E142" s="26" t="n">
        <f aca="false">'[2]5 ЦК 1'!Q145</f>
        <v>99.982705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63.981167</v>
      </c>
      <c r="D143" s="26" t="n">
        <f aca="false">'[2]5 ЦК 1'!D146</f>
        <v>160.8753741</v>
      </c>
      <c r="E143" s="26" t="n">
        <f aca="false">'[2]5 ЦК 1'!Q146</f>
        <v>52.6625694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199.2707598</v>
      </c>
      <c r="D144" s="26" t="n">
        <f aca="false">'[2]5 ЦК 1'!D147</f>
        <v>196.1649669</v>
      </c>
      <c r="E144" s="26" t="n">
        <f aca="false">'[2]5 ЦК 1'!Q147</f>
        <v>33.2140305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26.2933393</v>
      </c>
      <c r="D145" s="26" t="n">
        <f aca="false">'[2]5 ЦК 1'!D148</f>
        <v>223.1875464</v>
      </c>
      <c r="E145" s="26" t="n">
        <f aca="false">'[2]5 ЦК 1'!Q148</f>
        <v>9.0925401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28.4846767</v>
      </c>
      <c r="D146" s="26" t="n">
        <f aca="false">'[2]5 ЦК 1'!D149</f>
        <v>225.3788838</v>
      </c>
      <c r="E146" s="26" t="n">
        <f aca="false">'[2]5 ЦК 1'!Q149</f>
        <v>0</v>
      </c>
      <c r="F146" s="27" t="n">
        <f aca="false">'[2]5 ЦК 1'!R149</f>
        <v>14.88297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1.835443</v>
      </c>
      <c r="D147" s="26" t="n">
        <f aca="false">'[2]5 ЦК 1'!D150</f>
        <v>228.7296501</v>
      </c>
      <c r="E147" s="26" t="n">
        <f aca="false">'[2]5 ЦК 1'!Q150</f>
        <v>0</v>
      </c>
      <c r="F147" s="27" t="n">
        <f aca="false">'[2]5 ЦК 1'!R150</f>
        <v>21.403292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26.5114663</v>
      </c>
      <c r="D148" s="26" t="n">
        <f aca="false">'[2]5 ЦК 1'!D151</f>
        <v>223.4056734</v>
      </c>
      <c r="E148" s="26" t="n">
        <f aca="false">'[2]5 ЦК 1'!Q151</f>
        <v>0</v>
      </c>
      <c r="F148" s="27" t="n">
        <f aca="false">'[2]5 ЦК 1'!R151</f>
        <v>29.393452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28.5182347</v>
      </c>
      <c r="D149" s="26" t="n">
        <f aca="false">'[2]5 ЦК 1'!D152</f>
        <v>225.4124418</v>
      </c>
      <c r="E149" s="26" t="n">
        <f aca="false">'[2]5 ЦК 1'!Q152</f>
        <v>0</v>
      </c>
      <c r="F149" s="27" t="n">
        <f aca="false">'[2]5 ЦК 1'!R152</f>
        <v>46.583537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26.6826121</v>
      </c>
      <c r="D150" s="26" t="n">
        <f aca="false">'[2]5 ЦК 1'!D153</f>
        <v>223.5768192</v>
      </c>
      <c r="E150" s="26" t="n">
        <f aca="false">'[2]5 ЦК 1'!Q153</f>
        <v>0.0016779</v>
      </c>
      <c r="F150" s="27" t="n">
        <f aca="false">'[2]5 ЦК 1'!R153</f>
        <v>50.137329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2.2613456</v>
      </c>
      <c r="D151" s="26" t="n">
        <f aca="false">'[2]5 ЦК 1'!D154</f>
        <v>219.1555527</v>
      </c>
      <c r="E151" s="26" t="n">
        <f aca="false">'[2]5 ЦК 1'!Q154</f>
        <v>0.0016779</v>
      </c>
      <c r="F151" s="27" t="n">
        <f aca="false">'[2]5 ЦК 1'!R154</f>
        <v>59.802033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0.1690043</v>
      </c>
      <c r="D152" s="26" t="n">
        <f aca="false">'[2]5 ЦК 1'!D155</f>
        <v>217.0632114</v>
      </c>
      <c r="E152" s="26" t="n">
        <f aca="false">'[2]5 ЦК 1'!Q155</f>
        <v>0</v>
      </c>
      <c r="F152" s="27" t="n">
        <f aca="false">'[2]5 ЦК 1'!R155</f>
        <v>75.111193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13.7074114</v>
      </c>
      <c r="D153" s="26" t="n">
        <f aca="false">'[2]5 ЦК 1'!D156</f>
        <v>210.6016185</v>
      </c>
      <c r="E153" s="26" t="n">
        <f aca="false">'[2]5 ЦК 1'!Q156</f>
        <v>0</v>
      </c>
      <c r="F153" s="27" t="n">
        <f aca="false">'[2]5 ЦК 1'!R156</f>
        <v>72.247018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195.8176416</v>
      </c>
      <c r="D154" s="26" t="n">
        <f aca="false">'[2]5 ЦК 1'!D157</f>
        <v>192.7118487</v>
      </c>
      <c r="E154" s="26" t="n">
        <f aca="false">'[2]5 ЦК 1'!Q157</f>
        <v>0</v>
      </c>
      <c r="F154" s="27" t="n">
        <f aca="false">'[2]5 ЦК 1'!R157</f>
        <v>29.567953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08.2324237</v>
      </c>
      <c r="D155" s="26" t="n">
        <f aca="false">'[2]5 ЦК 1'!D158</f>
        <v>205.1266308</v>
      </c>
      <c r="E155" s="26" t="n">
        <f aca="false">'[2]5 ЦК 1'!Q158</f>
        <v>0</v>
      </c>
      <c r="F155" s="27" t="n">
        <f aca="false">'[2]5 ЦК 1'!R158</f>
        <v>20.3025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20.4290788</v>
      </c>
      <c r="D156" s="26" t="n">
        <f aca="false">'[2]5 ЦК 1'!D159</f>
        <v>217.3232859</v>
      </c>
      <c r="E156" s="26" t="n">
        <f aca="false">'[2]5 ЦК 1'!Q159</f>
        <v>0</v>
      </c>
      <c r="F156" s="27" t="n">
        <f aca="false">'[2]5 ЦК 1'!R159</f>
        <v>17.339418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0.778082</v>
      </c>
      <c r="D157" s="26" t="n">
        <f aca="false">'[2]5 ЦК 1'!D160</f>
        <v>217.6722891</v>
      </c>
      <c r="E157" s="26" t="n">
        <f aca="false">'[2]5 ЦК 1'!Q160</f>
        <v>0</v>
      </c>
      <c r="F157" s="27" t="n">
        <f aca="false">'[2]5 ЦК 1'!R160</f>
        <v>62.471572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89.4718238</v>
      </c>
      <c r="D158" s="26" t="n">
        <f aca="false">'[2]5 ЦК 1'!D161</f>
        <v>186.3660309</v>
      </c>
      <c r="E158" s="26" t="n">
        <f aca="false">'[2]5 ЦК 1'!Q161</f>
        <v>0.0016779</v>
      </c>
      <c r="F158" s="27" t="n">
        <f aca="false">'[2]5 ЦК 1'!R161</f>
        <v>53.347152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65.7412841</v>
      </c>
      <c r="D159" s="26" t="n">
        <f aca="false">'[2]5 ЦК 1'!D162</f>
        <v>162.6354912</v>
      </c>
      <c r="E159" s="26" t="n">
        <f aca="false">'[2]5 ЦК 1'!Q162</f>
        <v>0</v>
      </c>
      <c r="F159" s="27" t="n">
        <f aca="false">'[2]5 ЦК 1'!R162</f>
        <v>32.0831259</v>
      </c>
    </row>
    <row r="160" customFormat="false" ht="15.75" hidden="false" customHeight="true" outlineLevel="0" collapsed="false">
      <c r="A160" s="24" t="n">
        <v>42131</v>
      </c>
      <c r="B160" s="31" t="n">
        <v>0</v>
      </c>
      <c r="C160" s="26" t="n">
        <f aca="false">'[2]3 ЦК 1'!D163</f>
        <v>151.6687368</v>
      </c>
      <c r="D160" s="26" t="n">
        <f aca="false">'[2]5 ЦК 1'!D163</f>
        <v>148.5629439</v>
      </c>
      <c r="E160" s="26" t="n">
        <f aca="false">'[2]5 ЦК 1'!Q163</f>
        <v>0</v>
      </c>
      <c r="F160" s="27" t="n">
        <f aca="false">'[2]5 ЦК 1'!R163</f>
        <v>29.962260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28.5036494</v>
      </c>
      <c r="D161" s="26" t="n">
        <f aca="false">'[2]5 ЦК 1'!D164</f>
        <v>125.3978565</v>
      </c>
      <c r="E161" s="26" t="n">
        <f aca="false">'[2]5 ЦК 1'!Q164</f>
        <v>0</v>
      </c>
      <c r="F161" s="27" t="n">
        <f aca="false">'[2]5 ЦК 1'!R164</f>
        <v>106.036568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16.5536456</v>
      </c>
      <c r="D162" s="26" t="n">
        <f aca="false">'[2]5 ЦК 1'!D165</f>
        <v>113.4478527</v>
      </c>
      <c r="E162" s="26" t="n">
        <f aca="false">'[2]5 ЦК 1'!Q165</f>
        <v>0</v>
      </c>
      <c r="F162" s="27" t="n">
        <f aca="false">'[2]5 ЦК 1'!R165</f>
        <v>45.150611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10.0752737</v>
      </c>
      <c r="D163" s="26" t="n">
        <f aca="false">'[2]5 ЦК 1'!D166</f>
        <v>106.9694808</v>
      </c>
      <c r="E163" s="26" t="n">
        <f aca="false">'[2]5 ЦК 1'!Q166</f>
        <v>0</v>
      </c>
      <c r="F163" s="27" t="n">
        <f aca="false">'[2]5 ЦК 1'!R166</f>
        <v>42.128713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96.7678488</v>
      </c>
      <c r="D164" s="26" t="n">
        <f aca="false">'[2]5 ЦК 1'!D167</f>
        <v>93.6620559</v>
      </c>
      <c r="E164" s="26" t="n">
        <f aca="false">'[2]5 ЦК 1'!Q167</f>
        <v>0</v>
      </c>
      <c r="F164" s="27" t="n">
        <f aca="false">'[2]5 ЦК 1'!R167</f>
        <v>32.205612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26.7183638</v>
      </c>
      <c r="D165" s="26" t="n">
        <f aca="false">'[2]5 ЦК 1'!D168</f>
        <v>123.6125709</v>
      </c>
      <c r="E165" s="26" t="n">
        <f aca="false">'[2]5 ЦК 1'!Q168</f>
        <v>24.2255202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15.3623366</v>
      </c>
      <c r="D166" s="26" t="n">
        <f aca="false">'[2]5 ЦК 1'!D169</f>
        <v>112.2565437</v>
      </c>
      <c r="E166" s="26" t="n">
        <f aca="false">'[2]5 ЦК 1'!Q169</f>
        <v>56.1609909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69.4125293</v>
      </c>
      <c r="D167" s="26" t="n">
        <f aca="false">'[2]5 ЦК 1'!D170</f>
        <v>166.3067364</v>
      </c>
      <c r="E167" s="26" t="n">
        <f aca="false">'[2]5 ЦК 1'!Q170</f>
        <v>31.1988726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10.9976029</v>
      </c>
      <c r="D168" s="26" t="n">
        <f aca="false">'[2]5 ЦК 1'!D171</f>
        <v>207.89181</v>
      </c>
      <c r="E168" s="26" t="n">
        <f aca="false">'[2]5 ЦК 1'!Q171</f>
        <v>12.3359208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28.949455</v>
      </c>
      <c r="D169" s="26" t="n">
        <f aca="false">'[2]5 ЦК 1'!D172</f>
        <v>225.8436621</v>
      </c>
      <c r="E169" s="26" t="n">
        <f aca="false">'[2]5 ЦК 1'!Q172</f>
        <v>4.765236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32.0552479</v>
      </c>
      <c r="D170" s="26" t="n">
        <f aca="false">'[2]5 ЦК 1'!D173</f>
        <v>228.949455</v>
      </c>
      <c r="E170" s="26" t="n">
        <f aca="false">'[2]5 ЦК 1'!Q173</f>
        <v>0</v>
      </c>
      <c r="F170" s="27" t="n">
        <f aca="false">'[2]5 ЦК 1'!R173</f>
        <v>1.9312629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33.4713955</v>
      </c>
      <c r="D171" s="26" t="n">
        <f aca="false">'[2]5 ЦК 1'!D174</f>
        <v>230.3656026</v>
      </c>
      <c r="E171" s="26" t="n">
        <f aca="false">'[2]5 ЦК 1'!Q174</f>
        <v>0</v>
      </c>
      <c r="F171" s="27" t="n">
        <f aca="false">'[2]5 ЦК 1'!R174</f>
        <v>7.216647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31.3136161</v>
      </c>
      <c r="D172" s="26" t="n">
        <f aca="false">'[2]5 ЦК 1'!D175</f>
        <v>228.2078232</v>
      </c>
      <c r="E172" s="26" t="n">
        <f aca="false">'[2]5 ЦК 1'!Q175</f>
        <v>0</v>
      </c>
      <c r="F172" s="27" t="n">
        <f aca="false">'[2]5 ЦК 1'!R175</f>
        <v>20.282455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31.1743504</v>
      </c>
      <c r="D173" s="26" t="n">
        <f aca="false">'[2]5 ЦК 1'!D176</f>
        <v>228.0685575</v>
      </c>
      <c r="E173" s="26" t="n">
        <f aca="false">'[2]5 ЦК 1'!Q176</f>
        <v>0.0016779</v>
      </c>
      <c r="F173" s="27" t="n">
        <f aca="false">'[2]5 ЦК 1'!R176</f>
        <v>22.59795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9.7061879</v>
      </c>
      <c r="D174" s="26" t="n">
        <f aca="false">'[2]5 ЦК 1'!D177</f>
        <v>226.600395</v>
      </c>
      <c r="E174" s="26" t="n">
        <f aca="false">'[2]5 ЦК 1'!Q177</f>
        <v>0</v>
      </c>
      <c r="F174" s="27" t="n">
        <f aca="false">'[2]5 ЦК 1'!R177</f>
        <v>40.457524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2.7898841</v>
      </c>
      <c r="D175" s="26" t="n">
        <f aca="false">'[2]5 ЦК 1'!D178</f>
        <v>219.6840912</v>
      </c>
      <c r="E175" s="26" t="n">
        <f aca="false">'[2]5 ЦК 1'!Q178</f>
        <v>0</v>
      </c>
      <c r="F175" s="27" t="n">
        <f aca="false">'[2]5 ЦК 1'!R178</f>
        <v>37.742682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14.2627963</v>
      </c>
      <c r="D176" s="26" t="n">
        <f aca="false">'[2]5 ЦК 1'!D179</f>
        <v>211.1570034</v>
      </c>
      <c r="E176" s="26" t="n">
        <f aca="false">'[2]5 ЦК 1'!Q179</f>
        <v>0.0016779</v>
      </c>
      <c r="F176" s="27" t="n">
        <f aca="false">'[2]5 ЦК 1'!R179</f>
        <v>38.408808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07.9371133</v>
      </c>
      <c r="D177" s="26" t="n">
        <f aca="false">'[2]5 ЦК 1'!D180</f>
        <v>204.8313204</v>
      </c>
      <c r="E177" s="26" t="n">
        <f aca="false">'[2]5 ЦК 1'!Q180</f>
        <v>0</v>
      </c>
      <c r="F177" s="27" t="n">
        <f aca="false">'[2]5 ЦК 1'!R180</f>
        <v>28.79276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01.7523739</v>
      </c>
      <c r="D178" s="26" t="n">
        <f aca="false">'[2]5 ЦК 1'!D181</f>
        <v>198.646581</v>
      </c>
      <c r="E178" s="26" t="n">
        <f aca="false">'[2]5 ЦК 1'!Q181</f>
        <v>0</v>
      </c>
      <c r="F178" s="27" t="n">
        <f aca="false">'[2]5 ЦК 1'!R181</f>
        <v>35.016095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14.351725</v>
      </c>
      <c r="D179" s="26" t="n">
        <f aca="false">'[2]5 ЦК 1'!D182</f>
        <v>211.2459321</v>
      </c>
      <c r="E179" s="26" t="n">
        <f aca="false">'[2]5 ЦК 1'!Q182</f>
        <v>0</v>
      </c>
      <c r="F179" s="27" t="n">
        <f aca="false">'[2]5 ЦК 1'!R182</f>
        <v>50.696070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23.848639</v>
      </c>
      <c r="D180" s="26" t="n">
        <f aca="false">'[2]5 ЦК 1'!D183</f>
        <v>220.7428461</v>
      </c>
      <c r="E180" s="26" t="n">
        <f aca="false">'[2]5 ЦК 1'!Q183</f>
        <v>5.6310324</v>
      </c>
      <c r="F180" s="27" t="n">
        <f aca="false">'[2]5 ЦК 1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27.5131726</v>
      </c>
      <c r="D181" s="26" t="n">
        <f aca="false">'[2]5 ЦК 1'!D184</f>
        <v>224.4073797</v>
      </c>
      <c r="E181" s="26" t="n">
        <f aca="false">'[2]5 ЦК 1'!Q184</f>
        <v>0</v>
      </c>
      <c r="F181" s="27" t="n">
        <f aca="false">'[2]5 ЦК 1'!R184</f>
        <v>10.921451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07.4706571</v>
      </c>
      <c r="D182" s="26" t="n">
        <f aca="false">'[2]5 ЦК 1'!D185</f>
        <v>204.3648642</v>
      </c>
      <c r="E182" s="26" t="n">
        <f aca="false">'[2]5 ЦК 1'!Q185</f>
        <v>0.0016779</v>
      </c>
      <c r="F182" s="27" t="n">
        <f aca="false">'[2]5 ЦК 1'!R185</f>
        <v>57.963055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78.5805749</v>
      </c>
      <c r="D183" s="26" t="n">
        <f aca="false">'[2]5 ЦК 1'!D186</f>
        <v>175.474782</v>
      </c>
      <c r="E183" s="26" t="n">
        <f aca="false">'[2]5 ЦК 1'!Q186</f>
        <v>0.0016779</v>
      </c>
      <c r="F183" s="27" t="n">
        <f aca="false">'[2]5 ЦК 1'!R186</f>
        <v>30.9287307</v>
      </c>
    </row>
    <row r="184" customFormat="false" ht="15.75" hidden="false" customHeight="true" outlineLevel="0" collapsed="false">
      <c r="A184" s="24" t="n">
        <v>42132</v>
      </c>
      <c r="B184" s="31" t="n">
        <v>0</v>
      </c>
      <c r="C184" s="26" t="n">
        <f aca="false">'[2]3 ЦК 1'!D187</f>
        <v>154.081557</v>
      </c>
      <c r="D184" s="26" t="n">
        <f aca="false">'[2]5 ЦК 1'!D187</f>
        <v>150.9757641</v>
      </c>
      <c r="E184" s="26" t="n">
        <f aca="false">'[2]5 ЦК 1'!Q187</f>
        <v>0</v>
      </c>
      <c r="F184" s="27" t="n">
        <f aca="false">'[2]5 ЦК 1'!R187</f>
        <v>34.54460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42.8547281</v>
      </c>
      <c r="D185" s="26" t="n">
        <f aca="false">'[2]5 ЦК 1'!D188</f>
        <v>139.7489352</v>
      </c>
      <c r="E185" s="26" t="n">
        <f aca="false">'[2]5 ЦК 1'!Q188</f>
        <v>0</v>
      </c>
      <c r="F185" s="27" t="n">
        <f aca="false">'[2]5 ЦК 1'!R188</f>
        <v>23.00400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31.0960049</v>
      </c>
      <c r="D186" s="26" t="n">
        <f aca="false">'[2]5 ЦК 1'!D189</f>
        <v>127.990212</v>
      </c>
      <c r="E186" s="26" t="n">
        <f aca="false">'[2]5 ЦК 1'!Q189</f>
        <v>0</v>
      </c>
      <c r="F186" s="27" t="n">
        <f aca="false">'[2]5 ЦК 1'!R189</f>
        <v>32.126751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25.741826</v>
      </c>
      <c r="D187" s="26" t="n">
        <f aca="false">'[2]5 ЦК 1'!D190</f>
        <v>122.6360331</v>
      </c>
      <c r="E187" s="26" t="n">
        <f aca="false">'[2]5 ЦК 1'!Q190</f>
        <v>0</v>
      </c>
      <c r="F187" s="27" t="n">
        <f aca="false">'[2]5 ЦК 1'!R190</f>
        <v>16.07428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33.9064874</v>
      </c>
      <c r="D188" s="26" t="n">
        <f aca="false">'[2]5 ЦК 1'!D191</f>
        <v>130.8006945</v>
      </c>
      <c r="E188" s="26" t="n">
        <f aca="false">'[2]5 ЦК 1'!Q191</f>
        <v>0</v>
      </c>
      <c r="F188" s="27" t="n">
        <f aca="false">'[2]5 ЦК 1'!R191</f>
        <v>19.2740373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54.8097656</v>
      </c>
      <c r="D189" s="26" t="n">
        <f aca="false">'[2]5 ЦК 1'!D192</f>
        <v>151.7039727</v>
      </c>
      <c r="E189" s="26" t="n">
        <f aca="false">'[2]5 ЦК 1'!Q192</f>
        <v>8.4599718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56.1403403</v>
      </c>
      <c r="D190" s="26" t="n">
        <f aca="false">'[2]5 ЦК 1'!D193</f>
        <v>153.0345474</v>
      </c>
      <c r="E190" s="26" t="n">
        <f aca="false">'[2]5 ЦК 1'!Q193</f>
        <v>28.1367051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03.9353218</v>
      </c>
      <c r="D191" s="26" t="n">
        <f aca="false">'[2]5 ЦК 1'!D194</f>
        <v>200.8295289</v>
      </c>
      <c r="E191" s="26" t="n">
        <f aca="false">'[2]5 ЦК 1'!Q194</f>
        <v>19.2270561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30.1709662</v>
      </c>
      <c r="D192" s="26" t="n">
        <f aca="false">'[2]5 ЦК 1'!D195</f>
        <v>227.0651733</v>
      </c>
      <c r="E192" s="26" t="n">
        <f aca="false">'[2]5 ЦК 1'!Q195</f>
        <v>6.9867756</v>
      </c>
      <c r="F192" s="27" t="n">
        <f aca="false">'[2]5 ЦК 1'!R195</f>
        <v>0.001677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41.8390828</v>
      </c>
      <c r="D193" s="26" t="n">
        <f aca="false">'[2]5 ЦК 1'!D196</f>
        <v>238.7332899</v>
      </c>
      <c r="E193" s="26" t="n">
        <f aca="false">'[2]5 ЦК 1'!Q196</f>
        <v>0</v>
      </c>
      <c r="F193" s="27" t="n">
        <f aca="false">'[2]5 ЦК 1'!R196</f>
        <v>2.8004151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40.7769721</v>
      </c>
      <c r="D194" s="26" t="n">
        <f aca="false">'[2]5 ЦК 1'!D197</f>
        <v>237.6711792</v>
      </c>
      <c r="E194" s="26" t="n">
        <f aca="false">'[2]5 ЦК 1'!Q197</f>
        <v>0</v>
      </c>
      <c r="F194" s="27" t="n">
        <f aca="false">'[2]5 ЦК 1'!R197</f>
        <v>15.535676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48.8459932</v>
      </c>
      <c r="D195" s="26" t="n">
        <f aca="false">'[2]5 ЦК 1'!D198</f>
        <v>245.7402003</v>
      </c>
      <c r="E195" s="26" t="n">
        <f aca="false">'[2]5 ЦК 1'!Q198</f>
        <v>0</v>
      </c>
      <c r="F195" s="27" t="n">
        <f aca="false">'[2]5 ЦК 1'!R198</f>
        <v>27.796091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41.6897497</v>
      </c>
      <c r="D196" s="26" t="n">
        <f aca="false">'[2]5 ЦК 1'!D199</f>
        <v>238.5839568</v>
      </c>
      <c r="E196" s="26" t="n">
        <f aca="false">'[2]5 ЦК 1'!Q199</f>
        <v>0</v>
      </c>
      <c r="F196" s="27" t="n">
        <f aca="false">'[2]5 ЦК 1'!R199</f>
        <v>15.416545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44.9029282</v>
      </c>
      <c r="D197" s="26" t="n">
        <f aca="false">'[2]5 ЦК 1'!D200</f>
        <v>241.7971353</v>
      </c>
      <c r="E197" s="26" t="n">
        <f aca="false">'[2]5 ЦК 1'!Q200</f>
        <v>0</v>
      </c>
      <c r="F197" s="27" t="n">
        <f aca="false">'[2]5 ЦК 1'!R200</f>
        <v>21.498932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42.3659434</v>
      </c>
      <c r="D198" s="26" t="n">
        <f aca="false">'[2]5 ЦК 1'!D201</f>
        <v>239.2601505</v>
      </c>
      <c r="E198" s="26" t="n">
        <f aca="false">'[2]5 ЦК 1'!Q201</f>
        <v>0</v>
      </c>
      <c r="F198" s="27" t="n">
        <f aca="false">'[2]5 ЦК 1'!R201</f>
        <v>24.171827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9.0987881</v>
      </c>
      <c r="D199" s="26" t="n">
        <f aca="false">'[2]5 ЦК 1'!D202</f>
        <v>225.9929952</v>
      </c>
      <c r="E199" s="26" t="n">
        <f aca="false">'[2]5 ЦК 1'!Q202</f>
        <v>0</v>
      </c>
      <c r="F199" s="27" t="n">
        <f aca="false">'[2]5 ЦК 1'!R202</f>
        <v>16.312543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7.52324</v>
      </c>
      <c r="D200" s="26" t="n">
        <f aca="false">'[2]5 ЦК 1'!D203</f>
        <v>224.4174471</v>
      </c>
      <c r="E200" s="26" t="n">
        <f aca="false">'[2]5 ЦК 1'!Q203</f>
        <v>0</v>
      </c>
      <c r="F200" s="27" t="n">
        <f aca="false">'[2]5 ЦК 1'!R203</f>
        <v>54.578731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23.8889086</v>
      </c>
      <c r="D201" s="26" t="n">
        <f aca="false">'[2]5 ЦК 1'!D204</f>
        <v>220.7831157</v>
      </c>
      <c r="E201" s="26" t="n">
        <f aca="false">'[2]5 ЦК 1'!Q204</f>
        <v>0</v>
      </c>
      <c r="F201" s="27" t="n">
        <f aca="false">'[2]5 ЦК 1'!R204</f>
        <v>45.372093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0.1203452</v>
      </c>
      <c r="D202" s="26" t="n">
        <f aca="false">'[2]5 ЦК 1'!D205</f>
        <v>217.0145523</v>
      </c>
      <c r="E202" s="26" t="n">
        <f aca="false">'[2]5 ЦК 1'!Q205</f>
        <v>0</v>
      </c>
      <c r="F202" s="27" t="n">
        <f aca="false">'[2]5 ЦК 1'!R205</f>
        <v>49.066829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30.409228</v>
      </c>
      <c r="D203" s="26" t="n">
        <f aca="false">'[2]5 ЦК 1'!D206</f>
        <v>227.3034351</v>
      </c>
      <c r="E203" s="26" t="n">
        <f aca="false">'[2]5 ЦК 1'!Q206</f>
        <v>0</v>
      </c>
      <c r="F203" s="27" t="n">
        <f aca="false">'[2]5 ЦК 1'!R206</f>
        <v>25.250717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43.8710197</v>
      </c>
      <c r="D204" s="26" t="n">
        <f aca="false">'[2]5 ЦК 1'!D207</f>
        <v>240.7652268</v>
      </c>
      <c r="E204" s="26" t="n">
        <f aca="false">'[2]5 ЦК 1'!Q207</f>
        <v>0</v>
      </c>
      <c r="F204" s="27" t="n">
        <f aca="false">'[2]5 ЦК 1'!R207</f>
        <v>34.910387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74.6789416</v>
      </c>
      <c r="D205" s="26" t="n">
        <f aca="false">'[2]5 ЦК 1'!D208</f>
        <v>271.5731487</v>
      </c>
      <c r="E205" s="26" t="n">
        <f aca="false">'[2]5 ЦК 1'!Q208</f>
        <v>0</v>
      </c>
      <c r="F205" s="27" t="n">
        <f aca="false">'[2]5 ЦК 1'!R208</f>
        <v>95.574861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40.9883875</v>
      </c>
      <c r="D206" s="26" t="n">
        <f aca="false">'[2]5 ЦК 1'!D209</f>
        <v>237.8825946</v>
      </c>
      <c r="E206" s="26" t="n">
        <f aca="false">'[2]5 ЦК 1'!Q209</f>
        <v>0</v>
      </c>
      <c r="F206" s="27" t="n">
        <f aca="false">'[2]5 ЦК 1'!R209</f>
        <v>70.983559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12.2140804</v>
      </c>
      <c r="D207" s="26" t="n">
        <f aca="false">'[2]5 ЦК 1'!D210</f>
        <v>209.1082875</v>
      </c>
      <c r="E207" s="26" t="n">
        <f aca="false">'[2]5 ЦК 1'!Q210</f>
        <v>0.0016779</v>
      </c>
      <c r="F207" s="27" t="n">
        <f aca="false">'[2]5 ЦК 1'!R210</f>
        <v>50.6339883</v>
      </c>
    </row>
    <row r="208" customFormat="false" ht="15.75" hidden="false" customHeight="true" outlineLevel="0" collapsed="false">
      <c r="A208" s="24" t="n">
        <v>42133</v>
      </c>
      <c r="B208" s="31" t="n">
        <v>0</v>
      </c>
      <c r="C208" s="26" t="n">
        <f aca="false">'[2]3 ЦК 1'!D211</f>
        <v>181.0420542</v>
      </c>
      <c r="D208" s="26" t="n">
        <f aca="false">'[2]5 ЦК 1'!D211</f>
        <v>177.9362613</v>
      </c>
      <c r="E208" s="26" t="n">
        <f aca="false">'[2]5 ЦК 1'!Q211</f>
        <v>0</v>
      </c>
      <c r="F208" s="27" t="n">
        <f aca="false">'[2]5 ЦК 1'!R211</f>
        <v>25.353069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67.2413267</v>
      </c>
      <c r="D209" s="26" t="n">
        <f aca="false">'[2]5 ЦК 1'!D212</f>
        <v>164.1355338</v>
      </c>
      <c r="E209" s="26" t="n">
        <f aca="false">'[2]5 ЦК 1'!Q212</f>
        <v>0</v>
      </c>
      <c r="F209" s="27" t="n">
        <f aca="false">'[2]5 ЦК 1'!R212</f>
        <v>24.24565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57.4843382</v>
      </c>
      <c r="D210" s="26" t="n">
        <f aca="false">'[2]5 ЦК 1'!D213</f>
        <v>154.3785453</v>
      </c>
      <c r="E210" s="26" t="n">
        <f aca="false">'[2]5 ЦК 1'!Q213</f>
        <v>0</v>
      </c>
      <c r="F210" s="27" t="n">
        <f aca="false">'[2]5 ЦК 1'!R213</f>
        <v>12.862781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53.1503225</v>
      </c>
      <c r="D211" s="26" t="n">
        <f aca="false">'[2]5 ЦК 1'!D214</f>
        <v>150.0445296</v>
      </c>
      <c r="E211" s="26" t="n">
        <f aca="false">'[2]5 ЦК 1'!Q214</f>
        <v>0</v>
      </c>
      <c r="F211" s="27" t="n">
        <f aca="false">'[2]5 ЦК 1'!R214</f>
        <v>9.493558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52.168751</v>
      </c>
      <c r="D212" s="26" t="n">
        <f aca="false">'[2]5 ЦК 1'!D215</f>
        <v>149.0629581</v>
      </c>
      <c r="E212" s="26" t="n">
        <f aca="false">'[2]5 ЦК 1'!Q215</f>
        <v>0</v>
      </c>
      <c r="F212" s="27" t="n">
        <f aca="false">'[2]5 ЦК 1'!R215</f>
        <v>29.460568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5.0278926</v>
      </c>
      <c r="D213" s="26" t="n">
        <f aca="false">'[2]5 ЦК 1'!D216</f>
        <v>151.9220997</v>
      </c>
      <c r="E213" s="26" t="n">
        <f aca="false">'[2]5 ЦК 1'!Q216</f>
        <v>0</v>
      </c>
      <c r="F213" s="27" t="n">
        <f aca="false">'[2]5 ЦК 1'!R216</f>
        <v>40.5196071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56.8115003</v>
      </c>
      <c r="D214" s="26" t="n">
        <f aca="false">'[2]5 ЦК 1'!D217</f>
        <v>153.7057074</v>
      </c>
      <c r="E214" s="26" t="n">
        <f aca="false">'[2]5 ЦК 1'!Q217</f>
        <v>0</v>
      </c>
      <c r="F214" s="27" t="n">
        <f aca="false">'[2]5 ЦК 1'!R217</f>
        <v>12.0926253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57.7578359</v>
      </c>
      <c r="D215" s="26" t="n">
        <f aca="false">'[2]5 ЦК 1'!D218</f>
        <v>154.652043</v>
      </c>
      <c r="E215" s="26" t="n">
        <f aca="false">'[2]5 ЦК 1'!Q218</f>
        <v>7.5690069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98.0660276</v>
      </c>
      <c r="D216" s="26" t="n">
        <f aca="false">'[2]5 ЦК 1'!D219</f>
        <v>194.9602347</v>
      </c>
      <c r="E216" s="26" t="n">
        <f aca="false">'[2]5 ЦК 1'!Q219</f>
        <v>0</v>
      </c>
      <c r="F216" s="27" t="n">
        <f aca="false">'[2]5 ЦК 1'!R219</f>
        <v>23.22213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22.8100189</v>
      </c>
      <c r="D217" s="26" t="n">
        <f aca="false">'[2]5 ЦК 1'!D220</f>
        <v>219.704226</v>
      </c>
      <c r="E217" s="26" t="n">
        <f aca="false">'[2]5 ЦК 1'!Q220</f>
        <v>0.0016779</v>
      </c>
      <c r="F217" s="27" t="n">
        <f aca="false">'[2]5 ЦК 1'!R220</f>
        <v>22.643260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23.311711</v>
      </c>
      <c r="D218" s="26" t="n">
        <f aca="false">'[2]5 ЦК 1'!D221</f>
        <v>220.2059181</v>
      </c>
      <c r="E218" s="26" t="n">
        <f aca="false">'[2]5 ЦК 1'!Q221</f>
        <v>0</v>
      </c>
      <c r="F218" s="27" t="n">
        <f aca="false">'[2]5 ЦК 1'!R221</f>
        <v>39.626964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19.8351022</v>
      </c>
      <c r="D219" s="26" t="n">
        <f aca="false">'[2]5 ЦК 1'!D222</f>
        <v>216.7293093</v>
      </c>
      <c r="E219" s="26" t="n">
        <f aca="false">'[2]5 ЦК 1'!Q222</f>
        <v>0</v>
      </c>
      <c r="F219" s="27" t="n">
        <f aca="false">'[2]5 ЦК 1'!R222</f>
        <v>58.897645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15.6638428</v>
      </c>
      <c r="D220" s="26" t="n">
        <f aca="false">'[2]5 ЦК 1'!D223</f>
        <v>212.5580499</v>
      </c>
      <c r="E220" s="26" t="n">
        <f aca="false">'[2]5 ЦК 1'!Q223</f>
        <v>0</v>
      </c>
      <c r="F220" s="27" t="n">
        <f aca="false">'[2]5 ЦК 1'!R223</f>
        <v>49.214484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12.2258257</v>
      </c>
      <c r="D221" s="26" t="n">
        <f aca="false">'[2]5 ЦК 1'!D224</f>
        <v>209.1200328</v>
      </c>
      <c r="E221" s="26" t="n">
        <f aca="false">'[2]5 ЦК 1'!Q224</f>
        <v>0.0016779</v>
      </c>
      <c r="F221" s="27" t="n">
        <f aca="false">'[2]5 ЦК 1'!R224</f>
        <v>69.543921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02.7540802</v>
      </c>
      <c r="D222" s="26" t="n">
        <f aca="false">'[2]5 ЦК 1'!D225</f>
        <v>199.6482873</v>
      </c>
      <c r="E222" s="26" t="n">
        <f aca="false">'[2]5 ЦК 1'!Q225</f>
        <v>0</v>
      </c>
      <c r="F222" s="27" t="n">
        <f aca="false">'[2]5 ЦК 1'!R225</f>
        <v>63.704829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196.2119481</v>
      </c>
      <c r="D223" s="26" t="n">
        <f aca="false">'[2]5 ЦК 1'!D226</f>
        <v>193.1061552</v>
      </c>
      <c r="E223" s="26" t="n">
        <f aca="false">'[2]5 ЦК 1'!Q226</f>
        <v>0</v>
      </c>
      <c r="F223" s="27" t="n">
        <f aca="false">'[2]5 ЦК 1'!R226</f>
        <v>57.313708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191.0188476</v>
      </c>
      <c r="D224" s="26" t="n">
        <f aca="false">'[2]5 ЦК 1'!D227</f>
        <v>187.9130547</v>
      </c>
      <c r="E224" s="26" t="n">
        <f aca="false">'[2]5 ЦК 1'!Q227</f>
        <v>0</v>
      </c>
      <c r="F224" s="27" t="n">
        <f aca="false">'[2]5 ЦК 1'!R227</f>
        <v>56.5636869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181.683012</v>
      </c>
      <c r="D225" s="26" t="n">
        <f aca="false">'[2]5 ЦК 1'!D228</f>
        <v>178.5772191</v>
      </c>
      <c r="E225" s="26" t="n">
        <f aca="false">'[2]5 ЦК 1'!Q228</f>
        <v>0</v>
      </c>
      <c r="F225" s="27" t="n">
        <f aca="false">'[2]5 ЦК 1'!R228</f>
        <v>42.138780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185.1948567</v>
      </c>
      <c r="D226" s="26" t="n">
        <f aca="false">'[2]5 ЦК 1'!D229</f>
        <v>182.0890638</v>
      </c>
      <c r="E226" s="26" t="n">
        <f aca="false">'[2]5 ЦК 1'!Q229</f>
        <v>0</v>
      </c>
      <c r="F226" s="27" t="n">
        <f aca="false">'[2]5 ЦК 1'!R229</f>
        <v>32.40024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11.2593553</v>
      </c>
      <c r="D227" s="26" t="n">
        <f aca="false">'[2]5 ЦК 1'!D230</f>
        <v>208.1535624</v>
      </c>
      <c r="E227" s="26" t="n">
        <f aca="false">'[2]5 ЦК 1'!Q230</f>
        <v>0</v>
      </c>
      <c r="F227" s="27" t="n">
        <f aca="false">'[2]5 ЦК 1'!R230</f>
        <v>31.039472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5.8671527</v>
      </c>
      <c r="D228" s="26" t="n">
        <f aca="false">'[2]5 ЦК 1'!D231</f>
        <v>222.7613598</v>
      </c>
      <c r="E228" s="26" t="n">
        <f aca="false">'[2]5 ЦК 1'!Q231</f>
        <v>0</v>
      </c>
      <c r="F228" s="27" t="n">
        <f aca="false">'[2]5 ЦК 1'!R231</f>
        <v>56.812016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5.7681566</v>
      </c>
      <c r="D229" s="26" t="n">
        <f aca="false">'[2]5 ЦК 1'!D232</f>
        <v>222.6623637</v>
      </c>
      <c r="E229" s="26" t="n">
        <f aca="false">'[2]5 ЦК 1'!Q232</f>
        <v>0</v>
      </c>
      <c r="F229" s="27" t="n">
        <f aca="false">'[2]5 ЦК 1'!R232</f>
        <v>86.3061423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15.3567871</v>
      </c>
      <c r="D230" s="26" t="n">
        <f aca="false">'[2]5 ЦК 1'!D233</f>
        <v>212.2509942</v>
      </c>
      <c r="E230" s="26" t="n">
        <f aca="false">'[2]5 ЦК 1'!Q233</f>
        <v>0</v>
      </c>
      <c r="F230" s="27" t="n">
        <f aca="false">'[2]5 ЦК 1'!R233</f>
        <v>79.18010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79.5671801</v>
      </c>
      <c r="D231" s="26" t="n">
        <f aca="false">'[2]5 ЦК 1'!D234</f>
        <v>176.4613872</v>
      </c>
      <c r="E231" s="26" t="n">
        <f aca="false">'[2]5 ЦК 1'!Q234</f>
        <v>0</v>
      </c>
      <c r="F231" s="27" t="n">
        <f aca="false">'[2]5 ЦК 1'!R234</f>
        <v>48.0131085</v>
      </c>
    </row>
    <row r="232" customFormat="false" ht="15.75" hidden="false" customHeight="true" outlineLevel="0" collapsed="false">
      <c r="A232" s="24" t="n">
        <v>42134</v>
      </c>
      <c r="B232" s="31" t="n">
        <v>0</v>
      </c>
      <c r="C232" s="26" t="n">
        <f aca="false">'[2]3 ЦК 1'!D235</f>
        <v>169.7934126</v>
      </c>
      <c r="D232" s="26" t="n">
        <f aca="false">'[2]5 ЦК 1'!D235</f>
        <v>166.6876197</v>
      </c>
      <c r="E232" s="26" t="n">
        <f aca="false">'[2]5 ЦК 1'!Q235</f>
        <v>0</v>
      </c>
      <c r="F232" s="27" t="n">
        <f aca="false">'[2]5 ЦК 1'!R235</f>
        <v>33.118390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6.1199215</v>
      </c>
      <c r="D233" s="26" t="n">
        <f aca="false">'[2]5 ЦК 1'!D236</f>
        <v>143.0141286</v>
      </c>
      <c r="E233" s="26" t="n">
        <f aca="false">'[2]5 ЦК 1'!Q236</f>
        <v>0</v>
      </c>
      <c r="F233" s="27" t="n">
        <f aca="false">'[2]5 ЦК 1'!R236</f>
        <v>83.415120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31.21178</v>
      </c>
      <c r="D234" s="26" t="n">
        <f aca="false">'[2]5 ЦК 1'!D237</f>
        <v>128.1059871</v>
      </c>
      <c r="E234" s="26" t="n">
        <f aca="false">'[2]5 ЦК 1'!Q237</f>
        <v>0</v>
      </c>
      <c r="F234" s="27" t="n">
        <f aca="false">'[2]5 ЦК 1'!R237</f>
        <v>50.917553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19.718165</v>
      </c>
      <c r="D235" s="26" t="n">
        <f aca="false">'[2]5 ЦК 1'!D238</f>
        <v>116.6123721</v>
      </c>
      <c r="E235" s="26" t="n">
        <f aca="false">'[2]5 ЦК 1'!Q238</f>
        <v>0</v>
      </c>
      <c r="F235" s="27" t="n">
        <f aca="false">'[2]5 ЦК 1'!R238</f>
        <v>18.8478507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12.6357491</v>
      </c>
      <c r="D236" s="26" t="n">
        <f aca="false">'[2]5 ЦК 1'!D239</f>
        <v>109.5299562</v>
      </c>
      <c r="E236" s="26" t="n">
        <f aca="false">'[2]5 ЦК 1'!Q239</f>
        <v>0</v>
      </c>
      <c r="F236" s="27" t="n">
        <f aca="false">'[2]5 ЦК 1'!R239</f>
        <v>12.705058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13.0602578</v>
      </c>
      <c r="D237" s="26" t="n">
        <f aca="false">'[2]5 ЦК 1'!D240</f>
        <v>109.9544649</v>
      </c>
      <c r="E237" s="26" t="n">
        <f aca="false">'[2]5 ЦК 1'!Q240</f>
        <v>0</v>
      </c>
      <c r="F237" s="27" t="n">
        <f aca="false">'[2]5 ЦК 1'!R240</f>
        <v>3.3255978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14.4982181</v>
      </c>
      <c r="D238" s="26" t="n">
        <f aca="false">'[2]5 ЦК 1'!D241</f>
        <v>111.3924252</v>
      </c>
      <c r="E238" s="26" t="n">
        <f aca="false">'[2]5 ЦК 1'!Q241</f>
        <v>19.96701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98.626962</v>
      </c>
      <c r="D239" s="26" t="n">
        <f aca="false">'[2]5 ЦК 1'!D242</f>
        <v>95.5211691</v>
      </c>
      <c r="E239" s="26" t="n">
        <f aca="false">'[2]5 ЦК 1'!Q242</f>
        <v>16.3729482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53.1318656</v>
      </c>
      <c r="D240" s="26" t="n">
        <f aca="false">'[2]5 ЦК 1'!D243</f>
        <v>150.0260727</v>
      </c>
      <c r="E240" s="26" t="n">
        <f aca="false">'[2]5 ЦК 1'!Q243</f>
        <v>4.5118731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187.6127106</v>
      </c>
      <c r="D241" s="26" t="n">
        <f aca="false">'[2]5 ЦК 1'!D244</f>
        <v>184.5069177</v>
      </c>
      <c r="E241" s="26" t="n">
        <f aca="false">'[2]5 ЦК 1'!Q244</f>
        <v>0.0016779</v>
      </c>
      <c r="F241" s="27" t="n">
        <f aca="false">'[2]5 ЦК 1'!R244</f>
        <v>26.285981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10.5076561</v>
      </c>
      <c r="D242" s="26" t="n">
        <f aca="false">'[2]5 ЦК 1'!D245</f>
        <v>207.4018632</v>
      </c>
      <c r="E242" s="26" t="n">
        <f aca="false">'[2]5 ЦК 1'!Q245</f>
        <v>0</v>
      </c>
      <c r="F242" s="27" t="n">
        <f aca="false">'[2]5 ЦК 1'!R245</f>
        <v>39.152118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10.6469218</v>
      </c>
      <c r="D243" s="26" t="n">
        <f aca="false">'[2]5 ЦК 1'!D246</f>
        <v>207.5411289</v>
      </c>
      <c r="E243" s="26" t="n">
        <f aca="false">'[2]5 ЦК 1'!Q246</f>
        <v>0</v>
      </c>
      <c r="F243" s="27" t="n">
        <f aca="false">'[2]5 ЦК 1'!R246</f>
        <v>50.093704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07.774357</v>
      </c>
      <c r="D244" s="26" t="n">
        <f aca="false">'[2]5 ЦК 1'!D247</f>
        <v>204.6685641</v>
      </c>
      <c r="E244" s="26" t="n">
        <f aca="false">'[2]5 ЦК 1'!Q247</f>
        <v>0</v>
      </c>
      <c r="F244" s="27" t="n">
        <f aca="false">'[2]5 ЦК 1'!R247</f>
        <v>51.170916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01.7741866</v>
      </c>
      <c r="D245" s="26" t="n">
        <f aca="false">'[2]5 ЦК 1'!D248</f>
        <v>198.6683937</v>
      </c>
      <c r="E245" s="26" t="n">
        <f aca="false">'[2]5 ЦК 1'!Q248</f>
        <v>0</v>
      </c>
      <c r="F245" s="27" t="n">
        <f aca="false">'[2]5 ЦК 1'!R248</f>
        <v>53.867301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194.4870669</v>
      </c>
      <c r="D246" s="26" t="n">
        <f aca="false">'[2]5 ЦК 1'!D249</f>
        <v>191.381274</v>
      </c>
      <c r="E246" s="26" t="n">
        <f aca="false">'[2]5 ЦК 1'!Q249</f>
        <v>0</v>
      </c>
      <c r="F246" s="27" t="n">
        <f aca="false">'[2]5 ЦК 1'!R249</f>
        <v>48.957766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191.7134982</v>
      </c>
      <c r="D247" s="26" t="n">
        <f aca="false">'[2]5 ЦК 1'!D250</f>
        <v>188.6077053</v>
      </c>
      <c r="E247" s="26" t="n">
        <f aca="false">'[2]5 ЦК 1'!Q250</f>
        <v>0</v>
      </c>
      <c r="F247" s="27" t="n">
        <f aca="false">'[2]5 ЦК 1'!R250</f>
        <v>58.332193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183.9616002</v>
      </c>
      <c r="D248" s="26" t="n">
        <f aca="false">'[2]5 ЦК 1'!D251</f>
        <v>180.8558073</v>
      </c>
      <c r="E248" s="26" t="n">
        <f aca="false">'[2]5 ЦК 1'!Q251</f>
        <v>0</v>
      </c>
      <c r="F248" s="27" t="n">
        <f aca="false">'[2]5 ЦК 1'!R251</f>
        <v>53.531721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178.7953461</v>
      </c>
      <c r="D249" s="26" t="n">
        <f aca="false">'[2]5 ЦК 1'!D252</f>
        <v>175.6895532</v>
      </c>
      <c r="E249" s="26" t="n">
        <f aca="false">'[2]5 ЦК 1'!Q252</f>
        <v>0</v>
      </c>
      <c r="F249" s="27" t="n">
        <f aca="false">'[2]5 ЦК 1'!R252</f>
        <v>49.098709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185.8509156</v>
      </c>
      <c r="D250" s="26" t="n">
        <f aca="false">'[2]5 ЦК 1'!D253</f>
        <v>182.7451227</v>
      </c>
      <c r="E250" s="26" t="n">
        <f aca="false">'[2]5 ЦК 1'!Q253</f>
        <v>0</v>
      </c>
      <c r="F250" s="27" t="n">
        <f aca="false">'[2]5 ЦК 1'!R253</f>
        <v>43.7243961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12.2073688</v>
      </c>
      <c r="D251" s="26" t="n">
        <f aca="false">'[2]5 ЦК 1'!D254</f>
        <v>209.1015759</v>
      </c>
      <c r="E251" s="26" t="n">
        <f aca="false">'[2]5 ЦК 1'!Q254</f>
        <v>0</v>
      </c>
      <c r="F251" s="27" t="n">
        <f aca="false">'[2]5 ЦК 1'!R254</f>
        <v>24.601369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5.8537295</v>
      </c>
      <c r="D252" s="26" t="n">
        <f aca="false">'[2]5 ЦК 1'!D255</f>
        <v>222.7479366</v>
      </c>
      <c r="E252" s="26" t="n">
        <f aca="false">'[2]5 ЦК 1'!Q255</f>
        <v>0</v>
      </c>
      <c r="F252" s="27" t="n">
        <f aca="false">'[2]5 ЦК 1'!R255</f>
        <v>11.99698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24.1624063</v>
      </c>
      <c r="D253" s="26" t="n">
        <f aca="false">'[2]5 ЦК 1'!D256</f>
        <v>221.0566134</v>
      </c>
      <c r="E253" s="26" t="n">
        <f aca="false">'[2]5 ЦК 1'!Q256</f>
        <v>0</v>
      </c>
      <c r="F253" s="27" t="n">
        <f aca="false">'[2]5 ЦК 1'!R256</f>
        <v>44.684154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03.0326116</v>
      </c>
      <c r="D254" s="26" t="n">
        <f aca="false">'[2]5 ЦК 1'!D257</f>
        <v>199.9268187</v>
      </c>
      <c r="E254" s="26" t="n">
        <f aca="false">'[2]5 ЦК 1'!Q257</f>
        <v>0</v>
      </c>
      <c r="F254" s="27" t="n">
        <f aca="false">'[2]5 ЦК 1'!R257</f>
        <v>61.842360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6.481522</v>
      </c>
      <c r="D255" s="26" t="n">
        <f aca="false">'[2]5 ЦК 1'!D258</f>
        <v>173.3757291</v>
      </c>
      <c r="E255" s="26" t="n">
        <f aca="false">'[2]5 ЦК 1'!Q258</f>
        <v>0</v>
      </c>
      <c r="F255" s="27" t="n">
        <f aca="false">'[2]5 ЦК 1'!R258</f>
        <v>38.0111466</v>
      </c>
    </row>
    <row r="256" customFormat="false" ht="15.75" hidden="false" customHeight="true" outlineLevel="0" collapsed="false">
      <c r="A256" s="24" t="n">
        <v>42135</v>
      </c>
      <c r="B256" s="31" t="n">
        <v>0</v>
      </c>
      <c r="C256" s="26" t="n">
        <f aca="false">'[2]3 ЦК 1'!D259</f>
        <v>152.8315215</v>
      </c>
      <c r="D256" s="26" t="n">
        <f aca="false">'[2]5 ЦК 1'!D259</f>
        <v>149.7257286</v>
      </c>
      <c r="E256" s="26" t="n">
        <f aca="false">'[2]5 ЦК 1'!Q259</f>
        <v>0</v>
      </c>
      <c r="F256" s="27" t="n">
        <f aca="false">'[2]5 ЦК 1'!R259</f>
        <v>24.85976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32.7286016</v>
      </c>
      <c r="D257" s="26" t="n">
        <f aca="false">'[2]5 ЦК 1'!D260</f>
        <v>129.6228087</v>
      </c>
      <c r="E257" s="26" t="n">
        <f aca="false">'[2]5 ЦК 1'!Q260</f>
        <v>0</v>
      </c>
      <c r="F257" s="27" t="n">
        <f aca="false">'[2]5 ЦК 1'!R260</f>
        <v>69.059008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15.6542912</v>
      </c>
      <c r="D258" s="26" t="n">
        <f aca="false">'[2]5 ЦК 1'!D261</f>
        <v>112.5484983</v>
      </c>
      <c r="E258" s="26" t="n">
        <f aca="false">'[2]5 ЦК 1'!Q261</f>
        <v>0</v>
      </c>
      <c r="F258" s="27" t="n">
        <f aca="false">'[2]5 ЦК 1'!R261</f>
        <v>34.645279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91.9472421</v>
      </c>
      <c r="D259" s="26" t="n">
        <f aca="false">'[2]5 ЦК 1'!D262</f>
        <v>88.8414492</v>
      </c>
      <c r="E259" s="26" t="n">
        <f aca="false">'[2]5 ЦК 1'!Q262</f>
        <v>0</v>
      </c>
      <c r="F259" s="27" t="n">
        <f aca="false">'[2]5 ЦК 1'!R262</f>
        <v>29.145123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84.1752093</v>
      </c>
      <c r="D260" s="26" t="n">
        <f aca="false">'[2]5 ЦК 1'!D263</f>
        <v>81.0694164</v>
      </c>
      <c r="E260" s="26" t="n">
        <f aca="false">'[2]5 ЦК 1'!Q263</f>
        <v>0</v>
      </c>
      <c r="F260" s="27" t="n">
        <f aca="false">'[2]5 ЦК 1'!R263</f>
        <v>34.276141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85.8967347</v>
      </c>
      <c r="D261" s="26" t="n">
        <f aca="false">'[2]5 ЦК 1'!D264</f>
        <v>82.7909418</v>
      </c>
      <c r="E261" s="26" t="n">
        <f aca="false">'[2]5 ЦК 1'!Q264</f>
        <v>0</v>
      </c>
      <c r="F261" s="27" t="n">
        <f aca="false">'[2]5 ЦК 1'!R264</f>
        <v>5.3105535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2.7976273</v>
      </c>
      <c r="D262" s="26" t="n">
        <f aca="false">'[2]5 ЦК 1'!D265</f>
        <v>19.6918344</v>
      </c>
      <c r="E262" s="26" t="n">
        <f aca="false">'[2]5 ЦК 1'!Q265</f>
        <v>71.5020306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98.4289698</v>
      </c>
      <c r="D263" s="26" t="n">
        <f aca="false">'[2]5 ЦК 1'!D266</f>
        <v>95.3231769</v>
      </c>
      <c r="E263" s="26" t="n">
        <f aca="false">'[2]5 ЦК 1'!Q266</f>
        <v>32.8801284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56.7930434</v>
      </c>
      <c r="D264" s="26" t="n">
        <f aca="false">'[2]5 ЦК 1'!D267</f>
        <v>153.6872505</v>
      </c>
      <c r="E264" s="26" t="n">
        <f aca="false">'[2]5 ЦК 1'!Q267</f>
        <v>21.9771342</v>
      </c>
      <c r="F264" s="27" t="n">
        <f aca="false">'[2]5 ЦК 1'!R267</f>
        <v>0.0016779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02.9789188</v>
      </c>
      <c r="D265" s="26" t="n">
        <f aca="false">'[2]5 ЦК 1'!D268</f>
        <v>199.8731259</v>
      </c>
      <c r="E265" s="26" t="n">
        <f aca="false">'[2]5 ЦК 1'!Q268</f>
        <v>0</v>
      </c>
      <c r="F265" s="27" t="n">
        <f aca="false">'[2]5 ЦК 1'!R268</f>
        <v>9.795580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16.2930553</v>
      </c>
      <c r="D266" s="26" t="n">
        <f aca="false">'[2]5 ЦК 1'!D269</f>
        <v>213.1872624</v>
      </c>
      <c r="E266" s="26" t="n">
        <f aca="false">'[2]5 ЦК 1'!Q269</f>
        <v>0.0083895</v>
      </c>
      <c r="F266" s="27" t="n">
        <f aca="false">'[2]5 ЦК 1'!R269</f>
        <v>0.145977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16.8215938</v>
      </c>
      <c r="D267" s="26" t="n">
        <f aca="false">'[2]5 ЦК 1'!D270</f>
        <v>213.7158009</v>
      </c>
      <c r="E267" s="26" t="n">
        <f aca="false">'[2]5 ЦК 1'!Q270</f>
        <v>0</v>
      </c>
      <c r="F267" s="27" t="n">
        <f aca="false">'[2]5 ЦК 1'!R270</f>
        <v>20.836162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14.9842933</v>
      </c>
      <c r="D268" s="26" t="n">
        <f aca="false">'[2]5 ЦК 1'!D271</f>
        <v>211.8785004</v>
      </c>
      <c r="E268" s="26" t="n">
        <f aca="false">'[2]5 ЦК 1'!Q271</f>
        <v>7.3626252</v>
      </c>
      <c r="F268" s="27" t="n">
        <f aca="false">'[2]5 ЦК 1'!R271</f>
        <v>0.0016779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11.7274894</v>
      </c>
      <c r="D269" s="26" t="n">
        <f aca="false">'[2]5 ЦК 1'!D272</f>
        <v>208.6216965</v>
      </c>
      <c r="E269" s="26" t="n">
        <f aca="false">'[2]5 ЦК 1'!Q272</f>
        <v>8.8022634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07.9857724</v>
      </c>
      <c r="D270" s="26" t="n">
        <f aca="false">'[2]5 ЦК 1'!D273</f>
        <v>204.8799795</v>
      </c>
      <c r="E270" s="26" t="n">
        <f aca="false">'[2]5 ЦК 1'!Q273</f>
        <v>9.7083294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00.9369145</v>
      </c>
      <c r="D271" s="26" t="n">
        <f aca="false">'[2]5 ЦК 1'!D274</f>
        <v>197.8311216</v>
      </c>
      <c r="E271" s="26" t="n">
        <f aca="false">'[2]5 ЦК 1'!Q274</f>
        <v>16.4216073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190.1262048</v>
      </c>
      <c r="D272" s="26" t="n">
        <f aca="false">'[2]5 ЦК 1'!D275</f>
        <v>187.0204119</v>
      </c>
      <c r="E272" s="26" t="n">
        <f aca="false">'[2]5 ЦК 1'!Q275</f>
        <v>18.4988475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178.5537285</v>
      </c>
      <c r="D273" s="26" t="n">
        <f aca="false">'[2]5 ЦК 1'!D276</f>
        <v>175.4479356</v>
      </c>
      <c r="E273" s="26" t="n">
        <f aca="false">'[2]5 ЦК 1'!Q276</f>
        <v>31.2693444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187.5355272</v>
      </c>
      <c r="D274" s="26" t="n">
        <f aca="false">'[2]5 ЦК 1'!D277</f>
        <v>184.4297343</v>
      </c>
      <c r="E274" s="26" t="n">
        <f aca="false">'[2]5 ЦК 1'!Q277</f>
        <v>32.4136722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12.438919</v>
      </c>
      <c r="D275" s="26" t="n">
        <f aca="false">'[2]5 ЦК 1'!D278</f>
        <v>209.3331261</v>
      </c>
      <c r="E275" s="26" t="n">
        <f aca="false">'[2]5 ЦК 1'!Q278</f>
        <v>25.4252187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4.4879189</v>
      </c>
      <c r="D276" s="26" t="n">
        <f aca="false">'[2]5 ЦК 1'!D279</f>
        <v>221.382126</v>
      </c>
      <c r="E276" s="26" t="n">
        <f aca="false">'[2]5 ЦК 1'!Q279</f>
        <v>14.5373256</v>
      </c>
      <c r="F276" s="27" t="n">
        <f aca="false">'[2]5 ЦК 1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27.5366632</v>
      </c>
      <c r="D277" s="26" t="n">
        <f aca="false">'[2]5 ЦК 1'!D280</f>
        <v>224.4308703</v>
      </c>
      <c r="E277" s="26" t="n">
        <f aca="false">'[2]5 ЦК 1'!Q280</f>
        <v>0</v>
      </c>
      <c r="F277" s="27" t="n">
        <f aca="false">'[2]5 ЦК 1'!R280</f>
        <v>7.431419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04.2205648</v>
      </c>
      <c r="D278" s="26" t="n">
        <f aca="false">'[2]5 ЦК 1'!D281</f>
        <v>201.1147719</v>
      </c>
      <c r="E278" s="26" t="n">
        <f aca="false">'[2]5 ЦК 1'!Q281</f>
        <v>0</v>
      </c>
      <c r="F278" s="27" t="n">
        <f aca="false">'[2]5 ЦК 1'!R281</f>
        <v>38.271221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0.239166</v>
      </c>
      <c r="D279" s="26" t="n">
        <f aca="false">'[2]5 ЦК 1'!D282</f>
        <v>147.1333731</v>
      </c>
      <c r="E279" s="26" t="n">
        <f aca="false">'[2]5 ЦК 1'!Q282</f>
        <v>13.7352894</v>
      </c>
      <c r="F279" s="27" t="n">
        <f aca="false">'[2]5 ЦК 1'!R282</f>
        <v>0</v>
      </c>
    </row>
    <row r="280" customFormat="false" ht="15.75" hidden="false" customHeight="true" outlineLevel="0" collapsed="false">
      <c r="A280" s="24" t="n">
        <v>42136</v>
      </c>
      <c r="B280" s="31" t="n">
        <v>0</v>
      </c>
      <c r="C280" s="26" t="n">
        <f aca="false">'[2]3 ЦК 1'!D283</f>
        <v>159.7008441</v>
      </c>
      <c r="D280" s="26" t="n">
        <f aca="false">'[2]5 ЦК 1'!D283</f>
        <v>156.5950512</v>
      </c>
      <c r="E280" s="26" t="n">
        <f aca="false">'[2]5 ЦК 1'!Q283</f>
        <v>0</v>
      </c>
      <c r="F280" s="27" t="n">
        <f aca="false">'[2]5 ЦК 1'!R283</f>
        <v>36.235928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32.6161823</v>
      </c>
      <c r="D281" s="26" t="n">
        <f aca="false">'[2]5 ЦК 1'!D284</f>
        <v>129.5103894</v>
      </c>
      <c r="E281" s="26" t="n">
        <f aca="false">'[2]5 ЦК 1'!Q284</f>
        <v>0</v>
      </c>
      <c r="F281" s="27" t="n">
        <f aca="false">'[2]5 ЦК 1'!R284</f>
        <v>50.441029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09.9712439</v>
      </c>
      <c r="D282" s="26" t="n">
        <f aca="false">'[2]5 ЦК 1'!D285</f>
        <v>106.865451</v>
      </c>
      <c r="E282" s="26" t="n">
        <f aca="false">'[2]5 ЦК 1'!Q285</f>
        <v>0</v>
      </c>
      <c r="F282" s="27" t="n">
        <f aca="false">'[2]5 ЦК 1'!R285</f>
        <v>60.788639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91.9975791</v>
      </c>
      <c r="D283" s="26" t="n">
        <f aca="false">'[2]5 ЦК 1'!D286</f>
        <v>88.8917862</v>
      </c>
      <c r="E283" s="26" t="n">
        <f aca="false">'[2]5 ЦК 1'!Q286</f>
        <v>0</v>
      </c>
      <c r="F283" s="27" t="n">
        <f aca="false">'[2]5 ЦК 1'!R286</f>
        <v>68.407983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02.9978915</v>
      </c>
      <c r="D284" s="26" t="n">
        <f aca="false">'[2]5 ЦК 1'!D287</f>
        <v>99.8920986</v>
      </c>
      <c r="E284" s="26" t="n">
        <f aca="false">'[2]5 ЦК 1'!Q287</f>
        <v>0</v>
      </c>
      <c r="F284" s="27" t="n">
        <f aca="false">'[2]5 ЦК 1'!R287</f>
        <v>60.912803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30.2956466</v>
      </c>
      <c r="D285" s="26" t="n">
        <f aca="false">'[2]5 ЦК 1'!D288</f>
        <v>127.1898537</v>
      </c>
      <c r="E285" s="26" t="n">
        <f aca="false">'[2]5 ЦК 1'!Q288</f>
        <v>4.5101952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39.4485911</v>
      </c>
      <c r="D286" s="26" t="n">
        <f aca="false">'[2]5 ЦК 1'!D289</f>
        <v>136.3427982</v>
      </c>
      <c r="E286" s="26" t="n">
        <f aca="false">'[2]5 ЦК 1'!Q289</f>
        <v>34.517758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84.9700181</v>
      </c>
      <c r="D287" s="26" t="n">
        <f aca="false">'[2]5 ЦК 1'!D290</f>
        <v>181.8642252</v>
      </c>
      <c r="E287" s="26" t="n">
        <f aca="false">'[2]5 ЦК 1'!Q290</f>
        <v>28.2860382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31.9780645</v>
      </c>
      <c r="D288" s="26" t="n">
        <f aca="false">'[2]5 ЦК 1'!D291</f>
        <v>228.8722716</v>
      </c>
      <c r="E288" s="26" t="n">
        <f aca="false">'[2]5 ЦК 1'!Q291</f>
        <v>5.025310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41.9162662</v>
      </c>
      <c r="D289" s="26" t="n">
        <f aca="false">'[2]5 ЦК 1'!D292</f>
        <v>238.8104733</v>
      </c>
      <c r="E289" s="26" t="n">
        <f aca="false">'[2]5 ЦК 1'!Q292</f>
        <v>0</v>
      </c>
      <c r="F289" s="27" t="n">
        <f aca="false">'[2]5 ЦК 1'!R292</f>
        <v>3.05377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43.3089232</v>
      </c>
      <c r="D290" s="26" t="n">
        <f aca="false">'[2]5 ЦК 1'!D293</f>
        <v>240.2031303</v>
      </c>
      <c r="E290" s="26" t="n">
        <f aca="false">'[2]5 ЦК 1'!Q293</f>
        <v>0</v>
      </c>
      <c r="F290" s="27" t="n">
        <f aca="false">'[2]5 ЦК 1'!R293</f>
        <v>23.431873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41.6561917</v>
      </c>
      <c r="D291" s="26" t="n">
        <f aca="false">'[2]5 ЦК 1'!D294</f>
        <v>238.5503988</v>
      </c>
      <c r="E291" s="26" t="n">
        <f aca="false">'[2]5 ЦК 1'!Q294</f>
        <v>0</v>
      </c>
      <c r="F291" s="27" t="n">
        <f aca="false">'[2]5 ЦК 1'!R294</f>
        <v>48.439295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39.167866</v>
      </c>
      <c r="D292" s="26" t="n">
        <f aca="false">'[2]5 ЦК 1'!D295</f>
        <v>236.0620731</v>
      </c>
      <c r="E292" s="26" t="n">
        <f aca="false">'[2]5 ЦК 1'!Q295</f>
        <v>0</v>
      </c>
      <c r="F292" s="27" t="n">
        <f aca="false">'[2]5 ЦК 1'!R295</f>
        <v>27.463867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41.919622</v>
      </c>
      <c r="D293" s="26" t="n">
        <f aca="false">'[2]5 ЦК 1'!D296</f>
        <v>238.8138291</v>
      </c>
      <c r="E293" s="26" t="n">
        <f aca="false">'[2]5 ЦК 1'!Q296</f>
        <v>0</v>
      </c>
      <c r="F293" s="27" t="n">
        <f aca="false">'[2]5 ЦК 1'!R296</f>
        <v>18.867985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39.3138433</v>
      </c>
      <c r="D294" s="26" t="n">
        <f aca="false">'[2]5 ЦК 1'!D297</f>
        <v>236.2080504</v>
      </c>
      <c r="E294" s="26" t="n">
        <f aca="false">'[2]5 ЦК 1'!Q297</f>
        <v>0</v>
      </c>
      <c r="F294" s="27" t="n">
        <f aca="false">'[2]5 ЦК 1'!R297</f>
        <v>31.979096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35.3439319</v>
      </c>
      <c r="D295" s="26" t="n">
        <f aca="false">'[2]5 ЦК 1'!D298</f>
        <v>232.238139</v>
      </c>
      <c r="E295" s="26" t="n">
        <f aca="false">'[2]5 ЦК 1'!Q298</f>
        <v>0.0016779</v>
      </c>
      <c r="F295" s="27" t="n">
        <f aca="false">'[2]5 ЦК 1'!R298</f>
        <v>46.4123919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26.8218778</v>
      </c>
      <c r="D296" s="26" t="n">
        <f aca="false">'[2]5 ЦК 1'!D299</f>
        <v>223.7160849</v>
      </c>
      <c r="E296" s="26" t="n">
        <f aca="false">'[2]5 ЦК 1'!Q299</f>
        <v>0</v>
      </c>
      <c r="F296" s="27" t="n">
        <f aca="false">'[2]5 ЦК 1'!R299</f>
        <v>40.184027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21.7328071</v>
      </c>
      <c r="D297" s="26" t="n">
        <f aca="false">'[2]5 ЦК 1'!D300</f>
        <v>218.6270142</v>
      </c>
      <c r="E297" s="26" t="n">
        <f aca="false">'[2]5 ЦК 1'!Q300</f>
        <v>0</v>
      </c>
      <c r="F297" s="27" t="n">
        <f aca="false">'[2]5 ЦК 1'!R300</f>
        <v>23.958734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21.3183658</v>
      </c>
      <c r="D298" s="26" t="n">
        <f aca="false">'[2]5 ЦК 1'!D301</f>
        <v>218.2125729</v>
      </c>
      <c r="E298" s="26" t="n">
        <f aca="false">'[2]5 ЦК 1'!Q301</f>
        <v>0</v>
      </c>
      <c r="F298" s="27" t="n">
        <f aca="false">'[2]5 ЦК 1'!R301</f>
        <v>13.466825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7.8621758</v>
      </c>
      <c r="D299" s="26" t="n">
        <f aca="false">'[2]5 ЦК 1'!D302</f>
        <v>224.7563829</v>
      </c>
      <c r="E299" s="26" t="n">
        <f aca="false">'[2]5 ЦК 1'!Q302</f>
        <v>0.855729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39.3004201</v>
      </c>
      <c r="D300" s="26" t="n">
        <f aca="false">'[2]5 ЦК 1'!D303</f>
        <v>236.1946272</v>
      </c>
      <c r="E300" s="26" t="n">
        <f aca="false">'[2]5 ЦК 1'!Q303</f>
        <v>0</v>
      </c>
      <c r="F300" s="27" t="n">
        <f aca="false">'[2]5 ЦК 1'!R303</f>
        <v>9.352614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38.6443612</v>
      </c>
      <c r="D301" s="26" t="n">
        <f aca="false">'[2]5 ЦК 1'!D304</f>
        <v>235.5385683</v>
      </c>
      <c r="E301" s="26" t="n">
        <f aca="false">'[2]5 ЦК 1'!Q304</f>
        <v>0</v>
      </c>
      <c r="F301" s="27" t="n">
        <f aca="false">'[2]5 ЦК 1'!R304</f>
        <v>49.491338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90.0960026</v>
      </c>
      <c r="D302" s="26" t="n">
        <f aca="false">'[2]5 ЦК 1'!D305</f>
        <v>186.9902097</v>
      </c>
      <c r="E302" s="26" t="n">
        <f aca="false">'[2]5 ЦК 1'!Q305</f>
        <v>0</v>
      </c>
      <c r="F302" s="27" t="n">
        <f aca="false">'[2]5 ЦК 1'!R305</f>
        <v>64.684722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52.6234619</v>
      </c>
      <c r="D303" s="26" t="n">
        <f aca="false">'[2]5 ЦК 1'!D306</f>
        <v>149.517669</v>
      </c>
      <c r="E303" s="26" t="n">
        <f aca="false">'[2]5 ЦК 1'!Q306</f>
        <v>0</v>
      </c>
      <c r="F303" s="27" t="n">
        <f aca="false">'[2]5 ЦК 1'!R306</f>
        <v>68.3979156</v>
      </c>
    </row>
    <row r="304" customFormat="false" ht="15.75" hidden="false" customHeight="true" outlineLevel="0" collapsed="false">
      <c r="A304" s="24" t="n">
        <v>42137</v>
      </c>
      <c r="B304" s="31" t="n">
        <v>0</v>
      </c>
      <c r="C304" s="26" t="n">
        <f aca="false">'[2]3 ЦК 1'!D307</f>
        <v>147.2223018</v>
      </c>
      <c r="D304" s="26" t="n">
        <f aca="false">'[2]5 ЦК 1'!D307</f>
        <v>144.1165089</v>
      </c>
      <c r="E304" s="26" t="n">
        <f aca="false">'[2]5 ЦК 1'!Q307</f>
        <v>0</v>
      </c>
      <c r="F304" s="27" t="n">
        <f aca="false">'[2]5 ЦК 1'!R307</f>
        <v>149.611631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19.0453271</v>
      </c>
      <c r="D305" s="26" t="n">
        <f aca="false">'[2]5 ЦК 1'!D308</f>
        <v>115.9395342</v>
      </c>
      <c r="E305" s="26" t="n">
        <f aca="false">'[2]5 ЦК 1'!Q308</f>
        <v>0</v>
      </c>
      <c r="F305" s="27" t="n">
        <f aca="false">'[2]5 ЦК 1'!R308</f>
        <v>44.8049637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84.8899947</v>
      </c>
      <c r="D306" s="26" t="n">
        <f aca="false">'[2]5 ЦК 1'!D309</f>
        <v>81.7842018</v>
      </c>
      <c r="E306" s="26" t="n">
        <f aca="false">'[2]5 ЦК 1'!Q309</f>
        <v>0</v>
      </c>
      <c r="F306" s="27" t="n">
        <f aca="false">'[2]5 ЦК 1'!R309</f>
        <v>36.574864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79.5626622</v>
      </c>
      <c r="D307" s="26" t="n">
        <f aca="false">'[2]5 ЦК 1'!D310</f>
        <v>76.4568693</v>
      </c>
      <c r="E307" s="26" t="n">
        <f aca="false">'[2]5 ЦК 1'!Q310</f>
        <v>0</v>
      </c>
      <c r="F307" s="27" t="n">
        <f aca="false">'[2]5 ЦК 1'!R310</f>
        <v>61.956457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81.831183</v>
      </c>
      <c r="D308" s="26" t="n">
        <f aca="false">'[2]5 ЦК 1'!D311</f>
        <v>78.7253901</v>
      </c>
      <c r="E308" s="26" t="n">
        <f aca="false">'[2]5 ЦК 1'!Q311</f>
        <v>0</v>
      </c>
      <c r="F308" s="27" t="n">
        <f aca="false">'[2]5 ЦК 1'!R311</f>
        <v>12.4852539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10.8504635</v>
      </c>
      <c r="D309" s="26" t="n">
        <f aca="false">'[2]5 ЦК 1'!D312</f>
        <v>107.7446706</v>
      </c>
      <c r="E309" s="26" t="n">
        <f aca="false">'[2]5 ЦК 1'!Q312</f>
        <v>13.2772227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28.4650577</v>
      </c>
      <c r="D310" s="26" t="n">
        <f aca="false">'[2]5 ЦК 1'!D313</f>
        <v>125.3592648</v>
      </c>
      <c r="E310" s="26" t="n">
        <f aca="false">'[2]5 ЦК 1'!Q313</f>
        <v>21.2959068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57.4457465</v>
      </c>
      <c r="D311" s="26" t="n">
        <f aca="false">'[2]5 ЦК 1'!D314</f>
        <v>154.3399536</v>
      </c>
      <c r="E311" s="26" t="n">
        <f aca="false">'[2]5 ЦК 1'!Q314</f>
        <v>32.2408485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16.0581493</v>
      </c>
      <c r="D312" s="26" t="n">
        <f aca="false">'[2]5 ЦК 1'!D315</f>
        <v>212.9523564</v>
      </c>
      <c r="E312" s="26" t="n">
        <f aca="false">'[2]5 ЦК 1'!Q315</f>
        <v>1.2198333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39.3239107</v>
      </c>
      <c r="D313" s="26" t="n">
        <f aca="false">'[2]5 ЦК 1'!D316</f>
        <v>236.2181178</v>
      </c>
      <c r="E313" s="26" t="n">
        <f aca="false">'[2]5 ЦК 1'!Q316</f>
        <v>0</v>
      </c>
      <c r="F313" s="27" t="n">
        <f aca="false">'[2]5 ЦК 1'!R316</f>
        <v>19.500553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2.4817185</v>
      </c>
      <c r="D314" s="26" t="n">
        <f aca="false">'[2]5 ЦК 1'!D317</f>
        <v>239.3759256</v>
      </c>
      <c r="E314" s="26" t="n">
        <f aca="false">'[2]5 ЦК 1'!Q317</f>
        <v>0</v>
      </c>
      <c r="F314" s="27" t="n">
        <f aca="false">'[2]5 ЦК 1'!R317</f>
        <v>59.813779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38.865844</v>
      </c>
      <c r="D315" s="26" t="n">
        <f aca="false">'[2]5 ЦК 1'!D318</f>
        <v>235.7600511</v>
      </c>
      <c r="E315" s="26" t="n">
        <f aca="false">'[2]5 ЦК 1'!Q318</f>
        <v>0</v>
      </c>
      <c r="F315" s="27" t="n">
        <f aca="false">'[2]5 ЦК 1'!R318</f>
        <v>81.195258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31.6240276</v>
      </c>
      <c r="D316" s="26" t="n">
        <f aca="false">'[2]5 ЦК 1'!D319</f>
        <v>228.5182347</v>
      </c>
      <c r="E316" s="26" t="n">
        <f aca="false">'[2]5 ЦК 1'!Q319</f>
        <v>0</v>
      </c>
      <c r="F316" s="27" t="n">
        <f aca="false">'[2]5 ЦК 1'!R319</f>
        <v>43.096861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39.1812892</v>
      </c>
      <c r="D317" s="26" t="n">
        <f aca="false">'[2]5 ЦК 1'!D320</f>
        <v>236.0754963</v>
      </c>
      <c r="E317" s="26" t="n">
        <f aca="false">'[2]5 ЦК 1'!Q320</f>
        <v>0</v>
      </c>
      <c r="F317" s="27" t="n">
        <f aca="false">'[2]5 ЦК 1'!R320</f>
        <v>36.756077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35.1308386</v>
      </c>
      <c r="D318" s="26" t="n">
        <f aca="false">'[2]5 ЦК 1'!D321</f>
        <v>232.0250457</v>
      </c>
      <c r="E318" s="26" t="n">
        <f aca="false">'[2]5 ЦК 1'!Q321</f>
        <v>0</v>
      </c>
      <c r="F318" s="27" t="n">
        <f aca="false">'[2]5 ЦК 1'!R321</f>
        <v>85.599746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26.5215337</v>
      </c>
      <c r="D319" s="26" t="n">
        <f aca="false">'[2]5 ЦК 1'!D322</f>
        <v>223.4157408</v>
      </c>
      <c r="E319" s="26" t="n">
        <f aca="false">'[2]5 ЦК 1'!Q322</f>
        <v>0</v>
      </c>
      <c r="F319" s="27" t="n">
        <f aca="false">'[2]5 ЦК 1'!R322</f>
        <v>100.05317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17.6991355</v>
      </c>
      <c r="D320" s="26" t="n">
        <f aca="false">'[2]5 ЦК 1'!D323</f>
        <v>214.5933426</v>
      </c>
      <c r="E320" s="26" t="n">
        <f aca="false">'[2]5 ЦК 1'!Q323</f>
        <v>0</v>
      </c>
      <c r="F320" s="27" t="n">
        <f aca="false">'[2]5 ЦК 1'!R323</f>
        <v>38.803115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10.5311467</v>
      </c>
      <c r="D321" s="26" t="n">
        <f aca="false">'[2]5 ЦК 1'!D324</f>
        <v>207.4253538</v>
      </c>
      <c r="E321" s="26" t="n">
        <f aca="false">'[2]5 ЦК 1'!Q324</f>
        <v>0</v>
      </c>
      <c r="F321" s="27" t="n">
        <f aca="false">'[2]5 ЦК 1'!R324</f>
        <v>40.7008203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10.7576632</v>
      </c>
      <c r="D322" s="26" t="n">
        <f aca="false">'[2]5 ЦК 1'!D325</f>
        <v>207.6518703</v>
      </c>
      <c r="E322" s="26" t="n">
        <f aca="false">'[2]5 ЦК 1'!Q325</f>
        <v>0</v>
      </c>
      <c r="F322" s="27" t="n">
        <f aca="false">'[2]5 ЦК 1'!R325</f>
        <v>21.750617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14.0715157</v>
      </c>
      <c r="D323" s="26" t="n">
        <f aca="false">'[2]5 ЦК 1'!D326</f>
        <v>210.9657228</v>
      </c>
      <c r="E323" s="26" t="n">
        <f aca="false">'[2]5 ЦК 1'!Q326</f>
        <v>0.0016779</v>
      </c>
      <c r="F323" s="27" t="n">
        <f aca="false">'[2]5 ЦК 1'!R326</f>
        <v>1.921195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34.3506151</v>
      </c>
      <c r="D324" s="26" t="n">
        <f aca="false">'[2]5 ЦК 1'!D327</f>
        <v>231.2448222</v>
      </c>
      <c r="E324" s="26" t="n">
        <f aca="false">'[2]5 ЦК 1'!Q327</f>
        <v>0</v>
      </c>
      <c r="F324" s="27" t="n">
        <f aca="false">'[2]5 ЦК 1'!R327</f>
        <v>13.06077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37.7114488</v>
      </c>
      <c r="D325" s="26" t="n">
        <f aca="false">'[2]5 ЦК 1'!D328</f>
        <v>234.6056559</v>
      </c>
      <c r="E325" s="26" t="n">
        <f aca="false">'[2]5 ЦК 1'!Q328</f>
        <v>0</v>
      </c>
      <c r="F325" s="27" t="n">
        <f aca="false">'[2]5 ЦК 1'!R328</f>
        <v>63.51187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74.4328061</v>
      </c>
      <c r="D326" s="26" t="n">
        <f aca="false">'[2]5 ЦК 1'!D329</f>
        <v>171.3270132</v>
      </c>
      <c r="E326" s="26" t="n">
        <f aca="false">'[2]5 ЦК 1'!Q329</f>
        <v>0</v>
      </c>
      <c r="F326" s="27" t="n">
        <f aca="false">'[2]5 ЦК 1'!R329</f>
        <v>98.329973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59.7713159</v>
      </c>
      <c r="D327" s="26" t="n">
        <f aca="false">'[2]5 ЦК 1'!D330</f>
        <v>156.665523</v>
      </c>
      <c r="E327" s="26" t="n">
        <f aca="false">'[2]5 ЦК 1'!Q330</f>
        <v>0</v>
      </c>
      <c r="F327" s="27" t="n">
        <f aca="false">'[2]5 ЦК 1'!R330</f>
        <v>79.2707076</v>
      </c>
    </row>
    <row r="328" customFormat="false" ht="15.75" hidden="false" customHeight="true" outlineLevel="0" collapsed="false">
      <c r="A328" s="24" t="n">
        <v>42138</v>
      </c>
      <c r="B328" s="31" t="n">
        <v>0</v>
      </c>
      <c r="C328" s="26" t="n">
        <f aca="false">'[2]3 ЦК 1'!D331</f>
        <v>136.5189777</v>
      </c>
      <c r="D328" s="26" t="n">
        <f aca="false">'[2]5 ЦК 1'!D331</f>
        <v>133.4131848</v>
      </c>
      <c r="E328" s="26" t="n">
        <f aca="false">'[2]5 ЦК 1'!Q331</f>
        <v>0</v>
      </c>
      <c r="F328" s="27" t="n">
        <f aca="false">'[2]5 ЦК 1'!R331</f>
        <v>38.32323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89.6434854</v>
      </c>
      <c r="D329" s="26" t="n">
        <f aca="false">'[2]5 ЦК 1'!D332</f>
        <v>86.5376925</v>
      </c>
      <c r="E329" s="26" t="n">
        <f aca="false">'[2]5 ЦК 1'!Q332</f>
        <v>0</v>
      </c>
      <c r="F329" s="27" t="n">
        <f aca="false">'[2]5 ЦК 1'!R332</f>
        <v>29.735743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58.6207923</v>
      </c>
      <c r="D330" s="26" t="n">
        <f aca="false">'[2]5 ЦК 1'!D333</f>
        <v>55.5149994</v>
      </c>
      <c r="E330" s="26" t="n">
        <f aca="false">'[2]5 ЦК 1'!Q333</f>
        <v>0</v>
      </c>
      <c r="F330" s="27" t="n">
        <f aca="false">'[2]5 ЦК 1'!R333</f>
        <v>3.938031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4.4313339</v>
      </c>
      <c r="D331" s="26" t="n">
        <f aca="false">'[2]5 ЦК 1'!D334</f>
        <v>1.325541</v>
      </c>
      <c r="E331" s="26" t="n">
        <f aca="false">'[2]5 ЦК 1'!Q334</f>
        <v>0</v>
      </c>
      <c r="F331" s="27" t="n">
        <f aca="false">'[2]5 ЦК 1'!R334</f>
        <v>1.3641327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55.4982204</v>
      </c>
      <c r="D332" s="26" t="n">
        <f aca="false">'[2]5 ЦК 1'!D335</f>
        <v>52.3924275</v>
      </c>
      <c r="E332" s="26" t="n">
        <f aca="false">'[2]5 ЦК 1'!Q335</f>
        <v>12.6060627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92.7291435</v>
      </c>
      <c r="D333" s="26" t="n">
        <f aca="false">'[2]5 ЦК 1'!D336</f>
        <v>89.6233506</v>
      </c>
      <c r="E333" s="26" t="n">
        <f aca="false">'[2]5 ЦК 1'!Q336</f>
        <v>32.348234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26.0572712</v>
      </c>
      <c r="D334" s="26" t="n">
        <f aca="false">'[2]5 ЦК 1'!D337</f>
        <v>122.9514783</v>
      </c>
      <c r="E334" s="26" t="n">
        <f aca="false">'[2]5 ЦК 1'!Q337</f>
        <v>25.999060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73.6978859</v>
      </c>
      <c r="D335" s="26" t="n">
        <f aca="false">'[2]5 ЦК 1'!D338</f>
        <v>170.592093</v>
      </c>
      <c r="E335" s="26" t="n">
        <f aca="false">'[2]5 ЦК 1'!Q338</f>
        <v>18.6028773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1.1052725</v>
      </c>
      <c r="D336" s="26" t="n">
        <f aca="false">'[2]5 ЦК 1'!D339</f>
        <v>217.9994796</v>
      </c>
      <c r="E336" s="26" t="n">
        <f aca="false">'[2]5 ЦК 1'!Q339</f>
        <v>2.7567897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35.0838574</v>
      </c>
      <c r="D337" s="26" t="n">
        <f aca="false">'[2]5 ЦК 1'!D340</f>
        <v>231.9780645</v>
      </c>
      <c r="E337" s="26" t="n">
        <f aca="false">'[2]5 ЦК 1'!Q340</f>
        <v>0</v>
      </c>
      <c r="F337" s="27" t="n">
        <f aca="false">'[2]5 ЦК 1'!R340</f>
        <v>8.161305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36.4966492</v>
      </c>
      <c r="D338" s="26" t="n">
        <f aca="false">'[2]5 ЦК 1'!D341</f>
        <v>233.3908563</v>
      </c>
      <c r="E338" s="26" t="n">
        <f aca="false">'[2]5 ЦК 1'!Q341</f>
        <v>0</v>
      </c>
      <c r="F338" s="27" t="n">
        <f aca="false">'[2]5 ЦК 1'!R341</f>
        <v>13.7034093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34.0888627</v>
      </c>
      <c r="D339" s="26" t="n">
        <f aca="false">'[2]5 ЦК 1'!D342</f>
        <v>230.9830698</v>
      </c>
      <c r="E339" s="26" t="n">
        <f aca="false">'[2]5 ЦК 1'!Q342</f>
        <v>0</v>
      </c>
      <c r="F339" s="27" t="n">
        <f aca="false">'[2]5 ЦК 1'!R342</f>
        <v>35.561412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30.87904</v>
      </c>
      <c r="D340" s="26" t="n">
        <f aca="false">'[2]5 ЦК 1'!D343</f>
        <v>227.7732471</v>
      </c>
      <c r="E340" s="26" t="n">
        <f aca="false">'[2]5 ЦК 1'!Q343</f>
        <v>0.0016779</v>
      </c>
      <c r="F340" s="27" t="n">
        <f aca="false">'[2]5 ЦК 1'!R343</f>
        <v>40.960894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37.6695013</v>
      </c>
      <c r="D341" s="26" t="n">
        <f aca="false">'[2]5 ЦК 1'!D344</f>
        <v>234.5637084</v>
      </c>
      <c r="E341" s="26" t="n">
        <f aca="false">'[2]5 ЦК 1'!Q344</f>
        <v>0</v>
      </c>
      <c r="F341" s="27" t="n">
        <f aca="false">'[2]5 ЦК 1'!R344</f>
        <v>43.887152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37.3540561</v>
      </c>
      <c r="D342" s="26" t="n">
        <f aca="false">'[2]5 ЦК 1'!D345</f>
        <v>234.2482632</v>
      </c>
      <c r="E342" s="26" t="n">
        <f aca="false">'[2]5 ЦК 1'!Q345</f>
        <v>0</v>
      </c>
      <c r="F342" s="27" t="n">
        <f aca="false">'[2]5 ЦК 1'!R345</f>
        <v>15.191706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34.2633643</v>
      </c>
      <c r="D343" s="26" t="n">
        <f aca="false">'[2]5 ЦК 1'!D346</f>
        <v>231.1575714</v>
      </c>
      <c r="E343" s="26" t="n">
        <f aca="false">'[2]5 ЦК 1'!Q346</f>
        <v>0.0016779</v>
      </c>
      <c r="F343" s="27" t="n">
        <f aca="false">'[2]5 ЦК 1'!R346</f>
        <v>38.433977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28.7229385</v>
      </c>
      <c r="D344" s="26" t="n">
        <f aca="false">'[2]5 ЦК 1'!D347</f>
        <v>225.6171456</v>
      </c>
      <c r="E344" s="26" t="n">
        <f aca="false">'[2]5 ЦК 1'!Q347</f>
        <v>0</v>
      </c>
      <c r="F344" s="27" t="n">
        <f aca="false">'[2]5 ЦК 1'!R347</f>
        <v>39.977645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20.2277308</v>
      </c>
      <c r="D345" s="26" t="n">
        <f aca="false">'[2]5 ЦК 1'!D348</f>
        <v>217.1219379</v>
      </c>
      <c r="E345" s="26" t="n">
        <f aca="false">'[2]5 ЦК 1'!Q348</f>
        <v>0</v>
      </c>
      <c r="F345" s="27" t="n">
        <f aca="false">'[2]5 ЦК 1'!R348</f>
        <v>24.151692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19.6404658</v>
      </c>
      <c r="D346" s="26" t="n">
        <f aca="false">'[2]5 ЦК 1'!D349</f>
        <v>216.5346729</v>
      </c>
      <c r="E346" s="26" t="n">
        <f aca="false">'[2]5 ЦК 1'!Q349</f>
        <v>0.0016779</v>
      </c>
      <c r="F346" s="27" t="n">
        <f aca="false">'[2]5 ЦК 1'!R349</f>
        <v>24.000681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5.8604411</v>
      </c>
      <c r="D347" s="26" t="n">
        <f aca="false">'[2]5 ЦК 1'!D350</f>
        <v>222.7546482</v>
      </c>
      <c r="E347" s="26" t="n">
        <f aca="false">'[2]5 ЦК 1'!Q350</f>
        <v>2.1258993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37.7684974</v>
      </c>
      <c r="D348" s="26" t="n">
        <f aca="false">'[2]5 ЦК 1'!D351</f>
        <v>234.6627045</v>
      </c>
      <c r="E348" s="26" t="n">
        <f aca="false">'[2]5 ЦК 1'!Q351</f>
        <v>4.3155588</v>
      </c>
      <c r="F348" s="27" t="n">
        <f aca="false">'[2]5 ЦК 1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38.9598064</v>
      </c>
      <c r="D349" s="26" t="n">
        <f aca="false">'[2]5 ЦК 1'!D352</f>
        <v>235.8540135</v>
      </c>
      <c r="E349" s="26" t="n">
        <f aca="false">'[2]5 ЦК 1'!Q352</f>
        <v>0</v>
      </c>
      <c r="F349" s="27" t="n">
        <f aca="false">'[2]5 ЦК 1'!R352</f>
        <v>46.073456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6.2102702</v>
      </c>
      <c r="D350" s="26" t="n">
        <f aca="false">'[2]5 ЦК 1'!D353</f>
        <v>193.1044773</v>
      </c>
      <c r="E350" s="26" t="n">
        <f aca="false">'[2]5 ЦК 1'!Q353</f>
        <v>0</v>
      </c>
      <c r="F350" s="27" t="n">
        <f aca="false">'[2]5 ЦК 1'!R353</f>
        <v>88.202169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54.954065</v>
      </c>
      <c r="D351" s="26" t="n">
        <f aca="false">'[2]5 ЦК 1'!D354</f>
        <v>151.8482721</v>
      </c>
      <c r="E351" s="26" t="n">
        <f aca="false">'[2]5 ЦК 1'!Q354</f>
        <v>0</v>
      </c>
      <c r="F351" s="27" t="n">
        <f aca="false">'[2]5 ЦК 1'!R354</f>
        <v>33.3214161</v>
      </c>
    </row>
    <row r="352" customFormat="false" ht="15.75" hidden="false" customHeight="true" outlineLevel="0" collapsed="false">
      <c r="A352" s="24" t="n">
        <v>42139</v>
      </c>
      <c r="B352" s="31" t="n">
        <v>0</v>
      </c>
      <c r="C352" s="26" t="n">
        <f aca="false">'[2]3 ЦК 1'!D355</f>
        <v>138.8411913</v>
      </c>
      <c r="D352" s="26" t="n">
        <f aca="false">'[2]5 ЦК 1'!D355</f>
        <v>135.7353984</v>
      </c>
      <c r="E352" s="26" t="n">
        <f aca="false">'[2]5 ЦК 1'!Q355</f>
        <v>0</v>
      </c>
      <c r="F352" s="27" t="n">
        <f aca="false">'[2]5 ЦК 1'!R355</f>
        <v>59.161076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00.0280085</v>
      </c>
      <c r="D353" s="26" t="n">
        <f aca="false">'[2]5 ЦК 1'!D356</f>
        <v>96.9222156</v>
      </c>
      <c r="E353" s="26" t="n">
        <f aca="false">'[2]5 ЦК 1'!Q356</f>
        <v>0</v>
      </c>
      <c r="F353" s="27" t="n">
        <f aca="false">'[2]5 ЦК 1'!R356</f>
        <v>45.670760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80.9217612</v>
      </c>
      <c r="D354" s="26" t="n">
        <f aca="false">'[2]5 ЦК 1'!D357</f>
        <v>77.8159683</v>
      </c>
      <c r="E354" s="26" t="n">
        <f aca="false">'[2]5 ЦК 1'!Q357</f>
        <v>0</v>
      </c>
      <c r="F354" s="27" t="n">
        <f aca="false">'[2]5 ЦК 1'!R357</f>
        <v>31.584789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52.5199479</v>
      </c>
      <c r="D355" s="26" t="n">
        <f aca="false">'[2]5 ЦК 1'!D358</f>
        <v>49.414155</v>
      </c>
      <c r="E355" s="26" t="n">
        <f aca="false">'[2]5 ЦК 1'!Q358</f>
        <v>0</v>
      </c>
      <c r="F355" s="27" t="n">
        <f aca="false">'[2]5 ЦК 1'!R358</f>
        <v>40.20248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78.777405</v>
      </c>
      <c r="D356" s="26" t="n">
        <f aca="false">'[2]5 ЦК 1'!D359</f>
        <v>75.6716121</v>
      </c>
      <c r="E356" s="26" t="n">
        <f aca="false">'[2]5 ЦК 1'!Q359</f>
        <v>0</v>
      </c>
      <c r="F356" s="27" t="n">
        <f aca="false">'[2]5 ЦК 1'!R359</f>
        <v>12.404714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83.3765289</v>
      </c>
      <c r="D357" s="26" t="n">
        <f aca="false">'[2]5 ЦК 1'!D360</f>
        <v>80.270736</v>
      </c>
      <c r="E357" s="26" t="n">
        <f aca="false">'[2]5 ЦК 1'!Q360</f>
        <v>29.718964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33.7923902</v>
      </c>
      <c r="D358" s="26" t="n">
        <f aca="false">'[2]5 ЦК 1'!D361</f>
        <v>130.6865973</v>
      </c>
      <c r="E358" s="26" t="n">
        <f aca="false">'[2]5 ЦК 1'!Q361</f>
        <v>38.2527642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86.1546155</v>
      </c>
      <c r="D359" s="26" t="n">
        <f aca="false">'[2]5 ЦК 1'!D362</f>
        <v>183.0488226</v>
      </c>
      <c r="E359" s="26" t="n">
        <f aca="false">'[2]5 ЦК 1'!Q362</f>
        <v>20.7069639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23.966092</v>
      </c>
      <c r="D360" s="26" t="n">
        <f aca="false">'[2]5 ЦК 1'!D363</f>
        <v>220.8602991</v>
      </c>
      <c r="E360" s="26" t="n">
        <f aca="false">'[2]5 ЦК 1'!Q363</f>
        <v>4.1242782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6.2955852</v>
      </c>
      <c r="D361" s="26" t="n">
        <f aca="false">'[2]5 ЦК 1'!D364</f>
        <v>243.1897923</v>
      </c>
      <c r="E361" s="26" t="n">
        <f aca="false">'[2]5 ЦК 1'!Q364</f>
        <v>0</v>
      </c>
      <c r="F361" s="27" t="n">
        <f aca="false">'[2]5 ЦК 1'!R364</f>
        <v>8.112646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1.2453902</v>
      </c>
      <c r="D362" s="26" t="n">
        <f aca="false">'[2]5 ЦК 1'!D365</f>
        <v>248.1395973</v>
      </c>
      <c r="E362" s="26" t="n">
        <f aca="false">'[2]5 ЦК 1'!Q365</f>
        <v>0</v>
      </c>
      <c r="F362" s="27" t="n">
        <f aca="false">'[2]5 ЦК 1'!R365</f>
        <v>23.978868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4.7703741</v>
      </c>
      <c r="D363" s="26" t="n">
        <f aca="false">'[2]5 ЦК 1'!D366</f>
        <v>241.6645812</v>
      </c>
      <c r="E363" s="26" t="n">
        <f aca="false">'[2]5 ЦК 1'!Q366</f>
        <v>0</v>
      </c>
      <c r="F363" s="27" t="n">
        <f aca="false">'[2]5 ЦК 1'!R366</f>
        <v>57.322097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4.1294163</v>
      </c>
      <c r="D364" s="26" t="n">
        <f aca="false">'[2]5 ЦК 1'!D367</f>
        <v>241.0236234</v>
      </c>
      <c r="E364" s="26" t="n">
        <f aca="false">'[2]5 ЦК 1'!Q367</f>
        <v>0</v>
      </c>
      <c r="F364" s="27" t="n">
        <f aca="false">'[2]5 ЦК 1'!R367</f>
        <v>22.121433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40.3524634</v>
      </c>
      <c r="D365" s="26" t="n">
        <f aca="false">'[2]5 ЦК 1'!D368</f>
        <v>237.2466705</v>
      </c>
      <c r="E365" s="26" t="n">
        <f aca="false">'[2]5 ЦК 1'!Q368</f>
        <v>0</v>
      </c>
      <c r="F365" s="27" t="n">
        <f aca="false">'[2]5 ЦК 1'!R368</f>
        <v>52.855527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46.2033007</v>
      </c>
      <c r="D366" s="26" t="n">
        <f aca="false">'[2]5 ЦК 1'!D369</f>
        <v>243.0975078</v>
      </c>
      <c r="E366" s="26" t="n">
        <f aca="false">'[2]5 ЦК 1'!Q369</f>
        <v>0.0016779</v>
      </c>
      <c r="F366" s="27" t="n">
        <f aca="false">'[2]5 ЦК 1'!R369</f>
        <v>16.379659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34.3892068</v>
      </c>
      <c r="D367" s="26" t="n">
        <f aca="false">'[2]5 ЦК 1'!D370</f>
        <v>231.2834139</v>
      </c>
      <c r="E367" s="26" t="n">
        <f aca="false">'[2]5 ЦК 1'!Q370</f>
        <v>0</v>
      </c>
      <c r="F367" s="27" t="n">
        <f aca="false">'[2]5 ЦК 1'!R370</f>
        <v>33.217386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28.4007817</v>
      </c>
      <c r="D368" s="26" t="n">
        <f aca="false">'[2]5 ЦК 1'!D371</f>
        <v>225.2949888</v>
      </c>
      <c r="E368" s="26" t="n">
        <f aca="false">'[2]5 ЦК 1'!Q371</f>
        <v>0</v>
      </c>
      <c r="F368" s="27" t="n">
        <f aca="false">'[2]5 ЦК 1'!R371</f>
        <v>30.376701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24.4258366</v>
      </c>
      <c r="D369" s="26" t="n">
        <f aca="false">'[2]5 ЦК 1'!D372</f>
        <v>221.3200437</v>
      </c>
      <c r="E369" s="26" t="n">
        <f aca="false">'[2]5 ЦК 1'!Q372</f>
        <v>0</v>
      </c>
      <c r="F369" s="27" t="n">
        <f aca="false">'[2]5 ЦК 1'!R372</f>
        <v>14.468531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23.5818529</v>
      </c>
      <c r="D370" s="26" t="n">
        <f aca="false">'[2]5 ЦК 1'!D373</f>
        <v>220.47606</v>
      </c>
      <c r="E370" s="26" t="n">
        <f aca="false">'[2]5 ЦК 1'!Q373</f>
        <v>1.3909791</v>
      </c>
      <c r="F370" s="27" t="n">
        <f aca="false">'[2]5 ЦК 1'!R373</f>
        <v>0.001677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2.7347974</v>
      </c>
      <c r="D371" s="26" t="n">
        <f aca="false">'[2]5 ЦК 1'!D374</f>
        <v>229.6290045</v>
      </c>
      <c r="E371" s="26" t="n">
        <f aca="false">'[2]5 ЦК 1'!Q374</f>
        <v>15.8343423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43.4783911</v>
      </c>
      <c r="D372" s="26" t="n">
        <f aca="false">'[2]5 ЦК 1'!D375</f>
        <v>240.3725982</v>
      </c>
      <c r="E372" s="26" t="n">
        <f aca="false">'[2]5 ЦК 1'!Q375</f>
        <v>3.5118447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47.9382493</v>
      </c>
      <c r="D373" s="26" t="n">
        <f aca="false">'[2]5 ЦК 1'!D376</f>
        <v>244.8324564</v>
      </c>
      <c r="E373" s="26" t="n">
        <f aca="false">'[2]5 ЦК 1'!Q376</f>
        <v>0</v>
      </c>
      <c r="F373" s="27" t="n">
        <f aca="false">'[2]5 ЦК 1'!R376</f>
        <v>62.6410407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11.5949353</v>
      </c>
      <c r="D374" s="26" t="n">
        <f aca="false">'[2]5 ЦК 1'!D377</f>
        <v>208.4891424</v>
      </c>
      <c r="E374" s="26" t="n">
        <f aca="false">'[2]5 ЦК 1'!Q377</f>
        <v>0</v>
      </c>
      <c r="F374" s="27" t="n">
        <f aca="false">'[2]5 ЦК 1'!R377</f>
        <v>46.865424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72.4797305</v>
      </c>
      <c r="D375" s="26" t="n">
        <f aca="false">'[2]5 ЦК 1'!D378</f>
        <v>169.3739376</v>
      </c>
      <c r="E375" s="26" t="n">
        <f aca="false">'[2]5 ЦК 1'!Q378</f>
        <v>0</v>
      </c>
      <c r="F375" s="27" t="n">
        <f aca="false">'[2]5 ЦК 1'!R378</f>
        <v>33.2073189</v>
      </c>
    </row>
    <row r="376" customFormat="false" ht="15.75" hidden="false" customHeight="true" outlineLevel="0" collapsed="false">
      <c r="A376" s="24" t="n">
        <v>42140</v>
      </c>
      <c r="B376" s="31" t="n">
        <v>0</v>
      </c>
      <c r="C376" s="26" t="n">
        <f aca="false">'[2]3 ЦК 1'!D379</f>
        <v>173.6693616</v>
      </c>
      <c r="D376" s="26" t="n">
        <f aca="false">'[2]5 ЦК 1'!D379</f>
        <v>170.5635687</v>
      </c>
      <c r="E376" s="26" t="n">
        <f aca="false">'[2]5 ЦК 1'!Q379</f>
        <v>0</v>
      </c>
      <c r="F376" s="27" t="n">
        <f aca="false">'[2]5 ЦК 1'!R379</f>
        <v>81.42848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52.8885701</v>
      </c>
      <c r="D377" s="26" t="n">
        <f aca="false">'[2]5 ЦК 1'!D380</f>
        <v>149.7827772</v>
      </c>
      <c r="E377" s="26" t="n">
        <f aca="false">'[2]5 ЦК 1'!Q380</f>
        <v>0</v>
      </c>
      <c r="F377" s="27" t="n">
        <f aca="false">'[2]5 ЦК 1'!R380</f>
        <v>155.705764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3.8765692</v>
      </c>
      <c r="D378" s="26" t="n">
        <f aca="false">'[2]5 ЦК 1'!D381</f>
        <v>140.7707763</v>
      </c>
      <c r="E378" s="26" t="n">
        <f aca="false">'[2]5 ЦК 1'!Q381</f>
        <v>0</v>
      </c>
      <c r="F378" s="27" t="n">
        <f aca="false">'[2]5 ЦК 1'!R381</f>
        <v>29.7374217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33.5792969</v>
      </c>
      <c r="D379" s="26" t="n">
        <f aca="false">'[2]5 ЦК 1'!D382</f>
        <v>130.473504</v>
      </c>
      <c r="E379" s="26" t="n">
        <f aca="false">'[2]5 ЦК 1'!Q382</f>
        <v>0</v>
      </c>
      <c r="F379" s="27" t="n">
        <f aca="false">'[2]5 ЦК 1'!R382</f>
        <v>33.472427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24.5605844</v>
      </c>
      <c r="D380" s="26" t="n">
        <f aca="false">'[2]5 ЦК 1'!D383</f>
        <v>121.4547915</v>
      </c>
      <c r="E380" s="26" t="n">
        <f aca="false">'[2]5 ЦК 1'!Q383</f>
        <v>0</v>
      </c>
      <c r="F380" s="27" t="n">
        <f aca="false">'[2]5 ЦК 1'!R383</f>
        <v>33.2945697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28.4247881</v>
      </c>
      <c r="D381" s="26" t="n">
        <f aca="false">'[2]5 ЦК 1'!D384</f>
        <v>125.3189952</v>
      </c>
      <c r="E381" s="26" t="n">
        <f aca="false">'[2]5 ЦК 1'!Q384</f>
        <v>0</v>
      </c>
      <c r="F381" s="27" t="n">
        <f aca="false">'[2]5 ЦК 1'!R384</f>
        <v>10.7385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34.282337</v>
      </c>
      <c r="D382" s="26" t="n">
        <f aca="false">'[2]5 ЦК 1'!D385</f>
        <v>131.1765441</v>
      </c>
      <c r="E382" s="26" t="n">
        <f aca="false">'[2]5 ЦК 1'!Q385</f>
        <v>0</v>
      </c>
      <c r="F382" s="27" t="n">
        <f aca="false">'[2]5 ЦК 1'!R385</f>
        <v>2.0537496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36.9183179</v>
      </c>
      <c r="D383" s="26" t="n">
        <f aca="false">'[2]5 ЦК 1'!D386</f>
        <v>133.812525</v>
      </c>
      <c r="E383" s="26" t="n">
        <f aca="false">'[2]5 ЦК 1'!Q386</f>
        <v>18.2773647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194.9249988</v>
      </c>
      <c r="D384" s="26" t="n">
        <f aca="false">'[2]5 ЦК 1'!D387</f>
        <v>191.8192059</v>
      </c>
      <c r="E384" s="26" t="n">
        <f aca="false">'[2]5 ЦК 1'!Q387</f>
        <v>5.1796773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25.4409661</v>
      </c>
      <c r="D385" s="26" t="n">
        <f aca="false">'[2]5 ЦК 1'!D388</f>
        <v>222.3351732</v>
      </c>
      <c r="E385" s="26" t="n">
        <f aca="false">'[2]5 ЦК 1'!Q388</f>
        <v>0</v>
      </c>
      <c r="F385" s="27" t="n">
        <f aca="false">'[2]5 ЦК 1'!R388</f>
        <v>17.867957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40.2366883</v>
      </c>
      <c r="D386" s="26" t="n">
        <f aca="false">'[2]5 ЦК 1'!D389</f>
        <v>237.1308954</v>
      </c>
      <c r="E386" s="26" t="n">
        <f aca="false">'[2]5 ЦК 1'!Q389</f>
        <v>0</v>
      </c>
      <c r="F386" s="27" t="n">
        <f aca="false">'[2]5 ЦК 1'!R389</f>
        <v>15.567556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0.7803279</v>
      </c>
      <c r="D387" s="26" t="n">
        <f aca="false">'[2]5 ЦК 1'!D390</f>
        <v>237.674535</v>
      </c>
      <c r="E387" s="26" t="n">
        <f aca="false">'[2]5 ЦК 1'!Q390</f>
        <v>0</v>
      </c>
      <c r="F387" s="27" t="n">
        <f aca="false">'[2]5 ЦК 1'!R390</f>
        <v>32.074736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36.7265215</v>
      </c>
      <c r="D388" s="26" t="n">
        <f aca="false">'[2]5 ЦК 1'!D391</f>
        <v>233.6207286</v>
      </c>
      <c r="E388" s="26" t="n">
        <f aca="false">'[2]5 ЦК 1'!Q391</f>
        <v>0</v>
      </c>
      <c r="F388" s="27" t="n">
        <f aca="false">'[2]5 ЦК 1'!R391</f>
        <v>13.560787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34.9345243</v>
      </c>
      <c r="D389" s="26" t="n">
        <f aca="false">'[2]5 ЦК 1'!D392</f>
        <v>231.8287314</v>
      </c>
      <c r="E389" s="26" t="n">
        <f aca="false">'[2]5 ЦК 1'!Q392</f>
        <v>0.0016779</v>
      </c>
      <c r="F389" s="27" t="n">
        <f aca="false">'[2]5 ЦК 1'!R392</f>
        <v>13.213462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32.0133004</v>
      </c>
      <c r="D390" s="26" t="n">
        <f aca="false">'[2]5 ЦК 1'!D393</f>
        <v>228.9075075</v>
      </c>
      <c r="E390" s="26" t="n">
        <f aca="false">'[2]5 ЦК 1'!Q393</f>
        <v>0.0016779</v>
      </c>
      <c r="F390" s="27" t="n">
        <f aca="false">'[2]5 ЦК 1'!R393</f>
        <v>1.807098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8.7380396</v>
      </c>
      <c r="D391" s="26" t="n">
        <f aca="false">'[2]5 ЦК 1'!D394</f>
        <v>225.6322467</v>
      </c>
      <c r="E391" s="26" t="n">
        <f aca="false">'[2]5 ЦК 1'!Q394</f>
        <v>0</v>
      </c>
      <c r="F391" s="27" t="n">
        <f aca="false">'[2]5 ЦК 1'!R394</f>
        <v>2.6963853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22.6388731</v>
      </c>
      <c r="D392" s="26" t="n">
        <f aca="false">'[2]5 ЦК 1'!D395</f>
        <v>219.5330802</v>
      </c>
      <c r="E392" s="26" t="n">
        <f aca="false">'[2]5 ЦК 1'!Q395</f>
        <v>0</v>
      </c>
      <c r="F392" s="27" t="n">
        <f aca="false">'[2]5 ЦК 1'!R395</f>
        <v>1.535278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18.6152689</v>
      </c>
      <c r="D393" s="26" t="n">
        <f aca="false">'[2]5 ЦК 1'!D396</f>
        <v>215.509476</v>
      </c>
      <c r="E393" s="26" t="n">
        <f aca="false">'[2]5 ЦК 1'!Q396</f>
        <v>0</v>
      </c>
      <c r="F393" s="27" t="n">
        <f aca="false">'[2]5 ЦК 1'!R396</f>
        <v>4.16119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20.3116258</v>
      </c>
      <c r="D394" s="26" t="n">
        <f aca="false">'[2]5 ЦК 1'!D397</f>
        <v>217.2058329</v>
      </c>
      <c r="E394" s="26" t="n">
        <f aca="false">'[2]5 ЦК 1'!Q397</f>
        <v>3.2433807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8.7044816</v>
      </c>
      <c r="D395" s="26" t="n">
        <f aca="false">'[2]5 ЦК 1'!D398</f>
        <v>225.5986887</v>
      </c>
      <c r="E395" s="26" t="n">
        <f aca="false">'[2]5 ЦК 1'!Q398</f>
        <v>24.883257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41.4363868</v>
      </c>
      <c r="D396" s="26" t="n">
        <f aca="false">'[2]5 ЦК 1'!D399</f>
        <v>238.3305939</v>
      </c>
      <c r="E396" s="26" t="n">
        <f aca="false">'[2]5 ЦК 1'!Q399</f>
        <v>11.7771801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39.3641803</v>
      </c>
      <c r="D397" s="26" t="n">
        <f aca="false">'[2]5 ЦК 1'!D400</f>
        <v>236.2583874</v>
      </c>
      <c r="E397" s="26" t="n">
        <f aca="false">'[2]5 ЦК 1'!Q400</f>
        <v>0</v>
      </c>
      <c r="F397" s="27" t="n">
        <f aca="false">'[2]5 ЦК 1'!R400</f>
        <v>20.133122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16.1705686</v>
      </c>
      <c r="D398" s="26" t="n">
        <f aca="false">'[2]5 ЦК 1'!D401</f>
        <v>213.0647757</v>
      </c>
      <c r="E398" s="26" t="n">
        <f aca="false">'[2]5 ЦК 1'!Q401</f>
        <v>0</v>
      </c>
      <c r="F398" s="27" t="n">
        <f aca="false">'[2]5 ЦК 1'!R401</f>
        <v>29.319624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82.0991312</v>
      </c>
      <c r="D399" s="26" t="n">
        <f aca="false">'[2]5 ЦК 1'!D402</f>
        <v>178.9933383</v>
      </c>
      <c r="E399" s="26" t="n">
        <f aca="false">'[2]5 ЦК 1'!Q402</f>
        <v>0</v>
      </c>
      <c r="F399" s="27" t="n">
        <f aca="false">'[2]5 ЦК 1'!R402</f>
        <v>5.1041718</v>
      </c>
    </row>
    <row r="400" customFormat="false" ht="15.75" hidden="false" customHeight="true" outlineLevel="0" collapsed="false">
      <c r="A400" s="24" t="n">
        <v>42141</v>
      </c>
      <c r="B400" s="31" t="n">
        <v>0</v>
      </c>
      <c r="C400" s="26" t="n">
        <f aca="false">'[2]3 ЦК 1'!D403</f>
        <v>173.3421711</v>
      </c>
      <c r="D400" s="26" t="n">
        <f aca="false">'[2]5 ЦК 1'!D403</f>
        <v>170.2363782</v>
      </c>
      <c r="E400" s="26" t="n">
        <f aca="false">'[2]5 ЦК 1'!Q403</f>
        <v>0</v>
      </c>
      <c r="F400" s="27" t="n">
        <f aca="false">'[2]5 ЦК 1'!R403</f>
        <v>35.937262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9.8180131</v>
      </c>
      <c r="D401" s="26" t="n">
        <f aca="false">'[2]5 ЦК 1'!D404</f>
        <v>146.7122202</v>
      </c>
      <c r="E401" s="26" t="n">
        <f aca="false">'[2]5 ЦК 1'!Q404</f>
        <v>0</v>
      </c>
      <c r="F401" s="27" t="n">
        <f aca="false">'[2]5 ЦК 1'!R404</f>
        <v>152.954008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1.396349</v>
      </c>
      <c r="D402" s="26" t="n">
        <f aca="false">'[2]5 ЦК 1'!D405</f>
        <v>128.2905561</v>
      </c>
      <c r="E402" s="26" t="n">
        <f aca="false">'[2]5 ЦК 1'!Q405</f>
        <v>0</v>
      </c>
      <c r="F402" s="27" t="n">
        <f aca="false">'[2]5 ЦК 1'!R405</f>
        <v>18.970337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17.1727907</v>
      </c>
      <c r="D403" s="26" t="n">
        <f aca="false">'[2]5 ЦК 1'!D406</f>
        <v>114.0669978</v>
      </c>
      <c r="E403" s="26" t="n">
        <f aca="false">'[2]5 ЦК 1'!Q406</f>
        <v>0</v>
      </c>
      <c r="F403" s="27" t="n">
        <f aca="false">'[2]5 ЦК 1'!R406</f>
        <v>25.029234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00.8719922</v>
      </c>
      <c r="D404" s="26" t="n">
        <f aca="false">'[2]5 ЦК 1'!D407</f>
        <v>97.7661993</v>
      </c>
      <c r="E404" s="26" t="n">
        <f aca="false">'[2]5 ЦК 1'!Q407</f>
        <v>0</v>
      </c>
      <c r="F404" s="27" t="n">
        <f aca="false">'[2]5 ЦК 1'!R407</f>
        <v>16.520603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12.4998392</v>
      </c>
      <c r="D405" s="26" t="n">
        <f aca="false">'[2]5 ЦК 1'!D408</f>
        <v>109.3940463</v>
      </c>
      <c r="E405" s="26" t="n">
        <f aca="false">'[2]5 ЦК 1'!Q408</f>
        <v>0</v>
      </c>
      <c r="F405" s="27" t="n">
        <f aca="false">'[2]5 ЦК 1'!R408</f>
        <v>6.1696383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26.0371364</v>
      </c>
      <c r="D406" s="26" t="n">
        <f aca="false">'[2]5 ЦК 1'!D409</f>
        <v>122.9313435</v>
      </c>
      <c r="E406" s="26" t="n">
        <f aca="false">'[2]5 ЦК 1'!Q409</f>
        <v>12.9819123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31.5557495</v>
      </c>
      <c r="D407" s="26" t="n">
        <f aca="false">'[2]5 ЦК 1'!D410</f>
        <v>128.4499566</v>
      </c>
      <c r="E407" s="26" t="n">
        <f aca="false">'[2]5 ЦК 1'!Q410</f>
        <v>35.6788656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76.3607132</v>
      </c>
      <c r="D408" s="26" t="n">
        <f aca="false">'[2]5 ЦК 1'!D411</f>
        <v>173.2549203</v>
      </c>
      <c r="E408" s="26" t="n">
        <f aca="false">'[2]5 ЦК 1'!Q411</f>
        <v>15.847765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13.7191567</v>
      </c>
      <c r="D409" s="26" t="n">
        <f aca="false">'[2]5 ЦК 1'!D412</f>
        <v>210.6133638</v>
      </c>
      <c r="E409" s="26" t="n">
        <f aca="false">'[2]5 ЦК 1'!Q412</f>
        <v>0.0184569</v>
      </c>
      <c r="F409" s="27" t="n">
        <f aca="false">'[2]5 ЦК 1'!R412</f>
        <v>0.8943207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21.2512498</v>
      </c>
      <c r="D410" s="26" t="n">
        <f aca="false">'[2]5 ЦК 1'!D413</f>
        <v>218.1454569</v>
      </c>
      <c r="E410" s="26" t="n">
        <f aca="false">'[2]5 ЦК 1'!Q413</f>
        <v>0</v>
      </c>
      <c r="F410" s="27" t="n">
        <f aca="false">'[2]5 ЦК 1'!R413</f>
        <v>42.2847579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24.6523531</v>
      </c>
      <c r="D411" s="26" t="n">
        <f aca="false">'[2]5 ЦК 1'!D414</f>
        <v>221.5465602</v>
      </c>
      <c r="E411" s="26" t="n">
        <f aca="false">'[2]5 ЦК 1'!Q414</f>
        <v>0.0016779</v>
      </c>
      <c r="F411" s="27" t="n">
        <f aca="false">'[2]5 ЦК 1'!R414</f>
        <v>61.307110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24.2093875</v>
      </c>
      <c r="D412" s="26" t="n">
        <f aca="false">'[2]5 ЦК 1'!D415</f>
        <v>221.1035946</v>
      </c>
      <c r="E412" s="26" t="n">
        <f aca="false">'[2]5 ЦК 1'!Q415</f>
        <v>0</v>
      </c>
      <c r="F412" s="27" t="n">
        <f aca="false">'[2]5 ЦК 1'!R415</f>
        <v>37.012796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23.0734492</v>
      </c>
      <c r="D413" s="26" t="n">
        <f aca="false">'[2]5 ЦК 1'!D416</f>
        <v>219.9676563</v>
      </c>
      <c r="E413" s="26" t="n">
        <f aca="false">'[2]5 ЦК 1'!Q416</f>
        <v>0</v>
      </c>
      <c r="F413" s="27" t="n">
        <f aca="false">'[2]5 ЦК 1'!R416</f>
        <v>46.956031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23.1858685</v>
      </c>
      <c r="D414" s="26" t="n">
        <f aca="false">'[2]5 ЦК 1'!D417</f>
        <v>220.0800756</v>
      </c>
      <c r="E414" s="26" t="n">
        <f aca="false">'[2]5 ЦК 1'!Q417</f>
        <v>0</v>
      </c>
      <c r="F414" s="27" t="n">
        <f aca="false">'[2]5 ЦК 1'!R417</f>
        <v>28.995789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19.1605864</v>
      </c>
      <c r="D415" s="26" t="n">
        <f aca="false">'[2]5 ЦК 1'!D418</f>
        <v>216.0547935</v>
      </c>
      <c r="E415" s="26" t="n">
        <f aca="false">'[2]5 ЦК 1'!Q418</f>
        <v>0</v>
      </c>
      <c r="F415" s="27" t="n">
        <f aca="false">'[2]5 ЦК 1'!R418</f>
        <v>26.938684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12.9070531</v>
      </c>
      <c r="D416" s="26" t="n">
        <f aca="false">'[2]5 ЦК 1'!D419</f>
        <v>209.8012602</v>
      </c>
      <c r="E416" s="26" t="n">
        <f aca="false">'[2]5 ЦК 1'!Q419</f>
        <v>0</v>
      </c>
      <c r="F416" s="27" t="n">
        <f aca="false">'[2]5 ЦК 1'!R419</f>
        <v>6.756903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09.9237469</v>
      </c>
      <c r="D417" s="26" t="n">
        <f aca="false">'[2]5 ЦК 1'!D420</f>
        <v>206.817954</v>
      </c>
      <c r="E417" s="26" t="n">
        <f aca="false">'[2]5 ЦК 1'!Q420</f>
        <v>0</v>
      </c>
      <c r="F417" s="27" t="n">
        <f aca="false">'[2]5 ЦК 1'!R420</f>
        <v>4.8843669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11.1989509</v>
      </c>
      <c r="D418" s="26" t="n">
        <f aca="false">'[2]5 ЦК 1'!D421</f>
        <v>208.093158</v>
      </c>
      <c r="E418" s="26" t="n">
        <f aca="false">'[2]5 ЦК 1'!Q421</f>
        <v>1.6124619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1.9542899</v>
      </c>
      <c r="D419" s="26" t="n">
        <f aca="false">'[2]5 ЦК 1'!D422</f>
        <v>218.848497</v>
      </c>
      <c r="E419" s="26" t="n">
        <f aca="false">'[2]5 ЦК 1'!Q422</f>
        <v>16.0994505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41.2098703</v>
      </c>
      <c r="D420" s="26" t="n">
        <f aca="false">'[2]5 ЦК 1'!D423</f>
        <v>238.1040774</v>
      </c>
      <c r="E420" s="26" t="n">
        <f aca="false">'[2]5 ЦК 1'!Q423</f>
        <v>12.5540478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37.3188202</v>
      </c>
      <c r="D421" s="26" t="n">
        <f aca="false">'[2]5 ЦК 1'!D424</f>
        <v>234.2130273</v>
      </c>
      <c r="E421" s="26" t="n">
        <f aca="false">'[2]5 ЦК 1'!Q424</f>
        <v>0</v>
      </c>
      <c r="F421" s="27" t="n">
        <f aca="false">'[2]5 ЦК 1'!R424</f>
        <v>18.914966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11.2392205</v>
      </c>
      <c r="D422" s="26" t="n">
        <f aca="false">'[2]5 ЦК 1'!D425</f>
        <v>208.1334276</v>
      </c>
      <c r="E422" s="26" t="n">
        <f aca="false">'[2]5 ЦК 1'!Q425</f>
        <v>0.0016779</v>
      </c>
      <c r="F422" s="27" t="n">
        <f aca="false">'[2]5 ЦК 1'!R425</f>
        <v>14.708471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76.1425862</v>
      </c>
      <c r="D423" s="26" t="n">
        <f aca="false">'[2]5 ЦК 1'!D426</f>
        <v>173.0367933</v>
      </c>
      <c r="E423" s="26" t="n">
        <f aca="false">'[2]5 ЦК 1'!Q426</f>
        <v>12.1345728</v>
      </c>
      <c r="F423" s="27" t="n">
        <f aca="false">'[2]5 ЦК 1'!R426</f>
        <v>0</v>
      </c>
    </row>
    <row r="424" customFormat="false" ht="15.75" hidden="false" customHeight="true" outlineLevel="0" collapsed="false">
      <c r="A424" s="24" t="n">
        <v>42142</v>
      </c>
      <c r="B424" s="31" t="n">
        <v>0</v>
      </c>
      <c r="C424" s="26" t="n">
        <f aca="false">'[2]3 ЦК 1'!D427</f>
        <v>160.4626107</v>
      </c>
      <c r="D424" s="26" t="n">
        <f aca="false">'[2]5 ЦК 1'!D427</f>
        <v>157.3568178</v>
      </c>
      <c r="E424" s="26" t="n">
        <f aca="false">'[2]5 ЦК 1'!Q427</f>
        <v>0</v>
      </c>
      <c r="F424" s="27" t="n">
        <f aca="false">'[2]5 ЦК 1'!R427</f>
        <v>27.816226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1.2540115</v>
      </c>
      <c r="D425" s="26" t="n">
        <f aca="false">'[2]5 ЦК 1'!D428</f>
        <v>138.1482186</v>
      </c>
      <c r="E425" s="26" t="n">
        <f aca="false">'[2]5 ЦК 1'!Q428</f>
        <v>0</v>
      </c>
      <c r="F425" s="27" t="n">
        <f aca="false">'[2]5 ЦК 1'!R428</f>
        <v>1.607428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22.0538018</v>
      </c>
      <c r="D426" s="26" t="n">
        <f aca="false">'[2]5 ЦК 1'!D429</f>
        <v>118.9480089</v>
      </c>
      <c r="E426" s="26" t="n">
        <f aca="false">'[2]5 ЦК 1'!Q429</f>
        <v>0</v>
      </c>
      <c r="F426" s="27" t="n">
        <f aca="false">'[2]5 ЦК 1'!R429</f>
        <v>0.921167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91.2962169</v>
      </c>
      <c r="D427" s="26" t="n">
        <f aca="false">'[2]5 ЦК 1'!D430</f>
        <v>88.190424</v>
      </c>
      <c r="E427" s="26" t="n">
        <f aca="false">'[2]5 ЦК 1'!Q430</f>
        <v>0</v>
      </c>
      <c r="F427" s="27" t="n">
        <f aca="false">'[2]5 ЦК 1'!R430</f>
        <v>7.357591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00.5330564</v>
      </c>
      <c r="D428" s="26" t="n">
        <f aca="false">'[2]5 ЦК 1'!D431</f>
        <v>97.4272635</v>
      </c>
      <c r="E428" s="26" t="n">
        <f aca="false">'[2]5 ЦК 1'!Q431</f>
        <v>3.2786166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24.4078955</v>
      </c>
      <c r="D429" s="26" t="n">
        <f aca="false">'[2]5 ЦК 1'!D432</f>
        <v>121.3021026</v>
      </c>
      <c r="E429" s="26" t="n">
        <f aca="false">'[2]5 ЦК 1'!Q432</f>
        <v>12.5188119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40.4335184</v>
      </c>
      <c r="D430" s="26" t="n">
        <f aca="false">'[2]5 ЦК 1'!D433</f>
        <v>137.3277255</v>
      </c>
      <c r="E430" s="26" t="n">
        <f aca="false">'[2]5 ЦК 1'!Q433</f>
        <v>23.096293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02.539309</v>
      </c>
      <c r="D431" s="26" t="n">
        <f aca="false">'[2]5 ЦК 1'!D434</f>
        <v>199.4335161</v>
      </c>
      <c r="E431" s="26" t="n">
        <f aca="false">'[2]5 ЦК 1'!Q434</f>
        <v>14.255438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28.1893663</v>
      </c>
      <c r="D432" s="26" t="n">
        <f aca="false">'[2]5 ЦК 1'!D435</f>
        <v>225.0835734</v>
      </c>
      <c r="E432" s="26" t="n">
        <f aca="false">'[2]5 ЦК 1'!Q435</f>
        <v>3.4044591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42.2870821</v>
      </c>
      <c r="D433" s="26" t="n">
        <f aca="false">'[2]5 ЦК 1'!D436</f>
        <v>239.1812892</v>
      </c>
      <c r="E433" s="26" t="n">
        <f aca="false">'[2]5 ЦК 1'!Q436</f>
        <v>0</v>
      </c>
      <c r="F433" s="27" t="n">
        <f aca="false">'[2]5 ЦК 1'!R436</f>
        <v>8.035463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47.7973057</v>
      </c>
      <c r="D434" s="26" t="n">
        <f aca="false">'[2]5 ЦК 1'!D437</f>
        <v>244.6915128</v>
      </c>
      <c r="E434" s="26" t="n">
        <f aca="false">'[2]5 ЦК 1'!Q437</f>
        <v>0</v>
      </c>
      <c r="F434" s="27" t="n">
        <f aca="false">'[2]5 ЦК 1'!R437</f>
        <v>18.873019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43.2602641</v>
      </c>
      <c r="D435" s="26" t="n">
        <f aca="false">'[2]5 ЦК 1'!D438</f>
        <v>240.1544712</v>
      </c>
      <c r="E435" s="26" t="n">
        <f aca="false">'[2]5 ЦК 1'!Q438</f>
        <v>0.0016779</v>
      </c>
      <c r="F435" s="27" t="n">
        <f aca="false">'[2]5 ЦК 1'!R438</f>
        <v>46.3452759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7.5956737</v>
      </c>
      <c r="D436" s="26" t="n">
        <f aca="false">'[2]5 ЦК 1'!D439</f>
        <v>234.4898808</v>
      </c>
      <c r="E436" s="26" t="n">
        <f aca="false">'[2]5 ЦК 1'!Q439</f>
        <v>11.0221251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45.0472276</v>
      </c>
      <c r="D437" s="26" t="n">
        <f aca="false">'[2]5 ЦК 1'!D440</f>
        <v>241.9414347</v>
      </c>
      <c r="E437" s="26" t="n">
        <f aca="false">'[2]5 ЦК 1'!Q440</f>
        <v>1.4463498</v>
      </c>
      <c r="F437" s="27" t="n">
        <f aca="false">'[2]5 ЦК 1'!R440</f>
        <v>0.0285243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47.8728112</v>
      </c>
      <c r="D438" s="26" t="n">
        <f aca="false">'[2]5 ЦК 1'!D441</f>
        <v>244.7670183</v>
      </c>
      <c r="E438" s="26" t="n">
        <f aca="false">'[2]5 ЦК 1'!Q441</f>
        <v>11.1127317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37.9966918</v>
      </c>
      <c r="D439" s="26" t="n">
        <f aca="false">'[2]5 ЦК 1'!D442</f>
        <v>234.8908989</v>
      </c>
      <c r="E439" s="26" t="n">
        <f aca="false">'[2]5 ЦК 1'!Q442</f>
        <v>4.4061654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2.1961915</v>
      </c>
      <c r="D440" s="26" t="n">
        <f aca="false">'[2]5 ЦК 1'!D443</f>
        <v>229.0903986</v>
      </c>
      <c r="E440" s="26" t="n">
        <f aca="false">'[2]5 ЦК 1'!Q443</f>
        <v>10.1529729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23.0348575</v>
      </c>
      <c r="D441" s="26" t="n">
        <f aca="false">'[2]5 ЦК 1'!D444</f>
        <v>219.9290646</v>
      </c>
      <c r="E441" s="26" t="n">
        <f aca="false">'[2]5 ЦК 1'!Q444</f>
        <v>16.8914193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20.6421721</v>
      </c>
      <c r="D442" s="26" t="n">
        <f aca="false">'[2]5 ЦК 1'!D445</f>
        <v>217.5363792</v>
      </c>
      <c r="E442" s="26" t="n">
        <f aca="false">'[2]5 ЦК 1'!Q445</f>
        <v>30.6938247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1.4646271</v>
      </c>
      <c r="D443" s="26" t="n">
        <f aca="false">'[2]5 ЦК 1'!D446</f>
        <v>228.3588342</v>
      </c>
      <c r="E443" s="26" t="n">
        <f aca="false">'[2]5 ЦК 1'!Q446</f>
        <v>34.430508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9.956479</v>
      </c>
      <c r="D444" s="26" t="n">
        <f aca="false">'[2]5 ЦК 1'!D447</f>
        <v>236.8506861</v>
      </c>
      <c r="E444" s="26" t="n">
        <f aca="false">'[2]5 ЦК 1'!Q447</f>
        <v>37.4607954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34.0385257</v>
      </c>
      <c r="D445" s="26" t="n">
        <f aca="false">'[2]5 ЦК 1'!D448</f>
        <v>230.9327328</v>
      </c>
      <c r="E445" s="26" t="n">
        <f aca="false">'[2]5 ЦК 1'!Q448</f>
        <v>9.3073113</v>
      </c>
      <c r="F445" s="27" t="n">
        <f aca="false">'[2]5 ЦК 1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89.0674499</v>
      </c>
      <c r="D446" s="26" t="n">
        <f aca="false">'[2]5 ЦК 1'!D449</f>
        <v>185.961657</v>
      </c>
      <c r="E446" s="26" t="n">
        <f aca="false">'[2]5 ЦК 1'!Q449</f>
        <v>0</v>
      </c>
      <c r="F446" s="27" t="n">
        <f aca="false">'[2]5 ЦК 1'!R449</f>
        <v>28.170263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8.9511068</v>
      </c>
      <c r="D447" s="26" t="n">
        <f aca="false">'[2]5 ЦК 1'!D450</f>
        <v>165.8453139</v>
      </c>
      <c r="E447" s="26" t="n">
        <f aca="false">'[2]5 ЦК 1'!Q450</f>
        <v>0</v>
      </c>
      <c r="F447" s="27" t="n">
        <f aca="false">'[2]5 ЦК 1'!R450</f>
        <v>11.9701386</v>
      </c>
    </row>
    <row r="448" customFormat="false" ht="15.75" hidden="false" customHeight="true" outlineLevel="0" collapsed="false">
      <c r="A448" s="24" t="n">
        <v>42143</v>
      </c>
      <c r="B448" s="31" t="n">
        <v>0</v>
      </c>
      <c r="C448" s="26" t="n">
        <f aca="false">'[2]3 ЦК 1'!D451</f>
        <v>141.2590452</v>
      </c>
      <c r="D448" s="26" t="n">
        <f aca="false">'[2]5 ЦК 1'!D451</f>
        <v>138.1532523</v>
      </c>
      <c r="E448" s="26" t="n">
        <f aca="false">'[2]5 ЦК 1'!Q451</f>
        <v>0</v>
      </c>
      <c r="F448" s="27" t="n">
        <f aca="false">'[2]5 ЦК 1'!R451</f>
        <v>46.898982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22.3944155</v>
      </c>
      <c r="D449" s="26" t="n">
        <f aca="false">'[2]5 ЦК 1'!D452</f>
        <v>119.2886226</v>
      </c>
      <c r="E449" s="26" t="n">
        <f aca="false">'[2]5 ЦК 1'!Q452</f>
        <v>0</v>
      </c>
      <c r="F449" s="27" t="n">
        <f aca="false">'[2]5 ЦК 1'!R452</f>
        <v>43.981114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63.3524703</v>
      </c>
      <c r="D450" s="26" t="n">
        <f aca="false">'[2]5 ЦК 1'!D453</f>
        <v>60.2466774</v>
      </c>
      <c r="E450" s="26" t="n">
        <f aca="false">'[2]5 ЦК 1'!Q453</f>
        <v>0</v>
      </c>
      <c r="F450" s="27" t="n">
        <f aca="false">'[2]5 ЦК 1'!R453</f>
        <v>10.589226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54.1273761</v>
      </c>
      <c r="D451" s="26" t="n">
        <f aca="false">'[2]5 ЦК 1'!D454</f>
        <v>51.0215832</v>
      </c>
      <c r="E451" s="26" t="n">
        <f aca="false">'[2]5 ЦК 1'!Q454</f>
        <v>0</v>
      </c>
      <c r="F451" s="27" t="n">
        <f aca="false">'[2]5 ЦК 1'!R454</f>
        <v>52.659213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78.5190084</v>
      </c>
      <c r="D452" s="26" t="n">
        <f aca="false">'[2]5 ЦК 1'!D455</f>
        <v>75.4132155</v>
      </c>
      <c r="E452" s="26" t="n">
        <f aca="false">'[2]5 ЦК 1'!Q455</f>
        <v>1.4178255</v>
      </c>
      <c r="F452" s="27" t="n">
        <f aca="false">'[2]5 ЦК 1'!R455</f>
        <v>0.090606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28.1143766</v>
      </c>
      <c r="D453" s="26" t="n">
        <f aca="false">'[2]5 ЦК 1'!D456</f>
        <v>125.0085837</v>
      </c>
      <c r="E453" s="26" t="n">
        <f aca="false">'[2]5 ЦК 1'!Q456</f>
        <v>18.8948319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35.6011664</v>
      </c>
      <c r="D454" s="26" t="n">
        <f aca="false">'[2]5 ЦК 1'!D457</f>
        <v>132.4953735</v>
      </c>
      <c r="E454" s="26" t="n">
        <f aca="false">'[2]5 ЦК 1'!Q457</f>
        <v>50.882317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88.6026716</v>
      </c>
      <c r="D455" s="26" t="n">
        <f aca="false">'[2]5 ЦК 1'!D458</f>
        <v>185.4968787</v>
      </c>
      <c r="E455" s="26" t="n">
        <f aca="false">'[2]5 ЦК 1'!Q458</f>
        <v>25.6735479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17.6924239</v>
      </c>
      <c r="D456" s="26" t="n">
        <f aca="false">'[2]5 ЦК 1'!D459</f>
        <v>214.586631</v>
      </c>
      <c r="E456" s="26" t="n">
        <f aca="false">'[2]5 ЦК 1'!Q459</f>
        <v>21.654977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41.1159079</v>
      </c>
      <c r="D457" s="26" t="n">
        <f aca="false">'[2]5 ЦК 1'!D460</f>
        <v>238.010115</v>
      </c>
      <c r="E457" s="26" t="n">
        <f aca="false">'[2]5 ЦК 1'!Q460</f>
        <v>7.9800924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44.9029282</v>
      </c>
      <c r="D458" s="26" t="n">
        <f aca="false">'[2]5 ЦК 1'!D461</f>
        <v>241.7971353</v>
      </c>
      <c r="E458" s="26" t="n">
        <f aca="false">'[2]5 ЦК 1'!Q461</f>
        <v>10.6076838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38.563822</v>
      </c>
      <c r="D459" s="26" t="n">
        <f aca="false">'[2]5 ЦК 1'!D462</f>
        <v>235.4580291</v>
      </c>
      <c r="E459" s="26" t="n">
        <f aca="false">'[2]5 ЦК 1'!Q462</f>
        <v>8.0153283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8.9863688</v>
      </c>
      <c r="D460" s="26" t="n">
        <f aca="false">'[2]5 ЦК 1'!D463</f>
        <v>225.8805759</v>
      </c>
      <c r="E460" s="26" t="n">
        <f aca="false">'[2]5 ЦК 1'!Q463</f>
        <v>20.1968823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3.6677098</v>
      </c>
      <c r="D461" s="26" t="n">
        <f aca="false">'[2]5 ЦК 1'!D464</f>
        <v>230.5619169</v>
      </c>
      <c r="E461" s="26" t="n">
        <f aca="false">'[2]5 ЦК 1'!Q464</f>
        <v>19.362966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33.3690436</v>
      </c>
      <c r="D462" s="26" t="n">
        <f aca="false">'[2]5 ЦК 1'!D465</f>
        <v>230.2632507</v>
      </c>
      <c r="E462" s="26" t="n">
        <f aca="false">'[2]5 ЦК 1'!Q465</f>
        <v>17.0692767</v>
      </c>
      <c r="F462" s="27" t="n">
        <f aca="false">'[2]5 ЦК 1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29.2833571</v>
      </c>
      <c r="D463" s="26" t="n">
        <f aca="false">'[2]5 ЦК 1'!D466</f>
        <v>226.1775642</v>
      </c>
      <c r="E463" s="26" t="n">
        <f aca="false">'[2]5 ЦК 1'!Q466</f>
        <v>16.6414122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21.8502601</v>
      </c>
      <c r="D464" s="26" t="n">
        <f aca="false">'[2]5 ЦК 1'!D467</f>
        <v>218.7444672</v>
      </c>
      <c r="E464" s="26" t="n">
        <f aca="false">'[2]5 ЦК 1'!Q467</f>
        <v>0</v>
      </c>
      <c r="F464" s="27" t="n">
        <f aca="false">'[2]5 ЦК 1'!R467</f>
        <v>7.387793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17.7108808</v>
      </c>
      <c r="D465" s="26" t="n">
        <f aca="false">'[2]5 ЦК 1'!D468</f>
        <v>214.6050879</v>
      </c>
      <c r="E465" s="26" t="n">
        <f aca="false">'[2]5 ЦК 1'!Q468</f>
        <v>0.0268464</v>
      </c>
      <c r="F465" s="27" t="n">
        <f aca="false">'[2]5 ЦК 1'!R468</f>
        <v>1.8305889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15.7510936</v>
      </c>
      <c r="D466" s="26" t="n">
        <f aca="false">'[2]5 ЦК 1'!D469</f>
        <v>212.6453007</v>
      </c>
      <c r="E466" s="26" t="n">
        <f aca="false">'[2]5 ЦК 1'!Q469</f>
        <v>1.9983789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20.5196854</v>
      </c>
      <c r="D467" s="26" t="n">
        <f aca="false">'[2]5 ЦК 1'!D470</f>
        <v>217.4138925</v>
      </c>
      <c r="E467" s="26" t="n">
        <f aca="false">'[2]5 ЦК 1'!Q470</f>
        <v>30.5746938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8.9528108</v>
      </c>
      <c r="D468" s="26" t="n">
        <f aca="false">'[2]5 ЦК 1'!D471</f>
        <v>225.8470179</v>
      </c>
      <c r="E468" s="26" t="n">
        <f aca="false">'[2]5 ЦК 1'!Q471</f>
        <v>24.1684716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25.4476777</v>
      </c>
      <c r="D469" s="26" t="n">
        <f aca="false">'[2]5 ЦК 1'!D472</f>
        <v>222.3418848</v>
      </c>
      <c r="E469" s="26" t="n">
        <f aca="false">'[2]5 ЦК 1'!Q472</f>
        <v>0</v>
      </c>
      <c r="F469" s="27" t="n">
        <f aca="false">'[2]5 ЦК 1'!R472</f>
        <v>3.849102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73.2062612</v>
      </c>
      <c r="D470" s="26" t="n">
        <f aca="false">'[2]5 ЦК 1'!D473</f>
        <v>170.1004683</v>
      </c>
      <c r="E470" s="26" t="n">
        <f aca="false">'[2]5 ЦК 1'!Q473</f>
        <v>0</v>
      </c>
      <c r="F470" s="27" t="n">
        <f aca="false">'[2]5 ЦК 1'!R473</f>
        <v>19.024030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52.3096946</v>
      </c>
      <c r="D471" s="26" t="n">
        <f aca="false">'[2]5 ЦК 1'!D474</f>
        <v>149.2039017</v>
      </c>
      <c r="E471" s="26" t="n">
        <f aca="false">'[2]5 ЦК 1'!Q474</f>
        <v>0</v>
      </c>
      <c r="F471" s="27" t="n">
        <f aca="false">'[2]5 ЦК 1'!R474</f>
        <v>9.7402095</v>
      </c>
    </row>
    <row r="472" customFormat="false" ht="15.75" hidden="false" customHeight="true" outlineLevel="0" collapsed="false">
      <c r="A472" s="24" t="n">
        <v>42144</v>
      </c>
      <c r="B472" s="31" t="n">
        <v>0</v>
      </c>
      <c r="C472" s="26" t="n">
        <f aca="false">'[2]3 ЦК 1'!D475</f>
        <v>137.8008933</v>
      </c>
      <c r="D472" s="26" t="n">
        <f aca="false">'[2]5 ЦК 1'!D475</f>
        <v>134.6951004</v>
      </c>
      <c r="E472" s="26" t="n">
        <f aca="false">'[2]5 ЦК 1'!Q475</f>
        <v>0</v>
      </c>
      <c r="F472" s="27" t="n">
        <f aca="false">'[2]5 ЦК 1'!R475</f>
        <v>19.09450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97.3651812</v>
      </c>
      <c r="D473" s="26" t="n">
        <f aca="false">'[2]5 ЦК 1'!D476</f>
        <v>94.2593883</v>
      </c>
      <c r="E473" s="26" t="n">
        <f aca="false">'[2]5 ЦК 1'!Q476</f>
        <v>0</v>
      </c>
      <c r="F473" s="27" t="n">
        <f aca="false">'[2]5 ЦК 1'!R476</f>
        <v>11.584221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66.8072664</v>
      </c>
      <c r="D474" s="26" t="n">
        <f aca="false">'[2]5 ЦК 1'!D477</f>
        <v>63.7014735</v>
      </c>
      <c r="E474" s="26" t="n">
        <f aca="false">'[2]5 ЦК 1'!Q477</f>
        <v>9.7972581</v>
      </c>
      <c r="F474" s="27" t="n">
        <f aca="false">'[2]5 ЦК 1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53.7750171</v>
      </c>
      <c r="D475" s="26" t="n">
        <f aca="false">'[2]5 ЦК 1'!D478</f>
        <v>50.6692242</v>
      </c>
      <c r="E475" s="26" t="n">
        <f aca="false">'[2]5 ЦК 1'!Q478</f>
        <v>13.7000535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79.062648</v>
      </c>
      <c r="D476" s="26" t="n">
        <f aca="false">'[2]5 ЦК 1'!D479</f>
        <v>75.9568551</v>
      </c>
      <c r="E476" s="26" t="n">
        <f aca="false">'[2]5 ЦК 1'!Q479</f>
        <v>27.9571698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28.4818367</v>
      </c>
      <c r="D477" s="26" t="n">
        <f aca="false">'[2]5 ЦК 1'!D480</f>
        <v>125.3760438</v>
      </c>
      <c r="E477" s="26" t="n">
        <f aca="false">'[2]5 ЦК 1'!Q480</f>
        <v>27.3430584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36.5743484</v>
      </c>
      <c r="D478" s="26" t="n">
        <f aca="false">'[2]5 ЦК 1'!D481</f>
        <v>133.4685555</v>
      </c>
      <c r="E478" s="26" t="n">
        <f aca="false">'[2]5 ЦК 1'!Q481</f>
        <v>38.1873261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75.8204294</v>
      </c>
      <c r="D479" s="26" t="n">
        <f aca="false">'[2]5 ЦК 1'!D482</f>
        <v>172.7146365</v>
      </c>
      <c r="E479" s="26" t="n">
        <f aca="false">'[2]5 ЦК 1'!Q482</f>
        <v>45.94090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17.0162302</v>
      </c>
      <c r="D480" s="26" t="n">
        <f aca="false">'[2]5 ЦК 1'!D483</f>
        <v>213.9104373</v>
      </c>
      <c r="E480" s="26" t="n">
        <f aca="false">'[2]5 ЦК 1'!Q483</f>
        <v>25.3111215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6.0671068</v>
      </c>
      <c r="D481" s="26" t="n">
        <f aca="false">'[2]5 ЦК 1'!D484</f>
        <v>232.9613139</v>
      </c>
      <c r="E481" s="26" t="n">
        <f aca="false">'[2]5 ЦК 1'!Q484</f>
        <v>19.8680139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7.5084229</v>
      </c>
      <c r="D482" s="26" t="n">
        <f aca="false">'[2]5 ЦК 1'!D485</f>
        <v>234.40263</v>
      </c>
      <c r="E482" s="26" t="n">
        <f aca="false">'[2]5 ЦК 1'!Q485</f>
        <v>0</v>
      </c>
      <c r="F482" s="27" t="n">
        <f aca="false">'[2]5 ЦК 1'!R485</f>
        <v>10.691578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3.5703916</v>
      </c>
      <c r="D483" s="26" t="n">
        <f aca="false">'[2]5 ЦК 1'!D486</f>
        <v>230.4645987</v>
      </c>
      <c r="E483" s="26" t="n">
        <f aca="false">'[2]5 ЦК 1'!Q486</f>
        <v>0</v>
      </c>
      <c r="F483" s="27" t="n">
        <f aca="false">'[2]5 ЦК 1'!R486</f>
        <v>24.151692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2.2968655</v>
      </c>
      <c r="D484" s="26" t="n">
        <f aca="false">'[2]5 ЦК 1'!D487</f>
        <v>229.1910726</v>
      </c>
      <c r="E484" s="26" t="n">
        <f aca="false">'[2]5 ЦК 1'!Q487</f>
        <v>0</v>
      </c>
      <c r="F484" s="27" t="n">
        <f aca="false">'[2]5 ЦК 1'!R487</f>
        <v>41.65218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4.5519631</v>
      </c>
      <c r="D485" s="26" t="n">
        <f aca="false">'[2]5 ЦК 1'!D488</f>
        <v>231.4461702</v>
      </c>
      <c r="E485" s="26" t="n">
        <f aca="false">'[2]5 ЦК 1'!Q488</f>
        <v>0</v>
      </c>
      <c r="F485" s="27" t="n">
        <f aca="false">'[2]5 ЦК 1'!R488</f>
        <v>53.699511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7.6426549</v>
      </c>
      <c r="D486" s="26" t="n">
        <f aca="false">'[2]5 ЦК 1'!D489</f>
        <v>234.536862</v>
      </c>
      <c r="E486" s="26" t="n">
        <f aca="false">'[2]5 ЦК 1'!Q489</f>
        <v>0</v>
      </c>
      <c r="F486" s="27" t="n">
        <f aca="false">'[2]5 ЦК 1'!R489</f>
        <v>52.117251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26.4359608</v>
      </c>
      <c r="D487" s="26" t="n">
        <f aca="false">'[2]5 ЦК 1'!D490</f>
        <v>223.3301679</v>
      </c>
      <c r="E487" s="26" t="n">
        <f aca="false">'[2]5 ЦК 1'!Q490</f>
        <v>0</v>
      </c>
      <c r="F487" s="27" t="n">
        <f aca="false">'[2]5 ЦК 1'!R490</f>
        <v>61.610810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25.6624489</v>
      </c>
      <c r="D488" s="26" t="n">
        <f aca="false">'[2]5 ЦК 1'!D491</f>
        <v>222.556656</v>
      </c>
      <c r="E488" s="26" t="n">
        <f aca="false">'[2]5 ЦК 1'!Q491</f>
        <v>0</v>
      </c>
      <c r="F488" s="27" t="n">
        <f aca="false">'[2]5 ЦК 1'!R491</f>
        <v>50.25310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23.5248043</v>
      </c>
      <c r="D489" s="26" t="n">
        <f aca="false">'[2]5 ЦК 1'!D492</f>
        <v>220.4190114</v>
      </c>
      <c r="E489" s="26" t="n">
        <f aca="false">'[2]5 ЦК 1'!Q492</f>
        <v>0</v>
      </c>
      <c r="F489" s="27" t="n">
        <f aca="false">'[2]5 ЦК 1'!R492</f>
        <v>39.997780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19.6840912</v>
      </c>
      <c r="D490" s="26" t="n">
        <f aca="false">'[2]5 ЦК 1'!D493</f>
        <v>216.5782983</v>
      </c>
      <c r="E490" s="26" t="n">
        <f aca="false">'[2]5 ЦК 1'!Q493</f>
        <v>0.0016779</v>
      </c>
      <c r="F490" s="27" t="n">
        <f aca="false">'[2]5 ЦК 1'!R493</f>
        <v>37.100046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1.2210476</v>
      </c>
      <c r="D491" s="26" t="n">
        <f aca="false">'[2]5 ЦК 1'!D494</f>
        <v>218.1152547</v>
      </c>
      <c r="E491" s="26" t="n">
        <f aca="false">'[2]5 ЦК 1'!Q494</f>
        <v>2.9010891</v>
      </c>
      <c r="F491" s="27" t="n">
        <f aca="false">'[2]5 ЦК 1'!R494</f>
        <v>0.238261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2.137465</v>
      </c>
      <c r="D492" s="26" t="n">
        <f aca="false">'[2]5 ЦК 1'!D495</f>
        <v>229.0316721</v>
      </c>
      <c r="E492" s="26" t="n">
        <f aca="false">'[2]5 ЦК 1'!Q495</f>
        <v>0.0285243</v>
      </c>
      <c r="F492" s="27" t="n">
        <f aca="false">'[2]5 ЦК 1'!R495</f>
        <v>1.082245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32.2498843</v>
      </c>
      <c r="D493" s="26" t="n">
        <f aca="false">'[2]5 ЦК 1'!D496</f>
        <v>229.1440914</v>
      </c>
      <c r="E493" s="26" t="n">
        <f aca="false">'[2]5 ЦК 1'!Q496</f>
        <v>0</v>
      </c>
      <c r="F493" s="27" t="n">
        <f aca="false">'[2]5 ЦК 1'!R496</f>
        <v>62.5974153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183.5521926</v>
      </c>
      <c r="D494" s="26" t="n">
        <f aca="false">'[2]5 ЦК 1'!D497</f>
        <v>180.4463997</v>
      </c>
      <c r="E494" s="26" t="n">
        <f aca="false">'[2]5 ЦК 1'!Q497</f>
        <v>0</v>
      </c>
      <c r="F494" s="27" t="n">
        <f aca="false">'[2]5 ЦК 1'!R497</f>
        <v>105.197618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64.0247924</v>
      </c>
      <c r="D495" s="26" t="n">
        <f aca="false">'[2]5 ЦК 1'!D498</f>
        <v>160.9189995</v>
      </c>
      <c r="E495" s="26" t="n">
        <f aca="false">'[2]5 ЦК 1'!Q498</f>
        <v>0</v>
      </c>
      <c r="F495" s="27" t="n">
        <f aca="false">'[2]5 ЦК 1'!R498</f>
        <v>87.3833541</v>
      </c>
    </row>
    <row r="496" customFormat="false" ht="15.75" hidden="false" customHeight="true" outlineLevel="0" collapsed="false">
      <c r="A496" s="24" t="n">
        <v>42145</v>
      </c>
      <c r="B496" s="31" t="n">
        <v>0</v>
      </c>
      <c r="C496" s="26" t="n">
        <f aca="false">'[2]3 ЦК 1'!D499</f>
        <v>144.5426955</v>
      </c>
      <c r="D496" s="26" t="n">
        <f aca="false">'[2]5 ЦК 1'!D499</f>
        <v>141.4369026</v>
      </c>
      <c r="E496" s="26" t="n">
        <f aca="false">'[2]5 ЦК 1'!Q499</f>
        <v>0</v>
      </c>
      <c r="F496" s="27" t="n">
        <f aca="false">'[2]5 ЦК 1'!R499</f>
        <v>60.389298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26.6210456</v>
      </c>
      <c r="D497" s="26" t="n">
        <f aca="false">'[2]5 ЦК 1'!D500</f>
        <v>123.5152527</v>
      </c>
      <c r="E497" s="26" t="n">
        <f aca="false">'[2]5 ЦК 1'!Q500</f>
        <v>0</v>
      </c>
      <c r="F497" s="27" t="n">
        <f aca="false">'[2]5 ЦК 1'!R500</f>
        <v>49.823562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78.6666636</v>
      </c>
      <c r="D498" s="26" t="n">
        <f aca="false">'[2]5 ЦК 1'!D501</f>
        <v>75.5608707</v>
      </c>
      <c r="E498" s="26" t="n">
        <f aca="false">'[2]5 ЦК 1'!Q501</f>
        <v>0</v>
      </c>
      <c r="F498" s="27" t="n">
        <f aca="false">'[2]5 ЦК 1'!R501</f>
        <v>78.3528963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3.1057929</v>
      </c>
      <c r="D499" s="26" t="n">
        <f aca="false">'[2]5 ЦК 1'!D502</f>
        <v>0</v>
      </c>
      <c r="E499" s="26" t="n">
        <f aca="false">'[2]5 ЦК 1'!Q502</f>
        <v>14.2806069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76.2806898</v>
      </c>
      <c r="D500" s="26" t="n">
        <f aca="false">'[2]5 ЦК 1'!D503</f>
        <v>73.1748969</v>
      </c>
      <c r="E500" s="26" t="n">
        <f aca="false">'[2]5 ЦК 1'!Q503</f>
        <v>0</v>
      </c>
      <c r="F500" s="27" t="n">
        <f aca="false">'[2]5 ЦК 1'!R503</f>
        <v>75.57261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28.2100169</v>
      </c>
      <c r="D501" s="26" t="n">
        <f aca="false">'[2]5 ЦК 1'!D504</f>
        <v>125.104224</v>
      </c>
      <c r="E501" s="26" t="n">
        <f aca="false">'[2]5 ЦК 1'!Q504</f>
        <v>13.164803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31.262117</v>
      </c>
      <c r="D502" s="26" t="n">
        <f aca="false">'[2]5 ЦК 1'!D505</f>
        <v>128.1563241</v>
      </c>
      <c r="E502" s="26" t="n">
        <f aca="false">'[2]5 ЦК 1'!Q505</f>
        <v>24.9537288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55.1470235</v>
      </c>
      <c r="D503" s="26" t="n">
        <f aca="false">'[2]5 ЦК 1'!D506</f>
        <v>152.0412306</v>
      </c>
      <c r="E503" s="26" t="n">
        <f aca="false">'[2]5 ЦК 1'!Q506</f>
        <v>48.8285679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03.5577943</v>
      </c>
      <c r="D504" s="26" t="n">
        <f aca="false">'[2]5 ЦК 1'!D507</f>
        <v>200.4520014</v>
      </c>
      <c r="E504" s="26" t="n">
        <f aca="false">'[2]5 ЦК 1'!Q507</f>
        <v>19.7706957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27.7161985</v>
      </c>
      <c r="D505" s="26" t="n">
        <f aca="false">'[2]5 ЦК 1'!D508</f>
        <v>224.6104056</v>
      </c>
      <c r="E505" s="26" t="n">
        <f aca="false">'[2]5 ЦК 1'!Q508</f>
        <v>6.7216674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31.1777062</v>
      </c>
      <c r="D506" s="26" t="n">
        <f aca="false">'[2]5 ЦК 1'!D509</f>
        <v>228.0719133</v>
      </c>
      <c r="E506" s="26" t="n">
        <f aca="false">'[2]5 ЦК 1'!Q509</f>
        <v>0</v>
      </c>
      <c r="F506" s="27" t="n">
        <f aca="false">'[2]5 ЦК 1'!R509</f>
        <v>17.87970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27.3688732</v>
      </c>
      <c r="D507" s="26" t="n">
        <f aca="false">'[2]5 ЦК 1'!D510</f>
        <v>224.2630803</v>
      </c>
      <c r="E507" s="26" t="n">
        <f aca="false">'[2]5 ЦК 1'!Q510</f>
        <v>0</v>
      </c>
      <c r="F507" s="27" t="n">
        <f aca="false">'[2]5 ЦК 1'!R510</f>
        <v>61.528593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25.6557373</v>
      </c>
      <c r="D508" s="26" t="n">
        <f aca="false">'[2]5 ЦК 1'!D511</f>
        <v>222.5499444</v>
      </c>
      <c r="E508" s="26" t="n">
        <f aca="false">'[2]5 ЦК 1'!Q511</f>
        <v>0</v>
      </c>
      <c r="F508" s="27" t="n">
        <f aca="false">'[2]5 ЦК 1'!R511</f>
        <v>22.161703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28.2699055</v>
      </c>
      <c r="D509" s="26" t="n">
        <f aca="false">'[2]5 ЦК 1'!D512</f>
        <v>225.1641126</v>
      </c>
      <c r="E509" s="26" t="n">
        <f aca="false">'[2]5 ЦК 1'!Q512</f>
        <v>0</v>
      </c>
      <c r="F509" s="27" t="n">
        <f aca="false">'[2]5 ЦК 1'!R512</f>
        <v>36.094984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0.1659325</v>
      </c>
      <c r="D510" s="26" t="n">
        <f aca="false">'[2]5 ЦК 1'!D513</f>
        <v>227.0601396</v>
      </c>
      <c r="E510" s="26" t="n">
        <f aca="false">'[2]5 ЦК 1'!Q513</f>
        <v>0</v>
      </c>
      <c r="F510" s="27" t="n">
        <f aca="false">'[2]5 ЦК 1'!R513</f>
        <v>44.704289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25.8906433</v>
      </c>
      <c r="D511" s="26" t="n">
        <f aca="false">'[2]5 ЦК 1'!D514</f>
        <v>222.7848504</v>
      </c>
      <c r="E511" s="26" t="n">
        <f aca="false">'[2]5 ЦК 1'!Q514</f>
        <v>0</v>
      </c>
      <c r="F511" s="27" t="n">
        <f aca="false">'[2]5 ЦК 1'!R514</f>
        <v>58.5570321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6.1909874</v>
      </c>
      <c r="D512" s="26" t="n">
        <f aca="false">'[2]5 ЦК 1'!D515</f>
        <v>223.0851945</v>
      </c>
      <c r="E512" s="26" t="n">
        <f aca="false">'[2]5 ЦК 1'!Q515</f>
        <v>0</v>
      </c>
      <c r="F512" s="27" t="n">
        <f aca="false">'[2]5 ЦК 1'!R515</f>
        <v>39.214200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0.1320905</v>
      </c>
      <c r="D513" s="26" t="n">
        <f aca="false">'[2]5 ЦК 1'!D516</f>
        <v>217.0262976</v>
      </c>
      <c r="E513" s="26" t="n">
        <f aca="false">'[2]5 ЦК 1'!Q516</f>
        <v>0</v>
      </c>
      <c r="F513" s="27" t="n">
        <f aca="false">'[2]5 ЦК 1'!R516</f>
        <v>33.271079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22.2898699</v>
      </c>
      <c r="D514" s="26" t="n">
        <f aca="false">'[2]5 ЦК 1'!D517</f>
        <v>219.184077</v>
      </c>
      <c r="E514" s="26" t="n">
        <f aca="false">'[2]5 ЦК 1'!Q517</f>
        <v>0</v>
      </c>
      <c r="F514" s="27" t="n">
        <f aca="false">'[2]5 ЦК 1'!R517</f>
        <v>8.468361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22.9727752</v>
      </c>
      <c r="D515" s="26" t="n">
        <f aca="false">'[2]5 ЦК 1'!D518</f>
        <v>219.8669823</v>
      </c>
      <c r="E515" s="26" t="n">
        <f aca="false">'[2]5 ЦК 1'!Q518</f>
        <v>0</v>
      </c>
      <c r="F515" s="27" t="n">
        <f aca="false">'[2]5 ЦК 1'!R518</f>
        <v>0.756732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9.268256</v>
      </c>
      <c r="D516" s="26" t="n">
        <f aca="false">'[2]5 ЦК 1'!D519</f>
        <v>226.1624631</v>
      </c>
      <c r="E516" s="26" t="n">
        <f aca="false">'[2]5 ЦК 1'!Q519</f>
        <v>0</v>
      </c>
      <c r="F516" s="27" t="n">
        <f aca="false">'[2]5 ЦК 1'!R519</f>
        <v>8.443192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8.5215905</v>
      </c>
      <c r="D517" s="26" t="n">
        <f aca="false">'[2]5 ЦК 1'!D520</f>
        <v>225.4157976</v>
      </c>
      <c r="E517" s="26" t="n">
        <f aca="false">'[2]5 ЦК 1'!Q520</f>
        <v>0</v>
      </c>
      <c r="F517" s="27" t="n">
        <f aca="false">'[2]5 ЦК 1'!R520</f>
        <v>55.46466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186.9868539</v>
      </c>
      <c r="D518" s="26" t="n">
        <f aca="false">'[2]5 ЦК 1'!D521</f>
        <v>183.881061</v>
      </c>
      <c r="E518" s="26" t="n">
        <f aca="false">'[2]5 ЦК 1'!Q521</f>
        <v>0</v>
      </c>
      <c r="F518" s="27" t="n">
        <f aca="false">'[2]5 ЦК 1'!R521</f>
        <v>110.779991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69.5887088</v>
      </c>
      <c r="D519" s="26" t="n">
        <f aca="false">'[2]5 ЦК 1'!D522</f>
        <v>166.4829159</v>
      </c>
      <c r="E519" s="26" t="n">
        <f aca="false">'[2]5 ЦК 1'!Q522</f>
        <v>0</v>
      </c>
      <c r="F519" s="27" t="n">
        <f aca="false">'[2]5 ЦК 1'!R522</f>
        <v>96.1419921</v>
      </c>
    </row>
    <row r="520" customFormat="false" ht="15.75" hidden="false" customHeight="true" outlineLevel="0" collapsed="false">
      <c r="A520" s="24" t="n">
        <v>42146</v>
      </c>
      <c r="B520" s="31" t="n">
        <v>0</v>
      </c>
      <c r="C520" s="26" t="n">
        <f aca="false">'[2]3 ЦК 1'!D523</f>
        <v>148.7022096</v>
      </c>
      <c r="D520" s="26" t="n">
        <f aca="false">'[2]5 ЦК 1'!D523</f>
        <v>145.5964167</v>
      </c>
      <c r="E520" s="26" t="n">
        <f aca="false">'[2]5 ЦК 1'!Q523</f>
        <v>0</v>
      </c>
      <c r="F520" s="27" t="n">
        <f aca="false">'[2]5 ЦК 1'!R523</f>
        <v>151.8835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26.2351286</v>
      </c>
      <c r="D521" s="26" t="n">
        <f aca="false">'[2]5 ЦК 1'!D524</f>
        <v>123.1293357</v>
      </c>
      <c r="E521" s="26" t="n">
        <f aca="false">'[2]5 ЦК 1'!Q524</f>
        <v>0</v>
      </c>
      <c r="F521" s="27" t="n">
        <f aca="false">'[2]5 ЦК 1'!R524</f>
        <v>50.078603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90.9874833</v>
      </c>
      <c r="D522" s="26" t="n">
        <f aca="false">'[2]5 ЦК 1'!D525</f>
        <v>87.8816904</v>
      </c>
      <c r="E522" s="26" t="n">
        <f aca="false">'[2]5 ЦК 1'!Q525</f>
        <v>0</v>
      </c>
      <c r="F522" s="27" t="n">
        <f aca="false">'[2]5 ЦК 1'!R525</f>
        <v>64.077323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79.8328041</v>
      </c>
      <c r="D523" s="26" t="n">
        <f aca="false">'[2]5 ЦК 1'!D526</f>
        <v>76.7270112</v>
      </c>
      <c r="E523" s="26" t="n">
        <f aca="false">'[2]5 ЦК 1'!Q526</f>
        <v>0</v>
      </c>
      <c r="F523" s="27" t="n">
        <f aca="false">'[2]5 ЦК 1'!R526</f>
        <v>70.53891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81.6264792</v>
      </c>
      <c r="D524" s="26" t="n">
        <f aca="false">'[2]5 ЦК 1'!D527</f>
        <v>78.5206863</v>
      </c>
      <c r="E524" s="26" t="n">
        <f aca="false">'[2]5 ЦК 1'!Q527</f>
        <v>0</v>
      </c>
      <c r="F524" s="27" t="n">
        <f aca="false">'[2]5 ЦК 1'!R527</f>
        <v>18.980404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26.2938551</v>
      </c>
      <c r="D525" s="26" t="n">
        <f aca="false">'[2]5 ЦК 1'!D528</f>
        <v>123.1880622</v>
      </c>
      <c r="E525" s="26" t="n">
        <f aca="false">'[2]5 ЦК 1'!Q528</f>
        <v>0</v>
      </c>
      <c r="F525" s="27" t="n">
        <f aca="false">'[2]5 ЦК 1'!R528</f>
        <v>2.9044449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45.4336604</v>
      </c>
      <c r="D526" s="26" t="n">
        <f aca="false">'[2]5 ЦК 1'!D529</f>
        <v>142.3278675</v>
      </c>
      <c r="E526" s="26" t="n">
        <f aca="false">'[2]5 ЦК 1'!Q529</f>
        <v>14.131273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84.2955023</v>
      </c>
      <c r="D527" s="26" t="n">
        <f aca="false">'[2]5 ЦК 1'!D530</f>
        <v>181.1897094</v>
      </c>
      <c r="E527" s="26" t="n">
        <f aca="false">'[2]5 ЦК 1'!Q530</f>
        <v>3.9480987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9.1155671</v>
      </c>
      <c r="D528" s="26" t="n">
        <f aca="false">'[2]5 ЦК 1'!D531</f>
        <v>226.0097742</v>
      </c>
      <c r="E528" s="26" t="n">
        <f aca="false">'[2]5 ЦК 1'!Q531</f>
        <v>0</v>
      </c>
      <c r="F528" s="27" t="n">
        <f aca="false">'[2]5 ЦК 1'!R531</f>
        <v>6.288769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50.5893313</v>
      </c>
      <c r="D529" s="26" t="n">
        <f aca="false">'[2]5 ЦК 1'!D532</f>
        <v>247.4835384</v>
      </c>
      <c r="E529" s="26" t="n">
        <f aca="false">'[2]5 ЦК 1'!Q532</f>
        <v>0</v>
      </c>
      <c r="F529" s="27" t="n">
        <f aca="false">'[2]5 ЦК 1'!R532</f>
        <v>29.9287023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53.5021657</v>
      </c>
      <c r="D530" s="26" t="n">
        <f aca="false">'[2]5 ЦК 1'!D533</f>
        <v>250.3963728</v>
      </c>
      <c r="E530" s="26" t="n">
        <f aca="false">'[2]5 ЦК 1'!Q533</f>
        <v>0</v>
      </c>
      <c r="F530" s="27" t="n">
        <f aca="false">'[2]5 ЦК 1'!R533</f>
        <v>26.44370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48.6714916</v>
      </c>
      <c r="D531" s="26" t="n">
        <f aca="false">'[2]5 ЦК 1'!D534</f>
        <v>245.5656987</v>
      </c>
      <c r="E531" s="26" t="n">
        <f aca="false">'[2]5 ЦК 1'!Q534</f>
        <v>0</v>
      </c>
      <c r="F531" s="27" t="n">
        <f aca="false">'[2]5 ЦК 1'!R534</f>
        <v>61.902764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37.0637794</v>
      </c>
      <c r="D532" s="26" t="n">
        <f aca="false">'[2]5 ЦК 1'!D535</f>
        <v>233.9579865</v>
      </c>
      <c r="E532" s="26" t="n">
        <f aca="false">'[2]5 ЦК 1'!Q535</f>
        <v>0</v>
      </c>
      <c r="F532" s="27" t="n">
        <f aca="false">'[2]5 ЦК 1'!R535</f>
        <v>24.440291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48.1395973</v>
      </c>
      <c r="D533" s="26" t="n">
        <f aca="false">'[2]5 ЦК 1'!D536</f>
        <v>245.0338044</v>
      </c>
      <c r="E533" s="26" t="n">
        <f aca="false">'[2]5 ЦК 1'!Q536</f>
        <v>0</v>
      </c>
      <c r="F533" s="27" t="n">
        <f aca="false">'[2]5 ЦК 1'!R536</f>
        <v>24.874867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2.5706472</v>
      </c>
      <c r="D534" s="26" t="n">
        <f aca="false">'[2]5 ЦК 1'!D537</f>
        <v>239.4648543</v>
      </c>
      <c r="E534" s="26" t="n">
        <f aca="false">'[2]5 ЦК 1'!Q537</f>
        <v>0</v>
      </c>
      <c r="F534" s="27" t="n">
        <f aca="false">'[2]5 ЦК 1'!R537</f>
        <v>31.329748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32.6055991</v>
      </c>
      <c r="D535" s="26" t="n">
        <f aca="false">'[2]5 ЦК 1'!D538</f>
        <v>229.4998062</v>
      </c>
      <c r="E535" s="26" t="n">
        <f aca="false">'[2]5 ЦК 1'!Q538</f>
        <v>0</v>
      </c>
      <c r="F535" s="27" t="n">
        <f aca="false">'[2]5 ЦК 1'!R538</f>
        <v>34.88354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23.0516365</v>
      </c>
      <c r="D536" s="26" t="n">
        <f aca="false">'[2]5 ЦК 1'!D539</f>
        <v>219.9458436</v>
      </c>
      <c r="E536" s="26" t="n">
        <f aca="false">'[2]5 ЦК 1'!Q539</f>
        <v>0</v>
      </c>
      <c r="F536" s="27" t="n">
        <f aca="false">'[2]5 ЦК 1'!R539</f>
        <v>57.169408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17.6890681</v>
      </c>
      <c r="D537" s="26" t="n">
        <f aca="false">'[2]5 ЦК 1'!D540</f>
        <v>214.5832752</v>
      </c>
      <c r="E537" s="26" t="n">
        <f aca="false">'[2]5 ЦК 1'!Q540</f>
        <v>0</v>
      </c>
      <c r="F537" s="27" t="n">
        <f aca="false">'[2]5 ЦК 1'!R540</f>
        <v>51.9091923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2.925794</v>
      </c>
      <c r="D538" s="26" t="n">
        <f aca="false">'[2]5 ЦК 1'!D541</f>
        <v>219.8200011</v>
      </c>
      <c r="E538" s="26" t="n">
        <f aca="false">'[2]5 ЦК 1'!Q541</f>
        <v>0</v>
      </c>
      <c r="F538" s="27" t="n">
        <f aca="false">'[2]5 ЦК 1'!R541</f>
        <v>33.135169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28.5937402</v>
      </c>
      <c r="D539" s="26" t="n">
        <f aca="false">'[2]5 ЦК 1'!D542</f>
        <v>225.4879473</v>
      </c>
      <c r="E539" s="26" t="n">
        <f aca="false">'[2]5 ЦК 1'!Q542</f>
        <v>0.0083895</v>
      </c>
      <c r="F539" s="27" t="n">
        <f aca="false">'[2]5 ЦК 1'!R542</f>
        <v>1.52688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43.1528785</v>
      </c>
      <c r="D540" s="26" t="n">
        <f aca="false">'[2]5 ЦК 1'!D543</f>
        <v>240.0470856</v>
      </c>
      <c r="E540" s="26" t="n">
        <f aca="false">'[2]5 ЦК 1'!Q543</f>
        <v>3.9078291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42.4028572</v>
      </c>
      <c r="D541" s="26" t="n">
        <f aca="false">'[2]5 ЦК 1'!D544</f>
        <v>239.2970643</v>
      </c>
      <c r="E541" s="26" t="n">
        <f aca="false">'[2]5 ЦК 1'!Q544</f>
        <v>0</v>
      </c>
      <c r="F541" s="27" t="n">
        <f aca="false">'[2]5 ЦК 1'!R544</f>
        <v>39.311519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21.4744105</v>
      </c>
      <c r="D542" s="26" t="n">
        <f aca="false">'[2]5 ЦК 1'!D545</f>
        <v>218.3686176</v>
      </c>
      <c r="E542" s="26" t="n">
        <f aca="false">'[2]5 ЦК 1'!Q545</f>
        <v>0</v>
      </c>
      <c r="F542" s="27" t="n">
        <f aca="false">'[2]5 ЦК 1'!R545</f>
        <v>41.888773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1.7920755</v>
      </c>
      <c r="D543" s="26" t="n">
        <f aca="false">'[2]5 ЦК 1'!D546</f>
        <v>178.6862826</v>
      </c>
      <c r="E543" s="26" t="n">
        <f aca="false">'[2]5 ЦК 1'!Q546</f>
        <v>0</v>
      </c>
      <c r="F543" s="27" t="n">
        <f aca="false">'[2]5 ЦК 1'!R546</f>
        <v>4.9196028</v>
      </c>
    </row>
    <row r="544" customFormat="false" ht="15.75" hidden="false" customHeight="true" outlineLevel="0" collapsed="false">
      <c r="A544" s="24" t="n">
        <v>42147</v>
      </c>
      <c r="B544" s="31" t="n">
        <v>0</v>
      </c>
      <c r="C544" s="26" t="n">
        <f aca="false">'[2]3 ЦК 1'!D547</f>
        <v>175.3204152</v>
      </c>
      <c r="D544" s="26" t="n">
        <f aca="false">'[2]5 ЦК 1'!D547</f>
        <v>172.2146223</v>
      </c>
      <c r="E544" s="26" t="n">
        <f aca="false">'[2]5 ЦК 1'!Q547</f>
        <v>0</v>
      </c>
      <c r="F544" s="27" t="n">
        <f aca="false">'[2]5 ЦК 1'!R547</f>
        <v>177.9261939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2.1335151</v>
      </c>
      <c r="D545" s="26" t="n">
        <f aca="false">'[2]5 ЦК 1'!D548</f>
        <v>149.0277222</v>
      </c>
      <c r="E545" s="26" t="n">
        <f aca="false">'[2]5 ЦК 1'!Q548</f>
        <v>0</v>
      </c>
      <c r="F545" s="27" t="n">
        <f aca="false">'[2]5 ЦК 1'!R548</f>
        <v>153.799669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36.1028585</v>
      </c>
      <c r="D546" s="26" t="n">
        <f aca="false">'[2]5 ЦК 1'!D549</f>
        <v>132.9970656</v>
      </c>
      <c r="E546" s="26" t="n">
        <f aca="false">'[2]5 ЦК 1'!Q549</f>
        <v>0</v>
      </c>
      <c r="F546" s="27" t="n">
        <f aca="false">'[2]5 ЦК 1'!R549</f>
        <v>29.880043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15.1979024</v>
      </c>
      <c r="D547" s="26" t="n">
        <f aca="false">'[2]5 ЦК 1'!D550</f>
        <v>112.0921095</v>
      </c>
      <c r="E547" s="26" t="n">
        <f aca="false">'[2]5 ЦК 1'!Q550</f>
        <v>0</v>
      </c>
      <c r="F547" s="27" t="n">
        <f aca="false">'[2]5 ЦК 1'!R550</f>
        <v>39.7679079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02.7193601</v>
      </c>
      <c r="D548" s="26" t="n">
        <f aca="false">'[2]5 ЦК 1'!D551</f>
        <v>99.6135672</v>
      </c>
      <c r="E548" s="26" t="n">
        <f aca="false">'[2]5 ЦК 1'!Q551</f>
        <v>0</v>
      </c>
      <c r="F548" s="27" t="n">
        <f aca="false">'[2]5 ЦК 1'!R551</f>
        <v>11.1865593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07.8621236</v>
      </c>
      <c r="D549" s="26" t="n">
        <f aca="false">'[2]5 ЦК 1'!D552</f>
        <v>104.7563307</v>
      </c>
      <c r="E549" s="26" t="n">
        <f aca="false">'[2]5 ЦК 1'!Q552</f>
        <v>8.2317774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22.3323332</v>
      </c>
      <c r="D550" s="26" t="n">
        <f aca="false">'[2]5 ЦК 1'!D553</f>
        <v>119.2265403</v>
      </c>
      <c r="E550" s="26" t="n">
        <f aca="false">'[2]5 ЦК 1'!Q553</f>
        <v>11.527173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08.862152</v>
      </c>
      <c r="D551" s="26" t="n">
        <f aca="false">'[2]5 ЦК 1'!D554</f>
        <v>105.7563591</v>
      </c>
      <c r="E551" s="26" t="n">
        <f aca="false">'[2]5 ЦК 1'!Q554</f>
        <v>19.4837748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56.2980629</v>
      </c>
      <c r="D552" s="26" t="n">
        <f aca="false">'[2]5 ЦК 1'!D555</f>
        <v>153.19227</v>
      </c>
      <c r="E552" s="26" t="n">
        <f aca="false">'[2]5 ЦК 1'!Q555</f>
        <v>27.26587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10.2693943</v>
      </c>
      <c r="D553" s="26" t="n">
        <f aca="false">'[2]5 ЦК 1'!D556</f>
        <v>207.1636014</v>
      </c>
      <c r="E553" s="26" t="n">
        <f aca="false">'[2]5 ЦК 1'!Q556</f>
        <v>1.5419901</v>
      </c>
      <c r="F553" s="27" t="n">
        <f aca="false">'[2]5 ЦК 1'!R556</f>
        <v>0.2466513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24.4795294</v>
      </c>
      <c r="D554" s="26" t="n">
        <f aca="false">'[2]5 ЦК 1'!D557</f>
        <v>221.3737365</v>
      </c>
      <c r="E554" s="26" t="n">
        <f aca="false">'[2]5 ЦК 1'!Q557</f>
        <v>0</v>
      </c>
      <c r="F554" s="27" t="n">
        <f aca="false">'[2]5 ЦК 1'!R557</f>
        <v>7.156243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29.2548328</v>
      </c>
      <c r="D555" s="26" t="n">
        <f aca="false">'[2]5 ЦК 1'!D558</f>
        <v>226.1490399</v>
      </c>
      <c r="E555" s="26" t="n">
        <f aca="false">'[2]5 ЦК 1'!Q558</f>
        <v>0</v>
      </c>
      <c r="F555" s="27" t="n">
        <f aca="false">'[2]5 ЦК 1'!R558</f>
        <v>35.140259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23.5147369</v>
      </c>
      <c r="D556" s="26" t="n">
        <f aca="false">'[2]5 ЦК 1'!D559</f>
        <v>220.408944</v>
      </c>
      <c r="E556" s="26" t="n">
        <f aca="false">'[2]5 ЦК 1'!Q559</f>
        <v>0</v>
      </c>
      <c r="F556" s="27" t="n">
        <f aca="false">'[2]5 ЦК 1'!R559</f>
        <v>27.359837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22.7395471</v>
      </c>
      <c r="D557" s="26" t="n">
        <f aca="false">'[2]5 ЦК 1'!D560</f>
        <v>219.6337542</v>
      </c>
      <c r="E557" s="26" t="n">
        <f aca="false">'[2]5 ЦК 1'!Q560</f>
        <v>0</v>
      </c>
      <c r="F557" s="27" t="n">
        <f aca="false">'[2]5 ЦК 1'!R560</f>
        <v>32.017687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21.0750703</v>
      </c>
      <c r="D558" s="26" t="n">
        <f aca="false">'[2]5 ЦК 1'!D561</f>
        <v>217.9692774</v>
      </c>
      <c r="E558" s="26" t="n">
        <f aca="false">'[2]5 ЦК 1'!Q561</f>
        <v>0</v>
      </c>
      <c r="F558" s="27" t="n">
        <f aca="false">'[2]5 ЦК 1'!R561</f>
        <v>30.3364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16.7863579</v>
      </c>
      <c r="D559" s="26" t="n">
        <f aca="false">'[2]5 ЦК 1'!D562</f>
        <v>213.680565</v>
      </c>
      <c r="E559" s="26" t="n">
        <f aca="false">'[2]5 ЦК 1'!Q562</f>
        <v>0.0016779</v>
      </c>
      <c r="F559" s="27" t="n">
        <f aca="false">'[2]5 ЦК 1'!R562</f>
        <v>25.3144773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07.0226578</v>
      </c>
      <c r="D560" s="26" t="n">
        <f aca="false">'[2]5 ЦК 1'!D563</f>
        <v>203.9168649</v>
      </c>
      <c r="E560" s="26" t="n">
        <f aca="false">'[2]5 ЦК 1'!Q563</f>
        <v>0.0016779</v>
      </c>
      <c r="F560" s="27" t="n">
        <f aca="false">'[2]5 ЦК 1'!R563</f>
        <v>15.354462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00.2540092</v>
      </c>
      <c r="D561" s="26" t="n">
        <f aca="false">'[2]5 ЦК 1'!D564</f>
        <v>197.1482163</v>
      </c>
      <c r="E561" s="26" t="n">
        <f aca="false">'[2]5 ЦК 1'!Q564</f>
        <v>0</v>
      </c>
      <c r="F561" s="27" t="n">
        <f aca="false">'[2]5 ЦК 1'!R564</f>
        <v>12.778886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11.6284933</v>
      </c>
      <c r="D562" s="26" t="n">
        <f aca="false">'[2]5 ЦК 1'!D565</f>
        <v>208.5227004</v>
      </c>
      <c r="E562" s="26" t="n">
        <f aca="false">'[2]5 ЦК 1'!Q565</f>
        <v>0</v>
      </c>
      <c r="F562" s="27" t="n">
        <f aca="false">'[2]5 ЦК 1'!R565</f>
        <v>32.677102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19.2428035</v>
      </c>
      <c r="D563" s="26" t="n">
        <f aca="false">'[2]5 ЦК 1'!D566</f>
        <v>216.1370106</v>
      </c>
      <c r="E563" s="26" t="n">
        <f aca="false">'[2]5 ЦК 1'!Q566</f>
        <v>0</v>
      </c>
      <c r="F563" s="27" t="n">
        <f aca="false">'[2]5 ЦК 1'!R566</f>
        <v>34.876829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30.2280148</v>
      </c>
      <c r="D564" s="26" t="n">
        <f aca="false">'[2]5 ЦК 1'!D567</f>
        <v>227.1222219</v>
      </c>
      <c r="E564" s="26" t="n">
        <f aca="false">'[2]5 ЦК 1'!Q567</f>
        <v>0.0016779</v>
      </c>
      <c r="F564" s="27" t="n">
        <f aca="false">'[2]5 ЦК 1'!R567</f>
        <v>8.517020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35.4009805</v>
      </c>
      <c r="D565" s="26" t="n">
        <f aca="false">'[2]5 ЦК 1'!D568</f>
        <v>232.2951876</v>
      </c>
      <c r="E565" s="26" t="n">
        <f aca="false">'[2]5 ЦК 1'!Q568</f>
        <v>0</v>
      </c>
      <c r="F565" s="27" t="n">
        <f aca="false">'[2]5 ЦК 1'!R568</f>
        <v>27.29943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27.6859963</v>
      </c>
      <c r="D566" s="26" t="n">
        <f aca="false">'[2]5 ЦК 1'!D569</f>
        <v>224.5802034</v>
      </c>
      <c r="E566" s="26" t="n">
        <f aca="false">'[2]5 ЦК 1'!Q569</f>
        <v>0</v>
      </c>
      <c r="F566" s="27" t="n">
        <f aca="false">'[2]5 ЦК 1'!R569</f>
        <v>52.670958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92.8309796</v>
      </c>
      <c r="D567" s="26" t="n">
        <f aca="false">'[2]5 ЦК 1'!D570</f>
        <v>189.7251867</v>
      </c>
      <c r="E567" s="26" t="n">
        <f aca="false">'[2]5 ЦК 1'!Q570</f>
        <v>0</v>
      </c>
      <c r="F567" s="27" t="n">
        <f aca="false">'[2]5 ЦК 1'!R570</f>
        <v>59.666124</v>
      </c>
    </row>
    <row r="568" customFormat="false" ht="15.75" hidden="false" customHeight="true" outlineLevel="0" collapsed="false">
      <c r="A568" s="24" t="n">
        <v>42148</v>
      </c>
      <c r="B568" s="31" t="n">
        <v>0</v>
      </c>
      <c r="C568" s="26" t="n">
        <f aca="false">'[2]3 ЦК 1'!D571</f>
        <v>158.360202</v>
      </c>
      <c r="D568" s="26" t="n">
        <f aca="false">'[2]5 ЦК 1'!D571</f>
        <v>155.2544091</v>
      </c>
      <c r="E568" s="26" t="n">
        <f aca="false">'[2]5 ЦК 1'!Q571</f>
        <v>0</v>
      </c>
      <c r="F568" s="27" t="n">
        <f aca="false">'[2]5 ЦК 1'!R571</f>
        <v>97.303098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38.5223903</v>
      </c>
      <c r="D569" s="26" t="n">
        <f aca="false">'[2]5 ЦК 1'!D572</f>
        <v>135.4165974</v>
      </c>
      <c r="E569" s="26" t="n">
        <f aca="false">'[2]5 ЦК 1'!Q572</f>
        <v>0</v>
      </c>
      <c r="F569" s="27" t="n">
        <f aca="false">'[2]5 ЦК 1'!R572</f>
        <v>20.36970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97.6588137</v>
      </c>
      <c r="D570" s="26" t="n">
        <f aca="false">'[2]5 ЦК 1'!D573</f>
        <v>94.5530208</v>
      </c>
      <c r="E570" s="26" t="n">
        <f aca="false">'[2]5 ЦК 1'!Q573</f>
        <v>0</v>
      </c>
      <c r="F570" s="27" t="n">
        <f aca="false">'[2]5 ЦК 1'!R573</f>
        <v>43.699227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54.6458472</v>
      </c>
      <c r="D571" s="26" t="n">
        <f aca="false">'[2]5 ЦК 1'!D574</f>
        <v>51.5400543</v>
      </c>
      <c r="E571" s="26" t="n">
        <f aca="false">'[2]5 ЦК 1'!Q574</f>
        <v>0</v>
      </c>
      <c r="F571" s="27" t="n">
        <f aca="false">'[2]5 ЦК 1'!R574</f>
        <v>53.123991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3.1580918</v>
      </c>
      <c r="D572" s="26" t="n">
        <f aca="false">'[2]5 ЦК 1'!D575</f>
        <v>10.0522989</v>
      </c>
      <c r="E572" s="26" t="n">
        <f aca="false">'[2]5 ЦК 1'!Q575</f>
        <v>0</v>
      </c>
      <c r="F572" s="27" t="n">
        <f aca="false">'[2]5 ЦК 1'!R575</f>
        <v>7.798879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50.6591568</v>
      </c>
      <c r="D573" s="26" t="n">
        <f aca="false">'[2]5 ЦК 1'!D576</f>
        <v>47.5533639</v>
      </c>
      <c r="E573" s="26" t="n">
        <f aca="false">'[2]5 ЦК 1'!Q576</f>
        <v>0.9580809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77.4938115</v>
      </c>
      <c r="D574" s="26" t="n">
        <f aca="false">'[2]5 ЦК 1'!D577</f>
        <v>74.3880186</v>
      </c>
      <c r="E574" s="26" t="n">
        <f aca="false">'[2]5 ЦК 1'!Q577</f>
        <v>18.2740089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64.0823568</v>
      </c>
      <c r="D575" s="26" t="n">
        <f aca="false">'[2]5 ЦК 1'!D578</f>
        <v>60.9765639</v>
      </c>
      <c r="E575" s="26" t="n">
        <f aca="false">'[2]5 ЦК 1'!Q578</f>
        <v>25.0896387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11.9293532</v>
      </c>
      <c r="D576" s="26" t="n">
        <f aca="false">'[2]5 ЦК 1'!D579</f>
        <v>108.8235603</v>
      </c>
      <c r="E576" s="26" t="n">
        <f aca="false">'[2]5 ЦК 1'!Q579</f>
        <v>13.302391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179.7920187</v>
      </c>
      <c r="D577" s="26" t="n">
        <f aca="false">'[2]5 ЦК 1'!D580</f>
        <v>176.6862258</v>
      </c>
      <c r="E577" s="26" t="n">
        <f aca="false">'[2]5 ЦК 1'!Q580</f>
        <v>0</v>
      </c>
      <c r="F577" s="27" t="n">
        <f aca="false">'[2]5 ЦК 1'!R580</f>
        <v>6.713277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08.3129629</v>
      </c>
      <c r="D578" s="26" t="n">
        <f aca="false">'[2]5 ЦК 1'!D581</f>
        <v>205.20717</v>
      </c>
      <c r="E578" s="26" t="n">
        <f aca="false">'[2]5 ЦК 1'!Q581</f>
        <v>0</v>
      </c>
      <c r="F578" s="27" t="n">
        <f aca="false">'[2]5 ЦК 1'!R581</f>
        <v>34.613399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15.8534455</v>
      </c>
      <c r="D579" s="26" t="n">
        <f aca="false">'[2]5 ЦК 1'!D582</f>
        <v>212.7476526</v>
      </c>
      <c r="E579" s="26" t="n">
        <f aca="false">'[2]5 ЦК 1'!Q582</f>
        <v>0</v>
      </c>
      <c r="F579" s="27" t="n">
        <f aca="false">'[2]5 ЦК 1'!R582</f>
        <v>42.506240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14.9943607</v>
      </c>
      <c r="D580" s="26" t="n">
        <f aca="false">'[2]5 ЦК 1'!D583</f>
        <v>211.8885678</v>
      </c>
      <c r="E580" s="26" t="n">
        <f aca="false">'[2]5 ЦК 1'!Q583</f>
        <v>0</v>
      </c>
      <c r="F580" s="27" t="n">
        <f aca="false">'[2]5 ЦК 1'!R583</f>
        <v>59.629210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14.9943607</v>
      </c>
      <c r="D581" s="26" t="n">
        <f aca="false">'[2]5 ЦК 1'!D584</f>
        <v>211.8885678</v>
      </c>
      <c r="E581" s="26" t="n">
        <f aca="false">'[2]5 ЦК 1'!Q584</f>
        <v>0</v>
      </c>
      <c r="F581" s="27" t="n">
        <f aca="false">'[2]5 ЦК 1'!R584</f>
        <v>64.823988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14.8165033</v>
      </c>
      <c r="D582" s="26" t="n">
        <f aca="false">'[2]5 ЦК 1'!D585</f>
        <v>211.7107104</v>
      </c>
      <c r="E582" s="26" t="n">
        <f aca="false">'[2]5 ЦК 1'!Q585</f>
        <v>0</v>
      </c>
      <c r="F582" s="27" t="n">
        <f aca="false">'[2]5 ЦК 1'!R585</f>
        <v>49.086964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14.6822713</v>
      </c>
      <c r="D583" s="26" t="n">
        <f aca="false">'[2]5 ЦК 1'!D586</f>
        <v>211.5764784</v>
      </c>
      <c r="E583" s="26" t="n">
        <f aca="false">'[2]5 ЦК 1'!Q586</f>
        <v>0</v>
      </c>
      <c r="F583" s="27" t="n">
        <f aca="false">'[2]5 ЦК 1'!R586</f>
        <v>60.1476813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05.8984648</v>
      </c>
      <c r="D584" s="26" t="n">
        <f aca="false">'[2]5 ЦК 1'!D587</f>
        <v>202.7926719</v>
      </c>
      <c r="E584" s="26" t="n">
        <f aca="false">'[2]5 ЦК 1'!Q587</f>
        <v>0.0016779</v>
      </c>
      <c r="F584" s="27" t="n">
        <f aca="false">'[2]5 ЦК 1'!R587</f>
        <v>66.292151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03.0040873</v>
      </c>
      <c r="D585" s="26" t="n">
        <f aca="false">'[2]5 ЦК 1'!D588</f>
        <v>199.8982944</v>
      </c>
      <c r="E585" s="26" t="n">
        <f aca="false">'[2]5 ЦК 1'!Q588</f>
        <v>0</v>
      </c>
      <c r="F585" s="27" t="n">
        <f aca="false">'[2]5 ЦК 1'!R588</f>
        <v>58.833885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12.1620655</v>
      </c>
      <c r="D586" s="26" t="n">
        <f aca="false">'[2]5 ЦК 1'!D589</f>
        <v>209.0562726</v>
      </c>
      <c r="E586" s="26" t="n">
        <f aca="false">'[2]5 ЦК 1'!Q589</f>
        <v>0</v>
      </c>
      <c r="F586" s="27" t="n">
        <f aca="false">'[2]5 ЦК 1'!R589</f>
        <v>44.420724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21.549916</v>
      </c>
      <c r="D587" s="26" t="n">
        <f aca="false">'[2]5 ЦК 1'!D590</f>
        <v>218.4441231</v>
      </c>
      <c r="E587" s="26" t="n">
        <f aca="false">'[2]5 ЦК 1'!Q590</f>
        <v>0</v>
      </c>
      <c r="F587" s="27" t="n">
        <f aca="false">'[2]5 ЦК 1'!R590</f>
        <v>39.74945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46.4281393</v>
      </c>
      <c r="D588" s="26" t="n">
        <f aca="false">'[2]5 ЦК 1'!D591</f>
        <v>243.3223464</v>
      </c>
      <c r="E588" s="26" t="n">
        <f aca="false">'[2]5 ЦК 1'!Q591</f>
        <v>0</v>
      </c>
      <c r="F588" s="27" t="n">
        <f aca="false">'[2]5 ЦК 1'!R591</f>
        <v>15.703466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8.3912823</v>
      </c>
      <c r="D589" s="26" t="n">
        <f aca="false">'[2]5 ЦК 1'!D592</f>
        <v>245.2854894</v>
      </c>
      <c r="E589" s="26" t="n">
        <f aca="false">'[2]5 ЦК 1'!Q592</f>
        <v>0</v>
      </c>
      <c r="F589" s="27" t="n">
        <f aca="false">'[2]5 ЦК 1'!R592</f>
        <v>51.483005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26.3638111</v>
      </c>
      <c r="D590" s="26" t="n">
        <f aca="false">'[2]5 ЦК 1'!D593</f>
        <v>223.2580182</v>
      </c>
      <c r="E590" s="26" t="n">
        <f aca="false">'[2]5 ЦК 1'!Q593</f>
        <v>0</v>
      </c>
      <c r="F590" s="27" t="n">
        <f aca="false">'[2]5 ЦК 1'!R593</f>
        <v>54.813637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92.0557898</v>
      </c>
      <c r="D591" s="26" t="n">
        <f aca="false">'[2]5 ЦК 1'!D594</f>
        <v>188.9499969</v>
      </c>
      <c r="E591" s="26" t="n">
        <f aca="false">'[2]5 ЦК 1'!Q594</f>
        <v>0.0016779</v>
      </c>
      <c r="F591" s="27" t="n">
        <f aca="false">'[2]5 ЦК 1'!R594</f>
        <v>23.1113946</v>
      </c>
    </row>
    <row r="592" customFormat="false" ht="15.75" hidden="false" customHeight="true" outlineLevel="0" collapsed="false">
      <c r="A592" s="24" t="n">
        <v>42149</v>
      </c>
      <c r="B592" s="31" t="n">
        <v>0</v>
      </c>
      <c r="C592" s="26" t="n">
        <f aca="false">'[2]3 ЦК 1'!D595</f>
        <v>149.8717059</v>
      </c>
      <c r="D592" s="26" t="n">
        <f aca="false">'[2]5 ЦК 1'!D595</f>
        <v>146.765913</v>
      </c>
      <c r="E592" s="26" t="n">
        <f aca="false">'[2]5 ЦК 1'!Q595</f>
        <v>0</v>
      </c>
      <c r="F592" s="27" t="n">
        <f aca="false">'[2]5 ЦК 1'!R595</f>
        <v>71.958419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28.3392152</v>
      </c>
      <c r="D593" s="26" t="n">
        <f aca="false">'[2]5 ЦК 1'!D596</f>
        <v>125.2334223</v>
      </c>
      <c r="E593" s="26" t="n">
        <f aca="false">'[2]5 ЦК 1'!Q596</f>
        <v>0</v>
      </c>
      <c r="F593" s="27" t="n">
        <f aca="false">'[2]5 ЦК 1'!R596</f>
        <v>70.82415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71.042286</v>
      </c>
      <c r="D594" s="26" t="n">
        <f aca="false">'[2]5 ЦК 1'!D597</f>
        <v>67.9364931</v>
      </c>
      <c r="E594" s="26" t="n">
        <f aca="false">'[2]5 ЦК 1'!Q597</f>
        <v>0</v>
      </c>
      <c r="F594" s="27" t="n">
        <f aca="false">'[2]5 ЦК 1'!R597</f>
        <v>70.272129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.1057929</v>
      </c>
      <c r="D595" s="26" t="n">
        <f aca="false">'[2]5 ЦК 1'!D598</f>
        <v>0</v>
      </c>
      <c r="E595" s="26" t="n">
        <f aca="false">'[2]5 ЦК 1'!Q598</f>
        <v>0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.5272582</v>
      </c>
      <c r="D596" s="26" t="n">
        <f aca="false">'[2]5 ЦК 1'!D599</f>
        <v>11.4214653</v>
      </c>
      <c r="E596" s="26" t="n">
        <f aca="false">'[2]5 ЦК 1'!Q599</f>
        <v>0</v>
      </c>
      <c r="F596" s="27" t="n">
        <f aca="false">'[2]5 ЦК 1'!R599</f>
        <v>11.8073823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7.4152081</v>
      </c>
      <c r="D597" s="26" t="n">
        <f aca="false">'[2]5 ЦК 1'!D600</f>
        <v>24.3094152</v>
      </c>
      <c r="E597" s="26" t="n">
        <f aca="false">'[2]5 ЦК 1'!Q600</f>
        <v>55.9898451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23.1561821</v>
      </c>
      <c r="D598" s="26" t="n">
        <f aca="false">'[2]5 ЦК 1'!D601</f>
        <v>120.0503892</v>
      </c>
      <c r="E598" s="26" t="n">
        <f aca="false">'[2]5 ЦК 1'!Q601</f>
        <v>36.9708486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78.5033915</v>
      </c>
      <c r="D599" s="26" t="n">
        <f aca="false">'[2]5 ЦК 1'!D602</f>
        <v>175.3975986</v>
      </c>
      <c r="E599" s="26" t="n">
        <f aca="false">'[2]5 ЦК 1'!Q602</f>
        <v>14.1413412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26.0450101</v>
      </c>
      <c r="D600" s="26" t="n">
        <f aca="false">'[2]5 ЦК 1'!D603</f>
        <v>222.9392172</v>
      </c>
      <c r="E600" s="26" t="n">
        <f aca="false">'[2]5 ЦК 1'!Q603</f>
        <v>0</v>
      </c>
      <c r="F600" s="27" t="n">
        <f aca="false">'[2]5 ЦК 1'!R603</f>
        <v>2.6846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55.6666567</v>
      </c>
      <c r="D601" s="26" t="n">
        <f aca="false">'[2]5 ЦК 1'!D604</f>
        <v>252.5608638</v>
      </c>
      <c r="E601" s="26" t="n">
        <f aca="false">'[2]5 ЦК 1'!Q604</f>
        <v>0</v>
      </c>
      <c r="F601" s="27" t="n">
        <f aca="false">'[2]5 ЦК 1'!R604</f>
        <v>20.7505893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63.4068094</v>
      </c>
      <c r="D602" s="26" t="n">
        <f aca="false">'[2]5 ЦК 1'!D605</f>
        <v>260.3010165</v>
      </c>
      <c r="E602" s="26" t="n">
        <f aca="false">'[2]5 ЦК 1'!Q605</f>
        <v>0</v>
      </c>
      <c r="F602" s="27" t="n">
        <f aca="false">'[2]5 ЦК 1'!R605</f>
        <v>35.880213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58.3966</v>
      </c>
      <c r="D603" s="26" t="n">
        <f aca="false">'[2]5 ЦК 1'!D606</f>
        <v>255.2908071</v>
      </c>
      <c r="E603" s="26" t="n">
        <f aca="false">'[2]5 ЦК 1'!Q606</f>
        <v>0</v>
      </c>
      <c r="F603" s="27" t="n">
        <f aca="false">'[2]5 ЦК 1'!R606</f>
        <v>51.89744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48.0892603</v>
      </c>
      <c r="D604" s="26" t="n">
        <f aca="false">'[2]5 ЦК 1'!D607</f>
        <v>244.9834674</v>
      </c>
      <c r="E604" s="26" t="n">
        <f aca="false">'[2]5 ЦК 1'!Q607</f>
        <v>0</v>
      </c>
      <c r="F604" s="27" t="n">
        <f aca="false">'[2]5 ЦК 1'!R607</f>
        <v>43.402239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52.0625275</v>
      </c>
      <c r="D605" s="26" t="n">
        <f aca="false">'[2]5 ЦК 1'!D608</f>
        <v>248.9567346</v>
      </c>
      <c r="E605" s="26" t="n">
        <f aca="false">'[2]5 ЦК 1'!Q608</f>
        <v>0</v>
      </c>
      <c r="F605" s="27" t="n">
        <f aca="false">'[2]5 ЦК 1'!R608</f>
        <v>45.138865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50.476912</v>
      </c>
      <c r="D606" s="26" t="n">
        <f aca="false">'[2]5 ЦК 1'!D609</f>
        <v>247.3711191</v>
      </c>
      <c r="E606" s="26" t="n">
        <f aca="false">'[2]5 ЦК 1'!Q609</f>
        <v>0</v>
      </c>
      <c r="F606" s="27" t="n">
        <f aca="false">'[2]5 ЦК 1'!R609</f>
        <v>47.919146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41.4699448</v>
      </c>
      <c r="D607" s="26" t="n">
        <f aca="false">'[2]5 ЦК 1'!D610</f>
        <v>238.3641519</v>
      </c>
      <c r="E607" s="26" t="n">
        <f aca="false">'[2]5 ЦК 1'!Q610</f>
        <v>0</v>
      </c>
      <c r="F607" s="27" t="n">
        <f aca="false">'[2]5 ЦК 1'!R610</f>
        <v>68.570739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31.9126264</v>
      </c>
      <c r="D608" s="26" t="n">
        <f aca="false">'[2]5 ЦК 1'!D611</f>
        <v>228.8068335</v>
      </c>
      <c r="E608" s="26" t="n">
        <f aca="false">'[2]5 ЦК 1'!Q611</f>
        <v>0</v>
      </c>
      <c r="F608" s="27" t="n">
        <f aca="false">'[2]5 ЦК 1'!R611</f>
        <v>46.486219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20.3653186</v>
      </c>
      <c r="D609" s="26" t="n">
        <f aca="false">'[2]5 ЦК 1'!D612</f>
        <v>217.2595257</v>
      </c>
      <c r="E609" s="26" t="n">
        <f aca="false">'[2]5 ЦК 1'!Q612</f>
        <v>0.0016779</v>
      </c>
      <c r="F609" s="27" t="n">
        <f aca="false">'[2]5 ЦК 1'!R612</f>
        <v>33.0831543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20.4190114</v>
      </c>
      <c r="D610" s="26" t="n">
        <f aca="false">'[2]5 ЦК 1'!D613</f>
        <v>217.3132185</v>
      </c>
      <c r="E610" s="26" t="n">
        <f aca="false">'[2]5 ЦК 1'!Q613</f>
        <v>0</v>
      </c>
      <c r="F610" s="27" t="n">
        <f aca="false">'[2]5 ЦК 1'!R613</f>
        <v>19.654920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25.3553932</v>
      </c>
      <c r="D611" s="26" t="n">
        <f aca="false">'[2]5 ЦК 1'!D614</f>
        <v>222.2496003</v>
      </c>
      <c r="E611" s="26" t="n">
        <f aca="false">'[2]5 ЦК 1'!Q614</f>
        <v>0</v>
      </c>
      <c r="F611" s="27" t="n">
        <f aca="false">'[2]5 ЦК 1'!R614</f>
        <v>8.397889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42.8206543</v>
      </c>
      <c r="D612" s="26" t="n">
        <f aca="false">'[2]5 ЦК 1'!D615</f>
        <v>239.7148614</v>
      </c>
      <c r="E612" s="26" t="n">
        <f aca="false">'[2]5 ЦК 1'!Q615</f>
        <v>0</v>
      </c>
      <c r="F612" s="27" t="n">
        <f aca="false">'[2]5 ЦК 1'!R615</f>
        <v>10.055654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42.1528501</v>
      </c>
      <c r="D613" s="26" t="n">
        <f aca="false">'[2]5 ЦК 1'!D616</f>
        <v>239.0470572</v>
      </c>
      <c r="E613" s="26" t="n">
        <f aca="false">'[2]5 ЦК 1'!Q616</f>
        <v>0</v>
      </c>
      <c r="F613" s="27" t="n">
        <f aca="false">'[2]5 ЦК 1'!R616</f>
        <v>49.873899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08.5445131</v>
      </c>
      <c r="D614" s="26" t="n">
        <f aca="false">'[2]5 ЦК 1'!D617</f>
        <v>205.4387202</v>
      </c>
      <c r="E614" s="26" t="n">
        <f aca="false">'[2]5 ЦК 1'!Q617</f>
        <v>0</v>
      </c>
      <c r="F614" s="27" t="n">
        <f aca="false">'[2]5 ЦК 1'!R617</f>
        <v>138.37641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79.2534128</v>
      </c>
      <c r="D615" s="26" t="n">
        <f aca="false">'[2]5 ЦК 1'!D618</f>
        <v>176.1476199</v>
      </c>
      <c r="E615" s="26" t="n">
        <f aca="false">'[2]5 ЦК 1'!Q618</f>
        <v>0</v>
      </c>
      <c r="F615" s="27" t="n">
        <f aca="false">'[2]5 ЦК 1'!R618</f>
        <v>119.4245325</v>
      </c>
    </row>
    <row r="616" customFormat="false" ht="15.75" hidden="false" customHeight="true" outlineLevel="0" collapsed="false">
      <c r="A616" s="24" t="n">
        <v>42150</v>
      </c>
      <c r="B616" s="31" t="n">
        <v>0</v>
      </c>
      <c r="C616" s="26" t="n">
        <f aca="false">'[2]3 ЦК 1'!D619</f>
        <v>141.7070445</v>
      </c>
      <c r="D616" s="26" t="n">
        <f aca="false">'[2]5 ЦК 1'!D619</f>
        <v>138.6012516</v>
      </c>
      <c r="E616" s="26" t="n">
        <f aca="false">'[2]5 ЦК 1'!Q619</f>
        <v>0</v>
      </c>
      <c r="F616" s="27" t="n">
        <f aca="false">'[2]5 ЦК 1'!R619</f>
        <v>144.01415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88.828026</v>
      </c>
      <c r="D617" s="26" t="n">
        <f aca="false">'[2]5 ЦК 1'!D620</f>
        <v>85.7222331</v>
      </c>
      <c r="E617" s="26" t="n">
        <f aca="false">'[2]5 ЦК 1'!Q620</f>
        <v>0</v>
      </c>
      <c r="F617" s="27" t="n">
        <f aca="false">'[2]5 ЦК 1'!R620</f>
        <v>88.69379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.1057929</v>
      </c>
      <c r="D618" s="26" t="n">
        <f aca="false">'[2]5 ЦК 1'!D621</f>
        <v>0</v>
      </c>
      <c r="E618" s="26" t="n">
        <f aca="false">'[2]5 ЦК 1'!Q621</f>
        <v>0</v>
      </c>
      <c r="F618" s="27" t="n">
        <f aca="false">'[2]5 ЦК 1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.1057929</v>
      </c>
      <c r="D619" s="26" t="n">
        <f aca="false">'[2]5 ЦК 1'!D622</f>
        <v>0</v>
      </c>
      <c r="E619" s="26" t="n">
        <f aca="false">'[2]5 ЦК 1'!Q622</f>
        <v>0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.1057929</v>
      </c>
      <c r="D620" s="26" t="n">
        <f aca="false">'[2]5 ЦК 1'!D623</f>
        <v>0</v>
      </c>
      <c r="E620" s="26" t="n">
        <f aca="false">'[2]5 ЦК 1'!Q623</f>
        <v>0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75.8444358</v>
      </c>
      <c r="D621" s="26" t="n">
        <f aca="false">'[2]5 ЦК 1'!D624</f>
        <v>72.7386429</v>
      </c>
      <c r="E621" s="26" t="n">
        <f aca="false">'[2]5 ЦК 1'!Q624</f>
        <v>34.808035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80.4133575</v>
      </c>
      <c r="D622" s="26" t="n">
        <f aca="false">'[2]5 ЦК 1'!D625</f>
        <v>77.3075646</v>
      </c>
      <c r="E622" s="26" t="n">
        <f aca="false">'[2]5 ЦК 1'!Q625</f>
        <v>78.2186643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45.0007622</v>
      </c>
      <c r="D623" s="26" t="n">
        <f aca="false">'[2]5 ЦК 1'!D626</f>
        <v>141.8949693</v>
      </c>
      <c r="E623" s="26" t="n">
        <f aca="false">'[2]5 ЦК 1'!Q626</f>
        <v>50.034978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09.1133212</v>
      </c>
      <c r="D624" s="26" t="n">
        <f aca="false">'[2]5 ЦК 1'!D627</f>
        <v>206.0075283</v>
      </c>
      <c r="E624" s="26" t="n">
        <f aca="false">'[2]5 ЦК 1'!Q627</f>
        <v>19.5693477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33.7885186</v>
      </c>
      <c r="D625" s="26" t="n">
        <f aca="false">'[2]5 ЦК 1'!D628</f>
        <v>230.6827257</v>
      </c>
      <c r="E625" s="26" t="n">
        <f aca="false">'[2]5 ЦК 1'!Q628</f>
        <v>14.4366516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42.1444606</v>
      </c>
      <c r="D626" s="26" t="n">
        <f aca="false">'[2]5 ЦК 1'!D629</f>
        <v>239.0386677</v>
      </c>
      <c r="E626" s="26" t="n">
        <f aca="false">'[2]5 ЦК 1'!Q629</f>
        <v>5.8441257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35.5503136</v>
      </c>
      <c r="D627" s="26" t="n">
        <f aca="false">'[2]5 ЦК 1'!D630</f>
        <v>232.4445207</v>
      </c>
      <c r="E627" s="26" t="n">
        <f aca="false">'[2]5 ЦК 1'!Q630</f>
        <v>0</v>
      </c>
      <c r="F627" s="27" t="n">
        <f aca="false">'[2]5 ЦК 1'!R630</f>
        <v>13.30910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31.1391145</v>
      </c>
      <c r="D628" s="26" t="n">
        <f aca="false">'[2]5 ЦК 1'!D631</f>
        <v>228.0333216</v>
      </c>
      <c r="E628" s="26" t="n">
        <f aca="false">'[2]5 ЦК 1'!Q631</f>
        <v>0</v>
      </c>
      <c r="F628" s="27" t="n">
        <f aca="false">'[2]5 ЦК 1'!R631</f>
        <v>21.3445659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38.8675219</v>
      </c>
      <c r="D629" s="26" t="n">
        <f aca="false">'[2]5 ЦК 1'!D632</f>
        <v>235.761729</v>
      </c>
      <c r="E629" s="26" t="n">
        <f aca="false">'[2]5 ЦК 1'!Q632</f>
        <v>0</v>
      </c>
      <c r="F629" s="27" t="n">
        <f aca="false">'[2]5 ЦК 1'!R632</f>
        <v>17.559223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41.8105585</v>
      </c>
      <c r="D630" s="26" t="n">
        <f aca="false">'[2]5 ЦК 1'!D633</f>
        <v>238.7047656</v>
      </c>
      <c r="E630" s="26" t="n">
        <f aca="false">'[2]5 ЦК 1'!Q633</f>
        <v>0</v>
      </c>
      <c r="F630" s="27" t="n">
        <f aca="false">'[2]5 ЦК 1'!R633</f>
        <v>19.0324197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33.3405193</v>
      </c>
      <c r="D631" s="26" t="n">
        <f aca="false">'[2]5 ЦК 1'!D634</f>
        <v>230.2347264</v>
      </c>
      <c r="E631" s="26" t="n">
        <f aca="false">'[2]5 ЦК 1'!Q634</f>
        <v>0</v>
      </c>
      <c r="F631" s="27" t="n">
        <f aca="false">'[2]5 ЦК 1'!R634</f>
        <v>30.30287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29.3454394</v>
      </c>
      <c r="D632" s="26" t="n">
        <f aca="false">'[2]5 ЦК 1'!D635</f>
        <v>226.2396465</v>
      </c>
      <c r="E632" s="26" t="n">
        <f aca="false">'[2]5 ЦК 1'!Q635</f>
        <v>0.0721497</v>
      </c>
      <c r="F632" s="27" t="n">
        <f aca="false">'[2]5 ЦК 1'!R635</f>
        <v>16.888063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25.6876174</v>
      </c>
      <c r="D633" s="26" t="n">
        <f aca="false">'[2]5 ЦК 1'!D636</f>
        <v>222.5818245</v>
      </c>
      <c r="E633" s="26" t="n">
        <f aca="false">'[2]5 ЦК 1'!Q636</f>
        <v>0.0906066</v>
      </c>
      <c r="F633" s="27" t="n">
        <f aca="false">'[2]5 ЦК 1'!R636</f>
        <v>8.607627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20.2159855</v>
      </c>
      <c r="D634" s="26" t="n">
        <f aca="false">'[2]5 ЦК 1'!D637</f>
        <v>217.1101926</v>
      </c>
      <c r="E634" s="26" t="n">
        <f aca="false">'[2]5 ЦК 1'!Q637</f>
        <v>0.0067116</v>
      </c>
      <c r="F634" s="27" t="n">
        <f aca="false">'[2]5 ЦК 1'!R637</f>
        <v>17.050819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20.3653186</v>
      </c>
      <c r="D635" s="26" t="n">
        <f aca="false">'[2]5 ЦК 1'!D638</f>
        <v>217.2595257</v>
      </c>
      <c r="E635" s="26" t="n">
        <f aca="false">'[2]5 ЦК 1'!Q638</f>
        <v>0</v>
      </c>
      <c r="F635" s="27" t="n">
        <f aca="false">'[2]5 ЦК 1'!R638</f>
        <v>7.377726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40.1427259</v>
      </c>
      <c r="D636" s="26" t="n">
        <f aca="false">'[2]5 ЦК 1'!D639</f>
        <v>237.036933</v>
      </c>
      <c r="E636" s="26" t="n">
        <f aca="false">'[2]5 ЦК 1'!Q639</f>
        <v>2.5185279</v>
      </c>
      <c r="F636" s="27" t="n">
        <f aca="false">'[2]5 ЦК 1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33.4344817</v>
      </c>
      <c r="D637" s="26" t="n">
        <f aca="false">'[2]5 ЦК 1'!D640</f>
        <v>230.3286888</v>
      </c>
      <c r="E637" s="26" t="n">
        <f aca="false">'[2]5 ЦК 1'!Q640</f>
        <v>0</v>
      </c>
      <c r="F637" s="27" t="n">
        <f aca="false">'[2]5 ЦК 1'!R640</f>
        <v>28.494097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93.2403872</v>
      </c>
      <c r="D638" s="26" t="n">
        <f aca="false">'[2]5 ЦК 1'!D641</f>
        <v>190.1345943</v>
      </c>
      <c r="E638" s="26" t="n">
        <f aca="false">'[2]5 ЦК 1'!Q641</f>
        <v>0</v>
      </c>
      <c r="F638" s="27" t="n">
        <f aca="false">'[2]5 ЦК 1'!R641</f>
        <v>100.618629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66.3386165</v>
      </c>
      <c r="D639" s="26" t="n">
        <f aca="false">'[2]5 ЦК 1'!D642</f>
        <v>163.2328236</v>
      </c>
      <c r="E639" s="26" t="n">
        <f aca="false">'[2]5 ЦК 1'!Q642</f>
        <v>0</v>
      </c>
      <c r="F639" s="27" t="n">
        <f aca="false">'[2]5 ЦК 1'!R642</f>
        <v>70.5322044</v>
      </c>
    </row>
    <row r="640" customFormat="false" ht="15.75" hidden="false" customHeight="true" outlineLevel="0" collapsed="false">
      <c r="A640" s="24" t="n">
        <v>42151</v>
      </c>
      <c r="B640" s="31" t="n">
        <v>0</v>
      </c>
      <c r="C640" s="26" t="n">
        <f aca="false">'[2]3 ЦК 1'!D643</f>
        <v>92.5579977</v>
      </c>
      <c r="D640" s="26" t="n">
        <f aca="false">'[2]5 ЦК 1'!D643</f>
        <v>89.4522048</v>
      </c>
      <c r="E640" s="26" t="n">
        <f aca="false">'[2]5 ЦК 1'!Q643</f>
        <v>0</v>
      </c>
      <c r="F640" s="27" t="n">
        <f aca="false">'[2]5 ЦК 1'!R643</f>
        <v>93.316408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.3742569</v>
      </c>
      <c r="D641" s="26" t="n">
        <f aca="false">'[2]5 ЦК 1'!D644</f>
        <v>0.268464</v>
      </c>
      <c r="E641" s="26" t="n">
        <f aca="false">'[2]5 ЦК 1'!Q644</f>
        <v>0</v>
      </c>
      <c r="F641" s="27" t="n">
        <f aca="false">'[2]5 ЦК 1'!R644</f>
        <v>0.2802093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.1057929</v>
      </c>
      <c r="D642" s="26" t="n">
        <f aca="false">'[2]5 ЦК 1'!D645</f>
        <v>0</v>
      </c>
      <c r="E642" s="26" t="n">
        <f aca="false">'[2]5 ЦК 1'!Q645</f>
        <v>0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3.1057929</v>
      </c>
      <c r="D643" s="26" t="n">
        <f aca="false">'[2]5 ЦК 1'!D646</f>
        <v>0</v>
      </c>
      <c r="E643" s="26" t="n">
        <f aca="false">'[2]5 ЦК 1'!Q646</f>
        <v>0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3.1057929</v>
      </c>
      <c r="D644" s="26" t="n">
        <f aca="false">'[2]5 ЦК 1'!D647</f>
        <v>0</v>
      </c>
      <c r="E644" s="26" t="n">
        <f aca="false">'[2]5 ЦК 1'!Q647</f>
        <v>0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.1057929</v>
      </c>
      <c r="D645" s="26" t="n">
        <f aca="false">'[2]5 ЦК 1'!D648</f>
        <v>0</v>
      </c>
      <c r="E645" s="26" t="n">
        <f aca="false">'[2]5 ЦК 1'!Q648</f>
        <v>99.6521589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70.4952906</v>
      </c>
      <c r="D646" s="26" t="n">
        <f aca="false">'[2]5 ЦК 1'!D649</f>
        <v>67.3894977</v>
      </c>
      <c r="E646" s="26" t="n">
        <f aca="false">'[2]5 ЦК 1'!Q649</f>
        <v>61.189657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50.6821316</v>
      </c>
      <c r="D647" s="26" t="n">
        <f aca="false">'[2]5 ЦК 1'!D650</f>
        <v>147.5763387</v>
      </c>
      <c r="E647" s="26" t="n">
        <f aca="false">'[2]5 ЦК 1'!Q650</f>
        <v>43.454254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2.1522821</v>
      </c>
      <c r="D648" s="26" t="n">
        <f aca="false">'[2]5 ЦК 1'!D651</f>
        <v>219.0464892</v>
      </c>
      <c r="E648" s="26" t="n">
        <f aca="false">'[2]5 ЦК 1'!Q651</f>
        <v>0.0922845</v>
      </c>
      <c r="F648" s="27" t="n">
        <f aca="false">'[2]5 ЦК 1'!R651</f>
        <v>1.6510536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0.292343</v>
      </c>
      <c r="D649" s="26" t="n">
        <f aca="false">'[2]5 ЦК 1'!D652</f>
        <v>247.1865501</v>
      </c>
      <c r="E649" s="26" t="n">
        <f aca="false">'[2]5 ЦК 1'!Q652</f>
        <v>0</v>
      </c>
      <c r="F649" s="27" t="n">
        <f aca="false">'[2]5 ЦК 1'!R652</f>
        <v>39.49776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57.9251101</v>
      </c>
      <c r="D650" s="26" t="n">
        <f aca="false">'[2]5 ЦК 1'!D653</f>
        <v>254.8193172</v>
      </c>
      <c r="E650" s="26" t="n">
        <f aca="false">'[2]5 ЦК 1'!Q653</f>
        <v>0</v>
      </c>
      <c r="F650" s="27" t="n">
        <f aca="false">'[2]5 ЦК 1'!R653</f>
        <v>45.392228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51.4349929</v>
      </c>
      <c r="D651" s="26" t="n">
        <f aca="false">'[2]5 ЦК 1'!D654</f>
        <v>248.3292</v>
      </c>
      <c r="E651" s="26" t="n">
        <f aca="false">'[2]5 ЦК 1'!Q654</f>
        <v>0</v>
      </c>
      <c r="F651" s="27" t="n">
        <f aca="false">'[2]5 ЦК 1'!R654</f>
        <v>56.583821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43.1092531</v>
      </c>
      <c r="D652" s="26" t="n">
        <f aca="false">'[2]5 ЦК 1'!D655</f>
        <v>240.0034602</v>
      </c>
      <c r="E652" s="26" t="n">
        <f aca="false">'[2]5 ЦК 1'!Q655</f>
        <v>0</v>
      </c>
      <c r="F652" s="27" t="n">
        <f aca="false">'[2]5 ЦК 1'!R655</f>
        <v>19.0424871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56.4317791</v>
      </c>
      <c r="D653" s="26" t="n">
        <f aca="false">'[2]5 ЦК 1'!D656</f>
        <v>253.3259862</v>
      </c>
      <c r="E653" s="26" t="n">
        <f aca="false">'[2]5 ЦК 1'!Q656</f>
        <v>0.0889287</v>
      </c>
      <c r="F653" s="27" t="n">
        <f aca="false">'[2]5 ЦК 1'!R656</f>
        <v>6.490117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62.6567881</v>
      </c>
      <c r="D654" s="26" t="n">
        <f aca="false">'[2]5 ЦК 1'!D657</f>
        <v>259.5509952</v>
      </c>
      <c r="E654" s="26" t="n">
        <f aca="false">'[2]5 ЦК 1'!Q657</f>
        <v>0</v>
      </c>
      <c r="F654" s="27" t="n">
        <f aca="false">'[2]5 ЦК 1'!R657</f>
        <v>20.344537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51.819232</v>
      </c>
      <c r="D655" s="26" t="n">
        <f aca="false">'[2]5 ЦК 1'!D658</f>
        <v>248.7134391</v>
      </c>
      <c r="E655" s="26" t="n">
        <f aca="false">'[2]5 ЦК 1'!Q658</f>
        <v>0</v>
      </c>
      <c r="F655" s="27" t="n">
        <f aca="false">'[2]5 ЦК 1'!R658</f>
        <v>20.8512633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43.7921584</v>
      </c>
      <c r="D656" s="26" t="n">
        <f aca="false">'[2]5 ЦК 1'!D659</f>
        <v>240.6863655</v>
      </c>
      <c r="E656" s="26" t="n">
        <f aca="false">'[2]5 ЦК 1'!Q659</f>
        <v>0</v>
      </c>
      <c r="F656" s="27" t="n">
        <f aca="false">'[2]5 ЦК 1'!R659</f>
        <v>23.081192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28.7615302</v>
      </c>
      <c r="D657" s="26" t="n">
        <f aca="false">'[2]5 ЦК 1'!D660</f>
        <v>225.6557373</v>
      </c>
      <c r="E657" s="26" t="n">
        <f aca="false">'[2]5 ЦК 1'!Q660</f>
        <v>0</v>
      </c>
      <c r="F657" s="27" t="n">
        <f aca="false">'[2]5 ЦК 1'!R660</f>
        <v>15.700110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4.0583765</v>
      </c>
      <c r="D658" s="26" t="n">
        <f aca="false">'[2]5 ЦК 1'!D661</f>
        <v>220.9525836</v>
      </c>
      <c r="E658" s="26" t="n">
        <f aca="false">'[2]5 ЦК 1'!Q661</f>
        <v>0</v>
      </c>
      <c r="F658" s="27" t="n">
        <f aca="false">'[2]5 ЦК 1'!R661</f>
        <v>32.353267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2.0432186</v>
      </c>
      <c r="D659" s="26" t="n">
        <f aca="false">'[2]5 ЦК 1'!D662</f>
        <v>218.9374257</v>
      </c>
      <c r="E659" s="26" t="n">
        <f aca="false">'[2]5 ЦК 1'!Q662</f>
        <v>0.0016779</v>
      </c>
      <c r="F659" s="27" t="n">
        <f aca="false">'[2]5 ЦК 1'!R662</f>
        <v>29.6803731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33.2817928</v>
      </c>
      <c r="D660" s="26" t="n">
        <f aca="false">'[2]5 ЦК 1'!D663</f>
        <v>230.1759999</v>
      </c>
      <c r="E660" s="26" t="n">
        <f aca="false">'[2]5 ЦК 1'!Q663</f>
        <v>0</v>
      </c>
      <c r="F660" s="27" t="n">
        <f aca="false">'[2]5 ЦК 1'!R663</f>
        <v>4.298779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40.929661</v>
      </c>
      <c r="D661" s="26" t="n">
        <f aca="false">'[2]5 ЦК 1'!D664</f>
        <v>237.8238681</v>
      </c>
      <c r="E661" s="26" t="n">
        <f aca="false">'[2]5 ЦК 1'!Q664</f>
        <v>0</v>
      </c>
      <c r="F661" s="27" t="n">
        <f aca="false">'[2]5 ЦК 1'!R664</f>
        <v>47.675850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07.5126046</v>
      </c>
      <c r="D662" s="26" t="n">
        <f aca="false">'[2]5 ЦК 1'!D665</f>
        <v>204.4068117</v>
      </c>
      <c r="E662" s="26" t="n">
        <f aca="false">'[2]5 ЦК 1'!Q665</f>
        <v>0</v>
      </c>
      <c r="F662" s="27" t="n">
        <f aca="false">'[2]5 ЦК 1'!R665</f>
        <v>123.78875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40.1163953</v>
      </c>
      <c r="D663" s="26" t="n">
        <f aca="false">'[2]5 ЦК 1'!D666</f>
        <v>137.0106024</v>
      </c>
      <c r="E663" s="26" t="n">
        <f aca="false">'[2]5 ЦК 1'!Q666</f>
        <v>0</v>
      </c>
      <c r="F663" s="27" t="n">
        <f aca="false">'[2]5 ЦК 1'!R666</f>
        <v>55.7381601</v>
      </c>
    </row>
    <row r="664" customFormat="false" ht="15.75" hidden="false" customHeight="true" outlineLevel="0" collapsed="false">
      <c r="A664" s="24" t="n">
        <v>42152</v>
      </c>
      <c r="B664" s="31" t="n">
        <v>0</v>
      </c>
      <c r="C664" s="26" t="n">
        <f aca="false">'[2]3 ЦК 1'!D667</f>
        <v>131.9802582</v>
      </c>
      <c r="D664" s="26" t="n">
        <f aca="false">'[2]5 ЦК 1'!D667</f>
        <v>128.8744653</v>
      </c>
      <c r="E664" s="26" t="n">
        <f aca="false">'[2]5 ЦК 1'!Q667</f>
        <v>0</v>
      </c>
      <c r="F664" s="27" t="n">
        <f aca="false">'[2]5 ЦК 1'!R667</f>
        <v>133.701783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59.3422893</v>
      </c>
      <c r="D665" s="26" t="n">
        <f aca="false">'[2]5 ЦК 1'!D668</f>
        <v>56.2364964</v>
      </c>
      <c r="E665" s="26" t="n">
        <f aca="false">'[2]5 ЦК 1'!Q668</f>
        <v>0</v>
      </c>
      <c r="F665" s="27" t="n">
        <f aca="false">'[2]5 ЦК 1'!R668</f>
        <v>58.34058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3.1091487</v>
      </c>
      <c r="D666" s="26" t="n">
        <f aca="false">'[2]5 ЦК 1'!D669</f>
        <v>0.0033558</v>
      </c>
      <c r="E666" s="26" t="n">
        <f aca="false">'[2]5 ЦК 1'!Q669</f>
        <v>0</v>
      </c>
      <c r="F666" s="27" t="n">
        <f aca="false">'[2]5 ЦК 1'!R669</f>
        <v>0.003355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3.1057929</v>
      </c>
      <c r="D667" s="26" t="n">
        <f aca="false">'[2]5 ЦК 1'!D670</f>
        <v>0</v>
      </c>
      <c r="E667" s="26" t="n">
        <f aca="false">'[2]5 ЦК 1'!Q670</f>
        <v>0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3.1057929</v>
      </c>
      <c r="D668" s="26" t="n">
        <f aca="false">'[2]5 ЦК 1'!D671</f>
        <v>0</v>
      </c>
      <c r="E668" s="26" t="n">
        <f aca="false">'[2]5 ЦК 1'!Q671</f>
        <v>0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57.1207497</v>
      </c>
      <c r="D669" s="26" t="n">
        <f aca="false">'[2]5 ЦК 1'!D672</f>
        <v>54.0149568</v>
      </c>
      <c r="E669" s="26" t="n">
        <f aca="false">'[2]5 ЦК 1'!Q672</f>
        <v>60.2835912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02.2931735</v>
      </c>
      <c r="D670" s="26" t="n">
        <f aca="false">'[2]5 ЦК 1'!D673</f>
        <v>99.1873806</v>
      </c>
      <c r="E670" s="26" t="n">
        <f aca="false">'[2]5 ЦК 1'!Q673</f>
        <v>52.281686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52.7644055</v>
      </c>
      <c r="D671" s="26" t="n">
        <f aca="false">'[2]5 ЦК 1'!D674</f>
        <v>149.6586126</v>
      </c>
      <c r="E671" s="26" t="n">
        <f aca="false">'[2]5 ЦК 1'!Q674</f>
        <v>38.410486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19.7361061</v>
      </c>
      <c r="D672" s="26" t="n">
        <f aca="false">'[2]5 ЦК 1'!D675</f>
        <v>216.6303132</v>
      </c>
      <c r="E672" s="26" t="n">
        <f aca="false">'[2]5 ЦК 1'!Q675</f>
        <v>13.6211922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42.8307217</v>
      </c>
      <c r="D673" s="26" t="n">
        <f aca="false">'[2]5 ЦК 1'!D676</f>
        <v>239.7249288</v>
      </c>
      <c r="E673" s="26" t="n">
        <f aca="false">'[2]5 ЦК 1'!Q676</f>
        <v>0</v>
      </c>
      <c r="F673" s="27" t="n">
        <f aca="false">'[2]5 ЦК 1'!R676</f>
        <v>3.929641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55.3998706</v>
      </c>
      <c r="D674" s="26" t="n">
        <f aca="false">'[2]5 ЦК 1'!D677</f>
        <v>252.2940777</v>
      </c>
      <c r="E674" s="26" t="n">
        <f aca="false">'[2]5 ЦК 1'!Q677</f>
        <v>0</v>
      </c>
      <c r="F674" s="27" t="n">
        <f aca="false">'[2]5 ЦК 1'!R677</f>
        <v>21.8613591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50.2101259</v>
      </c>
      <c r="D675" s="26" t="n">
        <f aca="false">'[2]5 ЦК 1'!D678</f>
        <v>247.104333</v>
      </c>
      <c r="E675" s="26" t="n">
        <f aca="false">'[2]5 ЦК 1'!Q678</f>
        <v>0</v>
      </c>
      <c r="F675" s="27" t="n">
        <f aca="false">'[2]5 ЦК 1'!R678</f>
        <v>37.497709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46.8711049</v>
      </c>
      <c r="D676" s="26" t="n">
        <f aca="false">'[2]5 ЦК 1'!D679</f>
        <v>243.765312</v>
      </c>
      <c r="E676" s="26" t="n">
        <f aca="false">'[2]5 ЦК 1'!Q679</f>
        <v>0</v>
      </c>
      <c r="F676" s="27" t="n">
        <f aca="false">'[2]5 ЦК 1'!R679</f>
        <v>11.418109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48.3912823</v>
      </c>
      <c r="D677" s="26" t="n">
        <f aca="false">'[2]5 ЦК 1'!D680</f>
        <v>245.2854894</v>
      </c>
      <c r="E677" s="26" t="n">
        <f aca="false">'[2]5 ЦК 1'!Q680</f>
        <v>0</v>
      </c>
      <c r="F677" s="27" t="n">
        <f aca="false">'[2]5 ЦК 1'!R680</f>
        <v>5.632710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62.708803</v>
      </c>
      <c r="D678" s="26" t="n">
        <f aca="false">'[2]5 ЦК 1'!D681</f>
        <v>259.6030101</v>
      </c>
      <c r="E678" s="26" t="n">
        <f aca="false">'[2]5 ЦК 1'!Q681</f>
        <v>0</v>
      </c>
      <c r="F678" s="27" t="n">
        <f aca="false">'[2]5 ЦК 1'!R681</f>
        <v>9.577453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53.883049</v>
      </c>
      <c r="D679" s="26" t="n">
        <f aca="false">'[2]5 ЦК 1'!D682</f>
        <v>250.7772561</v>
      </c>
      <c r="E679" s="26" t="n">
        <f aca="false">'[2]5 ЦК 1'!Q682</f>
        <v>0.0855729</v>
      </c>
      <c r="F679" s="27" t="n">
        <f aca="false">'[2]5 ЦК 1'!R682</f>
        <v>16.785711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37.4798986</v>
      </c>
      <c r="D680" s="26" t="n">
        <f aca="false">'[2]5 ЦК 1'!D683</f>
        <v>234.3741057</v>
      </c>
      <c r="E680" s="26" t="n">
        <f aca="false">'[2]5 ЦК 1'!Q683</f>
        <v>0</v>
      </c>
      <c r="F680" s="27" t="n">
        <f aca="false">'[2]5 ЦК 1'!R683</f>
        <v>20.045871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28.2548044</v>
      </c>
      <c r="D681" s="26" t="n">
        <f aca="false">'[2]5 ЦК 1'!D684</f>
        <v>225.1490115</v>
      </c>
      <c r="E681" s="26" t="n">
        <f aca="false">'[2]5 ЦК 1'!Q684</f>
        <v>0</v>
      </c>
      <c r="F681" s="27" t="n">
        <f aca="false">'[2]5 ЦК 1'!R684</f>
        <v>18.0894399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20.6186815</v>
      </c>
      <c r="D682" s="26" t="n">
        <f aca="false">'[2]5 ЦК 1'!D685</f>
        <v>217.5128886</v>
      </c>
      <c r="E682" s="26" t="n">
        <f aca="false">'[2]5 ЦК 1'!Q685</f>
        <v>0</v>
      </c>
      <c r="F682" s="27" t="n">
        <f aca="false">'[2]5 ЦК 1'!R685</f>
        <v>35.885247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1.14722</v>
      </c>
      <c r="D683" s="26" t="n">
        <f aca="false">'[2]5 ЦК 1'!D686</f>
        <v>218.0414271</v>
      </c>
      <c r="E683" s="26" t="n">
        <f aca="false">'[2]5 ЦК 1'!Q686</f>
        <v>0</v>
      </c>
      <c r="F683" s="27" t="n">
        <f aca="false">'[2]5 ЦК 1'!R686</f>
        <v>17.378010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0.6860815</v>
      </c>
      <c r="D684" s="26" t="n">
        <f aca="false">'[2]5 ЦК 1'!D687</f>
        <v>227.5802886</v>
      </c>
      <c r="E684" s="26" t="n">
        <f aca="false">'[2]5 ЦК 1'!Q687</f>
        <v>3.6897021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37.8557482</v>
      </c>
      <c r="D685" s="26" t="n">
        <f aca="false">'[2]5 ЦК 1'!D688</f>
        <v>234.7499553</v>
      </c>
      <c r="E685" s="26" t="n">
        <f aca="false">'[2]5 ЦК 1'!Q688</f>
        <v>0</v>
      </c>
      <c r="F685" s="27" t="n">
        <f aca="false">'[2]5 ЦК 1'!R688</f>
        <v>28.259191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03.1584541</v>
      </c>
      <c r="D686" s="26" t="n">
        <f aca="false">'[2]5 ЦК 1'!D689</f>
        <v>200.0526612</v>
      </c>
      <c r="E686" s="26" t="n">
        <f aca="false">'[2]5 ЦК 1'!Q689</f>
        <v>0</v>
      </c>
      <c r="F686" s="27" t="n">
        <f aca="false">'[2]5 ЦК 1'!R689</f>
        <v>80.668398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44.5561187</v>
      </c>
      <c r="D687" s="26" t="n">
        <f aca="false">'[2]5 ЦК 1'!D690</f>
        <v>141.4503258</v>
      </c>
      <c r="E687" s="26" t="n">
        <f aca="false">'[2]5 ЦК 1'!Q690</f>
        <v>0</v>
      </c>
      <c r="F687" s="27" t="n">
        <f aca="false">'[2]5 ЦК 1'!R690</f>
        <v>84.7356279</v>
      </c>
    </row>
    <row r="688" customFormat="false" ht="13.5" hidden="false" customHeight="true" outlineLevel="0" collapsed="false">
      <c r="A688" s="24" t="n">
        <v>42153</v>
      </c>
      <c r="B688" s="31" t="n">
        <v>0</v>
      </c>
      <c r="C688" s="26" t="n">
        <f aca="false">'[2]3 ЦК 1'!D691</f>
        <v>115.7516094</v>
      </c>
      <c r="D688" s="26" t="n">
        <f aca="false">'[2]5 ЦК 1'!D691</f>
        <v>112.6458165</v>
      </c>
      <c r="E688" s="26" t="n">
        <f aca="false">'[2]5 ЦК 1'!Q691</f>
        <v>0</v>
      </c>
      <c r="F688" s="27" t="n">
        <f aca="false">'[2]5 ЦК 1'!R691</f>
        <v>117.637569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60.1392918</v>
      </c>
      <c r="D689" s="26" t="n">
        <f aca="false">'[2]5 ЦК 1'!D692</f>
        <v>57.0334989</v>
      </c>
      <c r="E689" s="26" t="n">
        <f aca="false">'[2]5 ЦК 1'!Q692</f>
        <v>0</v>
      </c>
      <c r="F689" s="27" t="n">
        <f aca="false">'[2]5 ЦК 1'!R692</f>
        <v>59.271817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3.1057929</v>
      </c>
      <c r="D690" s="26" t="n">
        <f aca="false">'[2]5 ЦК 1'!D693</f>
        <v>0</v>
      </c>
      <c r="E690" s="26" t="n">
        <f aca="false">'[2]5 ЦК 1'!Q693</f>
        <v>0</v>
      </c>
      <c r="F690" s="27" t="n">
        <f aca="false">'[2]5 ЦК 1'!R693</f>
        <v>0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3.1057929</v>
      </c>
      <c r="D691" s="26" t="n">
        <f aca="false">'[2]5 ЦК 1'!D694</f>
        <v>0</v>
      </c>
      <c r="E691" s="26" t="n">
        <f aca="false">'[2]5 ЦК 1'!Q694</f>
        <v>0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3.1057929</v>
      </c>
      <c r="D692" s="26" t="n">
        <f aca="false">'[2]5 ЦК 1'!D695</f>
        <v>0</v>
      </c>
      <c r="E692" s="26" t="n">
        <f aca="false">'[2]5 ЦК 1'!Q695</f>
        <v>0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84.5460252</v>
      </c>
      <c r="D693" s="26" t="n">
        <f aca="false">'[2]5 ЦК 1'!D696</f>
        <v>81.4402323</v>
      </c>
      <c r="E693" s="26" t="n">
        <f aca="false">'[2]5 ЦК 1'!Q696</f>
        <v>11.4952929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67.4264115</v>
      </c>
      <c r="D694" s="26" t="n">
        <f aca="false">'[2]5 ЦК 1'!D697</f>
        <v>64.3206186</v>
      </c>
      <c r="E694" s="26" t="n">
        <f aca="false">'[2]5 ЦК 1'!Q697</f>
        <v>50.1994122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40.2858632</v>
      </c>
      <c r="D695" s="26" t="n">
        <f aca="false">'[2]5 ЦК 1'!D698</f>
        <v>137.1800703</v>
      </c>
      <c r="E695" s="26" t="n">
        <f aca="false">'[2]5 ЦК 1'!Q698</f>
        <v>55.6710441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15.0497314</v>
      </c>
      <c r="D696" s="26" t="n">
        <f aca="false">'[2]5 ЦК 1'!D699</f>
        <v>211.9439385</v>
      </c>
      <c r="E696" s="26" t="n">
        <f aca="false">'[2]5 ЦК 1'!Q699</f>
        <v>36.2543853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40.9028146</v>
      </c>
      <c r="D697" s="26" t="n">
        <f aca="false">'[2]5 ЦК 1'!D700</f>
        <v>237.7970217</v>
      </c>
      <c r="E697" s="26" t="n">
        <f aca="false">'[2]5 ЦК 1'!Q700</f>
        <v>21.9351867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61.7104525</v>
      </c>
      <c r="D698" s="26" t="n">
        <f aca="false">'[2]5 ЦК 1'!D701</f>
        <v>258.6046596</v>
      </c>
      <c r="E698" s="26" t="n">
        <f aca="false">'[2]5 ЦК 1'!Q701</f>
        <v>12.2604153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57.0425347</v>
      </c>
      <c r="D699" s="26" t="n">
        <f aca="false">'[2]5 ЦК 1'!D702</f>
        <v>253.9367418</v>
      </c>
      <c r="E699" s="26" t="n">
        <f aca="false">'[2]5 ЦК 1'!Q702</f>
        <v>0.1375878</v>
      </c>
      <c r="F699" s="27" t="n">
        <f aca="false">'[2]5 ЦК 1'!R702</f>
        <v>4.36254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7.4315235</v>
      </c>
      <c r="D700" s="26" t="n">
        <f aca="false">'[2]5 ЦК 1'!D703</f>
        <v>244.3257306</v>
      </c>
      <c r="E700" s="26" t="n">
        <f aca="false">'[2]5 ЦК 1'!Q703</f>
        <v>12.0238314</v>
      </c>
      <c r="F700" s="27" t="n">
        <f aca="false">'[2]5 ЦК 1'!R703</f>
        <v>0.0016779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54.721999</v>
      </c>
      <c r="D701" s="26" t="n">
        <f aca="false">'[2]5 ЦК 1'!D704</f>
        <v>251.6162061</v>
      </c>
      <c r="E701" s="26" t="n">
        <f aca="false">'[2]5 ЦК 1'!Q704</f>
        <v>26.9672088</v>
      </c>
      <c r="F701" s="27" t="n">
        <f aca="false">'[2]5 ЦК 1'!R704</f>
        <v>0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70.0814956</v>
      </c>
      <c r="D702" s="26" t="n">
        <f aca="false">'[2]5 ЦК 1'!D705</f>
        <v>266.9757027</v>
      </c>
      <c r="E702" s="26" t="n">
        <f aca="false">'[2]5 ЦК 1'!Q705</f>
        <v>0.0016779</v>
      </c>
      <c r="F702" s="27" t="n">
        <f aca="false">'[2]5 ЦК 1'!R705</f>
        <v>12.6043848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63.9219247</v>
      </c>
      <c r="D703" s="26" t="n">
        <f aca="false">'[2]5 ЦК 1'!D706</f>
        <v>260.8161318</v>
      </c>
      <c r="E703" s="26" t="n">
        <f aca="false">'[2]5 ЦК 1'!Q706</f>
        <v>0</v>
      </c>
      <c r="F703" s="27" t="n">
        <f aca="false">'[2]5 ЦК 1'!R706</f>
        <v>51.1541373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6.9801684</v>
      </c>
      <c r="D704" s="26" t="n">
        <f aca="false">'[2]5 ЦК 1'!D707</f>
        <v>243.8743755</v>
      </c>
      <c r="E704" s="26" t="n">
        <f aca="false">'[2]5 ЦК 1'!Q707</f>
        <v>0</v>
      </c>
      <c r="F704" s="27" t="n">
        <f aca="false">'[2]5 ЦК 1'!R707</f>
        <v>43.82674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35.661055</v>
      </c>
      <c r="D705" s="26" t="n">
        <f aca="false">'[2]5 ЦК 1'!D708</f>
        <v>232.5552621</v>
      </c>
      <c r="E705" s="26" t="n">
        <f aca="false">'[2]5 ЦК 1'!Q708</f>
        <v>0</v>
      </c>
      <c r="F705" s="27" t="n">
        <f aca="false">'[2]5 ЦК 1'!R708</f>
        <v>28.024285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25.9879615</v>
      </c>
      <c r="D706" s="26" t="n">
        <f aca="false">'[2]5 ЦК 1'!D709</f>
        <v>222.8821686</v>
      </c>
      <c r="E706" s="26" t="n">
        <f aca="false">'[2]5 ЦК 1'!Q709</f>
        <v>0.0016779</v>
      </c>
      <c r="F706" s="27" t="n">
        <f aca="false">'[2]5 ЦК 1'!R709</f>
        <v>38.465857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23.4929242</v>
      </c>
      <c r="D707" s="26" t="n">
        <f aca="false">'[2]5 ЦК 1'!D710</f>
        <v>220.3871313</v>
      </c>
      <c r="E707" s="26" t="n">
        <f aca="false">'[2]5 ЦК 1'!Q710</f>
        <v>0</v>
      </c>
      <c r="F707" s="27" t="n">
        <f aca="false">'[2]5 ЦК 1'!R710</f>
        <v>11.198304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44.8190332</v>
      </c>
      <c r="D708" s="26" t="n">
        <f aca="false">'[2]5 ЦК 1'!D711</f>
        <v>241.7132403</v>
      </c>
      <c r="E708" s="26" t="n">
        <f aca="false">'[2]5 ЦК 1'!Q711</f>
        <v>1.7315928</v>
      </c>
      <c r="F708" s="27" t="n">
        <f aca="false">'[2]5 ЦК 1'!R711</f>
        <v>0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40.6930771</v>
      </c>
      <c r="D709" s="26" t="n">
        <f aca="false">'[2]5 ЦК 1'!D712</f>
        <v>237.5872842</v>
      </c>
      <c r="E709" s="26" t="n">
        <f aca="false">'[2]5 ЦК 1'!Q712</f>
        <v>0</v>
      </c>
      <c r="F709" s="27" t="n">
        <f aca="false">'[2]5 ЦК 1'!R712</f>
        <v>38.1185322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22.841899</v>
      </c>
      <c r="D710" s="26" t="n">
        <f aca="false">'[2]5 ЦК 1'!D713</f>
        <v>219.7361061</v>
      </c>
      <c r="E710" s="26" t="n">
        <f aca="false">'[2]5 ЦК 1'!Q713</f>
        <v>0</v>
      </c>
      <c r="F710" s="27" t="n">
        <f aca="false">'[2]5 ЦК 1'!R713</f>
        <v>89.1417933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53.5161047</v>
      </c>
      <c r="D711" s="26" t="n">
        <f aca="false">'[2]5 ЦК 1'!D714</f>
        <v>150.4103118</v>
      </c>
      <c r="E711" s="26" t="n">
        <f aca="false">'[2]5 ЦК 1'!Q714</f>
        <v>0</v>
      </c>
      <c r="F711" s="27" t="n">
        <f aca="false">'[2]5 ЦК 1'!R714</f>
        <v>71.6949891</v>
      </c>
    </row>
    <row r="712" customFormat="false" ht="15.75" hidden="false" customHeight="true" outlineLevel="0" collapsed="false">
      <c r="A712" s="24" t="n">
        <v>42154</v>
      </c>
      <c r="B712" s="31" t="n">
        <v>0</v>
      </c>
      <c r="C712" s="26" t="n">
        <f aca="false">'[2]3 ЦК 1'!D715</f>
        <v>163.7898864</v>
      </c>
      <c r="D712" s="26" t="n">
        <f aca="false">'[2]5 ЦК 1'!D715</f>
        <v>160.6840935</v>
      </c>
      <c r="E712" s="26" t="n">
        <f aca="false">'[2]5 ЦК 1'!Q715</f>
        <v>0</v>
      </c>
      <c r="F712" s="27" t="n">
        <f aca="false">'[2]5 ЦК 1'!R715</f>
        <v>32.3532678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44.9168672</v>
      </c>
      <c r="D713" s="26" t="n">
        <f aca="false">'[2]5 ЦК 1'!D716</f>
        <v>141.8110743</v>
      </c>
      <c r="E713" s="26" t="n">
        <f aca="false">'[2]5 ЦК 1'!Q716</f>
        <v>0</v>
      </c>
      <c r="F713" s="27" t="n">
        <f aca="false">'[2]5 ЦК 1'!R716</f>
        <v>23.0728029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22.3709249</v>
      </c>
      <c r="D714" s="26" t="n">
        <f aca="false">'[2]5 ЦК 1'!D717</f>
        <v>119.265132</v>
      </c>
      <c r="E714" s="26" t="n">
        <f aca="false">'[2]5 ЦК 1'!Q717</f>
        <v>0</v>
      </c>
      <c r="F714" s="27" t="n">
        <f aca="false">'[2]5 ЦК 1'!R717</f>
        <v>45.2059818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98.9071713</v>
      </c>
      <c r="D715" s="26" t="n">
        <f aca="false">'[2]5 ЦК 1'!D718</f>
        <v>95.8013784</v>
      </c>
      <c r="E715" s="26" t="n">
        <f aca="false">'[2]5 ЦК 1'!Q718</f>
        <v>0</v>
      </c>
      <c r="F715" s="27" t="n">
        <f aca="false">'[2]5 ЦК 1'!R718</f>
        <v>30.697180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86.6937372</v>
      </c>
      <c r="D716" s="26" t="n">
        <f aca="false">'[2]5 ЦК 1'!D719</f>
        <v>83.5879443</v>
      </c>
      <c r="E716" s="26" t="n">
        <f aca="false">'[2]5 ЦК 1'!Q719</f>
        <v>0</v>
      </c>
      <c r="F716" s="27" t="n">
        <f aca="false">'[2]5 ЦК 1'!R719</f>
        <v>6.7166337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99.0112011</v>
      </c>
      <c r="D717" s="26" t="n">
        <f aca="false">'[2]5 ЦК 1'!D720</f>
        <v>95.9054082</v>
      </c>
      <c r="E717" s="26" t="n">
        <f aca="false">'[2]5 ЦК 1'!Q720</f>
        <v>0</v>
      </c>
      <c r="F717" s="27" t="n">
        <f aca="false">'[2]5 ЦК 1'!R720</f>
        <v>3.8407131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62.1259254</v>
      </c>
      <c r="D718" s="26" t="n">
        <f aca="false">'[2]5 ЦК 1'!D721</f>
        <v>59.0201325</v>
      </c>
      <c r="E718" s="26" t="n">
        <f aca="false">'[2]5 ЦК 1'!Q721</f>
        <v>53.1374151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78.3126267</v>
      </c>
      <c r="D719" s="26" t="n">
        <f aca="false">'[2]5 ЦК 1'!D722</f>
        <v>75.2068338</v>
      </c>
      <c r="E719" s="26" t="n">
        <f aca="false">'[2]5 ЦК 1'!Q722</f>
        <v>83.2892781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172.0535439</v>
      </c>
      <c r="D720" s="26" t="n">
        <f aca="false">'[2]5 ЦК 1'!D723</f>
        <v>168.947751</v>
      </c>
      <c r="E720" s="26" t="n">
        <f aca="false">'[2]5 ЦК 1'!Q723</f>
        <v>19.8411675</v>
      </c>
      <c r="F720" s="27" t="n">
        <f aca="false">'[2]5 ЦК 1'!R723</f>
        <v>0.0016779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01.9067407</v>
      </c>
      <c r="D721" s="26" t="n">
        <f aca="false">'[2]5 ЦК 1'!D724</f>
        <v>198.8009478</v>
      </c>
      <c r="E721" s="26" t="n">
        <f aca="false">'[2]5 ЦК 1'!Q724</f>
        <v>0</v>
      </c>
      <c r="F721" s="27" t="n">
        <f aca="false">'[2]5 ЦК 1'!R724</f>
        <v>6.090777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19.9022182</v>
      </c>
      <c r="D722" s="26" t="n">
        <f aca="false">'[2]5 ЦК 1'!D725</f>
        <v>216.7964253</v>
      </c>
      <c r="E722" s="26" t="n">
        <f aca="false">'[2]5 ЦК 1'!Q725</f>
        <v>0</v>
      </c>
      <c r="F722" s="27" t="n">
        <f aca="false">'[2]5 ЦК 1'!R725</f>
        <v>15.678297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17.8719592</v>
      </c>
      <c r="D723" s="26" t="n">
        <f aca="false">'[2]5 ЦК 1'!D726</f>
        <v>214.7661663</v>
      </c>
      <c r="E723" s="26" t="n">
        <f aca="false">'[2]5 ЦК 1'!Q726</f>
        <v>0</v>
      </c>
      <c r="F723" s="27" t="n">
        <f aca="false">'[2]5 ЦК 1'!R726</f>
        <v>30.1451514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11.1603592</v>
      </c>
      <c r="D724" s="26" t="n">
        <f aca="false">'[2]5 ЦК 1'!D727</f>
        <v>208.0545663</v>
      </c>
      <c r="E724" s="26" t="n">
        <f aca="false">'[2]5 ЦК 1'!Q727</f>
        <v>0</v>
      </c>
      <c r="F724" s="27" t="n">
        <f aca="false">'[2]5 ЦК 1'!R727</f>
        <v>20.2874889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08.1384613</v>
      </c>
      <c r="D725" s="26" t="n">
        <f aca="false">'[2]5 ЦК 1'!D728</f>
        <v>205.0326684</v>
      </c>
      <c r="E725" s="26" t="n">
        <f aca="false">'[2]5 ЦК 1'!Q728</f>
        <v>0</v>
      </c>
      <c r="F725" s="27" t="n">
        <f aca="false">'[2]5 ЦК 1'!R728</f>
        <v>39.7360278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12.4657654</v>
      </c>
      <c r="D726" s="26" t="n">
        <f aca="false">'[2]5 ЦК 1'!D729</f>
        <v>209.3599725</v>
      </c>
      <c r="E726" s="26" t="n">
        <f aca="false">'[2]5 ЦК 1'!Q729</f>
        <v>0</v>
      </c>
      <c r="F726" s="27" t="n">
        <f aca="false">'[2]5 ЦК 1'!R729</f>
        <v>41.8954851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04.7625265</v>
      </c>
      <c r="D727" s="26" t="n">
        <f aca="false">'[2]5 ЦК 1'!D730</f>
        <v>201.6567336</v>
      </c>
      <c r="E727" s="26" t="n">
        <f aca="false">'[2]5 ЦК 1'!Q730</f>
        <v>0</v>
      </c>
      <c r="F727" s="27" t="n">
        <f aca="false">'[2]5 ЦК 1'!R730</f>
        <v>34.7274963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01.9285534</v>
      </c>
      <c r="D728" s="26" t="n">
        <f aca="false">'[2]5 ЦК 1'!D731</f>
        <v>198.8227605</v>
      </c>
      <c r="E728" s="26" t="n">
        <f aca="false">'[2]5 ЦК 1'!Q731</f>
        <v>0</v>
      </c>
      <c r="F728" s="27" t="n">
        <f aca="false">'[2]5 ЦК 1'!R731</f>
        <v>4.0655517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191.5675209</v>
      </c>
      <c r="D729" s="26" t="n">
        <f aca="false">'[2]5 ЦК 1'!D732</f>
        <v>188.461728</v>
      </c>
      <c r="E729" s="26" t="n">
        <f aca="false">'[2]5 ЦК 1'!Q732</f>
        <v>1.4731962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181.5521358</v>
      </c>
      <c r="D730" s="26" t="n">
        <f aca="false">'[2]5 ЦК 1'!D733</f>
        <v>178.4463429</v>
      </c>
      <c r="E730" s="26" t="n">
        <f aca="false">'[2]5 ЦК 1'!Q733</f>
        <v>7.617666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188.4533385</v>
      </c>
      <c r="D731" s="26" t="n">
        <f aca="false">'[2]5 ЦК 1'!D734</f>
        <v>185.3475456</v>
      </c>
      <c r="E731" s="26" t="n">
        <f aca="false">'[2]5 ЦК 1'!Q734</f>
        <v>15.5558109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09.2643322</v>
      </c>
      <c r="D732" s="26" t="n">
        <f aca="false">'[2]5 ЦК 1'!D735</f>
        <v>206.1585393</v>
      </c>
      <c r="E732" s="26" t="n">
        <f aca="false">'[2]5 ЦК 1'!Q735</f>
        <v>21.3361764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26.432605</v>
      </c>
      <c r="D733" s="26" t="n">
        <f aca="false">'[2]5 ЦК 1'!D736</f>
        <v>223.3268121</v>
      </c>
      <c r="E733" s="26" t="n">
        <f aca="false">'[2]5 ЦК 1'!Q736</f>
        <v>0</v>
      </c>
      <c r="F733" s="27" t="n">
        <f aca="false">'[2]5 ЦК 1'!R736</f>
        <v>15.319227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10.526113</v>
      </c>
      <c r="D734" s="26" t="n">
        <f aca="false">'[2]5 ЦК 1'!D737</f>
        <v>207.4203201</v>
      </c>
      <c r="E734" s="26" t="n">
        <f aca="false">'[2]5 ЦК 1'!Q737</f>
        <v>0</v>
      </c>
      <c r="F734" s="27" t="n">
        <f aca="false">'[2]5 ЦК 1'!R737</f>
        <v>61.3490577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48.4975058</v>
      </c>
      <c r="D735" s="26" t="n">
        <f aca="false">'[2]5 ЦК 1'!D738</f>
        <v>145.3917129</v>
      </c>
      <c r="E735" s="26" t="n">
        <f aca="false">'[2]5 ЦК 1'!Q738</f>
        <v>0</v>
      </c>
      <c r="F735" s="27" t="n">
        <f aca="false">'[2]5 ЦК 1'!R738</f>
        <v>82.6416087</v>
      </c>
    </row>
    <row r="736" customFormat="false" ht="15.75" hidden="false" customHeight="true" outlineLevel="0" collapsed="false">
      <c r="A736" s="24" t="n">
        <v>42155</v>
      </c>
      <c r="B736" s="31" t="n">
        <v>0</v>
      </c>
      <c r="C736" s="26" t="n">
        <f aca="false">'[2]3 ЦК 1'!D739</f>
        <v>151.6569915</v>
      </c>
      <c r="D736" s="26" t="n">
        <f aca="false">'[2]5 ЦК 1'!D739</f>
        <v>148.5511986</v>
      </c>
      <c r="E736" s="26" t="n">
        <f aca="false">'[2]5 ЦК 1'!Q739</f>
        <v>0</v>
      </c>
      <c r="F736" s="27" t="n">
        <f aca="false">'[2]5 ЦК 1'!R739</f>
        <v>34.573129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21.7350008</v>
      </c>
      <c r="D737" s="26" t="n">
        <f aca="false">'[2]5 ЦК 1'!D740</f>
        <v>118.6292079</v>
      </c>
      <c r="E737" s="26" t="n">
        <f aca="false">'[2]5 ЦК 1'!Q740</f>
        <v>0</v>
      </c>
      <c r="F737" s="27" t="n">
        <f aca="false">'[2]5 ЦК 1'!R740</f>
        <v>29.769301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56.5318068</v>
      </c>
      <c r="D738" s="26" t="n">
        <f aca="false">'[2]5 ЦК 1'!D741</f>
        <v>53.4260139</v>
      </c>
      <c r="E738" s="26" t="n">
        <f aca="false">'[2]5 ЦК 1'!Q741</f>
        <v>0</v>
      </c>
      <c r="F738" s="27" t="n">
        <f aca="false">'[2]5 ЦК 1'!R741</f>
        <v>43.919032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3.9634838</v>
      </c>
      <c r="D739" s="26" t="n">
        <f aca="false">'[2]5 ЦК 1'!D742</f>
        <v>10.8576909</v>
      </c>
      <c r="E739" s="26" t="n">
        <f aca="false">'[2]5 ЦК 1'!Q742</f>
        <v>0</v>
      </c>
      <c r="F739" s="27" t="n">
        <f aca="false">'[2]5 ЦК 1'!R742</f>
        <v>11.2066941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1.9332248</v>
      </c>
      <c r="D740" s="26" t="n">
        <f aca="false">'[2]5 ЦК 1'!D743</f>
        <v>8.8274319</v>
      </c>
      <c r="E740" s="26" t="n">
        <f aca="false">'[2]5 ЦК 1'!Q743</f>
        <v>0</v>
      </c>
      <c r="F740" s="27" t="n">
        <f aca="false">'[2]5 ЦК 1'!R743</f>
        <v>9.110997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7.9266836</v>
      </c>
      <c r="D741" s="26" t="n">
        <f aca="false">'[2]5 ЦК 1'!D744</f>
        <v>14.8208907</v>
      </c>
      <c r="E741" s="26" t="n">
        <f aca="false">'[2]5 ЦК 1'!Q744</f>
        <v>1.5621249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90.7542552</v>
      </c>
      <c r="D742" s="26" t="n">
        <f aca="false">'[2]5 ЦК 1'!D745</f>
        <v>87.6484623</v>
      </c>
      <c r="E742" s="26" t="n">
        <f aca="false">'[2]5 ЦК 1'!Q745</f>
        <v>5.3088756</v>
      </c>
      <c r="F742" s="27" t="n">
        <f aca="false">'[2]5 ЦК 1'!R745</f>
        <v>6.4347465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4.144413</v>
      </c>
      <c r="D743" s="26" t="n">
        <f aca="false">'[2]5 ЦК 1'!D746</f>
        <v>1.0386201</v>
      </c>
      <c r="E743" s="26" t="n">
        <f aca="false">'[2]5 ЦК 1'!Q746</f>
        <v>93.9523326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93.0613677</v>
      </c>
      <c r="D744" s="26" t="n">
        <f aca="false">'[2]5 ЦК 1'!D747</f>
        <v>89.9555748</v>
      </c>
      <c r="E744" s="26" t="n">
        <f aca="false">'[2]5 ЦК 1'!Q747</f>
        <v>56.5871775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153.2392512</v>
      </c>
      <c r="D745" s="26" t="n">
        <f aca="false">'[2]5 ЦК 1'!D748</f>
        <v>150.1334583</v>
      </c>
      <c r="E745" s="26" t="n">
        <f aca="false">'[2]5 ЦК 1'!Q748</f>
        <v>27.9437466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183.8877726</v>
      </c>
      <c r="D746" s="26" t="n">
        <f aca="false">'[2]5 ЦК 1'!D749</f>
        <v>180.7819797</v>
      </c>
      <c r="E746" s="26" t="n">
        <f aca="false">'[2]5 ЦК 1'!Q749</f>
        <v>8.4046011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189.3946404</v>
      </c>
      <c r="D747" s="26" t="n">
        <f aca="false">'[2]5 ЦК 1'!D750</f>
        <v>186.2888475</v>
      </c>
      <c r="E747" s="26" t="n">
        <f aca="false">'[2]5 ЦК 1'!Q750</f>
        <v>0</v>
      </c>
      <c r="F747" s="27" t="n">
        <f aca="false">'[2]5 ЦК 1'!R750</f>
        <v>2.330603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190.4198373</v>
      </c>
      <c r="D748" s="26" t="n">
        <f aca="false">'[2]5 ЦК 1'!D751</f>
        <v>187.3140444</v>
      </c>
      <c r="E748" s="26" t="n">
        <f aca="false">'[2]5 ЦК 1'!Q751</f>
        <v>0.0016779</v>
      </c>
      <c r="F748" s="27" t="n">
        <f aca="false">'[2]5 ЦК 1'!R751</f>
        <v>3.4782867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185.1025722</v>
      </c>
      <c r="D749" s="26" t="n">
        <f aca="false">'[2]5 ЦК 1'!D752</f>
        <v>181.9967793</v>
      </c>
      <c r="E749" s="26" t="n">
        <f aca="false">'[2]5 ЦК 1'!Q752</f>
        <v>0.7768677</v>
      </c>
      <c r="F749" s="27" t="n">
        <f aca="false">'[2]5 ЦК 1'!R752</f>
        <v>0.164434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184.0740195</v>
      </c>
      <c r="D750" s="26" t="n">
        <f aca="false">'[2]5 ЦК 1'!D753</f>
        <v>180.9682266</v>
      </c>
      <c r="E750" s="26" t="n">
        <f aca="false">'[2]5 ЦК 1'!Q753</f>
        <v>0.0134232</v>
      </c>
      <c r="F750" s="27" t="n">
        <f aca="false">'[2]5 ЦК 1'!R753</f>
        <v>1.417825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176.2600392</v>
      </c>
      <c r="D751" s="26" t="n">
        <f aca="false">'[2]5 ЦК 1'!D754</f>
        <v>173.1542463</v>
      </c>
      <c r="E751" s="26" t="n">
        <f aca="false">'[2]5 ЦК 1'!Q754</f>
        <v>0</v>
      </c>
      <c r="F751" s="27" t="n">
        <f aca="false">'[2]5 ЦК 1'!R754</f>
        <v>5.011887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172.5132885</v>
      </c>
      <c r="D752" s="26" t="n">
        <f aca="false">'[2]5 ЦК 1'!D755</f>
        <v>169.4074956</v>
      </c>
      <c r="E752" s="26" t="n">
        <f aca="false">'[2]5 ЦК 1'!Q755</f>
        <v>1.0537212</v>
      </c>
      <c r="F752" s="27" t="n">
        <f aca="false">'[2]5 ЦК 1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171.8052147</v>
      </c>
      <c r="D753" s="26" t="n">
        <f aca="false">'[2]5 ЦК 1'!D756</f>
        <v>168.6994218</v>
      </c>
      <c r="E753" s="26" t="n">
        <f aca="false">'[2]5 ЦК 1'!Q756</f>
        <v>6.0538632</v>
      </c>
      <c r="F753" s="27" t="n">
        <f aca="false">'[2]5 ЦК 1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166.1892834</v>
      </c>
      <c r="D754" s="26" t="n">
        <f aca="false">'[2]5 ЦК 1'!D757</f>
        <v>163.0834905</v>
      </c>
      <c r="E754" s="26" t="n">
        <f aca="false">'[2]5 ЦК 1'!Q757</f>
        <v>11.5590531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177.4278576</v>
      </c>
      <c r="D755" s="26" t="n">
        <f aca="false">'[2]5 ЦК 1'!D758</f>
        <v>174.3220647</v>
      </c>
      <c r="E755" s="26" t="n">
        <f aca="false">'[2]5 ЦК 1'!Q758</f>
        <v>17.3528418</v>
      </c>
      <c r="F755" s="27" t="n">
        <f aca="false">'[2]5 ЦК 1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04.6903768</v>
      </c>
      <c r="D756" s="26" t="n">
        <f aca="false">'[2]5 ЦК 1'!D759</f>
        <v>201.5845839</v>
      </c>
      <c r="E756" s="26" t="n">
        <f aca="false">'[2]5 ЦК 1'!Q759</f>
        <v>23.3009973</v>
      </c>
      <c r="F756" s="27" t="n">
        <f aca="false">'[2]5 ЦК 1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30.4226512</v>
      </c>
      <c r="D757" s="26" t="n">
        <f aca="false">'[2]5 ЦК 1'!D760</f>
        <v>227.3168583</v>
      </c>
      <c r="E757" s="26" t="n">
        <f aca="false">'[2]5 ЦК 1'!Q760</f>
        <v>0</v>
      </c>
      <c r="F757" s="27" t="n">
        <f aca="false">'[2]5 ЦК 1'!R760</f>
        <v>22.374796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04.3766095</v>
      </c>
      <c r="D758" s="26" t="n">
        <f aca="false">'[2]5 ЦК 1'!D761</f>
        <v>201.2708166</v>
      </c>
      <c r="E758" s="26" t="n">
        <f aca="false">'[2]5 ЦК 1'!Q761</f>
        <v>0</v>
      </c>
      <c r="F758" s="27" t="n">
        <f aca="false">'[2]5 ЦК 1'!R761</f>
        <v>28.440405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70.7716283</v>
      </c>
      <c r="D759" s="26" t="n">
        <f aca="false">'[2]5 ЦК 1'!D762</f>
        <v>167.6658354</v>
      </c>
      <c r="E759" s="26" t="n">
        <f aca="false">'[2]5 ЦК 1'!Q762</f>
        <v>0</v>
      </c>
      <c r="F759" s="27" t="n">
        <f aca="false">'[2]5 ЦК 1'!R762</f>
        <v>77.636433</v>
      </c>
    </row>
    <row r="761" customFormat="false" ht="12.75" hidden="false" customHeight="false" outlineLevel="0" collapsed="false">
      <c r="A761" s="33" t="n">
        <v>4217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234.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587.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279.8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106.2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48</f>
        <v>58556.7023212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25</v>
      </c>
      <c r="B16" s="25" t="n">
        <v>0</v>
      </c>
      <c r="C16" s="26" t="n">
        <f aca="false">'[2]3 ЦК 2'!D19</f>
        <v>182.48651785</v>
      </c>
      <c r="D16" s="26" t="n">
        <f aca="false">'[2]5 ЦК 2'!D19</f>
        <v>179.6340343</v>
      </c>
      <c r="E16" s="26" t="n">
        <f aca="false">'[2]5 ЦК 2'!Q19</f>
        <v>0</v>
      </c>
      <c r="F16" s="27" t="n">
        <f aca="false">'[2]5 ЦК 2'!R19</f>
        <v>41.7994402</v>
      </c>
      <c r="H16" s="29" t="n">
        <f aca="false">'[2]5 ЦК 2'!$N$6</f>
        <v>0.00154105</v>
      </c>
      <c r="I16" s="29"/>
      <c r="J16" s="29"/>
      <c r="K16" s="30" t="n">
        <f aca="false">'[2]5 ЦК 2'!$N$7</f>
        <v>27.9192028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60.77312335</v>
      </c>
      <c r="D17" s="26" t="n">
        <f aca="false">'[2]5 ЦК 2'!D20</f>
        <v>157.9206398</v>
      </c>
      <c r="E17" s="26" t="n">
        <f aca="false">'[2]5 ЦК 2'!Q20</f>
        <v>0</v>
      </c>
      <c r="F17" s="27" t="n">
        <f aca="false">'[2]5 ЦК 2'!R20</f>
        <v>29.736100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56.0004915</v>
      </c>
      <c r="D18" s="26" t="n">
        <f aca="false">'[2]5 ЦК 2'!D21</f>
        <v>153.14800795</v>
      </c>
      <c r="E18" s="26" t="n">
        <f aca="false">'[2]5 ЦК 2'!Q21</f>
        <v>0</v>
      </c>
      <c r="F18" s="27" t="n">
        <f aca="false">'[2]5 ЦК 2'!R21</f>
        <v>45.091123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49.43407745</v>
      </c>
      <c r="D19" s="26" t="n">
        <f aca="false">'[2]5 ЦК 2'!D22</f>
        <v>146.5815939</v>
      </c>
      <c r="E19" s="26" t="n">
        <f aca="false">'[2]5 ЦК 2'!Q22</f>
        <v>0</v>
      </c>
      <c r="F19" s="27" t="n">
        <f aca="false">'[2]5 ЦК 2'!R22</f>
        <v>56.6659495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47.663411</v>
      </c>
      <c r="D20" s="26" t="n">
        <f aca="false">'[2]5 ЦК 2'!D23</f>
        <v>144.81092745</v>
      </c>
      <c r="E20" s="26" t="n">
        <f aca="false">'[2]5 ЦК 2'!Q23</f>
        <v>0</v>
      </c>
      <c r="F20" s="27" t="n">
        <f aca="false">'[2]5 ЦК 2'!R23</f>
        <v>57.179119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47.4014325</v>
      </c>
      <c r="D21" s="26" t="n">
        <f aca="false">'[2]5 ЦК 2'!D24</f>
        <v>144.54894895</v>
      </c>
      <c r="E21" s="26" t="n">
        <f aca="false">'[2]5 ЦК 2'!Q24</f>
        <v>0</v>
      </c>
      <c r="F21" s="27" t="n">
        <f aca="false">'[2]5 ЦК 2'!R24</f>
        <v>49.88224745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6.04518195</v>
      </c>
      <c r="D22" s="26" t="n">
        <f aca="false">'[2]5 ЦК 2'!D25</f>
        <v>153.1926984</v>
      </c>
      <c r="E22" s="26" t="n">
        <f aca="false">'[2]5 ЦК 2'!Q25</f>
        <v>0</v>
      </c>
      <c r="F22" s="27" t="n">
        <f aca="false">'[2]5 ЦК 2'!R25</f>
        <v>44.776748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56.1361039</v>
      </c>
      <c r="D23" s="26" t="n">
        <f aca="false">'[2]5 ЦК 2'!D26</f>
        <v>153.28362035</v>
      </c>
      <c r="E23" s="26" t="n">
        <f aca="false">'[2]5 ЦК 2'!Q26</f>
        <v>0</v>
      </c>
      <c r="F23" s="27" t="n">
        <f aca="false">'[2]5 ЦК 2'!R26</f>
        <v>35.9819764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77.51817265</v>
      </c>
      <c r="D24" s="26" t="n">
        <f aca="false">'[2]5 ЦК 2'!D27</f>
        <v>174.6656891</v>
      </c>
      <c r="E24" s="26" t="n">
        <f aca="false">'[2]5 ЦК 2'!Q27</f>
        <v>0</v>
      </c>
      <c r="F24" s="27" t="n">
        <f aca="false">'[2]5 ЦК 2'!R27</f>
        <v>36.9898231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01.92224045</v>
      </c>
      <c r="D25" s="26" t="n">
        <f aca="false">'[2]5 ЦК 2'!D28</f>
        <v>199.0697569</v>
      </c>
      <c r="E25" s="26" t="n">
        <f aca="false">'[2]5 ЦК 2'!Q28</f>
        <v>0</v>
      </c>
      <c r="F25" s="27" t="n">
        <f aca="false">'[2]5 ЦК 2'!R28</f>
        <v>65.519281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2.7080494</v>
      </c>
      <c r="D26" s="26" t="n">
        <f aca="false">'[2]5 ЦК 2'!D29</f>
        <v>209.85556585</v>
      </c>
      <c r="E26" s="26" t="n">
        <f aca="false">'[2]5 ЦК 2'!Q29</f>
        <v>0</v>
      </c>
      <c r="F26" s="27" t="n">
        <f aca="false">'[2]5 ЦК 2'!R29</f>
        <v>77.1850303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4.11811015</v>
      </c>
      <c r="D27" s="26" t="n">
        <f aca="false">'[2]5 ЦК 2'!D30</f>
        <v>211.2656266</v>
      </c>
      <c r="E27" s="26" t="n">
        <f aca="false">'[2]5 ЦК 2'!Q30</f>
        <v>0</v>
      </c>
      <c r="F27" s="27" t="n">
        <f aca="false">'[2]5 ЦК 2'!R30</f>
        <v>78.56272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3.54483955</v>
      </c>
      <c r="D28" s="26" t="n">
        <f aca="false">'[2]5 ЦК 2'!D31</f>
        <v>210.692356</v>
      </c>
      <c r="E28" s="26" t="n">
        <f aca="false">'[2]5 ЦК 2'!Q31</f>
        <v>0</v>
      </c>
      <c r="F28" s="27" t="n">
        <f aca="false">'[2]5 ЦК 2'!R31</f>
        <v>45.988014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2.60788115</v>
      </c>
      <c r="D29" s="26" t="n">
        <f aca="false">'[2]5 ЦК 2'!D32</f>
        <v>209.7553976</v>
      </c>
      <c r="E29" s="26" t="n">
        <f aca="false">'[2]5 ЦК 2'!Q32</f>
        <v>0.00154105</v>
      </c>
      <c r="F29" s="27" t="n">
        <f aca="false">'[2]5 ЦК 2'!R32</f>
        <v>55.262053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0.93121875</v>
      </c>
      <c r="D30" s="26" t="n">
        <f aca="false">'[2]5 ЦК 2'!D33</f>
        <v>208.0787352</v>
      </c>
      <c r="E30" s="26" t="n">
        <f aca="false">'[2]5 ЦК 2'!Q33</f>
        <v>0</v>
      </c>
      <c r="F30" s="27" t="n">
        <f aca="false">'[2]5 ЦК 2'!R33</f>
        <v>38.908430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05.46357335</v>
      </c>
      <c r="D31" s="26" t="n">
        <f aca="false">'[2]5 ЦК 2'!D34</f>
        <v>202.6110898</v>
      </c>
      <c r="E31" s="26" t="n">
        <f aca="false">'[2]5 ЦК 2'!Q34</f>
        <v>0</v>
      </c>
      <c r="F31" s="27" t="n">
        <f aca="false">'[2]5 ЦК 2'!R34</f>
        <v>34.741431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0.41201145</v>
      </c>
      <c r="D32" s="26" t="n">
        <f aca="false">'[2]5 ЦК 2'!D35</f>
        <v>197.5595279</v>
      </c>
      <c r="E32" s="26" t="n">
        <f aca="false">'[2]5 ЦК 2'!Q35</f>
        <v>0</v>
      </c>
      <c r="F32" s="27" t="n">
        <f aca="false">'[2]5 ЦК 2'!R35</f>
        <v>26.01292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95.990739</v>
      </c>
      <c r="D33" s="26" t="n">
        <f aca="false">'[2]5 ЦК 2'!D36</f>
        <v>193.13825545</v>
      </c>
      <c r="E33" s="26" t="n">
        <f aca="false">'[2]5 ЦК 2'!Q36</f>
        <v>0</v>
      </c>
      <c r="F33" s="27" t="n">
        <f aca="false">'[2]5 ЦК 2'!R36</f>
        <v>22.9277419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02.4785595</v>
      </c>
      <c r="D34" s="26" t="n">
        <f aca="false">'[2]5 ЦК 2'!D37</f>
        <v>199.62607595</v>
      </c>
      <c r="E34" s="26" t="n">
        <f aca="false">'[2]5 ЦК 2'!Q37</f>
        <v>0</v>
      </c>
      <c r="F34" s="27" t="n">
        <f aca="false">'[2]5 ЦК 2'!R37</f>
        <v>68.761651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04.6791789</v>
      </c>
      <c r="D35" s="26" t="n">
        <f aca="false">'[2]5 ЦК 2'!D38</f>
        <v>201.82669535</v>
      </c>
      <c r="E35" s="26" t="n">
        <f aca="false">'[2]5 ЦК 2'!Q38</f>
        <v>0</v>
      </c>
      <c r="F35" s="27" t="n">
        <f aca="false">'[2]5 ЦК 2'!R38</f>
        <v>22.9262008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19.07720905</v>
      </c>
      <c r="D36" s="26" t="n">
        <f aca="false">'[2]5 ЦК 2'!D39</f>
        <v>216.2247255</v>
      </c>
      <c r="E36" s="26" t="n">
        <f aca="false">'[2]5 ЦК 2'!Q39</f>
        <v>0</v>
      </c>
      <c r="F36" s="27" t="n">
        <f aca="false">'[2]5 ЦК 2'!R39</f>
        <v>26.801941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19.07412695</v>
      </c>
      <c r="D37" s="26" t="n">
        <f aca="false">'[2]5 ЦК 2'!D40</f>
        <v>216.2216434</v>
      </c>
      <c r="E37" s="26" t="n">
        <f aca="false">'[2]5 ЦК 2'!Q40</f>
        <v>0</v>
      </c>
      <c r="F37" s="27" t="n">
        <f aca="false">'[2]5 ЦК 2'!R40</f>
        <v>46.8371326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09.9372415</v>
      </c>
      <c r="D38" s="26" t="n">
        <f aca="false">'[2]5 ЦК 2'!D41</f>
        <v>207.08475795</v>
      </c>
      <c r="E38" s="26" t="n">
        <f aca="false">'[2]5 ЦК 2'!Q41</f>
        <v>0</v>
      </c>
      <c r="F38" s="27" t="n">
        <f aca="false">'[2]5 ЦК 2'!R41</f>
        <v>41.266236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75.20967975</v>
      </c>
      <c r="D39" s="26" t="n">
        <f aca="false">'[2]5 ЦК 2'!D42</f>
        <v>172.3571962</v>
      </c>
      <c r="E39" s="26" t="n">
        <f aca="false">'[2]5 ЦК 2'!Q42</f>
        <v>0</v>
      </c>
      <c r="F39" s="27" t="n">
        <f aca="false">'[2]5 ЦК 2'!R42</f>
        <v>48.17784615</v>
      </c>
    </row>
    <row r="40" customFormat="false" ht="15.75" hidden="false" customHeight="true" outlineLevel="0" collapsed="false">
      <c r="A40" s="24" t="n">
        <v>42126</v>
      </c>
      <c r="B40" s="31" t="n">
        <v>0</v>
      </c>
      <c r="C40" s="26" t="n">
        <f aca="false">'[2]3 ЦК 2'!D43</f>
        <v>162.57306975</v>
      </c>
      <c r="D40" s="26" t="n">
        <f aca="false">'[2]5 ЦК 2'!D43</f>
        <v>159.7205862</v>
      </c>
      <c r="E40" s="26" t="n">
        <f aca="false">'[2]5 ЦК 2'!Q43</f>
        <v>0</v>
      </c>
      <c r="F40" s="27" t="n">
        <f aca="false">'[2]5 ЦК 2'!R43</f>
        <v>25.9158378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44.67839715</v>
      </c>
      <c r="D41" s="26" t="n">
        <f aca="false">'[2]5 ЦК 2'!D44</f>
        <v>141.8259136</v>
      </c>
      <c r="E41" s="26" t="n">
        <f aca="false">'[2]5 ЦК 2'!Q44</f>
        <v>0</v>
      </c>
      <c r="F41" s="27" t="n">
        <f aca="false">'[2]5 ЦК 2'!R44</f>
        <v>20.4697671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5.6894525</v>
      </c>
      <c r="D42" s="26" t="n">
        <f aca="false">'[2]5 ЦК 2'!D45</f>
        <v>132.83696895</v>
      </c>
      <c r="E42" s="26" t="n">
        <f aca="false">'[2]5 ЦК 2'!Q45</f>
        <v>0</v>
      </c>
      <c r="F42" s="27" t="n">
        <f aca="false">'[2]5 ЦК 2'!R45</f>
        <v>25.097540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0.9553469</v>
      </c>
      <c r="D43" s="26" t="n">
        <f aca="false">'[2]5 ЦК 2'!D46</f>
        <v>128.10286335</v>
      </c>
      <c r="E43" s="26" t="n">
        <f aca="false">'[2]5 ЦК 2'!Q46</f>
        <v>0</v>
      </c>
      <c r="F43" s="27" t="n">
        <f aca="false">'[2]5 ЦК 2'!R46</f>
        <v>27.4815446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3.2884966</v>
      </c>
      <c r="D44" s="26" t="n">
        <f aca="false">'[2]5 ЦК 2'!D47</f>
        <v>130.43601305</v>
      </c>
      <c r="E44" s="26" t="n">
        <f aca="false">'[2]5 ЦК 2'!Q47</f>
        <v>0</v>
      </c>
      <c r="F44" s="27" t="n">
        <f aca="false">'[2]5 ЦК 2'!R47</f>
        <v>136.2950851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32.59964725</v>
      </c>
      <c r="D45" s="26" t="n">
        <f aca="false">'[2]5 ЦК 2'!D48</f>
        <v>129.7471637</v>
      </c>
      <c r="E45" s="26" t="n">
        <f aca="false">'[2]5 ЦК 2'!Q48</f>
        <v>0</v>
      </c>
      <c r="F45" s="27" t="n">
        <f aca="false">'[2]5 ЦК 2'!R48</f>
        <v>135.193234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34.22699605</v>
      </c>
      <c r="D46" s="26" t="n">
        <f aca="false">'[2]5 ЦК 2'!D49</f>
        <v>131.3745125</v>
      </c>
      <c r="E46" s="26" t="n">
        <f aca="false">'[2]5 ЦК 2'!Q49</f>
        <v>0</v>
      </c>
      <c r="F46" s="27" t="n">
        <f aca="false">'[2]5 ЦК 2'!R49</f>
        <v>22.3036166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45.47666105</v>
      </c>
      <c r="D47" s="26" t="n">
        <f aca="false">'[2]5 ЦК 2'!D50</f>
        <v>142.6241775</v>
      </c>
      <c r="E47" s="26" t="n">
        <f aca="false">'[2]5 ЦК 2'!Q50</f>
        <v>1.6612519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62.2140051</v>
      </c>
      <c r="D48" s="26" t="n">
        <f aca="false">'[2]5 ЦК 2'!D51</f>
        <v>159.36152155</v>
      </c>
      <c r="E48" s="26" t="n">
        <f aca="false">'[2]5 ЦК 2'!Q51</f>
        <v>4.3719588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00.4536198</v>
      </c>
      <c r="D49" s="26" t="n">
        <f aca="false">'[2]5 ЦК 2'!D52</f>
        <v>197.60113625</v>
      </c>
      <c r="E49" s="26" t="n">
        <f aca="false">'[2]5 ЦК 2'!Q52</f>
        <v>0.00154105</v>
      </c>
      <c r="F49" s="27" t="n">
        <f aca="false">'[2]5 ЦК 2'!R52</f>
        <v>40.782347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06.6825439</v>
      </c>
      <c r="D50" s="26" t="n">
        <f aca="false">'[2]5 ЦК 2'!D53</f>
        <v>203.83006035</v>
      </c>
      <c r="E50" s="26" t="n">
        <f aca="false">'[2]5 ЦК 2'!Q53</f>
        <v>0</v>
      </c>
      <c r="F50" s="27" t="n">
        <f aca="false">'[2]5 ЦК 2'!R53</f>
        <v>23.17739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06.439058</v>
      </c>
      <c r="D51" s="26" t="n">
        <f aca="false">'[2]5 ЦК 2'!D54</f>
        <v>203.58657445</v>
      </c>
      <c r="E51" s="26" t="n">
        <f aca="false">'[2]5 ЦК 2'!Q54</f>
        <v>0</v>
      </c>
      <c r="F51" s="27" t="n">
        <f aca="false">'[2]5 ЦК 2'!R54</f>
        <v>35.07429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05.3048452</v>
      </c>
      <c r="D52" s="26" t="n">
        <f aca="false">'[2]5 ЦК 2'!D55</f>
        <v>202.45236165</v>
      </c>
      <c r="E52" s="26" t="n">
        <f aca="false">'[2]5 ЦК 2'!Q55</f>
        <v>0</v>
      </c>
      <c r="F52" s="27" t="n">
        <f aca="false">'[2]5 ЦК 2'!R55</f>
        <v>41.1136729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04.23997965</v>
      </c>
      <c r="D53" s="26" t="n">
        <f aca="false">'[2]5 ЦК 2'!D56</f>
        <v>201.3874961</v>
      </c>
      <c r="E53" s="26" t="n">
        <f aca="false">'[2]5 ЦК 2'!Q56</f>
        <v>0</v>
      </c>
      <c r="F53" s="27" t="n">
        <f aca="false">'[2]5 ЦК 2'!R56</f>
        <v>31.326464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2.7836874</v>
      </c>
      <c r="D54" s="26" t="n">
        <f aca="false">'[2]5 ЦК 2'!D57</f>
        <v>199.93120385</v>
      </c>
      <c r="E54" s="26" t="n">
        <f aca="false">'[2]5 ЦК 2'!Q57</f>
        <v>0</v>
      </c>
      <c r="F54" s="27" t="n">
        <f aca="false">'[2]5 ЦК 2'!R57</f>
        <v>18.409383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99.49354565</v>
      </c>
      <c r="D55" s="26" t="n">
        <f aca="false">'[2]5 ЦК 2'!D58</f>
        <v>196.6410621</v>
      </c>
      <c r="E55" s="26" t="n">
        <f aca="false">'[2]5 ЦК 2'!Q58</f>
        <v>0</v>
      </c>
      <c r="F55" s="27" t="n">
        <f aca="false">'[2]5 ЦК 2'!R58</f>
        <v>12.3792546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192.6774815</v>
      </c>
      <c r="D56" s="26" t="n">
        <f aca="false">'[2]5 ЦК 2'!D59</f>
        <v>189.82499795</v>
      </c>
      <c r="E56" s="26" t="n">
        <f aca="false">'[2]5 ЦК 2'!Q59</f>
        <v>0</v>
      </c>
      <c r="F56" s="27" t="n">
        <f aca="false">'[2]5 ЦК 2'!R59</f>
        <v>7.4879619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88.6615052</v>
      </c>
      <c r="D57" s="26" t="n">
        <f aca="false">'[2]5 ЦК 2'!D60</f>
        <v>185.80902165</v>
      </c>
      <c r="E57" s="26" t="n">
        <f aca="false">'[2]5 ЦК 2'!Q60</f>
        <v>0</v>
      </c>
      <c r="F57" s="27" t="n">
        <f aca="false">'[2]5 ЦК 2'!R60</f>
        <v>3.858789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194.30945345</v>
      </c>
      <c r="D58" s="26" t="n">
        <f aca="false">'[2]5 ЦК 2'!D61</f>
        <v>191.4569699</v>
      </c>
      <c r="E58" s="26" t="n">
        <f aca="false">'[2]5 ЦК 2'!Q61</f>
        <v>0.00154105</v>
      </c>
      <c r="F58" s="27" t="n">
        <f aca="false">'[2]5 ЦК 2'!R61</f>
        <v>3.1113799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4.435693</v>
      </c>
      <c r="D59" s="26" t="n">
        <f aca="false">'[2]5 ЦК 2'!D62</f>
        <v>201.58320945</v>
      </c>
      <c r="E59" s="26" t="n">
        <f aca="false">'[2]5 ЦК 2'!Q62</f>
        <v>17.8484411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17.49609175</v>
      </c>
      <c r="D60" s="26" t="n">
        <f aca="false">'[2]5 ЦК 2'!D63</f>
        <v>214.6436082</v>
      </c>
      <c r="E60" s="26" t="n">
        <f aca="false">'[2]5 ЦК 2'!Q63</f>
        <v>5.1933385</v>
      </c>
      <c r="F60" s="27" t="n">
        <f aca="false">'[2]5 ЦК 2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19.6242818</v>
      </c>
      <c r="D61" s="26" t="n">
        <f aca="false">'[2]5 ЦК 2'!D64</f>
        <v>216.77179825</v>
      </c>
      <c r="E61" s="26" t="n">
        <f aca="false">'[2]5 ЦК 2'!Q64</f>
        <v>0</v>
      </c>
      <c r="F61" s="27" t="n">
        <f aca="false">'[2]5 ЦК 2'!R64</f>
        <v>28.648119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11.02984595</v>
      </c>
      <c r="D62" s="26" t="n">
        <f aca="false">'[2]5 ЦК 2'!D65</f>
        <v>208.1773624</v>
      </c>
      <c r="E62" s="26" t="n">
        <f aca="false">'[2]5 ЦК 2'!Q65</f>
        <v>0</v>
      </c>
      <c r="F62" s="27" t="n">
        <f aca="false">'[2]5 ЦК 2'!R65</f>
        <v>29.9472246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74.5886366</v>
      </c>
      <c r="D63" s="26" t="n">
        <f aca="false">'[2]5 ЦК 2'!D66</f>
        <v>171.73615305</v>
      </c>
      <c r="E63" s="26" t="n">
        <f aca="false">'[2]5 ЦК 2'!Q66</f>
        <v>0</v>
      </c>
      <c r="F63" s="27" t="n">
        <f aca="false">'[2]5 ЦК 2'!R66</f>
        <v>35.39021325</v>
      </c>
    </row>
    <row r="64" customFormat="false" ht="15.75" hidden="false" customHeight="true" outlineLevel="0" collapsed="false">
      <c r="A64" s="24" t="n">
        <v>42127</v>
      </c>
      <c r="B64" s="31" t="n">
        <v>0</v>
      </c>
      <c r="C64" s="26" t="n">
        <f aca="false">'[2]3 ЦК 2'!D67</f>
        <v>149.0565202</v>
      </c>
      <c r="D64" s="26" t="n">
        <f aca="false">'[2]5 ЦК 2'!D67</f>
        <v>146.20403665</v>
      </c>
      <c r="E64" s="26" t="n">
        <f aca="false">'[2]5 ЦК 2'!Q67</f>
        <v>0</v>
      </c>
      <c r="F64" s="27" t="n">
        <f aca="false">'[2]5 ЦК 2'!R67</f>
        <v>154.0757200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5.6154821</v>
      </c>
      <c r="D65" s="26" t="n">
        <f aca="false">'[2]5 ЦК 2'!D68</f>
        <v>132.76299855</v>
      </c>
      <c r="E65" s="26" t="n">
        <f aca="false">'[2]5 ЦК 2'!Q68</f>
        <v>0</v>
      </c>
      <c r="F65" s="27" t="n">
        <f aca="false">'[2]5 ЦК 2'!R68</f>
        <v>64.483696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27.95184045</v>
      </c>
      <c r="D66" s="26" t="n">
        <f aca="false">'[2]5 ЦК 2'!D69</f>
        <v>125.0993569</v>
      </c>
      <c r="E66" s="26" t="n">
        <f aca="false">'[2]5 ЦК 2'!Q69</f>
        <v>0</v>
      </c>
      <c r="F66" s="27" t="n">
        <f aca="false">'[2]5 ЦК 2'!R69</f>
        <v>41.8811158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18.6700963</v>
      </c>
      <c r="D67" s="26" t="n">
        <f aca="false">'[2]5 ЦК 2'!D70</f>
        <v>115.81761275</v>
      </c>
      <c r="E67" s="26" t="n">
        <f aca="false">'[2]5 ЦК 2'!Q70</f>
        <v>0</v>
      </c>
      <c r="F67" s="27" t="n">
        <f aca="false">'[2]5 ЦК 2'!R70</f>
        <v>51.206009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20.51473315</v>
      </c>
      <c r="D68" s="26" t="n">
        <f aca="false">'[2]5 ЦК 2'!D71</f>
        <v>117.6622496</v>
      </c>
      <c r="E68" s="26" t="n">
        <f aca="false">'[2]5 ЦК 2'!Q71</f>
        <v>0</v>
      </c>
      <c r="F68" s="27" t="n">
        <f aca="false">'[2]5 ЦК 2'!R71</f>
        <v>49.2180549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09.5532445</v>
      </c>
      <c r="D69" s="26" t="n">
        <f aca="false">'[2]5 ЦК 2'!D72</f>
        <v>106.70076095</v>
      </c>
      <c r="E69" s="26" t="n">
        <f aca="false">'[2]5 ЦК 2'!Q72</f>
        <v>0</v>
      </c>
      <c r="F69" s="27" t="n">
        <f aca="false">'[2]5 ЦК 2'!R72</f>
        <v>12.433191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16.4818053</v>
      </c>
      <c r="D70" s="26" t="n">
        <f aca="false">'[2]5 ЦК 2'!D73</f>
        <v>113.62932175</v>
      </c>
      <c r="E70" s="26" t="n">
        <f aca="false">'[2]5 ЦК 2'!Q73</f>
        <v>2.0603838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26.38921575</v>
      </c>
      <c r="D71" s="26" t="n">
        <f aca="false">'[2]5 ЦК 2'!D74</f>
        <v>123.5367322</v>
      </c>
      <c r="E71" s="26" t="n">
        <f aca="false">'[2]5 ЦК 2'!Q74</f>
        <v>15.7726467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45.65234075</v>
      </c>
      <c r="D72" s="26" t="n">
        <f aca="false">'[2]5 ЦК 2'!D75</f>
        <v>142.7998572</v>
      </c>
      <c r="E72" s="26" t="n">
        <f aca="false">'[2]5 ЦК 2'!Q75</f>
        <v>13.684524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194.9767281</v>
      </c>
      <c r="D73" s="26" t="n">
        <f aca="false">'[2]5 ЦК 2'!D76</f>
        <v>192.12424455</v>
      </c>
      <c r="E73" s="26" t="n">
        <f aca="false">'[2]5 ЦК 2'!Q76</f>
        <v>0</v>
      </c>
      <c r="F73" s="27" t="n">
        <f aca="false">'[2]5 ЦК 2'!R76</f>
        <v>30.0705086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03.60506705</v>
      </c>
      <c r="D74" s="26" t="n">
        <f aca="false">'[2]5 ЦК 2'!D77</f>
        <v>200.7525835</v>
      </c>
      <c r="E74" s="26" t="n">
        <f aca="false">'[2]5 ЦК 2'!Q77</f>
        <v>0</v>
      </c>
      <c r="F74" s="27" t="n">
        <f aca="false">'[2]5 ЦК 2'!R77</f>
        <v>39.0671585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04.250767</v>
      </c>
      <c r="D75" s="26" t="n">
        <f aca="false">'[2]5 ЦК 2'!D78</f>
        <v>201.39828345</v>
      </c>
      <c r="E75" s="26" t="n">
        <f aca="false">'[2]5 ЦК 2'!Q78</f>
        <v>0</v>
      </c>
      <c r="F75" s="27" t="n">
        <f aca="false">'[2]5 ЦК 2'!R78</f>
        <v>46.5751541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03.55575345</v>
      </c>
      <c r="D76" s="26" t="n">
        <f aca="false">'[2]5 ЦК 2'!D79</f>
        <v>200.7032699</v>
      </c>
      <c r="E76" s="26" t="n">
        <f aca="false">'[2]5 ЦК 2'!Q79</f>
        <v>0</v>
      </c>
      <c r="F76" s="27" t="n">
        <f aca="false">'[2]5 ЦК 2'!R79</f>
        <v>27.067002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00.78494555</v>
      </c>
      <c r="D77" s="26" t="n">
        <f aca="false">'[2]5 ЦК 2'!D80</f>
        <v>197.932462</v>
      </c>
      <c r="E77" s="26" t="n">
        <f aca="false">'[2]5 ЦК 2'!Q80</f>
        <v>0</v>
      </c>
      <c r="F77" s="27" t="n">
        <f aca="false">'[2]5 ЦК 2'!R80</f>
        <v>38.7635717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01.22260375</v>
      </c>
      <c r="D78" s="26" t="n">
        <f aca="false">'[2]5 ЦК 2'!D81</f>
        <v>198.3701202</v>
      </c>
      <c r="E78" s="26" t="n">
        <f aca="false">'[2]5 ЦК 2'!Q81</f>
        <v>0</v>
      </c>
      <c r="F78" s="27" t="n">
        <f aca="false">'[2]5 ЦК 2'!R81</f>
        <v>24.752345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98.26378775</v>
      </c>
      <c r="D79" s="26" t="n">
        <f aca="false">'[2]5 ЦК 2'!D82</f>
        <v>195.4113042</v>
      </c>
      <c r="E79" s="26" t="n">
        <f aca="false">'[2]5 ЦК 2'!Q82</f>
        <v>0</v>
      </c>
      <c r="F79" s="27" t="n">
        <f aca="false">'[2]5 ЦК 2'!R82</f>
        <v>35.869479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92.7206309</v>
      </c>
      <c r="D80" s="26" t="n">
        <f aca="false">'[2]5 ЦК 2'!D83</f>
        <v>189.86814735</v>
      </c>
      <c r="E80" s="26" t="n">
        <f aca="false">'[2]5 ЦК 2'!Q83</f>
        <v>0.00154105</v>
      </c>
      <c r="F80" s="27" t="n">
        <f aca="false">'[2]5 ЦК 2'!R83</f>
        <v>31.804189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187.95108115</v>
      </c>
      <c r="D81" s="26" t="n">
        <f aca="false">'[2]5 ЦК 2'!D84</f>
        <v>185.0985976</v>
      </c>
      <c r="E81" s="26" t="n">
        <f aca="false">'[2]5 ЦК 2'!Q84</f>
        <v>0</v>
      </c>
      <c r="F81" s="27" t="n">
        <f aca="false">'[2]5 ЦК 2'!R84</f>
        <v>29.548092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194.2678451</v>
      </c>
      <c r="D82" s="26" t="n">
        <f aca="false">'[2]5 ЦК 2'!D85</f>
        <v>191.41536155</v>
      </c>
      <c r="E82" s="26" t="n">
        <f aca="false">'[2]5 ЦК 2'!Q85</f>
        <v>0.00154105</v>
      </c>
      <c r="F82" s="27" t="n">
        <f aca="false">'[2]5 ЦК 2'!R85</f>
        <v>26.167029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05.63617095</v>
      </c>
      <c r="D83" s="26" t="n">
        <f aca="false">'[2]5 ЦК 2'!D86</f>
        <v>202.7836874</v>
      </c>
      <c r="E83" s="26" t="n">
        <f aca="false">'[2]5 ЦК 2'!Q86</f>
        <v>14.7355201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17.07076195</v>
      </c>
      <c r="D84" s="26" t="n">
        <f aca="false">'[2]5 ЦК 2'!D87</f>
        <v>214.2182784</v>
      </c>
      <c r="E84" s="26" t="n">
        <f aca="false">'[2]5 ЦК 2'!Q87</f>
        <v>2.02031655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20.6382927</v>
      </c>
      <c r="D85" s="26" t="n">
        <f aca="false">'[2]5 ЦК 2'!D88</f>
        <v>217.78580915</v>
      </c>
      <c r="E85" s="26" t="n">
        <f aca="false">'[2]5 ЦК 2'!Q88</f>
        <v>0</v>
      </c>
      <c r="F85" s="27" t="n">
        <f aca="false">'[2]5 ЦК 2'!R88</f>
        <v>81.540037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09.8848458</v>
      </c>
      <c r="D86" s="26" t="n">
        <f aca="false">'[2]5 ЦК 2'!D89</f>
        <v>207.03236225</v>
      </c>
      <c r="E86" s="26" t="n">
        <f aca="false">'[2]5 ЦК 2'!Q89</f>
        <v>0</v>
      </c>
      <c r="F86" s="27" t="n">
        <f aca="false">'[2]5 ЦК 2'!R89</f>
        <v>61.444745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70.2336293</v>
      </c>
      <c r="D87" s="26" t="n">
        <f aca="false">'[2]5 ЦК 2'!D90</f>
        <v>167.38114575</v>
      </c>
      <c r="E87" s="26" t="n">
        <f aca="false">'[2]5 ЦК 2'!Q90</f>
        <v>0</v>
      </c>
      <c r="F87" s="27" t="n">
        <f aca="false">'[2]5 ЦК 2'!R90</f>
        <v>39.6388881</v>
      </c>
    </row>
    <row r="88" customFormat="false" ht="15.75" hidden="false" customHeight="true" outlineLevel="0" collapsed="false">
      <c r="A88" s="24" t="n">
        <v>42128</v>
      </c>
      <c r="B88" s="31" t="n">
        <v>0</v>
      </c>
      <c r="C88" s="26" t="n">
        <f aca="false">'[2]3 ЦК 2'!D91</f>
        <v>150.8102351</v>
      </c>
      <c r="D88" s="26" t="n">
        <f aca="false">'[2]5 ЦК 2'!D91</f>
        <v>147.95775155</v>
      </c>
      <c r="E88" s="26" t="n">
        <f aca="false">'[2]5 ЦК 2'!Q91</f>
        <v>0</v>
      </c>
      <c r="F88" s="27" t="n">
        <f aca="false">'[2]5 ЦК 2'!R91</f>
        <v>27.202614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36.58172045</v>
      </c>
      <c r="D89" s="26" t="n">
        <f aca="false">'[2]5 ЦК 2'!D92</f>
        <v>133.7292369</v>
      </c>
      <c r="E89" s="26" t="n">
        <f aca="false">'[2]5 ЦК 2'!Q92</f>
        <v>0</v>
      </c>
      <c r="F89" s="27" t="n">
        <f aca="false">'[2]5 ЦК 2'!R92</f>
        <v>32.3651321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7.27994265</v>
      </c>
      <c r="D90" s="26" t="n">
        <f aca="false">'[2]5 ЦК 2'!D93</f>
        <v>124.4274591</v>
      </c>
      <c r="E90" s="26" t="n">
        <f aca="false">'[2]5 ЦК 2'!Q93</f>
        <v>0</v>
      </c>
      <c r="F90" s="27" t="n">
        <f aca="false">'[2]5 ЦК 2'!R93</f>
        <v>64.2263408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15.52173115</v>
      </c>
      <c r="D91" s="26" t="n">
        <f aca="false">'[2]5 ЦК 2'!D94</f>
        <v>112.6692476</v>
      </c>
      <c r="E91" s="26" t="n">
        <f aca="false">'[2]5 ЦК 2'!Q94</f>
        <v>0.00154105</v>
      </c>
      <c r="F91" s="27" t="n">
        <f aca="false">'[2]5 ЦК 2'!R94</f>
        <v>117.4865699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05.130431</v>
      </c>
      <c r="D92" s="26" t="n">
        <f aca="false">'[2]5 ЦК 2'!D95</f>
        <v>102.27794745</v>
      </c>
      <c r="E92" s="26" t="n">
        <f aca="false">'[2]5 ЦК 2'!Q95</f>
        <v>0</v>
      </c>
      <c r="F92" s="27" t="n">
        <f aca="false">'[2]5 ЦК 2'!R95</f>
        <v>106.751615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14.63408635</v>
      </c>
      <c r="D93" s="26" t="n">
        <f aca="false">'[2]5 ЦК 2'!D96</f>
        <v>111.7816028</v>
      </c>
      <c r="E93" s="26" t="n">
        <f aca="false">'[2]5 ЦК 2'!Q96</f>
        <v>0</v>
      </c>
      <c r="F93" s="27" t="n">
        <f aca="false">'[2]5 ЦК 2'!R96</f>
        <v>41.8056044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19.03224305</v>
      </c>
      <c r="D94" s="26" t="n">
        <f aca="false">'[2]5 ЦК 2'!D97</f>
        <v>116.1797595</v>
      </c>
      <c r="E94" s="26" t="n">
        <f aca="false">'[2]5 ЦК 2'!Q97</f>
        <v>1.77066645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24.0760997</v>
      </c>
      <c r="D95" s="26" t="n">
        <f aca="false">'[2]5 ЦК 2'!D98</f>
        <v>121.22361615</v>
      </c>
      <c r="E95" s="26" t="n">
        <f aca="false">'[2]5 ЦК 2'!Q98</f>
        <v>9.9027873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63.258837</v>
      </c>
      <c r="D96" s="26" t="n">
        <f aca="false">'[2]5 ЦК 2'!D99</f>
        <v>160.40635345</v>
      </c>
      <c r="E96" s="26" t="n">
        <f aca="false">'[2]5 ЦК 2'!Q99</f>
        <v>3.08980525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199.5783034</v>
      </c>
      <c r="D97" s="26" t="n">
        <f aca="false">'[2]5 ЦК 2'!D100</f>
        <v>196.72581985</v>
      </c>
      <c r="E97" s="26" t="n">
        <f aca="false">'[2]5 ЦК 2'!Q100</f>
        <v>0</v>
      </c>
      <c r="F97" s="27" t="n">
        <f aca="false">'[2]5 ЦК 2'!R100</f>
        <v>14.1730368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08.42547145</v>
      </c>
      <c r="D98" s="26" t="n">
        <f aca="false">'[2]5 ЦК 2'!D101</f>
        <v>205.5729879</v>
      </c>
      <c r="E98" s="26" t="n">
        <f aca="false">'[2]5 ЦК 2'!Q101</f>
        <v>0</v>
      </c>
      <c r="F98" s="27" t="n">
        <f aca="false">'[2]5 ЦК 2'!R101</f>
        <v>12.269840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07.8352493</v>
      </c>
      <c r="D99" s="26" t="n">
        <f aca="false">'[2]5 ЦК 2'!D102</f>
        <v>204.98276575</v>
      </c>
      <c r="E99" s="26" t="n">
        <f aca="false">'[2]5 ЦК 2'!Q102</f>
        <v>0</v>
      </c>
      <c r="F99" s="27" t="n">
        <f aca="false">'[2]5 ЦК 2'!R102</f>
        <v>19.068952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03.8932434</v>
      </c>
      <c r="D100" s="26" t="n">
        <f aca="false">'[2]5 ЦК 2'!D103</f>
        <v>201.04075985</v>
      </c>
      <c r="E100" s="26" t="n">
        <f aca="false">'[2]5 ЦК 2'!Q103</f>
        <v>0</v>
      </c>
      <c r="F100" s="27" t="n">
        <f aca="false">'[2]5 ЦК 2'!R103</f>
        <v>3.1514472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01.98696455</v>
      </c>
      <c r="D101" s="26" t="n">
        <f aca="false">'[2]5 ЦК 2'!D104</f>
        <v>199.134481</v>
      </c>
      <c r="E101" s="26" t="n">
        <f aca="false">'[2]5 ЦК 2'!Q104</f>
        <v>0</v>
      </c>
      <c r="F101" s="27" t="n">
        <f aca="false">'[2]5 ЦК 2'!R104</f>
        <v>5.4845969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00.48289975</v>
      </c>
      <c r="D102" s="26" t="n">
        <f aca="false">'[2]5 ЦК 2'!D105</f>
        <v>197.6304162</v>
      </c>
      <c r="E102" s="26" t="n">
        <f aca="false">'[2]5 ЦК 2'!Q105</f>
        <v>0.0862988</v>
      </c>
      <c r="F102" s="27" t="n">
        <f aca="false">'[2]5 ЦК 2'!R105</f>
        <v>0.09246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192.62354475</v>
      </c>
      <c r="D103" s="26" t="n">
        <f aca="false">'[2]5 ЦК 2'!D106</f>
        <v>189.7710612</v>
      </c>
      <c r="E103" s="26" t="n">
        <f aca="false">'[2]5 ЦК 2'!Q106</f>
        <v>2.1297311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181.51873845</v>
      </c>
      <c r="D104" s="26" t="n">
        <f aca="false">'[2]5 ЦК 2'!D107</f>
        <v>178.6662549</v>
      </c>
      <c r="E104" s="26" t="n">
        <f aca="false">'[2]5 ЦК 2'!Q107</f>
        <v>2.52578095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185.912272</v>
      </c>
      <c r="D105" s="26" t="n">
        <f aca="false">'[2]5 ЦК 2'!D108</f>
        <v>183.05978845</v>
      </c>
      <c r="E105" s="26" t="n">
        <f aca="false">'[2]5 ЦК 2'!Q108</f>
        <v>1.31143355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192.8932285</v>
      </c>
      <c r="D106" s="26" t="n">
        <f aca="false">'[2]5 ЦК 2'!D109</f>
        <v>190.04074495</v>
      </c>
      <c r="E106" s="26" t="n">
        <f aca="false">'[2]5 ЦК 2'!Q109</f>
        <v>0</v>
      </c>
      <c r="F106" s="27" t="n">
        <f aca="false">'[2]5 ЦК 2'!R109</f>
        <v>11.1310041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03.9055718</v>
      </c>
      <c r="D107" s="26" t="n">
        <f aca="false">'[2]5 ЦК 2'!D110</f>
        <v>201.05308825</v>
      </c>
      <c r="E107" s="26" t="n">
        <f aca="false">'[2]5 ЦК 2'!Q110</f>
        <v>6.76366845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10.52746365</v>
      </c>
      <c r="D108" s="26" t="n">
        <f aca="false">'[2]5 ЦК 2'!D111</f>
        <v>207.6749801</v>
      </c>
      <c r="E108" s="26" t="n">
        <f aca="false">'[2]5 ЦК 2'!Q111</f>
        <v>8.05815045</v>
      </c>
      <c r="F108" s="27" t="n">
        <f aca="false">'[2]5 ЦК 2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23.64179915</v>
      </c>
      <c r="D109" s="26" t="n">
        <f aca="false">'[2]5 ЦК 2'!D112</f>
        <v>220.7893156</v>
      </c>
      <c r="E109" s="26" t="n">
        <f aca="false">'[2]5 ЦК 2'!Q112</f>
        <v>0</v>
      </c>
      <c r="F109" s="27" t="n">
        <f aca="false">'[2]5 ЦК 2'!R112</f>
        <v>25.3333209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97.52100165</v>
      </c>
      <c r="D110" s="26" t="n">
        <f aca="false">'[2]5 ЦК 2'!D113</f>
        <v>194.6685181</v>
      </c>
      <c r="E110" s="26" t="n">
        <f aca="false">'[2]5 ЦК 2'!Q113</f>
        <v>0</v>
      </c>
      <c r="F110" s="27" t="n">
        <f aca="false">'[2]5 ЦК 2'!R113</f>
        <v>26.5199294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71.2322297</v>
      </c>
      <c r="D111" s="26" t="n">
        <f aca="false">'[2]5 ЦК 2'!D114</f>
        <v>168.37974615</v>
      </c>
      <c r="E111" s="26" t="n">
        <f aca="false">'[2]5 ЦК 2'!Q114</f>
        <v>0</v>
      </c>
      <c r="F111" s="27" t="n">
        <f aca="false">'[2]5 ЦК 2'!R114</f>
        <v>5.72808285</v>
      </c>
    </row>
    <row r="112" customFormat="false" ht="15.75" hidden="false" customHeight="true" outlineLevel="0" collapsed="false">
      <c r="A112" s="24" t="n">
        <v>42129</v>
      </c>
      <c r="B112" s="31" t="n">
        <v>0</v>
      </c>
      <c r="C112" s="26" t="n">
        <f aca="false">'[2]3 ЦК 2'!D115</f>
        <v>142.0509069</v>
      </c>
      <c r="D112" s="26" t="n">
        <f aca="false">'[2]5 ЦК 2'!D115</f>
        <v>139.19842335</v>
      </c>
      <c r="E112" s="26" t="n">
        <f aca="false">'[2]5 ЦК 2'!Q115</f>
        <v>0</v>
      </c>
      <c r="F112" s="27" t="n">
        <f aca="false">'[2]5 ЦК 2'!R115</f>
        <v>59.5662056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2.0957239</v>
      </c>
      <c r="D113" s="26" t="n">
        <f aca="false">'[2]5 ЦК 2'!D116</f>
        <v>129.24324035</v>
      </c>
      <c r="E113" s="26" t="n">
        <f aca="false">'[2]5 ЦК 2'!Q116</f>
        <v>0</v>
      </c>
      <c r="F113" s="27" t="n">
        <f aca="false">'[2]5 ЦК 2'!R116</f>
        <v>69.2963953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22.605938</v>
      </c>
      <c r="D114" s="26" t="n">
        <f aca="false">'[2]5 ЦК 2'!D117</f>
        <v>119.75345445</v>
      </c>
      <c r="E114" s="26" t="n">
        <f aca="false">'[2]5 ЦК 2'!Q117</f>
        <v>0</v>
      </c>
      <c r="F114" s="27" t="n">
        <f aca="false">'[2]5 ЦК 2'!R117</f>
        <v>50.9085867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84.9950717</v>
      </c>
      <c r="D115" s="26" t="n">
        <f aca="false">'[2]5 ЦК 2'!D118</f>
        <v>82.14258815</v>
      </c>
      <c r="E115" s="26" t="n">
        <f aca="false">'[2]5 ЦК 2'!Q118</f>
        <v>0</v>
      </c>
      <c r="F115" s="27" t="n">
        <f aca="false">'[2]5 ЦК 2'!R118</f>
        <v>83.7329517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81.98231895</v>
      </c>
      <c r="D116" s="26" t="n">
        <f aca="false">'[2]5 ЦК 2'!D119</f>
        <v>79.1298354</v>
      </c>
      <c r="E116" s="26" t="n">
        <f aca="false">'[2]5 ЦК 2'!Q119</f>
        <v>0</v>
      </c>
      <c r="F116" s="27" t="n">
        <f aca="false">'[2]5 ЦК 2'!R119</f>
        <v>80.56609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01.13757045</v>
      </c>
      <c r="D117" s="26" t="n">
        <f aca="false">'[2]5 ЦК 2'!D120</f>
        <v>98.2850869</v>
      </c>
      <c r="E117" s="26" t="n">
        <f aca="false">'[2]5 ЦК 2'!Q120</f>
        <v>0</v>
      </c>
      <c r="F117" s="27" t="n">
        <f aca="false">'[2]5 ЦК 2'!R120</f>
        <v>13.9064352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24.5075937</v>
      </c>
      <c r="D118" s="26" t="n">
        <f aca="false">'[2]5 ЦК 2'!D121</f>
        <v>121.65511015</v>
      </c>
      <c r="E118" s="26" t="n">
        <f aca="false">'[2]5 ЦК 2'!Q121</f>
        <v>29.304606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61.5790925</v>
      </c>
      <c r="D119" s="26" t="n">
        <f aca="false">'[2]5 ЦК 2'!D122</f>
        <v>158.72660895</v>
      </c>
      <c r="E119" s="26" t="n">
        <f aca="false">'[2]5 ЦК 2'!Q122</f>
        <v>35.1451863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01.9453562</v>
      </c>
      <c r="D120" s="26" t="n">
        <f aca="false">'[2]5 ЦК 2'!D123</f>
        <v>199.09287265</v>
      </c>
      <c r="E120" s="26" t="n">
        <f aca="false">'[2]5 ЦК 2'!Q123</f>
        <v>11.8814955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15.4511184</v>
      </c>
      <c r="D121" s="26" t="n">
        <f aca="false">'[2]5 ЦК 2'!D124</f>
        <v>212.59863485</v>
      </c>
      <c r="E121" s="26" t="n">
        <f aca="false">'[2]5 ЦК 2'!Q124</f>
        <v>0.1078735</v>
      </c>
      <c r="F121" s="27" t="n">
        <f aca="false">'[2]5 ЦК 2'!R124</f>
        <v>0.394508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9.7968794</v>
      </c>
      <c r="D122" s="26" t="n">
        <f aca="false">'[2]5 ЦК 2'!D125</f>
        <v>216.94439585</v>
      </c>
      <c r="E122" s="26" t="n">
        <f aca="false">'[2]5 ЦК 2'!Q125</f>
        <v>0</v>
      </c>
      <c r="F122" s="27" t="n">
        <f aca="false">'[2]5 ЦК 2'!R125</f>
        <v>73.363226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22.41512335</v>
      </c>
      <c r="D123" s="26" t="n">
        <f aca="false">'[2]5 ЦК 2'!D126</f>
        <v>219.5626398</v>
      </c>
      <c r="E123" s="26" t="n">
        <f aca="false">'[2]5 ЦК 2'!Q126</f>
        <v>0</v>
      </c>
      <c r="F123" s="27" t="n">
        <f aca="false">'[2]5 ЦК 2'!R126</f>
        <v>79.0789807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22.37505605</v>
      </c>
      <c r="D124" s="26" t="n">
        <f aca="false">'[2]5 ЦК 2'!D127</f>
        <v>219.5225725</v>
      </c>
      <c r="E124" s="26" t="n">
        <f aca="false">'[2]5 ЦК 2'!Q127</f>
        <v>0</v>
      </c>
      <c r="F124" s="27" t="n">
        <f aca="false">'[2]5 ЦК 2'!R127</f>
        <v>63.700842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27.7117122</v>
      </c>
      <c r="D125" s="26" t="n">
        <f aca="false">'[2]5 ЦК 2'!D128</f>
        <v>224.85922865</v>
      </c>
      <c r="E125" s="26" t="n">
        <f aca="false">'[2]5 ЦК 2'!Q128</f>
        <v>0</v>
      </c>
      <c r="F125" s="27" t="n">
        <f aca="false">'[2]5 ЦК 2'!R128</f>
        <v>70.7326539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23.99007645</v>
      </c>
      <c r="D126" s="26" t="n">
        <f aca="false">'[2]5 ЦК 2'!D129</f>
        <v>221.1375929</v>
      </c>
      <c r="E126" s="26" t="n">
        <f aca="false">'[2]5 ЦК 2'!Q129</f>
        <v>0</v>
      </c>
      <c r="F126" s="27" t="n">
        <f aca="false">'[2]5 ЦК 2'!R129</f>
        <v>90.046633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17.9106342</v>
      </c>
      <c r="D127" s="26" t="n">
        <f aca="false">'[2]5 ЦК 2'!D130</f>
        <v>215.05815065</v>
      </c>
      <c r="E127" s="26" t="n">
        <f aca="false">'[2]5 ЦК 2'!Q130</f>
        <v>0</v>
      </c>
      <c r="F127" s="27" t="n">
        <f aca="false">'[2]5 ЦК 2'!R130</f>
        <v>83.8747283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15.24924085</v>
      </c>
      <c r="D128" s="26" t="n">
        <f aca="false">'[2]5 ЦК 2'!D131</f>
        <v>212.3967573</v>
      </c>
      <c r="E128" s="26" t="n">
        <f aca="false">'[2]5 ЦК 2'!Q131</f>
        <v>0</v>
      </c>
      <c r="F128" s="27" t="n">
        <f aca="false">'[2]5 ЦК 2'!R131</f>
        <v>52.2631697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07.55940135</v>
      </c>
      <c r="D129" s="26" t="n">
        <f aca="false">'[2]5 ЦК 2'!D132</f>
        <v>204.7069178</v>
      </c>
      <c r="E129" s="26" t="n">
        <f aca="false">'[2]5 ЦК 2'!Q132</f>
        <v>0</v>
      </c>
      <c r="F129" s="27" t="n">
        <f aca="false">'[2]5 ЦК 2'!R132</f>
        <v>44.918525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07.67035695</v>
      </c>
      <c r="D130" s="26" t="n">
        <f aca="false">'[2]5 ЦК 2'!D133</f>
        <v>204.8178734</v>
      </c>
      <c r="E130" s="26" t="n">
        <f aca="false">'[2]5 ЦК 2'!Q133</f>
        <v>0</v>
      </c>
      <c r="F130" s="27" t="n">
        <f aca="false">'[2]5 ЦК 2'!R133</f>
        <v>32.79354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5.8565411</v>
      </c>
      <c r="D131" s="26" t="n">
        <f aca="false">'[2]5 ЦК 2'!D134</f>
        <v>203.00405755</v>
      </c>
      <c r="E131" s="26" t="n">
        <f aca="false">'[2]5 ЦК 2'!Q134</f>
        <v>0</v>
      </c>
      <c r="F131" s="27" t="n">
        <f aca="false">'[2]5 ЦК 2'!R134</f>
        <v>4.5938700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12.45069405</v>
      </c>
      <c r="D132" s="26" t="n">
        <f aca="false">'[2]5 ЦК 2'!D135</f>
        <v>209.5982105</v>
      </c>
      <c r="E132" s="26" t="n">
        <f aca="false">'[2]5 ЦК 2'!Q135</f>
        <v>0</v>
      </c>
      <c r="F132" s="27" t="n">
        <f aca="false">'[2]5 ЦК 2'!R135</f>
        <v>15.601590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11.05758485</v>
      </c>
      <c r="D133" s="26" t="n">
        <f aca="false">'[2]5 ЦК 2'!D136</f>
        <v>208.2051013</v>
      </c>
      <c r="E133" s="26" t="n">
        <f aca="false">'[2]5 ЦК 2'!Q136</f>
        <v>0.00154105</v>
      </c>
      <c r="F133" s="27" t="n">
        <f aca="false">'[2]5 ЦК 2'!R136</f>
        <v>71.060897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90.99311385</v>
      </c>
      <c r="D134" s="26" t="n">
        <f aca="false">'[2]5 ЦК 2'!D137</f>
        <v>188.1406303</v>
      </c>
      <c r="E134" s="26" t="n">
        <f aca="false">'[2]5 ЦК 2'!Q137</f>
        <v>0</v>
      </c>
      <c r="F134" s="27" t="n">
        <f aca="false">'[2]5 ЦК 2'!R137</f>
        <v>64.375822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67.42737725</v>
      </c>
      <c r="D135" s="26" t="n">
        <f aca="false">'[2]5 ЦК 2'!D138</f>
        <v>164.5748937</v>
      </c>
      <c r="E135" s="26" t="n">
        <f aca="false">'[2]5 ЦК 2'!Q138</f>
        <v>0</v>
      </c>
      <c r="F135" s="27" t="n">
        <f aca="false">'[2]5 ЦК 2'!R138</f>
        <v>47.9482297</v>
      </c>
    </row>
    <row r="136" customFormat="false" ht="15.75" hidden="false" customHeight="true" outlineLevel="0" collapsed="false">
      <c r="A136" s="24" t="n">
        <v>42130</v>
      </c>
      <c r="B136" s="31" t="n">
        <v>0</v>
      </c>
      <c r="C136" s="26" t="n">
        <f aca="false">'[2]3 ЦК 2'!D139</f>
        <v>134.84341605</v>
      </c>
      <c r="D136" s="26" t="n">
        <f aca="false">'[2]5 ЦК 2'!D139</f>
        <v>131.9909325</v>
      </c>
      <c r="E136" s="26" t="n">
        <f aca="false">'[2]5 ЦК 2'!Q139</f>
        <v>0</v>
      </c>
      <c r="F136" s="27" t="n">
        <f aca="false">'[2]5 ЦК 2'!R139</f>
        <v>46.678404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16.40937595</v>
      </c>
      <c r="D137" s="26" t="n">
        <f aca="false">'[2]5 ЦК 2'!D140</f>
        <v>113.5568924</v>
      </c>
      <c r="E137" s="26" t="n">
        <f aca="false">'[2]5 ЦК 2'!Q140</f>
        <v>0</v>
      </c>
      <c r="F137" s="27" t="n">
        <f aca="false">'[2]5 ЦК 2'!R140</f>
        <v>41.9520041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75.32806505</v>
      </c>
      <c r="D138" s="26" t="n">
        <f aca="false">'[2]5 ЦК 2'!D141</f>
        <v>72.4755815</v>
      </c>
      <c r="E138" s="26" t="n">
        <f aca="false">'[2]5 ЦК 2'!Q141</f>
        <v>0</v>
      </c>
      <c r="F138" s="27" t="n">
        <f aca="false">'[2]5 ЦК 2'!R141</f>
        <v>35.391754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69.50289605</v>
      </c>
      <c r="D139" s="26" t="n">
        <f aca="false">'[2]5 ЦК 2'!D142</f>
        <v>66.6504125</v>
      </c>
      <c r="E139" s="26" t="n">
        <f aca="false">'[2]5 ЦК 2'!Q142</f>
        <v>0</v>
      </c>
      <c r="F139" s="27" t="n">
        <f aca="false">'[2]5 ЦК 2'!R142</f>
        <v>22.7597674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64.3326733</v>
      </c>
      <c r="D140" s="26" t="n">
        <f aca="false">'[2]5 ЦК 2'!D143</f>
        <v>61.48018975</v>
      </c>
      <c r="E140" s="26" t="n">
        <f aca="false">'[2]5 ЦК 2'!Q143</f>
        <v>0.1448587</v>
      </c>
      <c r="F140" s="27" t="n">
        <f aca="false">'[2]5 ЦК 2'!R143</f>
        <v>0.841413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77.67046105</v>
      </c>
      <c r="D141" s="26" t="n">
        <f aca="false">'[2]5 ЦК 2'!D144</f>
        <v>74.8179775</v>
      </c>
      <c r="E141" s="26" t="n">
        <f aca="false">'[2]5 ЦК 2'!Q144</f>
        <v>37.053006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65.1617582</v>
      </c>
      <c r="D142" s="26" t="n">
        <f aca="false">'[2]5 ЦК 2'!D145</f>
        <v>62.30927465</v>
      </c>
      <c r="E142" s="26" t="n">
        <f aca="false">'[2]5 ЦК 2'!Q145</f>
        <v>91.828087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50.6068165</v>
      </c>
      <c r="D143" s="26" t="n">
        <f aca="false">'[2]5 ЦК 2'!D146</f>
        <v>147.75433295</v>
      </c>
      <c r="E143" s="26" t="n">
        <f aca="false">'[2]5 ЦК 2'!Q146</f>
        <v>48.3673953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83.0181801</v>
      </c>
      <c r="D144" s="26" t="n">
        <f aca="false">'[2]5 ЦК 2'!D147</f>
        <v>180.16569655</v>
      </c>
      <c r="E144" s="26" t="n">
        <f aca="false">'[2]5 ЦК 2'!Q147</f>
        <v>30.50508475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07.83679035</v>
      </c>
      <c r="D145" s="26" t="n">
        <f aca="false">'[2]5 ЦК 2'!D148</f>
        <v>204.9843068</v>
      </c>
      <c r="E145" s="26" t="n">
        <f aca="false">'[2]5 ЦК 2'!Q148</f>
        <v>8.3509499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09.84940165</v>
      </c>
      <c r="D146" s="26" t="n">
        <f aca="false">'[2]5 ЦК 2'!D149</f>
        <v>206.9969181</v>
      </c>
      <c r="E146" s="26" t="n">
        <f aca="false">'[2]5 ЦК 2'!Q149</f>
        <v>0</v>
      </c>
      <c r="F146" s="27" t="n">
        <f aca="false">'[2]5 ЦК 2'!R149</f>
        <v>13.669113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2.9268785</v>
      </c>
      <c r="D147" s="26" t="n">
        <f aca="false">'[2]5 ЦК 2'!D150</f>
        <v>210.07439495</v>
      </c>
      <c r="E147" s="26" t="n">
        <f aca="false">'[2]5 ЦК 2'!Q150</f>
        <v>0</v>
      </c>
      <c r="F147" s="27" t="n">
        <f aca="false">'[2]5 ЦК 2'!R150</f>
        <v>19.657633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08.03712685</v>
      </c>
      <c r="D148" s="26" t="n">
        <f aca="false">'[2]5 ЦК 2'!D151</f>
        <v>205.1846433</v>
      </c>
      <c r="E148" s="26" t="n">
        <f aca="false">'[2]5 ЦК 2'!Q151</f>
        <v>0</v>
      </c>
      <c r="F148" s="27" t="n">
        <f aca="false">'[2]5 ЦК 2'!R151</f>
        <v>26.996113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09.88022265</v>
      </c>
      <c r="D149" s="26" t="n">
        <f aca="false">'[2]5 ЦК 2'!D152</f>
        <v>207.0277391</v>
      </c>
      <c r="E149" s="26" t="n">
        <f aca="false">'[2]5 ЦК 2'!Q152</f>
        <v>0</v>
      </c>
      <c r="F149" s="27" t="n">
        <f aca="false">'[2]5 ЦК 2'!R152</f>
        <v>42.7841711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8.19431395</v>
      </c>
      <c r="D150" s="26" t="n">
        <f aca="false">'[2]5 ЦК 2'!D153</f>
        <v>205.3418304</v>
      </c>
      <c r="E150" s="26" t="n">
        <f aca="false">'[2]5 ЦК 2'!Q153</f>
        <v>0.00154105</v>
      </c>
      <c r="F150" s="27" t="n">
        <f aca="false">'[2]5 ЦК 2'!R153</f>
        <v>46.0481150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4.1336472</v>
      </c>
      <c r="D151" s="26" t="n">
        <f aca="false">'[2]5 ЦК 2'!D154</f>
        <v>201.28116365</v>
      </c>
      <c r="E151" s="26" t="n">
        <f aca="false">'[2]5 ЦК 2'!Q154</f>
        <v>0.00154105</v>
      </c>
      <c r="F151" s="27" t="n">
        <f aca="false">'[2]5 ЦК 2'!R154</f>
        <v>54.9245630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2.21195785</v>
      </c>
      <c r="D152" s="26" t="n">
        <f aca="false">'[2]5 ЦК 2'!D155</f>
        <v>199.3594743</v>
      </c>
      <c r="E152" s="26" t="n">
        <f aca="false">'[2]5 ЦК 2'!Q155</f>
        <v>0</v>
      </c>
      <c r="F152" s="27" t="n">
        <f aca="false">'[2]5 ЦК 2'!R155</f>
        <v>68.9851032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196.2773743</v>
      </c>
      <c r="D153" s="26" t="n">
        <f aca="false">'[2]5 ЦК 2'!D156</f>
        <v>193.42489075</v>
      </c>
      <c r="E153" s="26" t="n">
        <f aca="false">'[2]5 ЦК 2'!Q156</f>
        <v>0</v>
      </c>
      <c r="F153" s="27" t="n">
        <f aca="false">'[2]5 ЦК 2'!R156</f>
        <v>66.354530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179.8466992</v>
      </c>
      <c r="D154" s="26" t="n">
        <f aca="false">'[2]5 ЦК 2'!D157</f>
        <v>176.99421565</v>
      </c>
      <c r="E154" s="26" t="n">
        <f aca="false">'[2]5 ЦК 2'!Q157</f>
        <v>0</v>
      </c>
      <c r="F154" s="27" t="n">
        <f aca="false">'[2]5 ЦК 2'!R157</f>
        <v>27.1563831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91.24892815</v>
      </c>
      <c r="D155" s="26" t="n">
        <f aca="false">'[2]5 ЦК 2'!D158</f>
        <v>188.3964446</v>
      </c>
      <c r="E155" s="26" t="n">
        <f aca="false">'[2]5 ЦК 2'!Q158</f>
        <v>0</v>
      </c>
      <c r="F155" s="27" t="n">
        <f aca="false">'[2]5 ЦК 2'!R158</f>
        <v>18.64670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02.4508206</v>
      </c>
      <c r="D156" s="26" t="n">
        <f aca="false">'[2]5 ЦК 2'!D159</f>
        <v>199.59833705</v>
      </c>
      <c r="E156" s="26" t="n">
        <f aca="false">'[2]5 ЦК 2'!Q159</f>
        <v>0</v>
      </c>
      <c r="F156" s="27" t="n">
        <f aca="false">'[2]5 ЦК 2'!R159</f>
        <v>15.925210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02.771359</v>
      </c>
      <c r="D157" s="26" t="n">
        <f aca="false">'[2]5 ЦК 2'!D160</f>
        <v>199.91887545</v>
      </c>
      <c r="E157" s="26" t="n">
        <f aca="false">'[2]5 ЦК 2'!Q160</f>
        <v>0</v>
      </c>
      <c r="F157" s="27" t="n">
        <f aca="false">'[2]5 ЦК 2'!R160</f>
        <v>57.376373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74.0184481</v>
      </c>
      <c r="D158" s="26" t="n">
        <f aca="false">'[2]5 ЦК 2'!D161</f>
        <v>171.16596455</v>
      </c>
      <c r="E158" s="26" t="n">
        <f aca="false">'[2]5 ЦК 2'!Q161</f>
        <v>0.00154105</v>
      </c>
      <c r="F158" s="27" t="n">
        <f aca="false">'[2]5 ЦК 2'!R161</f>
        <v>48.996143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52.22337795</v>
      </c>
      <c r="D159" s="26" t="n">
        <f aca="false">'[2]5 ЦК 2'!D162</f>
        <v>149.3708944</v>
      </c>
      <c r="E159" s="26" t="n">
        <f aca="false">'[2]5 ЦК 2'!Q162</f>
        <v>0</v>
      </c>
      <c r="F159" s="27" t="n">
        <f aca="false">'[2]5 ЦК 2'!R162</f>
        <v>29.46641705</v>
      </c>
    </row>
    <row r="160" customFormat="false" ht="15.75" hidden="false" customHeight="true" outlineLevel="0" collapsed="false">
      <c r="A160" s="24" t="n">
        <v>42131</v>
      </c>
      <c r="B160" s="31" t="n">
        <v>0</v>
      </c>
      <c r="C160" s="26" t="n">
        <f aca="false">'[2]3 ЦК 2'!D163</f>
        <v>139.2985916</v>
      </c>
      <c r="D160" s="26" t="n">
        <f aca="false">'[2]5 ЦК 2'!D163</f>
        <v>136.44610805</v>
      </c>
      <c r="E160" s="26" t="n">
        <f aca="false">'[2]5 ЦК 2'!Q163</f>
        <v>0</v>
      </c>
      <c r="F160" s="27" t="n">
        <f aca="false">'[2]5 ЦК 2'!R163</f>
        <v>27.5185298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18.0228553</v>
      </c>
      <c r="D161" s="26" t="n">
        <f aca="false">'[2]5 ЦК 2'!D164</f>
        <v>115.17037175</v>
      </c>
      <c r="E161" s="26" t="n">
        <f aca="false">'[2]5 ЦК 2'!Q164</f>
        <v>0</v>
      </c>
      <c r="F161" s="27" t="n">
        <f aca="false">'[2]5 ЦК 2'!R164</f>
        <v>97.388195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07.0474972</v>
      </c>
      <c r="D162" s="26" t="n">
        <f aca="false">'[2]5 ЦК 2'!D165</f>
        <v>104.19501365</v>
      </c>
      <c r="E162" s="26" t="n">
        <f aca="false">'[2]5 ЦК 2'!Q165</f>
        <v>0</v>
      </c>
      <c r="F162" s="27" t="n">
        <f aca="false">'[2]5 ЦК 2'!R165</f>
        <v>41.4681144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01.09750315</v>
      </c>
      <c r="D163" s="26" t="n">
        <f aca="false">'[2]5 ЦК 2'!D166</f>
        <v>98.2450196</v>
      </c>
      <c r="E163" s="26" t="n">
        <f aca="false">'[2]5 ЦК 2'!Q166</f>
        <v>0</v>
      </c>
      <c r="F163" s="27" t="n">
        <f aca="false">'[2]5 ЦК 2'!R166</f>
        <v>38.692683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88.8754356</v>
      </c>
      <c r="D164" s="26" t="n">
        <f aca="false">'[2]5 ЦК 2'!D167</f>
        <v>86.02295205</v>
      </c>
      <c r="E164" s="26" t="n">
        <f aca="false">'[2]5 ЦК 2'!Q167</f>
        <v>0</v>
      </c>
      <c r="F164" s="27" t="n">
        <f aca="false">'[2]5 ЦК 2'!R167</f>
        <v>29.578913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16.3831781</v>
      </c>
      <c r="D165" s="26" t="n">
        <f aca="false">'[2]5 ЦК 2'!D168</f>
        <v>113.53069455</v>
      </c>
      <c r="E165" s="26" t="n">
        <f aca="false">'[2]5 ЦК 2'!Q168</f>
        <v>22.2496799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05.9533517</v>
      </c>
      <c r="D166" s="26" t="n">
        <f aca="false">'[2]5 ЦК 2'!D169</f>
        <v>103.10086815</v>
      </c>
      <c r="E166" s="26" t="n">
        <f aca="false">'[2]5 ЦК 2'!Q169</f>
        <v>51.5804845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55.59519535</v>
      </c>
      <c r="D167" s="26" t="n">
        <f aca="false">'[2]5 ЦК 2'!D170</f>
        <v>152.7427118</v>
      </c>
      <c r="E167" s="26" t="n">
        <f aca="false">'[2]5 ЦК 2'!Q170</f>
        <v>28.6542837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93.78857855</v>
      </c>
      <c r="D168" s="26" t="n">
        <f aca="false">'[2]5 ЦК 2'!D171</f>
        <v>190.936095</v>
      </c>
      <c r="E168" s="26" t="n">
        <f aca="false">'[2]5 ЦК 2'!Q171</f>
        <v>11.3297996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10.2762725</v>
      </c>
      <c r="D169" s="26" t="n">
        <f aca="false">'[2]5 ЦК 2'!D172</f>
        <v>207.42378895</v>
      </c>
      <c r="E169" s="26" t="n">
        <f aca="false">'[2]5 ЦК 2'!Q172</f>
        <v>4.376582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3.12875605</v>
      </c>
      <c r="D170" s="26" t="n">
        <f aca="false">'[2]5 ЦК 2'!D173</f>
        <v>210.2762725</v>
      </c>
      <c r="E170" s="26" t="n">
        <f aca="false">'[2]5 ЦК 2'!Q173</f>
        <v>0</v>
      </c>
      <c r="F170" s="27" t="n">
        <f aca="false">'[2]5 ЦК 2'!R173</f>
        <v>1.7737485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14.42940225</v>
      </c>
      <c r="D171" s="26" t="n">
        <f aca="false">'[2]5 ЦК 2'!D174</f>
        <v>211.5769187</v>
      </c>
      <c r="E171" s="26" t="n">
        <f aca="false">'[2]5 ЦК 2'!Q174</f>
        <v>0</v>
      </c>
      <c r="F171" s="27" t="n">
        <f aca="false">'[2]5 ЦК 2'!R174</f>
        <v>6.62805605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12.44761195</v>
      </c>
      <c r="D172" s="26" t="n">
        <f aca="false">'[2]5 ЦК 2'!D175</f>
        <v>209.5951284</v>
      </c>
      <c r="E172" s="26" t="n">
        <f aca="false">'[2]5 ЦК 2'!Q175</f>
        <v>0</v>
      </c>
      <c r="F172" s="27" t="n">
        <f aca="false">'[2]5 ЦК 2'!R175</f>
        <v>18.62821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12.3197048</v>
      </c>
      <c r="D173" s="26" t="n">
        <f aca="false">'[2]5 ЦК 2'!D176</f>
        <v>209.46722125</v>
      </c>
      <c r="E173" s="26" t="n">
        <f aca="false">'[2]5 ЦК 2'!Q176</f>
        <v>0.00154105</v>
      </c>
      <c r="F173" s="27" t="n">
        <f aca="false">'[2]5 ЦК 2'!R176</f>
        <v>20.754861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10.97128605</v>
      </c>
      <c r="D174" s="26" t="n">
        <f aca="false">'[2]5 ЦК 2'!D177</f>
        <v>208.1188025</v>
      </c>
      <c r="E174" s="26" t="n">
        <f aca="false">'[2]5 ЦК 2'!Q177</f>
        <v>0</v>
      </c>
      <c r="F174" s="27" t="n">
        <f aca="false">'[2]5 ЦК 2'!R177</f>
        <v>37.157797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4.61907795</v>
      </c>
      <c r="D175" s="26" t="n">
        <f aca="false">'[2]5 ЦК 2'!D178</f>
        <v>201.7665944</v>
      </c>
      <c r="E175" s="26" t="n">
        <f aca="false">'[2]5 ЦК 2'!Q178</f>
        <v>0</v>
      </c>
      <c r="F175" s="27" t="n">
        <f aca="false">'[2]5 ЦК 2'!R178</f>
        <v>34.664378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96.78746185</v>
      </c>
      <c r="D176" s="26" t="n">
        <f aca="false">'[2]5 ЦК 2'!D179</f>
        <v>193.9349783</v>
      </c>
      <c r="E176" s="26" t="n">
        <f aca="false">'[2]5 ЦК 2'!Q179</f>
        <v>0.00154105</v>
      </c>
      <c r="F176" s="27" t="n">
        <f aca="false">'[2]5 ЦК 2'!R179</f>
        <v>35.2761755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190.97770335</v>
      </c>
      <c r="D177" s="26" t="n">
        <f aca="false">'[2]5 ЦК 2'!D180</f>
        <v>188.1252198</v>
      </c>
      <c r="E177" s="26" t="n">
        <f aca="false">'[2]5 ЦК 2'!Q180</f>
        <v>0</v>
      </c>
      <c r="F177" s="27" t="n">
        <f aca="false">'[2]5 ЦК 2'!R180</f>
        <v>26.44441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185.29739305</v>
      </c>
      <c r="D178" s="26" t="n">
        <f aca="false">'[2]5 ЦК 2'!D181</f>
        <v>182.4449095</v>
      </c>
      <c r="E178" s="26" t="n">
        <f aca="false">'[2]5 ЦК 2'!Q181</f>
        <v>0</v>
      </c>
      <c r="F178" s="27" t="n">
        <f aca="false">'[2]5 ЦК 2'!R181</f>
        <v>32.1601724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96.8691375</v>
      </c>
      <c r="D179" s="26" t="n">
        <f aca="false">'[2]5 ЦК 2'!D182</f>
        <v>194.01665395</v>
      </c>
      <c r="E179" s="26" t="n">
        <f aca="false">'[2]5 ЦК 2'!Q182</f>
        <v>0</v>
      </c>
      <c r="F179" s="27" t="n">
        <f aca="false">'[2]5 ЦК 2'!R182</f>
        <v>46.561284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05.5914805</v>
      </c>
      <c r="D180" s="26" t="n">
        <f aca="false">'[2]5 ЦК 2'!D183</f>
        <v>202.73899695</v>
      </c>
      <c r="E180" s="26" t="n">
        <f aca="false">'[2]5 ЦК 2'!Q183</f>
        <v>5.1717638</v>
      </c>
      <c r="F180" s="27" t="n">
        <f aca="false">'[2]5 ЦК 2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8.9571337</v>
      </c>
      <c r="D181" s="26" t="n">
        <f aca="false">'[2]5 ЦК 2'!D184</f>
        <v>206.10465015</v>
      </c>
      <c r="E181" s="26" t="n">
        <f aca="false">'[2]5 ЦК 2'!Q184</f>
        <v>0</v>
      </c>
      <c r="F181" s="27" t="n">
        <f aca="false">'[2]5 ЦК 2'!R184</f>
        <v>10.0306944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90.54929145</v>
      </c>
      <c r="D182" s="26" t="n">
        <f aca="false">'[2]5 ЦК 2'!D185</f>
        <v>187.6968079</v>
      </c>
      <c r="E182" s="26" t="n">
        <f aca="false">'[2]5 ЦК 2'!Q185</f>
        <v>0.00154105</v>
      </c>
      <c r="F182" s="27" t="n">
        <f aca="false">'[2]5 ЦК 2'!R185</f>
        <v>53.2355722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64.01549255</v>
      </c>
      <c r="D183" s="26" t="n">
        <f aca="false">'[2]5 ЦК 2'!D186</f>
        <v>161.163009</v>
      </c>
      <c r="E183" s="26" t="n">
        <f aca="false">'[2]5 ЦК 2'!Q186</f>
        <v>0.00154105</v>
      </c>
      <c r="F183" s="27" t="n">
        <f aca="false">'[2]5 ЦК 2'!R186</f>
        <v>28.40617465</v>
      </c>
    </row>
    <row r="184" customFormat="false" ht="15.75" hidden="false" customHeight="true" outlineLevel="0" collapsed="false">
      <c r="A184" s="24" t="n">
        <v>42132</v>
      </c>
      <c r="B184" s="31" t="n">
        <v>0</v>
      </c>
      <c r="C184" s="26" t="n">
        <f aca="false">'[2]3 ЦК 2'!D187</f>
        <v>141.5146215</v>
      </c>
      <c r="D184" s="26" t="n">
        <f aca="false">'[2]5 ЦК 2'!D187</f>
        <v>138.66213795</v>
      </c>
      <c r="E184" s="26" t="n">
        <f aca="false">'[2]5 ЦК 2'!Q187</f>
        <v>0</v>
      </c>
      <c r="F184" s="27" t="n">
        <f aca="false">'[2]5 ЦК 2'!R187</f>
        <v>31.727137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1.20345595</v>
      </c>
      <c r="D185" s="26" t="n">
        <f aca="false">'[2]5 ЦК 2'!D188</f>
        <v>128.3509724</v>
      </c>
      <c r="E185" s="26" t="n">
        <f aca="false">'[2]5 ЦК 2'!Q188</f>
        <v>0</v>
      </c>
      <c r="F185" s="27" t="n">
        <f aca="false">'[2]5 ЦК 2'!R188</f>
        <v>21.127795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20.40377755</v>
      </c>
      <c r="D186" s="26" t="n">
        <f aca="false">'[2]5 ЦК 2'!D189</f>
        <v>117.551294</v>
      </c>
      <c r="E186" s="26" t="n">
        <f aca="false">'[2]5 ЦК 2'!Q189</f>
        <v>0</v>
      </c>
      <c r="F186" s="27" t="n">
        <f aca="false">'[2]5 ЦК 2'!R189</f>
        <v>29.5064843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15.486287</v>
      </c>
      <c r="D187" s="26" t="n">
        <f aca="false">'[2]5 ЦК 2'!D190</f>
        <v>112.63380345</v>
      </c>
      <c r="E187" s="26" t="n">
        <f aca="false">'[2]5 ЦК 2'!Q190</f>
        <v>0</v>
      </c>
      <c r="F187" s="27" t="n">
        <f aca="false">'[2]5 ЦК 2'!R190</f>
        <v>14.76325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22.9850363</v>
      </c>
      <c r="D188" s="26" t="n">
        <f aca="false">'[2]5 ЦК 2'!D191</f>
        <v>120.13255275</v>
      </c>
      <c r="E188" s="26" t="n">
        <f aca="false">'[2]5 ЦК 2'!Q191</f>
        <v>0</v>
      </c>
      <c r="F188" s="27" t="n">
        <f aca="false">'[2]5 ЦК 2'!R191</f>
        <v>17.7020413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2.1834372</v>
      </c>
      <c r="D189" s="26" t="n">
        <f aca="false">'[2]5 ЦК 2'!D192</f>
        <v>139.33095365</v>
      </c>
      <c r="E189" s="26" t="n">
        <f aca="false">'[2]5 ЦК 2'!Q192</f>
        <v>7.7699741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3.40548985</v>
      </c>
      <c r="D190" s="26" t="n">
        <f aca="false">'[2]5 ЦК 2'!D193</f>
        <v>140.5530063</v>
      </c>
      <c r="E190" s="26" t="n">
        <f aca="false">'[2]5 ЦК 2'!Q193</f>
        <v>25.8418674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87.3022991</v>
      </c>
      <c r="D191" s="26" t="n">
        <f aca="false">'[2]5 ЦК 2'!D194</f>
        <v>184.44981555</v>
      </c>
      <c r="E191" s="26" t="n">
        <f aca="false">'[2]5 ЦК 2'!Q194</f>
        <v>17.65889195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11.3981569</v>
      </c>
      <c r="D192" s="26" t="n">
        <f aca="false">'[2]5 ЦК 2'!D195</f>
        <v>208.54567335</v>
      </c>
      <c r="E192" s="26" t="n">
        <f aca="false">'[2]5 ЦК 2'!Q195</f>
        <v>6.4169322</v>
      </c>
      <c r="F192" s="27" t="n">
        <f aca="false">'[2]5 ЦК 2'!R195</f>
        <v>0.00154105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22.1146186</v>
      </c>
      <c r="D193" s="26" t="n">
        <f aca="false">'[2]5 ЦК 2'!D196</f>
        <v>219.26213505</v>
      </c>
      <c r="E193" s="26" t="n">
        <f aca="false">'[2]5 ЦК 2'!Q196</f>
        <v>0</v>
      </c>
      <c r="F193" s="27" t="n">
        <f aca="false">'[2]5 ЦК 2'!R196</f>
        <v>2.5720124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21.13913395</v>
      </c>
      <c r="D194" s="26" t="n">
        <f aca="false">'[2]5 ЦК 2'!D197</f>
        <v>218.2866504</v>
      </c>
      <c r="E194" s="26" t="n">
        <f aca="false">'[2]5 ЦК 2'!Q197</f>
        <v>0</v>
      </c>
      <c r="F194" s="27" t="n">
        <f aca="false">'[2]5 ЦК 2'!R197</f>
        <v>14.2685819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28.5500434</v>
      </c>
      <c r="D195" s="26" t="n">
        <f aca="false">'[2]5 ЦК 2'!D198</f>
        <v>225.69755985</v>
      </c>
      <c r="E195" s="26" t="n">
        <f aca="false">'[2]5 ЦК 2'!Q198</f>
        <v>0</v>
      </c>
      <c r="F195" s="27" t="n">
        <f aca="false">'[2]5 ЦК 2'!R198</f>
        <v>25.5290343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21.97746515</v>
      </c>
      <c r="D196" s="26" t="n">
        <f aca="false">'[2]5 ЦК 2'!D199</f>
        <v>219.1249816</v>
      </c>
      <c r="E196" s="26" t="n">
        <f aca="false">'[2]5 ЦК 2'!Q199</f>
        <v>0</v>
      </c>
      <c r="F196" s="27" t="n">
        <f aca="false">'[2]5 ЦК 2'!R199</f>
        <v>14.159167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24.9285759</v>
      </c>
      <c r="D197" s="26" t="n">
        <f aca="false">'[2]5 ЦК 2'!D200</f>
        <v>222.07609235</v>
      </c>
      <c r="E197" s="26" t="n">
        <f aca="false">'[2]5 ЦК 2'!Q200</f>
        <v>0</v>
      </c>
      <c r="F197" s="27" t="n">
        <f aca="false">'[2]5 ЦК 2'!R200</f>
        <v>19.7454736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22.5985083</v>
      </c>
      <c r="D198" s="26" t="n">
        <f aca="false">'[2]5 ЦК 2'!D201</f>
        <v>219.74602475</v>
      </c>
      <c r="E198" s="26" t="n">
        <f aca="false">'[2]5 ЦК 2'!Q201</f>
        <v>0</v>
      </c>
      <c r="F198" s="27" t="n">
        <f aca="false">'[2]5 ЦК 2'!R201</f>
        <v>22.200366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10.41342595</v>
      </c>
      <c r="D199" s="26" t="n">
        <f aca="false">'[2]5 ЦК 2'!D202</f>
        <v>207.5609424</v>
      </c>
      <c r="E199" s="26" t="n">
        <f aca="false">'[2]5 ЦК 2'!Q202</f>
        <v>0</v>
      </c>
      <c r="F199" s="27" t="n">
        <f aca="false">'[2]5 ЦК 2'!R202</f>
        <v>14.982088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8.96638</v>
      </c>
      <c r="D200" s="26" t="n">
        <f aca="false">'[2]5 ЦК 2'!D203</f>
        <v>206.11389645</v>
      </c>
      <c r="E200" s="26" t="n">
        <f aca="false">'[2]5 ЦК 2'!Q203</f>
        <v>0</v>
      </c>
      <c r="F200" s="27" t="n">
        <f aca="false">'[2]5 ЦК 2'!R203</f>
        <v>50.127274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5.6284657</v>
      </c>
      <c r="D201" s="26" t="n">
        <f aca="false">'[2]5 ЦК 2'!D204</f>
        <v>202.77598215</v>
      </c>
      <c r="E201" s="26" t="n">
        <f aca="false">'[2]5 ЦК 2'!Q204</f>
        <v>0</v>
      </c>
      <c r="F201" s="27" t="n">
        <f aca="false">'[2]5 ЦК 2'!R204</f>
        <v>41.6715330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2.1672674</v>
      </c>
      <c r="D202" s="26" t="n">
        <f aca="false">'[2]5 ЦК 2'!D205</f>
        <v>199.31478385</v>
      </c>
      <c r="E202" s="26" t="n">
        <f aca="false">'[2]5 ЦК 2'!Q205</f>
        <v>0</v>
      </c>
      <c r="F202" s="27" t="n">
        <f aca="false">'[2]5 ЦК 2'!R205</f>
        <v>45.0649251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1.616986</v>
      </c>
      <c r="D203" s="26" t="n">
        <f aca="false">'[2]5 ЦК 2'!D206</f>
        <v>208.76450245</v>
      </c>
      <c r="E203" s="26" t="n">
        <f aca="false">'[2]5 ЦК 2'!Q206</f>
        <v>0</v>
      </c>
      <c r="F203" s="27" t="n">
        <f aca="false">'[2]5 ЦК 2'!R206</f>
        <v>23.1912614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23.98083015</v>
      </c>
      <c r="D204" s="26" t="n">
        <f aca="false">'[2]5 ЦК 2'!D207</f>
        <v>221.1283466</v>
      </c>
      <c r="E204" s="26" t="n">
        <f aca="false">'[2]5 ЦК 2'!Q207</f>
        <v>0</v>
      </c>
      <c r="F204" s="27" t="n">
        <f aca="false">'[2]5 ЦК 2'!R207</f>
        <v>32.063086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52.2760492</v>
      </c>
      <c r="D205" s="26" t="n">
        <f aca="false">'[2]5 ЦК 2'!D208</f>
        <v>249.42356565</v>
      </c>
      <c r="E205" s="26" t="n">
        <f aca="false">'[2]5 ЦК 2'!Q208</f>
        <v>0</v>
      </c>
      <c r="F205" s="27" t="n">
        <f aca="false">'[2]5 ЦК 2'!R208</f>
        <v>87.7797490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21.33330625</v>
      </c>
      <c r="D206" s="26" t="n">
        <f aca="false">'[2]5 ЦК 2'!D209</f>
        <v>218.4808227</v>
      </c>
      <c r="E206" s="26" t="n">
        <f aca="false">'[2]5 ЦК 2'!Q209</f>
        <v>0</v>
      </c>
      <c r="F206" s="27" t="n">
        <f aca="false">'[2]5 ЦК 2'!R209</f>
        <v>65.1941202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94.9058398</v>
      </c>
      <c r="D207" s="26" t="n">
        <f aca="false">'[2]5 ЦК 2'!D210</f>
        <v>192.05335625</v>
      </c>
      <c r="E207" s="26" t="n">
        <f aca="false">'[2]5 ЦК 2'!Q210</f>
        <v>0.00154105</v>
      </c>
      <c r="F207" s="27" t="n">
        <f aca="false">'[2]5 ЦК 2'!R210</f>
        <v>46.50426585</v>
      </c>
    </row>
    <row r="208" customFormat="false" ht="15.75" hidden="false" customHeight="true" outlineLevel="0" collapsed="false">
      <c r="A208" s="24" t="n">
        <v>42133</v>
      </c>
      <c r="B208" s="31" t="n">
        <v>0</v>
      </c>
      <c r="C208" s="26" t="n">
        <f aca="false">'[2]3 ЦК 2'!D211</f>
        <v>166.2762129</v>
      </c>
      <c r="D208" s="26" t="n">
        <f aca="false">'[2]5 ЦК 2'!D211</f>
        <v>163.42372935</v>
      </c>
      <c r="E208" s="26" t="n">
        <f aca="false">'[2]5 ЦК 2'!Q211</f>
        <v>0</v>
      </c>
      <c r="F208" s="27" t="n">
        <f aca="false">'[2]5 ЦК 2'!R211</f>
        <v>23.285265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53.60107665</v>
      </c>
      <c r="D209" s="26" t="n">
        <f aca="false">'[2]5 ЦК 2'!D212</f>
        <v>150.7485931</v>
      </c>
      <c r="E209" s="26" t="n">
        <f aca="false">'[2]5 ЦК 2'!Q212</f>
        <v>0</v>
      </c>
      <c r="F209" s="27" t="n">
        <f aca="false">'[2]5 ЦК 2'!R212</f>
        <v>22.268172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44.6398709</v>
      </c>
      <c r="D210" s="26" t="n">
        <f aca="false">'[2]5 ЦК 2'!D213</f>
        <v>141.78738735</v>
      </c>
      <c r="E210" s="26" t="n">
        <f aca="false">'[2]5 ЦК 2'!Q213</f>
        <v>0</v>
      </c>
      <c r="F210" s="27" t="n">
        <f aca="false">'[2]5 ЦК 2'!R213</f>
        <v>11.8136893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40.65933875</v>
      </c>
      <c r="D211" s="26" t="n">
        <f aca="false">'[2]5 ЦК 2'!D214</f>
        <v>137.8068552</v>
      </c>
      <c r="E211" s="26" t="n">
        <f aca="false">'[2]5 ЦК 2'!Q214</f>
        <v>0</v>
      </c>
      <c r="F211" s="27" t="n">
        <f aca="false">'[2]5 ЦК 2'!R214</f>
        <v>8.719260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9.7578245</v>
      </c>
      <c r="D212" s="26" t="n">
        <f aca="false">'[2]5 ЦК 2'!D215</f>
        <v>136.90534095</v>
      </c>
      <c r="E212" s="26" t="n">
        <f aca="false">'[2]5 ЦК 2'!Q215</f>
        <v>0</v>
      </c>
      <c r="F212" s="27" t="n">
        <f aca="false">'[2]5 ЦК 2'!R215</f>
        <v>27.0577559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2.3837737</v>
      </c>
      <c r="D213" s="26" t="n">
        <f aca="false">'[2]5 ЦК 2'!D216</f>
        <v>139.53129015</v>
      </c>
      <c r="E213" s="26" t="n">
        <f aca="false">'[2]5 ЦК 2'!Q216</f>
        <v>0</v>
      </c>
      <c r="F213" s="27" t="n">
        <f aca="false">'[2]5 ЦК 2'!R216</f>
        <v>37.21481645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4.02190985</v>
      </c>
      <c r="D214" s="26" t="n">
        <f aca="false">'[2]5 ЦК 2'!D217</f>
        <v>141.1694263</v>
      </c>
      <c r="E214" s="26" t="n">
        <f aca="false">'[2]5 ЦК 2'!Q217</f>
        <v>0</v>
      </c>
      <c r="F214" s="27" t="n">
        <f aca="false">'[2]5 ЦК 2'!R217</f>
        <v>11.10634735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44.89106205</v>
      </c>
      <c r="D215" s="26" t="n">
        <f aca="false">'[2]5 ЦК 2'!D218</f>
        <v>142.0385785</v>
      </c>
      <c r="E215" s="26" t="n">
        <f aca="false">'[2]5 ЦК 2'!Q218</f>
        <v>6.9516765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81.9117062</v>
      </c>
      <c r="D216" s="26" t="n">
        <f aca="false">'[2]5 ЦК 2'!D219</f>
        <v>179.05922265</v>
      </c>
      <c r="E216" s="26" t="n">
        <f aca="false">'[2]5 ЦК 2'!Q219</f>
        <v>0</v>
      </c>
      <c r="F216" s="27" t="n">
        <f aca="false">'[2]5 ЦК 2'!R219</f>
        <v>21.32813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04.63757055</v>
      </c>
      <c r="D217" s="26" t="n">
        <f aca="false">'[2]5 ЦК 2'!D220</f>
        <v>201.785087</v>
      </c>
      <c r="E217" s="26" t="n">
        <f aca="false">'[2]5 ЦК 2'!Q220</f>
        <v>0.00154105</v>
      </c>
      <c r="F217" s="27" t="n">
        <f aca="false">'[2]5 ЦК 2'!R220</f>
        <v>20.7964697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05.0983445</v>
      </c>
      <c r="D218" s="26" t="n">
        <f aca="false">'[2]5 ЦК 2'!D221</f>
        <v>202.24586095</v>
      </c>
      <c r="E218" s="26" t="n">
        <f aca="false">'[2]5 ЦК 2'!Q221</f>
        <v>0</v>
      </c>
      <c r="F218" s="27" t="n">
        <f aca="false">'[2]5 ЦК 2'!R221</f>
        <v>36.3949778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01.9052889</v>
      </c>
      <c r="D219" s="26" t="n">
        <f aca="false">'[2]5 ЦК 2'!D222</f>
        <v>199.05280535</v>
      </c>
      <c r="E219" s="26" t="n">
        <f aca="false">'[2]5 ЦК 2'!Q222</f>
        <v>0</v>
      </c>
      <c r="F219" s="27" t="n">
        <f aca="false">'[2]5 ЦК 2'!R222</f>
        <v>54.0939371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98.0742386</v>
      </c>
      <c r="D220" s="26" t="n">
        <f aca="false">'[2]5 ЦК 2'!D223</f>
        <v>195.22175505</v>
      </c>
      <c r="E220" s="26" t="n">
        <f aca="false">'[2]5 ЦК 2'!Q223</f>
        <v>0</v>
      </c>
      <c r="F220" s="27" t="n">
        <f aca="false">'[2]5 ЦК 2'!R223</f>
        <v>45.2005375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94.91662715</v>
      </c>
      <c r="D221" s="26" t="n">
        <f aca="false">'[2]5 ЦК 2'!D224</f>
        <v>192.0641436</v>
      </c>
      <c r="E221" s="26" t="n">
        <f aca="false">'[2]5 ЦК 2'!Q224</f>
        <v>0.00154105</v>
      </c>
      <c r="F221" s="27" t="n">
        <f aca="false">'[2]5 ЦК 2'!R224</f>
        <v>63.8718993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186.2173999</v>
      </c>
      <c r="D222" s="26" t="n">
        <f aca="false">'[2]5 ЦК 2'!D225</f>
        <v>183.36491635</v>
      </c>
      <c r="E222" s="26" t="n">
        <f aca="false">'[2]5 ЦК 2'!Q225</f>
        <v>0</v>
      </c>
      <c r="F222" s="27" t="n">
        <f aca="false">'[2]5 ЦК 2'!R225</f>
        <v>58.5090453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80.20884595</v>
      </c>
      <c r="D223" s="26" t="n">
        <f aca="false">'[2]5 ЦК 2'!D226</f>
        <v>177.3563624</v>
      </c>
      <c r="E223" s="26" t="n">
        <f aca="false">'[2]5 ЦК 2'!Q226</f>
        <v>0</v>
      </c>
      <c r="F223" s="27" t="n">
        <f aca="false">'[2]5 ЦК 2'!R226</f>
        <v>52.639185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75.4392962</v>
      </c>
      <c r="D224" s="26" t="n">
        <f aca="false">'[2]5 ЦК 2'!D227</f>
        <v>172.58681265</v>
      </c>
      <c r="E224" s="26" t="n">
        <f aca="false">'[2]5 ЦК 2'!Q227</f>
        <v>0</v>
      </c>
      <c r="F224" s="27" t="n">
        <f aca="false">'[2]5 ЦК 2'!R227</f>
        <v>51.9503365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66.864894</v>
      </c>
      <c r="D225" s="26" t="n">
        <f aca="false">'[2]5 ЦК 2'!D228</f>
        <v>164.01241045</v>
      </c>
      <c r="E225" s="26" t="n">
        <f aca="false">'[2]5 ЦК 2'!Q228</f>
        <v>0</v>
      </c>
      <c r="F225" s="27" t="n">
        <f aca="false">'[2]5 ЦК 2'!R228</f>
        <v>38.701929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170.09031165</v>
      </c>
      <c r="D226" s="26" t="n">
        <f aca="false">'[2]5 ЦК 2'!D229</f>
        <v>167.2378281</v>
      </c>
      <c r="E226" s="26" t="n">
        <f aca="false">'[2]5 ЦК 2'!Q229</f>
        <v>0</v>
      </c>
      <c r="F226" s="27" t="n">
        <f aca="false">'[2]5 ЦК 2'!R229</f>
        <v>29.757675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94.02898235</v>
      </c>
      <c r="D227" s="26" t="n">
        <f aca="false">'[2]5 ЦК 2'!D230</f>
        <v>191.1764988</v>
      </c>
      <c r="E227" s="26" t="n">
        <f aca="false">'[2]5 ЦК 2'!Q230</f>
        <v>0</v>
      </c>
      <c r="F227" s="27" t="n">
        <f aca="false">'[2]5 ЦК 2'!R230</f>
        <v>28.5078839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7.44536365</v>
      </c>
      <c r="D228" s="26" t="n">
        <f aca="false">'[2]5 ЦК 2'!D231</f>
        <v>204.5928801</v>
      </c>
      <c r="E228" s="26" t="n">
        <f aca="false">'[2]5 ЦК 2'!Q231</f>
        <v>0</v>
      </c>
      <c r="F228" s="27" t="n">
        <f aca="false">'[2]5 ЦК 2'!R231</f>
        <v>52.1784119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7.3544417</v>
      </c>
      <c r="D229" s="26" t="n">
        <f aca="false">'[2]5 ЦК 2'!D232</f>
        <v>204.50195815</v>
      </c>
      <c r="E229" s="26" t="n">
        <f aca="false">'[2]5 ЦК 2'!Q232</f>
        <v>0</v>
      </c>
      <c r="F229" s="27" t="n">
        <f aca="false">'[2]5 ЦК 2'!R232</f>
        <v>79.2669888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97.79222645</v>
      </c>
      <c r="D230" s="26" t="n">
        <f aca="false">'[2]5 ЦК 2'!D233</f>
        <v>194.9397429</v>
      </c>
      <c r="E230" s="26" t="n">
        <f aca="false">'[2]5 ЦК 2'!Q233</f>
        <v>0</v>
      </c>
      <c r="F230" s="27" t="n">
        <f aca="false">'[2]5 ЦК 2'!R233</f>
        <v>72.722149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64.92162995</v>
      </c>
      <c r="D231" s="26" t="n">
        <f aca="false">'[2]5 ЦК 2'!D234</f>
        <v>162.0691464</v>
      </c>
      <c r="E231" s="26" t="n">
        <f aca="false">'[2]5 ЦК 2'!Q234</f>
        <v>0</v>
      </c>
      <c r="F231" s="27" t="n">
        <f aca="false">'[2]5 ЦК 2'!R234</f>
        <v>44.09714575</v>
      </c>
    </row>
    <row r="232" customFormat="false" ht="15.75" hidden="false" customHeight="true" outlineLevel="0" collapsed="false">
      <c r="A232" s="24" t="n">
        <v>42134</v>
      </c>
      <c r="B232" s="31" t="n">
        <v>0</v>
      </c>
      <c r="C232" s="26" t="n">
        <f aca="false">'[2]3 ЦК 2'!D235</f>
        <v>155.9450137</v>
      </c>
      <c r="D232" s="26" t="n">
        <f aca="false">'[2]5 ЦК 2'!D235</f>
        <v>153.09253015</v>
      </c>
      <c r="E232" s="26" t="n">
        <f aca="false">'[2]5 ЦК 2'!Q235</f>
        <v>0</v>
      </c>
      <c r="F232" s="27" t="n">
        <f aca="false">'[2]5 ЦК 2'!R235</f>
        <v>30.417244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4.20233925</v>
      </c>
      <c r="D233" s="26" t="n">
        <f aca="false">'[2]5 ЦК 2'!D236</f>
        <v>131.3498557</v>
      </c>
      <c r="E233" s="26" t="n">
        <f aca="false">'[2]5 ЦК 2'!Q236</f>
        <v>0</v>
      </c>
      <c r="F233" s="27" t="n">
        <f aca="false">'[2]5 ЦК 2'!R236</f>
        <v>76.611759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20.51011</v>
      </c>
      <c r="D234" s="26" t="n">
        <f aca="false">'[2]5 ЦК 2'!D237</f>
        <v>117.65762645</v>
      </c>
      <c r="E234" s="26" t="n">
        <f aca="false">'[2]5 ЦК 2'!Q237</f>
        <v>0</v>
      </c>
      <c r="F234" s="27" t="n">
        <f aca="false">'[2]5 ЦК 2'!R237</f>
        <v>46.764703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09.9539175</v>
      </c>
      <c r="D235" s="26" t="n">
        <f aca="false">'[2]5 ЦК 2'!D238</f>
        <v>107.10143395</v>
      </c>
      <c r="E235" s="26" t="n">
        <f aca="false">'[2]5 ЦК 2'!Q238</f>
        <v>0</v>
      </c>
      <c r="F235" s="27" t="n">
        <f aca="false">'[2]5 ЦК 2'!R238</f>
        <v>17.3106146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03.44914545</v>
      </c>
      <c r="D236" s="26" t="n">
        <f aca="false">'[2]5 ЦК 2'!D239</f>
        <v>100.5966619</v>
      </c>
      <c r="E236" s="26" t="n">
        <f aca="false">'[2]5 ЦК 2'!Q239</f>
        <v>0</v>
      </c>
      <c r="F236" s="27" t="n">
        <f aca="false">'[2]5 ЦК 2'!R239</f>
        <v>11.668830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03.8390311</v>
      </c>
      <c r="D237" s="26" t="n">
        <f aca="false">'[2]5 ЦК 2'!D240</f>
        <v>100.98654755</v>
      </c>
      <c r="E237" s="26" t="n">
        <f aca="false">'[2]5 ЦК 2'!Q240</f>
        <v>0</v>
      </c>
      <c r="F237" s="27" t="n">
        <f aca="false">'[2]5 ЦК 2'!R240</f>
        <v>3.0543611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05.15971095</v>
      </c>
      <c r="D238" s="26" t="n">
        <f aca="false">'[2]5 ЦК 2'!D241</f>
        <v>102.3072274</v>
      </c>
      <c r="E238" s="26" t="n">
        <f aca="false">'[2]5 ЦК 2'!Q241</f>
        <v>18.338495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90.582919</v>
      </c>
      <c r="D239" s="26" t="n">
        <f aca="false">'[2]5 ЦК 2'!D242</f>
        <v>87.73043545</v>
      </c>
      <c r="E239" s="26" t="n">
        <f aca="false">'[2]5 ЦК 2'!Q242</f>
        <v>15.0375659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40.6423872</v>
      </c>
      <c r="D240" s="26" t="n">
        <f aca="false">'[2]5 ЦК 2'!D243</f>
        <v>137.78990365</v>
      </c>
      <c r="E240" s="26" t="n">
        <f aca="false">'[2]5 ЦК 2'!Q243</f>
        <v>4.1438834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172.3109647</v>
      </c>
      <c r="D241" s="26" t="n">
        <f aca="false">'[2]5 ЦК 2'!D244</f>
        <v>169.45848115</v>
      </c>
      <c r="E241" s="26" t="n">
        <f aca="false">'[2]5 ЦК 2'!Q244</f>
        <v>0.00154105</v>
      </c>
      <c r="F241" s="27" t="n">
        <f aca="false">'[2]5 ЦК 2'!R244</f>
        <v>24.1420893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193.33859195</v>
      </c>
      <c r="D242" s="26" t="n">
        <f aca="false">'[2]5 ЦК 2'!D245</f>
        <v>190.4861084</v>
      </c>
      <c r="E242" s="26" t="n">
        <f aca="false">'[2]5 ЦК 2'!Q245</f>
        <v>0</v>
      </c>
      <c r="F242" s="27" t="n">
        <f aca="false">'[2]5 ЦК 2'!R245</f>
        <v>35.958860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193.4664991</v>
      </c>
      <c r="D243" s="26" t="n">
        <f aca="false">'[2]5 ЦК 2'!D246</f>
        <v>190.61401555</v>
      </c>
      <c r="E243" s="26" t="n">
        <f aca="false">'[2]5 ЦК 2'!Q246</f>
        <v>0</v>
      </c>
      <c r="F243" s="27" t="n">
        <f aca="false">'[2]5 ЦК 2'!R246</f>
        <v>46.0080477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90.8282215</v>
      </c>
      <c r="D244" s="26" t="n">
        <f aca="false">'[2]5 ЦК 2'!D247</f>
        <v>187.97573795</v>
      </c>
      <c r="E244" s="26" t="n">
        <f aca="false">'[2]5 ЦК 2'!Q247</f>
        <v>0</v>
      </c>
      <c r="F244" s="27" t="n">
        <f aca="false">'[2]5 ЦК 2'!R247</f>
        <v>46.9974018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185.3174267</v>
      </c>
      <c r="D245" s="26" t="n">
        <f aca="false">'[2]5 ЦК 2'!D248</f>
        <v>182.46494315</v>
      </c>
      <c r="E245" s="26" t="n">
        <f aca="false">'[2]5 ЦК 2'!Q248</f>
        <v>0</v>
      </c>
      <c r="F245" s="27" t="n">
        <f aca="false">'[2]5 ЦК 2'!R248</f>
        <v>49.473869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78.62464655</v>
      </c>
      <c r="D246" s="26" t="n">
        <f aca="false">'[2]5 ЦК 2'!D249</f>
        <v>175.772163</v>
      </c>
      <c r="E246" s="26" t="n">
        <f aca="false">'[2]5 ЦК 2'!Q249</f>
        <v>0</v>
      </c>
      <c r="F246" s="27" t="n">
        <f aca="false">'[2]5 ЦК 2'!R249</f>
        <v>44.964756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76.0772909</v>
      </c>
      <c r="D247" s="26" t="n">
        <f aca="false">'[2]5 ЦК 2'!D250</f>
        <v>173.22480735</v>
      </c>
      <c r="E247" s="26" t="n">
        <f aca="false">'[2]5 ЦК 2'!Q250</f>
        <v>0</v>
      </c>
      <c r="F247" s="27" t="n">
        <f aca="false">'[2]5 ЦК 2'!R250</f>
        <v>53.5746032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68.9576399</v>
      </c>
      <c r="D248" s="26" t="n">
        <f aca="false">'[2]5 ЦК 2'!D251</f>
        <v>166.10515635</v>
      </c>
      <c r="E248" s="26" t="n">
        <f aca="false">'[2]5 ЦК 2'!Q251</f>
        <v>0</v>
      </c>
      <c r="F248" s="27" t="n">
        <f aca="false">'[2]5 ЦК 2'!R251</f>
        <v>49.165659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64.21274695</v>
      </c>
      <c r="D249" s="26" t="n">
        <f aca="false">'[2]5 ЦК 2'!D252</f>
        <v>161.3602634</v>
      </c>
      <c r="E249" s="26" t="n">
        <f aca="false">'[2]5 ЦК 2'!Q252</f>
        <v>0</v>
      </c>
      <c r="F249" s="27" t="n">
        <f aca="false">'[2]5 ЦК 2'!R252</f>
        <v>45.094205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170.6928622</v>
      </c>
      <c r="D250" s="26" t="n">
        <f aca="false">'[2]5 ЦК 2'!D253</f>
        <v>167.84037865</v>
      </c>
      <c r="E250" s="26" t="n">
        <f aca="false">'[2]5 ЦК 2'!Q253</f>
        <v>0</v>
      </c>
      <c r="F250" s="27" t="n">
        <f aca="false">'[2]5 ЦК 2'!R253</f>
        <v>40.1582219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94.8996756</v>
      </c>
      <c r="D251" s="26" t="n">
        <f aca="false">'[2]5 ЦК 2'!D254</f>
        <v>192.04719205</v>
      </c>
      <c r="E251" s="26" t="n">
        <f aca="false">'[2]5 ЦК 2'!Q254</f>
        <v>0</v>
      </c>
      <c r="F251" s="27" t="n">
        <f aca="false">'[2]5 ЦК 2'!R254</f>
        <v>22.5948751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7.43303525</v>
      </c>
      <c r="D252" s="26" t="n">
        <f aca="false">'[2]5 ЦК 2'!D255</f>
        <v>204.5805517</v>
      </c>
      <c r="E252" s="26" t="n">
        <f aca="false">'[2]5 ЦК 2'!Q255</f>
        <v>0</v>
      </c>
      <c r="F252" s="27" t="n">
        <f aca="false">'[2]5 ЦК 2'!R255</f>
        <v>11.018507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05.87965685</v>
      </c>
      <c r="D253" s="26" t="n">
        <f aca="false">'[2]5 ЦК 2'!D256</f>
        <v>203.0271733</v>
      </c>
      <c r="E253" s="26" t="n">
        <f aca="false">'[2]5 ЦК 2'!Q256</f>
        <v>0</v>
      </c>
      <c r="F253" s="27" t="n">
        <f aca="false">'[2]5 ЦК 2'!R256</f>
        <v>41.0397025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86.4732142</v>
      </c>
      <c r="D254" s="26" t="n">
        <f aca="false">'[2]5 ЦК 2'!D257</f>
        <v>183.62073065</v>
      </c>
      <c r="E254" s="26" t="n">
        <f aca="false">'[2]5 ЦК 2'!Q257</f>
        <v>0</v>
      </c>
      <c r="F254" s="27" t="n">
        <f aca="false">'[2]5 ЦК 2'!R257</f>
        <v>56.7984798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2.087639</v>
      </c>
      <c r="D255" s="26" t="n">
        <f aca="false">'[2]5 ЦК 2'!D258</f>
        <v>159.23515545</v>
      </c>
      <c r="E255" s="26" t="n">
        <f aca="false">'[2]5 ЦК 2'!Q258</f>
        <v>0</v>
      </c>
      <c r="F255" s="27" t="n">
        <f aca="false">'[2]5 ЦК 2'!R258</f>
        <v>34.9109467</v>
      </c>
    </row>
    <row r="256" customFormat="false" ht="15.75" hidden="false" customHeight="true" outlineLevel="0" collapsed="false">
      <c r="A256" s="24" t="n">
        <v>42135</v>
      </c>
      <c r="B256" s="31" t="n">
        <v>0</v>
      </c>
      <c r="C256" s="26" t="n">
        <f aca="false">'[2]3 ЦК 2'!D259</f>
        <v>140.36653925</v>
      </c>
      <c r="D256" s="26" t="n">
        <f aca="false">'[2]5 ЦК 2'!D259</f>
        <v>137.5140557</v>
      </c>
      <c r="E256" s="26" t="n">
        <f aca="false">'[2]5 ЦК 2'!Q259</f>
        <v>0</v>
      </c>
      <c r="F256" s="27" t="n">
        <f aca="false">'[2]5 ЦК 2'!R259</f>
        <v>22.832196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21.9032192</v>
      </c>
      <c r="D257" s="26" t="n">
        <f aca="false">'[2]5 ЦК 2'!D260</f>
        <v>119.05073565</v>
      </c>
      <c r="E257" s="26" t="n">
        <f aca="false">'[2]5 ЦК 2'!Q260</f>
        <v>0</v>
      </c>
      <c r="F257" s="27" t="n">
        <f aca="false">'[2]5 ЦК 2'!R260</f>
        <v>63.4265359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06.2214944</v>
      </c>
      <c r="D258" s="26" t="n">
        <f aca="false">'[2]5 ЦК 2'!D261</f>
        <v>103.36901085</v>
      </c>
      <c r="E258" s="26" t="n">
        <f aca="false">'[2]5 ЦК 2'!Q261</f>
        <v>0</v>
      </c>
      <c r="F258" s="27" t="n">
        <f aca="false">'[2]5 ЦК 2'!R261</f>
        <v>31.819600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84.44799895</v>
      </c>
      <c r="D259" s="26" t="n">
        <f aca="false">'[2]5 ЦК 2'!D262</f>
        <v>81.5955154</v>
      </c>
      <c r="E259" s="26" t="n">
        <f aca="false">'[2]5 ЦК 2'!Q262</f>
        <v>0</v>
      </c>
      <c r="F259" s="27" t="n">
        <f aca="false">'[2]5 ЦК 2'!R262</f>
        <v>26.768038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77.30985535</v>
      </c>
      <c r="D260" s="26" t="n">
        <f aca="false">'[2]5 ЦК 2'!D263</f>
        <v>74.4573718</v>
      </c>
      <c r="E260" s="26" t="n">
        <f aca="false">'[2]5 ЦК 2'!Q263</f>
        <v>0</v>
      </c>
      <c r="F260" s="27" t="n">
        <f aca="false">'[2]5 ЦК 2'!R263</f>
        <v>31.480569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78.89097265</v>
      </c>
      <c r="D261" s="26" t="n">
        <f aca="false">'[2]5 ЦК 2'!D264</f>
        <v>76.0384891</v>
      </c>
      <c r="E261" s="26" t="n">
        <f aca="false">'[2]5 ЦК 2'!Q264</f>
        <v>0</v>
      </c>
      <c r="F261" s="27" t="n">
        <f aca="false">'[2]5 ЦК 2'!R264</f>
        <v>4.87742325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0.93824635</v>
      </c>
      <c r="D262" s="26" t="n">
        <f aca="false">'[2]5 ЦК 2'!D265</f>
        <v>18.0857628</v>
      </c>
      <c r="E262" s="26" t="n">
        <f aca="false">'[2]5 ЦК 2'!Q265</f>
        <v>65.6703047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90.4010751</v>
      </c>
      <c r="D263" s="26" t="n">
        <f aca="false">'[2]5 ЦК 2'!D266</f>
        <v>87.54859155</v>
      </c>
      <c r="E263" s="26" t="n">
        <f aca="false">'[2]5 ЦК 2'!Q266</f>
        <v>30.198415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44.0049583</v>
      </c>
      <c r="D264" s="26" t="n">
        <f aca="false">'[2]5 ЦК 2'!D267</f>
        <v>141.15247475</v>
      </c>
      <c r="E264" s="26" t="n">
        <f aca="false">'[2]5 ЦК 2'!Q267</f>
        <v>20.1846729</v>
      </c>
      <c r="F264" s="27" t="n">
        <f aca="false">'[2]5 ЦК 2'!R267</f>
        <v>0.0015410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186.4239006</v>
      </c>
      <c r="D265" s="26" t="n">
        <f aca="false">'[2]5 ЦК 2'!D268</f>
        <v>183.57141705</v>
      </c>
      <c r="E265" s="26" t="n">
        <f aca="false">'[2]5 ЦК 2'!Q268</f>
        <v>0</v>
      </c>
      <c r="F265" s="27" t="n">
        <f aca="false">'[2]5 ЦК 2'!R268</f>
        <v>8.996649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198.65213235</v>
      </c>
      <c r="D266" s="26" t="n">
        <f aca="false">'[2]5 ЦК 2'!D269</f>
        <v>195.7996488</v>
      </c>
      <c r="E266" s="26" t="n">
        <f aca="false">'[2]5 ЦК 2'!Q269</f>
        <v>0.00770525</v>
      </c>
      <c r="F266" s="27" t="n">
        <f aca="false">'[2]5 ЦК 2'!R269</f>
        <v>0.1340713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199.1375631</v>
      </c>
      <c r="D267" s="26" t="n">
        <f aca="false">'[2]5 ЦК 2'!D270</f>
        <v>196.28507955</v>
      </c>
      <c r="E267" s="26" t="n">
        <f aca="false">'[2]5 ЦК 2'!Q270</f>
        <v>0</v>
      </c>
      <c r="F267" s="27" t="n">
        <f aca="false">'[2]5 ЦК 2'!R270</f>
        <v>19.1367589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97.45011335</v>
      </c>
      <c r="D268" s="26" t="n">
        <f aca="false">'[2]5 ЦК 2'!D271</f>
        <v>194.5976298</v>
      </c>
      <c r="E268" s="26" t="n">
        <f aca="false">'[2]5 ЦК 2'!Q271</f>
        <v>6.7621274</v>
      </c>
      <c r="F268" s="27" t="n">
        <f aca="false">'[2]5 ЦК 2'!R271</f>
        <v>0.0015410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94.4589353</v>
      </c>
      <c r="D269" s="26" t="n">
        <f aca="false">'[2]5 ЦК 2'!D272</f>
        <v>191.60645175</v>
      </c>
      <c r="E269" s="26" t="n">
        <f aca="false">'[2]5 ЦК 2'!Q272</f>
        <v>8.0843483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91.0223938</v>
      </c>
      <c r="D270" s="26" t="n">
        <f aca="false">'[2]5 ЦК 2'!D273</f>
        <v>188.16991025</v>
      </c>
      <c r="E270" s="26" t="n">
        <f aca="false">'[2]5 ЦК 2'!Q273</f>
        <v>8.9165153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84.54844275</v>
      </c>
      <c r="D271" s="26" t="n">
        <f aca="false">'[2]5 ЦК 2'!D274</f>
        <v>181.6959592</v>
      </c>
      <c r="E271" s="26" t="n">
        <f aca="false">'[2]5 ЦК 2'!Q274</f>
        <v>15.08225635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74.6194576</v>
      </c>
      <c r="D272" s="26" t="n">
        <f aca="false">'[2]5 ЦК 2'!D275</f>
        <v>171.76697405</v>
      </c>
      <c r="E272" s="26" t="n">
        <f aca="false">'[2]5 ЦК 2'!Q275</f>
        <v>16.99007625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63.99083575</v>
      </c>
      <c r="D273" s="26" t="n">
        <f aca="false">'[2]5 ЦК 2'!D276</f>
        <v>161.1383522</v>
      </c>
      <c r="E273" s="26" t="n">
        <f aca="false">'[2]5 ЦК 2'!Q276</f>
        <v>28.7190078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172.2400764</v>
      </c>
      <c r="D274" s="26" t="n">
        <f aca="false">'[2]5 ЦК 2'!D277</f>
        <v>169.38759285</v>
      </c>
      <c r="E274" s="26" t="n">
        <f aca="false">'[2]5 ЦК 2'!Q277</f>
        <v>29.7700039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195.1123405</v>
      </c>
      <c r="D275" s="26" t="n">
        <f aca="false">'[2]5 ЦК 2'!D278</f>
        <v>192.25985695</v>
      </c>
      <c r="E275" s="26" t="n">
        <f aca="false">'[2]5 ЦК 2'!Q278</f>
        <v>23.35153065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6.17862055</v>
      </c>
      <c r="D276" s="26" t="n">
        <f aca="false">'[2]5 ЦК 2'!D279</f>
        <v>203.326137</v>
      </c>
      <c r="E276" s="26" t="n">
        <f aca="false">'[2]5 ЦК 2'!Q279</f>
        <v>13.3516572</v>
      </c>
      <c r="F276" s="27" t="n">
        <f aca="false">'[2]5 ЦК 2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08.9787084</v>
      </c>
      <c r="D277" s="26" t="n">
        <f aca="false">'[2]5 ЦК 2'!D280</f>
        <v>206.12622485</v>
      </c>
      <c r="E277" s="26" t="n">
        <f aca="false">'[2]5 ЦК 2'!Q280</f>
        <v>0</v>
      </c>
      <c r="F277" s="27" t="n">
        <f aca="false">'[2]5 ЦК 2'!R280</f>
        <v>6.8253104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87.5642776</v>
      </c>
      <c r="D278" s="26" t="n">
        <f aca="false">'[2]5 ЦК 2'!D281</f>
        <v>184.71179405</v>
      </c>
      <c r="E278" s="26" t="n">
        <f aca="false">'[2]5 ЦК 2'!Q281</f>
        <v>0</v>
      </c>
      <c r="F278" s="27" t="n">
        <f aca="false">'[2]5 ЦК 2'!R281</f>
        <v>35.1498094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37.985617</v>
      </c>
      <c r="D279" s="26" t="n">
        <f aca="false">'[2]5 ЦК 2'!D282</f>
        <v>135.13313345</v>
      </c>
      <c r="E279" s="26" t="n">
        <f aca="false">'[2]5 ЦК 2'!Q282</f>
        <v>12.6150353</v>
      </c>
      <c r="F279" s="27" t="n">
        <f aca="false">'[2]5 ЦК 2'!R282</f>
        <v>0</v>
      </c>
    </row>
    <row r="280" customFormat="false" ht="15.75" hidden="false" customHeight="true" outlineLevel="0" collapsed="false">
      <c r="A280" s="24" t="n">
        <v>42136</v>
      </c>
      <c r="B280" s="31" t="n">
        <v>0</v>
      </c>
      <c r="C280" s="26" t="n">
        <f aca="false">'[2]3 ЦК 2'!D283</f>
        <v>146.67559795</v>
      </c>
      <c r="D280" s="26" t="n">
        <f aca="false">'[2]5 ЦК 2'!D283</f>
        <v>143.8231144</v>
      </c>
      <c r="E280" s="26" t="n">
        <f aca="false">'[2]5 ЦК 2'!Q283</f>
        <v>0</v>
      </c>
      <c r="F280" s="27" t="n">
        <f aca="false">'[2]5 ЦК 2'!R283</f>
        <v>33.280515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21.79996885</v>
      </c>
      <c r="D281" s="26" t="n">
        <f aca="false">'[2]5 ЦК 2'!D284</f>
        <v>118.9474853</v>
      </c>
      <c r="E281" s="26" t="n">
        <f aca="false">'[2]5 ЦК 2'!Q284</f>
        <v>0</v>
      </c>
      <c r="F281" s="27" t="n">
        <f aca="false">'[2]5 ЦК 2'!R284</f>
        <v>46.327045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01.00195805</v>
      </c>
      <c r="D282" s="26" t="n">
        <f aca="false">'[2]5 ЦК 2'!D285</f>
        <v>98.1494745</v>
      </c>
      <c r="E282" s="26" t="n">
        <f aca="false">'[2]5 ЦК 2'!Q285</f>
        <v>0</v>
      </c>
      <c r="F282" s="27" t="n">
        <f aca="false">'[2]5 ЦК 2'!R285</f>
        <v>55.8307004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84.49423045</v>
      </c>
      <c r="D283" s="26" t="n">
        <f aca="false">'[2]5 ЦК 2'!D286</f>
        <v>81.6417469</v>
      </c>
      <c r="E283" s="26" t="n">
        <f aca="false">'[2]5 ЦК 2'!Q286</f>
        <v>0</v>
      </c>
      <c r="F283" s="27" t="n">
        <f aca="false">'[2]5 ЦК 2'!R286</f>
        <v>62.828608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94.59735425</v>
      </c>
      <c r="D284" s="26" t="n">
        <f aca="false">'[2]5 ЦК 2'!D287</f>
        <v>91.7448707</v>
      </c>
      <c r="E284" s="26" t="n">
        <f aca="false">'[2]5 ЦК 2'!Q287</f>
        <v>0</v>
      </c>
      <c r="F284" s="27" t="n">
        <f aca="false">'[2]5 ЦК 2'!R287</f>
        <v>55.9447381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19.6686967</v>
      </c>
      <c r="D285" s="26" t="n">
        <f aca="false">'[2]5 ЦК 2'!D288</f>
        <v>116.81621315</v>
      </c>
      <c r="E285" s="26" t="n">
        <f aca="false">'[2]5 ЦК 2'!Q288</f>
        <v>4.1423424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28.07512445</v>
      </c>
      <c r="D286" s="26" t="n">
        <f aca="false">'[2]5 ЦК 2'!D289</f>
        <v>125.2226409</v>
      </c>
      <c r="E286" s="26" t="n">
        <f aca="false">'[2]5 ЦК 2'!Q289</f>
        <v>31.7024806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69.88381095</v>
      </c>
      <c r="D287" s="26" t="n">
        <f aca="false">'[2]5 ЦК 2'!D290</f>
        <v>167.0313274</v>
      </c>
      <c r="E287" s="26" t="n">
        <f aca="false">'[2]5 ЦК 2'!Q290</f>
        <v>25.9790209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13.05786775</v>
      </c>
      <c r="D288" s="26" t="n">
        <f aca="false">'[2]5 ЦК 2'!D291</f>
        <v>210.2053842</v>
      </c>
      <c r="E288" s="26" t="n">
        <f aca="false">'[2]5 ЦК 2'!Q291</f>
        <v>4.61544475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22.1855069</v>
      </c>
      <c r="D289" s="26" t="n">
        <f aca="false">'[2]5 ЦК 2'!D292</f>
        <v>219.33302335</v>
      </c>
      <c r="E289" s="26" t="n">
        <f aca="false">'[2]5 ЦК 2'!Q292</f>
        <v>0</v>
      </c>
      <c r="F289" s="27" t="n">
        <f aca="false">'[2]5 ЦК 2'!R292</f>
        <v>2.80471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23.4645784</v>
      </c>
      <c r="D290" s="26" t="n">
        <f aca="false">'[2]5 ЦК 2'!D293</f>
        <v>220.61209485</v>
      </c>
      <c r="E290" s="26" t="n">
        <f aca="false">'[2]5 ЦК 2'!Q293</f>
        <v>0</v>
      </c>
      <c r="F290" s="27" t="n">
        <f aca="false">'[2]5 ЦК 2'!R293</f>
        <v>21.5207632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21.94664415</v>
      </c>
      <c r="D291" s="26" t="n">
        <f aca="false">'[2]5 ЦК 2'!D294</f>
        <v>219.0941606</v>
      </c>
      <c r="E291" s="26" t="n">
        <f aca="false">'[2]5 ЦК 2'!Q294</f>
        <v>0</v>
      </c>
      <c r="F291" s="27" t="n">
        <f aca="false">'[2]5 ЦК 2'!R294</f>
        <v>44.4885724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19.661267</v>
      </c>
      <c r="D292" s="26" t="n">
        <f aca="false">'[2]5 ЦК 2'!D295</f>
        <v>216.80878345</v>
      </c>
      <c r="E292" s="26" t="n">
        <f aca="false">'[2]5 ЦК 2'!Q295</f>
        <v>0</v>
      </c>
      <c r="F292" s="27" t="n">
        <f aca="false">'[2]5 ЦК 2'!R295</f>
        <v>25.223906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22.188589</v>
      </c>
      <c r="D293" s="26" t="n">
        <f aca="false">'[2]5 ЦК 2'!D296</f>
        <v>219.33610545</v>
      </c>
      <c r="E293" s="26" t="n">
        <f aca="false">'[2]5 ЦК 2'!Q296</f>
        <v>0</v>
      </c>
      <c r="F293" s="27" t="n">
        <f aca="false">'[2]5 ЦК 2'!R296</f>
        <v>17.3291072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9.79533835</v>
      </c>
      <c r="D294" s="26" t="n">
        <f aca="false">'[2]5 ЦК 2'!D297</f>
        <v>216.9428548</v>
      </c>
      <c r="E294" s="26" t="n">
        <f aca="false">'[2]5 ЦК 2'!Q297</f>
        <v>0</v>
      </c>
      <c r="F294" s="27" t="n">
        <f aca="false">'[2]5 ЦК 2'!R297</f>
        <v>29.3708719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16.14921405</v>
      </c>
      <c r="D295" s="26" t="n">
        <f aca="false">'[2]5 ЦК 2'!D298</f>
        <v>213.2967305</v>
      </c>
      <c r="E295" s="26" t="n">
        <f aca="false">'[2]5 ЦК 2'!Q298</f>
        <v>0.00154105</v>
      </c>
      <c r="F295" s="27" t="n">
        <f aca="false">'[2]5 ЦК 2'!R298</f>
        <v>42.6269840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08.3222211</v>
      </c>
      <c r="D296" s="26" t="n">
        <f aca="false">'[2]5 ЦК 2'!D299</f>
        <v>205.46973755</v>
      </c>
      <c r="E296" s="26" t="n">
        <f aca="false">'[2]5 ЦК 2'!Q299</f>
        <v>0</v>
      </c>
      <c r="F296" s="27" t="n">
        <f aca="false">'[2]5 ЦК 2'!R299</f>
        <v>36.9066064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03.64821645</v>
      </c>
      <c r="D297" s="26" t="n">
        <f aca="false">'[2]5 ЦК 2'!D300</f>
        <v>200.7957329</v>
      </c>
      <c r="E297" s="26" t="n">
        <f aca="false">'[2]5 ЦК 2'!Q300</f>
        <v>0</v>
      </c>
      <c r="F297" s="27" t="n">
        <f aca="false">'[2]5 ЦК 2'!R300</f>
        <v>22.0046529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03.2675771</v>
      </c>
      <c r="D298" s="26" t="n">
        <f aca="false">'[2]5 ЦК 2'!D301</f>
        <v>200.41509355</v>
      </c>
      <c r="E298" s="26" t="n">
        <f aca="false">'[2]5 ЦК 2'!Q301</f>
        <v>0</v>
      </c>
      <c r="F298" s="27" t="n">
        <f aca="false">'[2]5 ЦК 2'!R301</f>
        <v>12.3684673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9.2776721</v>
      </c>
      <c r="D299" s="26" t="n">
        <f aca="false">'[2]5 ЦК 2'!D302</f>
        <v>206.42518855</v>
      </c>
      <c r="E299" s="26" t="n">
        <f aca="false">'[2]5 ЦК 2'!Q302</f>
        <v>0.7859355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19.78300995</v>
      </c>
      <c r="D300" s="26" t="n">
        <f aca="false">'[2]5 ЦК 2'!D303</f>
        <v>216.9305264</v>
      </c>
      <c r="E300" s="26" t="n">
        <f aca="false">'[2]5 ЦК 2'!Q303</f>
        <v>0</v>
      </c>
      <c r="F300" s="27" t="n">
        <f aca="false">'[2]5 ЦК 2'!R303</f>
        <v>8.589812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19.1804594</v>
      </c>
      <c r="D301" s="26" t="n">
        <f aca="false">'[2]5 ЦК 2'!D304</f>
        <v>216.32797585</v>
      </c>
      <c r="E301" s="26" t="n">
        <f aca="false">'[2]5 ЦК 2'!Q304</f>
        <v>0</v>
      </c>
      <c r="F301" s="27" t="n">
        <f aca="false">'[2]5 ЦК 2'!R304</f>
        <v>45.454810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74.5917187</v>
      </c>
      <c r="D302" s="26" t="n">
        <f aca="false">'[2]5 ЦК 2'!D305</f>
        <v>171.73923515</v>
      </c>
      <c r="E302" s="26" t="n">
        <f aca="false">'[2]5 ЦК 2'!Q305</f>
        <v>0</v>
      </c>
      <c r="F302" s="27" t="n">
        <f aca="false">'[2]5 ЦК 2'!R305</f>
        <v>59.4090185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0.17544905</v>
      </c>
      <c r="D303" s="26" t="n">
        <f aca="false">'[2]5 ЦК 2'!D306</f>
        <v>137.3229655</v>
      </c>
      <c r="E303" s="26" t="n">
        <f aca="false">'[2]5 ЦК 2'!Q306</f>
        <v>0</v>
      </c>
      <c r="F303" s="27" t="n">
        <f aca="false">'[2]5 ЦК 2'!R306</f>
        <v>62.8193622</v>
      </c>
    </row>
    <row r="304" customFormat="false" ht="15.75" hidden="false" customHeight="true" outlineLevel="0" collapsed="false">
      <c r="A304" s="24" t="n">
        <v>42137</v>
      </c>
      <c r="B304" s="31" t="n">
        <v>0</v>
      </c>
      <c r="C304" s="26" t="n">
        <f aca="false">'[2]3 ЦК 2'!D307</f>
        <v>135.2148091</v>
      </c>
      <c r="D304" s="26" t="n">
        <f aca="false">'[2]5 ЦК 2'!D307</f>
        <v>132.36232555</v>
      </c>
      <c r="E304" s="26" t="n">
        <f aca="false">'[2]5 ЦК 2'!Q307</f>
        <v>0</v>
      </c>
      <c r="F304" s="27" t="n">
        <f aca="false">'[2]5 ЦК 2'!R307</f>
        <v>137.409264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09.33595645</v>
      </c>
      <c r="D305" s="26" t="n">
        <f aca="false">'[2]5 ЦК 2'!D308</f>
        <v>106.4834729</v>
      </c>
      <c r="E305" s="26" t="n">
        <f aca="false">'[2]5 ЦК 2'!Q308</f>
        <v>0</v>
      </c>
      <c r="F305" s="27" t="n">
        <f aca="false">'[2]5 ЦК 2'!R308</f>
        <v>41.1506581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77.96634265</v>
      </c>
      <c r="D306" s="26" t="n">
        <f aca="false">'[2]5 ЦК 2'!D309</f>
        <v>75.1138591</v>
      </c>
      <c r="E306" s="26" t="n">
        <f aca="false">'[2]5 ЦК 2'!Q309</f>
        <v>0</v>
      </c>
      <c r="F306" s="27" t="n">
        <f aca="false">'[2]5 ЦК 2'!R309</f>
        <v>33.591807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73.0735089</v>
      </c>
      <c r="D307" s="26" t="n">
        <f aca="false">'[2]5 ЦК 2'!D310</f>
        <v>70.22102535</v>
      </c>
      <c r="E307" s="26" t="n">
        <f aca="false">'[2]5 ЦК 2'!Q310</f>
        <v>0</v>
      </c>
      <c r="F307" s="27" t="n">
        <f aca="false">'[2]5 ЦК 2'!R310</f>
        <v>56.9032712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75.1570085</v>
      </c>
      <c r="D308" s="26" t="n">
        <f aca="false">'[2]5 ЦК 2'!D311</f>
        <v>72.30452495</v>
      </c>
      <c r="E308" s="26" t="n">
        <f aca="false">'[2]5 ЦК 2'!Q311</f>
        <v>0</v>
      </c>
      <c r="F308" s="27" t="n">
        <f aca="false">'[2]5 ЦК 2'!R311</f>
        <v>11.46695305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01.80946825</v>
      </c>
      <c r="D309" s="26" t="n">
        <f aca="false">'[2]5 ЦК 2'!D312</f>
        <v>98.9569847</v>
      </c>
      <c r="E309" s="26" t="n">
        <f aca="false">'[2]5 ЦК 2'!Q312</f>
        <v>12.19432865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17.98741115</v>
      </c>
      <c r="D310" s="26" t="n">
        <f aca="false">'[2]5 ЦК 2'!D313</f>
        <v>115.1349276</v>
      </c>
      <c r="E310" s="26" t="n">
        <f aca="false">'[2]5 ЦК 2'!Q313</f>
        <v>19.559006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44.60442675</v>
      </c>
      <c r="D311" s="26" t="n">
        <f aca="false">'[2]5 ЦК 2'!D314</f>
        <v>141.7519432</v>
      </c>
      <c r="E311" s="26" t="n">
        <f aca="false">'[2]5 ЦК 2'!Q314</f>
        <v>29.61127575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98.43638535</v>
      </c>
      <c r="D312" s="26" t="n">
        <f aca="false">'[2]5 ЦК 2'!D315</f>
        <v>195.5839018</v>
      </c>
      <c r="E312" s="26" t="n">
        <f aca="false">'[2]5 ЦК 2'!Q315</f>
        <v>1.12034335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19.80458465</v>
      </c>
      <c r="D313" s="26" t="n">
        <f aca="false">'[2]5 ЦК 2'!D316</f>
        <v>216.9521011</v>
      </c>
      <c r="E313" s="26" t="n">
        <f aca="false">'[2]5 ЦК 2'!Q316</f>
        <v>0</v>
      </c>
      <c r="F313" s="27" t="n">
        <f aca="false">'[2]5 ЦК 2'!R316</f>
        <v>17.9100831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2.70484075</v>
      </c>
      <c r="D314" s="26" t="n">
        <f aca="false">'[2]5 ЦК 2'!D317</f>
        <v>219.8523572</v>
      </c>
      <c r="E314" s="26" t="n">
        <f aca="false">'[2]5 ЦК 2'!Q317</f>
        <v>0</v>
      </c>
      <c r="F314" s="27" t="n">
        <f aca="false">'[2]5 ЦК 2'!R317</f>
        <v>54.935350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19.383878</v>
      </c>
      <c r="D315" s="26" t="n">
        <f aca="false">'[2]5 ЦК 2'!D318</f>
        <v>216.53139445</v>
      </c>
      <c r="E315" s="26" t="n">
        <f aca="false">'[2]5 ЦК 2'!Q318</f>
        <v>0</v>
      </c>
      <c r="F315" s="27" t="n">
        <f aca="false">'[2]5 ЦК 2'!R318</f>
        <v>74.5729505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12.7327062</v>
      </c>
      <c r="D316" s="26" t="n">
        <f aca="false">'[2]5 ЦК 2'!D319</f>
        <v>209.88022265</v>
      </c>
      <c r="E316" s="26" t="n">
        <f aca="false">'[2]5 ЦК 2'!Q319</f>
        <v>0</v>
      </c>
      <c r="F316" s="27" t="n">
        <f aca="false">'[2]5 ЦК 2'!R319</f>
        <v>39.5818692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19.6735954</v>
      </c>
      <c r="D317" s="26" t="n">
        <f aca="false">'[2]5 ЦК 2'!D320</f>
        <v>216.82111185</v>
      </c>
      <c r="E317" s="26" t="n">
        <f aca="false">'[2]5 ЦК 2'!Q320</f>
        <v>0</v>
      </c>
      <c r="F317" s="27" t="n">
        <f aca="false">'[2]5 ЦК 2'!R320</f>
        <v>33.7582413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15.9535007</v>
      </c>
      <c r="D318" s="26" t="n">
        <f aca="false">'[2]5 ЦК 2'!D321</f>
        <v>213.10101715</v>
      </c>
      <c r="E318" s="26" t="n">
        <f aca="false">'[2]5 ЦК 2'!Q321</f>
        <v>0</v>
      </c>
      <c r="F318" s="27" t="n">
        <f aca="false">'[2]5 ЦК 2'!R321</f>
        <v>78.618206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08.04637315</v>
      </c>
      <c r="D319" s="26" t="n">
        <f aca="false">'[2]5 ЦК 2'!D322</f>
        <v>205.1938896</v>
      </c>
      <c r="E319" s="26" t="n">
        <f aca="false">'[2]5 ЦК 2'!Q322</f>
        <v>0</v>
      </c>
      <c r="F319" s="27" t="n">
        <f aca="false">'[2]5 ЦК 2'!R322</f>
        <v>91.8928115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199.94353225</v>
      </c>
      <c r="D320" s="26" t="n">
        <f aca="false">'[2]5 ЦК 2'!D323</f>
        <v>197.0910487</v>
      </c>
      <c r="E320" s="26" t="n">
        <f aca="false">'[2]5 ЦК 2'!Q323</f>
        <v>0</v>
      </c>
      <c r="F320" s="27" t="n">
        <f aca="false">'[2]5 ЦК 2'!R323</f>
        <v>35.638322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93.36016665</v>
      </c>
      <c r="D321" s="26" t="n">
        <f aca="false">'[2]5 ЦК 2'!D324</f>
        <v>190.5076831</v>
      </c>
      <c r="E321" s="26" t="n">
        <f aca="false">'[2]5 ЦК 2'!Q324</f>
        <v>0</v>
      </c>
      <c r="F321" s="27" t="n">
        <f aca="false">'[2]5 ЦК 2'!R324</f>
        <v>37.3812498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193.5682084</v>
      </c>
      <c r="D322" s="26" t="n">
        <f aca="false">'[2]5 ЦК 2'!D325</f>
        <v>190.71572485</v>
      </c>
      <c r="E322" s="26" t="n">
        <f aca="false">'[2]5 ЦК 2'!Q325</f>
        <v>0</v>
      </c>
      <c r="F322" s="27" t="n">
        <f aca="false">'[2]5 ЦК 2'!R325</f>
        <v>19.9766311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196.61178215</v>
      </c>
      <c r="D323" s="26" t="n">
        <f aca="false">'[2]5 ЦК 2'!D326</f>
        <v>193.7592986</v>
      </c>
      <c r="E323" s="26" t="n">
        <f aca="false">'[2]5 ЦК 2'!Q326</f>
        <v>0.00154105</v>
      </c>
      <c r="F323" s="27" t="n">
        <f aca="false">'[2]5 ЦК 2'!R326</f>
        <v>1.7645022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15.23691245</v>
      </c>
      <c r="D324" s="26" t="n">
        <f aca="false">'[2]5 ЦК 2'!D327</f>
        <v>212.3844289</v>
      </c>
      <c r="E324" s="26" t="n">
        <f aca="false">'[2]5 ЦК 2'!Q327</f>
        <v>0</v>
      </c>
      <c r="F324" s="27" t="n">
        <f aca="false">'[2]5 ЦК 2'!R327</f>
        <v>11.995533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18.3236356</v>
      </c>
      <c r="D325" s="26" t="n">
        <f aca="false">'[2]5 ЦК 2'!D328</f>
        <v>215.47115205</v>
      </c>
      <c r="E325" s="26" t="n">
        <f aca="false">'[2]5 ЦК 2'!Q328</f>
        <v>0</v>
      </c>
      <c r="F325" s="27" t="n">
        <f aca="false">'[2]5 ЦК 2'!R328</f>
        <v>58.331824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60.20601695</v>
      </c>
      <c r="D326" s="26" t="n">
        <f aca="false">'[2]5 ЦК 2'!D329</f>
        <v>157.3535334</v>
      </c>
      <c r="E326" s="26" t="n">
        <f aca="false">'[2]5 ЦК 2'!Q329</f>
        <v>0</v>
      </c>
      <c r="F326" s="27" t="n">
        <f aca="false">'[2]5 ЦК 2'!R329</f>
        <v>90.3101531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6.74032205</v>
      </c>
      <c r="D327" s="26" t="n">
        <f aca="false">'[2]5 ЦК 2'!D330</f>
        <v>143.8878385</v>
      </c>
      <c r="E327" s="26" t="n">
        <f aca="false">'[2]5 ЦК 2'!Q330</f>
        <v>0</v>
      </c>
      <c r="F327" s="27" t="n">
        <f aca="false">'[2]5 ЦК 2'!R330</f>
        <v>72.8053662</v>
      </c>
    </row>
    <row r="328" customFormat="false" ht="15.75" hidden="false" customHeight="true" outlineLevel="0" collapsed="false">
      <c r="A328" s="24" t="n">
        <v>42138</v>
      </c>
      <c r="B328" s="31" t="n">
        <v>0</v>
      </c>
      <c r="C328" s="26" t="n">
        <f aca="false">'[2]3 ЦК 2'!D331</f>
        <v>125.38445115</v>
      </c>
      <c r="D328" s="26" t="n">
        <f aca="false">'[2]5 ЦК 2'!D331</f>
        <v>122.5319676</v>
      </c>
      <c r="E328" s="26" t="n">
        <f aca="false">'[2]5 ЦК 2'!Q331</f>
        <v>0</v>
      </c>
      <c r="F328" s="27" t="n">
        <f aca="false">'[2]5 ЦК 2'!R331</f>
        <v>35.19758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82.3321373</v>
      </c>
      <c r="D329" s="26" t="n">
        <f aca="false">'[2]5 ЦК 2'!D332</f>
        <v>79.47965375</v>
      </c>
      <c r="E329" s="26" t="n">
        <f aca="false">'[2]5 ЦК 2'!Q332</f>
        <v>0</v>
      </c>
      <c r="F329" s="27" t="n">
        <f aca="false">'[2]5 ЦК 2'!R332</f>
        <v>27.310488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53.83966385</v>
      </c>
      <c r="D330" s="26" t="n">
        <f aca="false">'[2]5 ЦК 2'!D333</f>
        <v>50.9871803</v>
      </c>
      <c r="E330" s="26" t="n">
        <f aca="false">'[2]5 ЦК 2'!Q333</f>
        <v>0</v>
      </c>
      <c r="F330" s="27" t="n">
        <f aca="false">'[2]5 ЦК 2'!R333</f>
        <v>3.6168443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4.06991305</v>
      </c>
      <c r="D331" s="26" t="n">
        <f aca="false">'[2]5 ЦК 2'!D334</f>
        <v>1.2174295</v>
      </c>
      <c r="E331" s="26" t="n">
        <f aca="false">'[2]5 ЦК 2'!Q334</f>
        <v>0</v>
      </c>
      <c r="F331" s="27" t="n">
        <f aca="false">'[2]5 ЦК 2'!R334</f>
        <v>1.2528736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50.9717698</v>
      </c>
      <c r="D332" s="26" t="n">
        <f aca="false">'[2]5 ЦК 2'!D335</f>
        <v>48.11928625</v>
      </c>
      <c r="E332" s="26" t="n">
        <f aca="false">'[2]5 ЦК 2'!Q335</f>
        <v>11.57790865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85.16612825</v>
      </c>
      <c r="D333" s="26" t="n">
        <f aca="false">'[2]5 ЦК 2'!D336</f>
        <v>82.3136447</v>
      </c>
      <c r="E333" s="26" t="n">
        <f aca="false">'[2]5 ЦК 2'!Q336</f>
        <v>29.70990295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15.7760044</v>
      </c>
      <c r="D334" s="26" t="n">
        <f aca="false">'[2]5 ЦК 2'!D337</f>
        <v>112.92352085</v>
      </c>
      <c r="E334" s="26" t="n">
        <f aca="false">'[2]5 ЦК 2'!Q337</f>
        <v>23.87856975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59.53103705</v>
      </c>
      <c r="D335" s="26" t="n">
        <f aca="false">'[2]5 ЦК 2'!D338</f>
        <v>156.6785535</v>
      </c>
      <c r="E335" s="26" t="n">
        <f aca="false">'[2]5 ЦК 2'!Q338</f>
        <v>17.08562135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03.07186375</v>
      </c>
      <c r="D336" s="26" t="n">
        <f aca="false">'[2]5 ЦК 2'!D339</f>
        <v>200.2193802</v>
      </c>
      <c r="E336" s="26" t="n">
        <f aca="false">'[2]5 ЦК 2'!Q339</f>
        <v>2.5319451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15.9103513</v>
      </c>
      <c r="D337" s="26" t="n">
        <f aca="false">'[2]5 ЦК 2'!D340</f>
        <v>213.05786775</v>
      </c>
      <c r="E337" s="26" t="n">
        <f aca="false">'[2]5 ЦК 2'!Q340</f>
        <v>0</v>
      </c>
      <c r="F337" s="27" t="n">
        <f aca="false">'[2]5 ЦК 2'!R340</f>
        <v>7.495667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17.2079154</v>
      </c>
      <c r="D338" s="26" t="n">
        <f aca="false">'[2]5 ЦК 2'!D341</f>
        <v>214.35543185</v>
      </c>
      <c r="E338" s="26" t="n">
        <f aca="false">'[2]5 ЦК 2'!Q341</f>
        <v>0</v>
      </c>
      <c r="F338" s="27" t="n">
        <f aca="false">'[2]5 ЦК 2'!R341</f>
        <v>12.5857553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14.99650865</v>
      </c>
      <c r="D339" s="26" t="n">
        <f aca="false">'[2]5 ЦК 2'!D342</f>
        <v>212.1440251</v>
      </c>
      <c r="E339" s="26" t="n">
        <f aca="false">'[2]5 ЦК 2'!Q342</f>
        <v>0</v>
      </c>
      <c r="F339" s="27" t="n">
        <f aca="false">'[2]5 ЦК 2'!R342</f>
        <v>32.661013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12.04848</v>
      </c>
      <c r="D340" s="26" t="n">
        <f aca="false">'[2]5 ЦК 2'!D343</f>
        <v>209.19599645</v>
      </c>
      <c r="E340" s="26" t="n">
        <f aca="false">'[2]5 ЦК 2'!Q343</f>
        <v>0.00154105</v>
      </c>
      <c r="F340" s="27" t="n">
        <f aca="false">'[2]5 ЦК 2'!R343</f>
        <v>37.620112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18.28510935</v>
      </c>
      <c r="D341" s="26" t="n">
        <f aca="false">'[2]5 ЦК 2'!D344</f>
        <v>215.4326258</v>
      </c>
      <c r="E341" s="26" t="n">
        <f aca="false">'[2]5 ЦК 2'!Q344</f>
        <v>0</v>
      </c>
      <c r="F341" s="27" t="n">
        <f aca="false">'[2]5 ЦК 2'!R344</f>
        <v>40.307703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17.99539195</v>
      </c>
      <c r="D342" s="26" t="n">
        <f aca="false">'[2]5 ЦК 2'!D345</f>
        <v>215.1429084</v>
      </c>
      <c r="E342" s="26" t="n">
        <f aca="false">'[2]5 ЦК 2'!Q345</f>
        <v>0</v>
      </c>
      <c r="F342" s="27" t="n">
        <f aca="false">'[2]5 ЦК 2'!R345</f>
        <v>13.952666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15.15677785</v>
      </c>
      <c r="D343" s="26" t="n">
        <f aca="false">'[2]5 ЦК 2'!D346</f>
        <v>212.3042943</v>
      </c>
      <c r="E343" s="26" t="n">
        <f aca="false">'[2]5 ЦК 2'!Q346</f>
        <v>0.00154105</v>
      </c>
      <c r="F343" s="27" t="n">
        <f aca="false">'[2]5 ЦК 2'!R346</f>
        <v>35.2992913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10.06823075</v>
      </c>
      <c r="D344" s="26" t="n">
        <f aca="false">'[2]5 ЦК 2'!D347</f>
        <v>207.2157472</v>
      </c>
      <c r="E344" s="26" t="n">
        <f aca="false">'[2]5 ЦК 2'!Q347</f>
        <v>0</v>
      </c>
      <c r="F344" s="27" t="n">
        <f aca="false">'[2]5 ЦК 2'!R347</f>
        <v>36.7170573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02.2658946</v>
      </c>
      <c r="D345" s="26" t="n">
        <f aca="false">'[2]5 ЦК 2'!D348</f>
        <v>199.41341105</v>
      </c>
      <c r="E345" s="26" t="n">
        <f aca="false">'[2]5 ЦК 2'!Q348</f>
        <v>0</v>
      </c>
      <c r="F345" s="27" t="n">
        <f aca="false">'[2]5 ЦК 2'!R348</f>
        <v>22.181873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1.7265271</v>
      </c>
      <c r="D346" s="26" t="n">
        <f aca="false">'[2]5 ЦК 2'!D349</f>
        <v>198.87404355</v>
      </c>
      <c r="E346" s="26" t="n">
        <f aca="false">'[2]5 ЦК 2'!Q349</f>
        <v>0.00154105</v>
      </c>
      <c r="F346" s="27" t="n">
        <f aca="false">'[2]5 ЦК 2'!R349</f>
        <v>22.043179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7.43919945</v>
      </c>
      <c r="D347" s="26" t="n">
        <f aca="false">'[2]5 ЦК 2'!D350</f>
        <v>204.5867159</v>
      </c>
      <c r="E347" s="26" t="n">
        <f aca="false">'[2]5 ЦК 2'!Q350</f>
        <v>1.95251035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18.3760313</v>
      </c>
      <c r="D348" s="26" t="n">
        <f aca="false">'[2]5 ЦК 2'!D351</f>
        <v>215.52354775</v>
      </c>
      <c r="E348" s="26" t="n">
        <f aca="false">'[2]5 ЦК 2'!Q351</f>
        <v>3.9635806</v>
      </c>
      <c r="F348" s="27" t="n">
        <f aca="false">'[2]5 ЦК 2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19.4701768</v>
      </c>
      <c r="D349" s="26" t="n">
        <f aca="false">'[2]5 ЦК 2'!D352</f>
        <v>216.61769325</v>
      </c>
      <c r="E349" s="26" t="n">
        <f aca="false">'[2]5 ЦК 2'!Q352</f>
        <v>0</v>
      </c>
      <c r="F349" s="27" t="n">
        <f aca="false">'[2]5 ЦК 2'!R352</f>
        <v>42.3156919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80.2073049</v>
      </c>
      <c r="D350" s="26" t="n">
        <f aca="false">'[2]5 ЦК 2'!D353</f>
        <v>177.35482135</v>
      </c>
      <c r="E350" s="26" t="n">
        <f aca="false">'[2]5 ЦК 2'!Q353</f>
        <v>0</v>
      </c>
      <c r="F350" s="27" t="n">
        <f aca="false">'[2]5 ЦК 2'!R353</f>
        <v>81.0083753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2.3159675</v>
      </c>
      <c r="D351" s="26" t="n">
        <f aca="false">'[2]5 ЦК 2'!D354</f>
        <v>139.46348395</v>
      </c>
      <c r="E351" s="26" t="n">
        <f aca="false">'[2]5 ЦК 2'!Q354</f>
        <v>0</v>
      </c>
      <c r="F351" s="27" t="n">
        <f aca="false">'[2]5 ЦК 2'!R354</f>
        <v>30.60371195</v>
      </c>
    </row>
    <row r="352" customFormat="false" ht="15.75" hidden="false" customHeight="true" outlineLevel="0" collapsed="false">
      <c r="A352" s="24" t="n">
        <v>42139</v>
      </c>
      <c r="B352" s="31" t="n">
        <v>0</v>
      </c>
      <c r="C352" s="26" t="n">
        <f aca="false">'[2]3 ЦК 2'!D355</f>
        <v>127.51726435</v>
      </c>
      <c r="D352" s="26" t="n">
        <f aca="false">'[2]5 ЦК 2'!D355</f>
        <v>124.6647808</v>
      </c>
      <c r="E352" s="26" t="n">
        <f aca="false">'[2]5 ЦК 2'!Q355</f>
        <v>0</v>
      </c>
      <c r="F352" s="27" t="n">
        <f aca="false">'[2]5 ЦК 2'!R355</f>
        <v>54.3358819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91.86969575</v>
      </c>
      <c r="D353" s="26" t="n">
        <f aca="false">'[2]5 ЦК 2'!D356</f>
        <v>89.0172122</v>
      </c>
      <c r="E353" s="26" t="n">
        <f aca="false">'[2]5 ЦК 2'!Q356</f>
        <v>0</v>
      </c>
      <c r="F353" s="27" t="n">
        <f aca="false">'[2]5 ЦК 2'!R356</f>
        <v>41.9458399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74.3217594</v>
      </c>
      <c r="D354" s="26" t="n">
        <f aca="false">'[2]5 ЦК 2'!D357</f>
        <v>71.46927585</v>
      </c>
      <c r="E354" s="26" t="n">
        <f aca="false">'[2]5 ЦК 2'!Q357</f>
        <v>0</v>
      </c>
      <c r="F354" s="27" t="n">
        <f aca="false">'[2]5 ЦК 2'!R357</f>
        <v>29.008725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48.23640605</v>
      </c>
      <c r="D355" s="26" t="n">
        <f aca="false">'[2]5 ЦК 2'!D358</f>
        <v>45.3839225</v>
      </c>
      <c r="E355" s="26" t="n">
        <f aca="false">'[2]5 ЦК 2'!Q358</f>
        <v>0</v>
      </c>
      <c r="F355" s="27" t="n">
        <f aca="false">'[2]5 ЦК 2'!R358</f>
        <v>36.9235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72.3522975</v>
      </c>
      <c r="D356" s="26" t="n">
        <f aca="false">'[2]5 ЦК 2'!D359</f>
        <v>69.49981395</v>
      </c>
      <c r="E356" s="26" t="n">
        <f aca="false">'[2]5 ЦК 2'!Q359</f>
        <v>0</v>
      </c>
      <c r="F356" s="27" t="n">
        <f aca="false">'[2]5 ЦК 2'!R359</f>
        <v>11.3929826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76.57631555</v>
      </c>
      <c r="D357" s="26" t="n">
        <f aca="false">'[2]5 ЦК 2'!D360</f>
        <v>73.723832</v>
      </c>
      <c r="E357" s="26" t="n">
        <f aca="false">'[2]5 ЦК 2'!Q360</f>
        <v>27.295077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22.8802449</v>
      </c>
      <c r="D358" s="26" t="n">
        <f aca="false">'[2]5 ЦК 2'!D361</f>
        <v>120.02776135</v>
      </c>
      <c r="E358" s="26" t="n">
        <f aca="false">'[2]5 ЦК 2'!Q361</f>
        <v>35.1328579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70.97179225</v>
      </c>
      <c r="D359" s="26" t="n">
        <f aca="false">'[2]5 ЦК 2'!D362</f>
        <v>168.1193087</v>
      </c>
      <c r="E359" s="26" t="n">
        <f aca="false">'[2]5 ЦК 2'!Q362</f>
        <v>19.01809805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05.699354</v>
      </c>
      <c r="D360" s="26" t="n">
        <f aca="false">'[2]5 ЦК 2'!D363</f>
        <v>202.84687045</v>
      </c>
      <c r="E360" s="26" t="n">
        <f aca="false">'[2]5 ЦК 2'!Q363</f>
        <v>3.7879009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6.2076474</v>
      </c>
      <c r="D361" s="26" t="n">
        <f aca="false">'[2]5 ЦК 2'!D364</f>
        <v>223.35516385</v>
      </c>
      <c r="E361" s="26" t="n">
        <f aca="false">'[2]5 ЦК 2'!Q364</f>
        <v>0</v>
      </c>
      <c r="F361" s="27" t="n">
        <f aca="false">'[2]5 ЦК 2'!R364</f>
        <v>7.4509767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0.7537449</v>
      </c>
      <c r="D362" s="26" t="n">
        <f aca="false">'[2]5 ЦК 2'!D365</f>
        <v>227.90126135</v>
      </c>
      <c r="E362" s="26" t="n">
        <f aca="false">'[2]5 ЦК 2'!Q365</f>
        <v>0</v>
      </c>
      <c r="F362" s="27" t="n">
        <f aca="false">'[2]5 ЦК 2'!R365</f>
        <v>22.0231455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4.80683295</v>
      </c>
      <c r="D363" s="26" t="n">
        <f aca="false">'[2]5 ЦК 2'!D366</f>
        <v>221.9543494</v>
      </c>
      <c r="E363" s="26" t="n">
        <f aca="false">'[2]5 ЦК 2'!Q366</f>
        <v>0</v>
      </c>
      <c r="F363" s="27" t="n">
        <f aca="false">'[2]5 ЦК 2'!R366</f>
        <v>52.6468911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4.21815185</v>
      </c>
      <c r="D364" s="26" t="n">
        <f aca="false">'[2]5 ЦК 2'!D367</f>
        <v>221.3656683</v>
      </c>
      <c r="E364" s="26" t="n">
        <f aca="false">'[2]5 ЦК 2'!Q367</f>
        <v>0</v>
      </c>
      <c r="F364" s="27" t="n">
        <f aca="false">'[2]5 ЦК 2'!R367</f>
        <v>20.317203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0.7492483</v>
      </c>
      <c r="D365" s="26" t="n">
        <f aca="false">'[2]5 ЦК 2'!D368</f>
        <v>217.89676475</v>
      </c>
      <c r="E365" s="26" t="n">
        <f aca="false">'[2]5 ЦК 2'!Q368</f>
        <v>0</v>
      </c>
      <c r="F365" s="27" t="n">
        <f aca="false">'[2]5 ЦК 2'!R368</f>
        <v>48.5446160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26.12288965</v>
      </c>
      <c r="D366" s="26" t="n">
        <f aca="false">'[2]5 ЦК 2'!D369</f>
        <v>223.2704061</v>
      </c>
      <c r="E366" s="26" t="n">
        <f aca="false">'[2]5 ЦК 2'!Q369</f>
        <v>0.00154105</v>
      </c>
      <c r="F366" s="27" t="n">
        <f aca="false">'[2]5 ЦК 2'!R369</f>
        <v>15.043730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15.2723566</v>
      </c>
      <c r="D367" s="26" t="n">
        <f aca="false">'[2]5 ЦК 2'!D370</f>
        <v>212.41987305</v>
      </c>
      <c r="E367" s="26" t="n">
        <f aca="false">'[2]5 ЦК 2'!Q370</f>
        <v>0</v>
      </c>
      <c r="F367" s="27" t="n">
        <f aca="false">'[2]5 ЦК 2'!R370</f>
        <v>30.5081668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09.77234915</v>
      </c>
      <c r="D368" s="26" t="n">
        <f aca="false">'[2]5 ЦК 2'!D371</f>
        <v>206.9198656</v>
      </c>
      <c r="E368" s="26" t="n">
        <f aca="false">'[2]5 ЦК 2'!Q371</f>
        <v>0</v>
      </c>
      <c r="F368" s="27" t="n">
        <f aca="false">'[2]5 ЦК 2'!R371</f>
        <v>27.899169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06.1216017</v>
      </c>
      <c r="D369" s="26" t="n">
        <f aca="false">'[2]5 ЦК 2'!D372</f>
        <v>203.26911815</v>
      </c>
      <c r="E369" s="26" t="n">
        <f aca="false">'[2]5 ЦК 2'!Q372</f>
        <v>0</v>
      </c>
      <c r="F369" s="27" t="n">
        <f aca="false">'[2]5 ЦК 2'!R372</f>
        <v>13.2884741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05.34645355</v>
      </c>
      <c r="D370" s="26" t="n">
        <f aca="false">'[2]5 ЦК 2'!D373</f>
        <v>202.49397</v>
      </c>
      <c r="E370" s="26" t="n">
        <f aca="false">'[2]5 ЦК 2'!Q373</f>
        <v>1.27753045</v>
      </c>
      <c r="F370" s="27" t="n">
        <f aca="false">'[2]5 ЦК 2'!R373</f>
        <v>0.0015410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3.7528813</v>
      </c>
      <c r="D371" s="26" t="n">
        <f aca="false">'[2]5 ЦК 2'!D374</f>
        <v>210.90039775</v>
      </c>
      <c r="E371" s="26" t="n">
        <f aca="false">'[2]5 ЦК 2'!Q374</f>
        <v>14.54288885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23.62022445</v>
      </c>
      <c r="D372" s="26" t="n">
        <f aca="false">'[2]5 ЦК 2'!D375</f>
        <v>220.7677409</v>
      </c>
      <c r="E372" s="26" t="n">
        <f aca="false">'[2]5 ЦК 2'!Q375</f>
        <v>3.22541765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27.71633535</v>
      </c>
      <c r="D373" s="26" t="n">
        <f aca="false">'[2]5 ЦК 2'!D376</f>
        <v>224.8638518</v>
      </c>
      <c r="E373" s="26" t="n">
        <f aca="false">'[2]5 ЦК 2'!Q376</f>
        <v>0</v>
      </c>
      <c r="F373" s="27" t="n">
        <f aca="false">'[2]5 ЦК 2'!R376</f>
        <v>57.5320196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94.33719235</v>
      </c>
      <c r="D374" s="26" t="n">
        <f aca="false">'[2]5 ЦК 2'!D377</f>
        <v>191.4847088</v>
      </c>
      <c r="E374" s="26" t="n">
        <f aca="false">'[2]5 ЦК 2'!Q377</f>
        <v>0</v>
      </c>
      <c r="F374" s="27" t="n">
        <f aca="false">'[2]5 ЦК 2'!R377</f>
        <v>43.0430675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58.41223475</v>
      </c>
      <c r="D375" s="26" t="n">
        <f aca="false">'[2]5 ЦК 2'!D378</f>
        <v>155.5597512</v>
      </c>
      <c r="E375" s="26" t="n">
        <f aca="false">'[2]5 ЦК 2'!Q378</f>
        <v>0</v>
      </c>
      <c r="F375" s="27" t="n">
        <f aca="false">'[2]5 ЦК 2'!R378</f>
        <v>30.49892055</v>
      </c>
    </row>
    <row r="376" customFormat="false" ht="15.75" hidden="false" customHeight="true" outlineLevel="0" collapsed="false">
      <c r="A376" s="24" t="n">
        <v>42140</v>
      </c>
      <c r="B376" s="31" t="n">
        <v>0</v>
      </c>
      <c r="C376" s="26" t="n">
        <f aca="false">'[2]3 ЦК 2'!D379</f>
        <v>159.5048392</v>
      </c>
      <c r="D376" s="26" t="n">
        <f aca="false">'[2]5 ЦК 2'!D379</f>
        <v>156.65235565</v>
      </c>
      <c r="E376" s="26" t="n">
        <f aca="false">'[2]5 ЦК 2'!Q379</f>
        <v>0</v>
      </c>
      <c r="F376" s="27" t="n">
        <f aca="false">'[2]5 ЦК 2'!R379</f>
        <v>74.787156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40.41893495</v>
      </c>
      <c r="D377" s="26" t="n">
        <f aca="false">'[2]5 ЦК 2'!D380</f>
        <v>137.5664514</v>
      </c>
      <c r="E377" s="26" t="n">
        <f aca="false">'[2]5 ЦК 2'!Q380</f>
        <v>0</v>
      </c>
      <c r="F377" s="27" t="n">
        <f aca="false">'[2]5 ЦК 2'!R380</f>
        <v>143.006357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2.1419554</v>
      </c>
      <c r="D378" s="26" t="n">
        <f aca="false">'[2]5 ЦК 2'!D381</f>
        <v>129.28947185</v>
      </c>
      <c r="E378" s="26" t="n">
        <f aca="false">'[2]5 ЦК 2'!Q381</f>
        <v>0</v>
      </c>
      <c r="F378" s="27" t="n">
        <f aca="false">'[2]5 ЦК 2'!R381</f>
        <v>27.31202915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22.68453155</v>
      </c>
      <c r="D379" s="26" t="n">
        <f aca="false">'[2]5 ЦК 2'!D382</f>
        <v>119.832048</v>
      </c>
      <c r="E379" s="26" t="n">
        <f aca="false">'[2]5 ЦК 2'!Q382</f>
        <v>0</v>
      </c>
      <c r="F379" s="27" t="n">
        <f aca="false">'[2]5 ЦК 2'!R382</f>
        <v>30.7424064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14.4013878</v>
      </c>
      <c r="D380" s="26" t="n">
        <f aca="false">'[2]5 ЦК 2'!D383</f>
        <v>111.54890425</v>
      </c>
      <c r="E380" s="26" t="n">
        <f aca="false">'[2]5 ЦК 2'!Q383</f>
        <v>0</v>
      </c>
      <c r="F380" s="27" t="n">
        <f aca="false">'[2]5 ЦК 2'!R383</f>
        <v>30.5790551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17.95042595</v>
      </c>
      <c r="D381" s="26" t="n">
        <f aca="false">'[2]5 ЦК 2'!D384</f>
        <v>115.0979424</v>
      </c>
      <c r="E381" s="26" t="n">
        <f aca="false">'[2]5 ЦК 2'!Q384</f>
        <v>0</v>
      </c>
      <c r="F381" s="27" t="n">
        <f aca="false">'[2]5 ЦК 2'!R384</f>
        <v>9.86272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23.3302315</v>
      </c>
      <c r="D382" s="26" t="n">
        <f aca="false">'[2]5 ЦК 2'!D385</f>
        <v>120.47774795</v>
      </c>
      <c r="E382" s="26" t="n">
        <f aca="false">'[2]5 ЦК 2'!Q385</f>
        <v>0</v>
      </c>
      <c r="F382" s="27" t="n">
        <f aca="false">'[2]5 ЦК 2'!R385</f>
        <v>1.8862452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25.75122105</v>
      </c>
      <c r="D383" s="26" t="n">
        <f aca="false">'[2]5 ЦК 2'!D386</f>
        <v>122.8987375</v>
      </c>
      <c r="E383" s="26" t="n">
        <f aca="false">'[2]5 ЦК 2'!Q386</f>
        <v>16.78665765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179.0268606</v>
      </c>
      <c r="D384" s="26" t="n">
        <f aca="false">'[2]5 ЦК 2'!D387</f>
        <v>176.17437705</v>
      </c>
      <c r="E384" s="26" t="n">
        <f aca="false">'[2]5 ЦК 2'!Q387</f>
        <v>4.75722135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07.05393695</v>
      </c>
      <c r="D385" s="26" t="n">
        <f aca="false">'[2]5 ЦК 2'!D388</f>
        <v>204.2014534</v>
      </c>
      <c r="E385" s="26" t="n">
        <f aca="false">'[2]5 ЦК 2'!Q388</f>
        <v>0</v>
      </c>
      <c r="F385" s="27" t="n">
        <f aca="false">'[2]5 ЦК 2'!R388</f>
        <v>16.4106414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20.64291585</v>
      </c>
      <c r="D386" s="26" t="n">
        <f aca="false">'[2]5 ЦК 2'!D389</f>
        <v>217.7904323</v>
      </c>
      <c r="E386" s="26" t="n">
        <f aca="false">'[2]5 ЦК 2'!Q389</f>
        <v>0</v>
      </c>
      <c r="F386" s="27" t="n">
        <f aca="false">'[2]5 ЦК 2'!R389</f>
        <v>14.297861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1.14221605</v>
      </c>
      <c r="D387" s="26" t="n">
        <f aca="false">'[2]5 ЦК 2'!D390</f>
        <v>218.2897325</v>
      </c>
      <c r="E387" s="26" t="n">
        <f aca="false">'[2]5 ЦК 2'!Q390</f>
        <v>0</v>
      </c>
      <c r="F387" s="27" t="n">
        <f aca="false">'[2]5 ЦК 2'!R390</f>
        <v>29.458711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17.41903925</v>
      </c>
      <c r="D388" s="26" t="n">
        <f aca="false">'[2]5 ЦК 2'!D391</f>
        <v>214.5665557</v>
      </c>
      <c r="E388" s="26" t="n">
        <f aca="false">'[2]5 ЦК 2'!Q391</f>
        <v>0</v>
      </c>
      <c r="F388" s="27" t="n">
        <f aca="false">'[2]5 ЦК 2'!R391</f>
        <v>12.454766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15.77319785</v>
      </c>
      <c r="D389" s="26" t="n">
        <f aca="false">'[2]5 ЦК 2'!D392</f>
        <v>212.9207143</v>
      </c>
      <c r="E389" s="26" t="n">
        <f aca="false">'[2]5 ЦК 2'!Q392</f>
        <v>0.00154105</v>
      </c>
      <c r="F389" s="27" t="n">
        <f aca="false">'[2]5 ЦК 2'!R392</f>
        <v>12.1357687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13.0902298</v>
      </c>
      <c r="D390" s="26" t="n">
        <f aca="false">'[2]5 ЦК 2'!D393</f>
        <v>210.23774625</v>
      </c>
      <c r="E390" s="26" t="n">
        <f aca="false">'[2]5 ЦК 2'!Q393</f>
        <v>0.00154105</v>
      </c>
      <c r="F390" s="27" t="n">
        <f aca="false">'[2]5 ЦК 2'!R393</f>
        <v>1.6597108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10.0821002</v>
      </c>
      <c r="D391" s="26" t="n">
        <f aca="false">'[2]5 ЦК 2'!D394</f>
        <v>207.22961665</v>
      </c>
      <c r="E391" s="26" t="n">
        <f aca="false">'[2]5 ЦК 2'!Q394</f>
        <v>0</v>
      </c>
      <c r="F391" s="27" t="n">
        <f aca="false">'[2]5 ЦК 2'!R394</f>
        <v>2.4764673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04.48038345</v>
      </c>
      <c r="D392" s="26" t="n">
        <f aca="false">'[2]5 ЦК 2'!D395</f>
        <v>201.6278999</v>
      </c>
      <c r="E392" s="26" t="n">
        <f aca="false">'[2]5 ЦК 2'!Q395</f>
        <v>0</v>
      </c>
      <c r="F392" s="27" t="n">
        <f aca="false">'[2]5 ЦК 2'!R395</f>
        <v>1.4100607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00.78494555</v>
      </c>
      <c r="D393" s="26" t="n">
        <f aca="false">'[2]5 ЦК 2'!D396</f>
        <v>197.932462</v>
      </c>
      <c r="E393" s="26" t="n">
        <f aca="false">'[2]5 ЦК 2'!Q396</f>
        <v>0</v>
      </c>
      <c r="F393" s="27" t="n">
        <f aca="false">'[2]5 ЦК 2'!R396</f>
        <v>3.82180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02.3429471</v>
      </c>
      <c r="D394" s="26" t="n">
        <f aca="false">'[2]5 ЦК 2'!D397</f>
        <v>199.49046355</v>
      </c>
      <c r="E394" s="26" t="n">
        <f aca="false">'[2]5 ЦК 2'!Q397</f>
        <v>2.97884965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0.0512792</v>
      </c>
      <c r="D395" s="26" t="n">
        <f aca="false">'[2]5 ЦК 2'!D398</f>
        <v>207.19879565</v>
      </c>
      <c r="E395" s="26" t="n">
        <f aca="false">'[2]5 ЦК 2'!Q398</f>
        <v>22.8537715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21.7447666</v>
      </c>
      <c r="D396" s="26" t="n">
        <f aca="false">'[2]5 ЦК 2'!D399</f>
        <v>218.89228305</v>
      </c>
      <c r="E396" s="26" t="n">
        <f aca="false">'[2]5 ЦК 2'!Q399</f>
        <v>10.81662995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19.84156985</v>
      </c>
      <c r="D397" s="26" t="n">
        <f aca="false">'[2]5 ЦК 2'!D400</f>
        <v>216.9890863</v>
      </c>
      <c r="E397" s="26" t="n">
        <f aca="false">'[2]5 ЦК 2'!Q400</f>
        <v>0</v>
      </c>
      <c r="F397" s="27" t="n">
        <f aca="false">'[2]5 ЦК 2'!R400</f>
        <v>18.4910589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98.5396357</v>
      </c>
      <c r="D398" s="26" t="n">
        <f aca="false">'[2]5 ЦК 2'!D401</f>
        <v>195.68715215</v>
      </c>
      <c r="E398" s="26" t="n">
        <f aca="false">'[2]5 ЦК 2'!Q401</f>
        <v>0</v>
      </c>
      <c r="F398" s="27" t="n">
        <f aca="false">'[2]5 ЦК 2'!R401</f>
        <v>26.9283077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67.2470744</v>
      </c>
      <c r="D399" s="26" t="n">
        <f aca="false">'[2]5 ЦК 2'!D402</f>
        <v>164.39459085</v>
      </c>
      <c r="E399" s="26" t="n">
        <f aca="false">'[2]5 ЦК 2'!Q402</f>
        <v>0</v>
      </c>
      <c r="F399" s="27" t="n">
        <f aca="false">'[2]5 ЦК 2'!R402</f>
        <v>4.6878741</v>
      </c>
    </row>
    <row r="400" customFormat="false" ht="15.75" hidden="false" customHeight="true" outlineLevel="0" collapsed="false">
      <c r="A400" s="24" t="n">
        <v>42141</v>
      </c>
      <c r="B400" s="31" t="n">
        <v>0</v>
      </c>
      <c r="C400" s="26" t="n">
        <f aca="false">'[2]3 ЦК 2'!D403</f>
        <v>159.20433445</v>
      </c>
      <c r="D400" s="26" t="n">
        <f aca="false">'[2]5 ЦК 2'!D403</f>
        <v>156.3518509</v>
      </c>
      <c r="E400" s="26" t="n">
        <f aca="false">'[2]5 ЦК 2'!Q403</f>
        <v>0</v>
      </c>
      <c r="F400" s="27" t="n">
        <f aca="false">'[2]5 ЦК 2'!R403</f>
        <v>33.006208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7.59881345</v>
      </c>
      <c r="D401" s="26" t="n">
        <f aca="false">'[2]5 ЦК 2'!D404</f>
        <v>134.7463299</v>
      </c>
      <c r="E401" s="26" t="n">
        <f aca="false">'[2]5 ЦК 2'!Q404</f>
        <v>0</v>
      </c>
      <c r="F401" s="27" t="n">
        <f aca="false">'[2]5 ЦК 2'!R404</f>
        <v>140.4790359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0.6796255</v>
      </c>
      <c r="D402" s="26" t="n">
        <f aca="false">'[2]5 ЦК 2'!D405</f>
        <v>117.82714195</v>
      </c>
      <c r="E402" s="26" t="n">
        <f aca="false">'[2]5 ЦК 2'!Q405</f>
        <v>0</v>
      </c>
      <c r="F402" s="27" t="n">
        <f aca="false">'[2]5 ЦК 2'!R405</f>
        <v>17.423111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07.61614465</v>
      </c>
      <c r="D403" s="26" t="n">
        <f aca="false">'[2]5 ЦК 2'!D406</f>
        <v>104.7636611</v>
      </c>
      <c r="E403" s="26" t="n">
        <f aca="false">'[2]5 ЦК 2'!Q406</f>
        <v>0</v>
      </c>
      <c r="F403" s="27" t="n">
        <f aca="false">'[2]5 ЦК 2'!R406</f>
        <v>22.9878428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92.6448439</v>
      </c>
      <c r="D404" s="26" t="n">
        <f aca="false">'[2]5 ЦК 2'!D407</f>
        <v>89.79236035</v>
      </c>
      <c r="E404" s="26" t="n">
        <f aca="false">'[2]5 ЦК 2'!Q407</f>
        <v>0</v>
      </c>
      <c r="F404" s="27" t="n">
        <f aca="false">'[2]5 ЦК 2'!R407</f>
        <v>15.1731783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03.3243204</v>
      </c>
      <c r="D405" s="26" t="n">
        <f aca="false">'[2]5 ЦК 2'!D408</f>
        <v>100.47183685</v>
      </c>
      <c r="E405" s="26" t="n">
        <f aca="false">'[2]5 ЦК 2'!Q408</f>
        <v>0</v>
      </c>
      <c r="F405" s="27" t="n">
        <f aca="false">'[2]5 ЦК 2'!R408</f>
        <v>5.66644085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15.7575118</v>
      </c>
      <c r="D406" s="26" t="n">
        <f aca="false">'[2]5 ЦК 2'!D409</f>
        <v>112.90502825</v>
      </c>
      <c r="E406" s="26" t="n">
        <f aca="false">'[2]5 ЦК 2'!Q409</f>
        <v>11.9231038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20.82602525</v>
      </c>
      <c r="D407" s="26" t="n">
        <f aca="false">'[2]5 ЦК 2'!D410</f>
        <v>117.9735417</v>
      </c>
      <c r="E407" s="26" t="n">
        <f aca="false">'[2]5 ЦК 2'!Q410</f>
        <v>32.7688872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61.9766834</v>
      </c>
      <c r="D408" s="26" t="n">
        <f aca="false">'[2]5 ЦК 2'!D411</f>
        <v>159.12419985</v>
      </c>
      <c r="E408" s="26" t="n">
        <f aca="false">'[2]5 ЦК 2'!Q411</f>
        <v>14.5552172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196.28816165</v>
      </c>
      <c r="D409" s="26" t="n">
        <f aca="false">'[2]5 ЦК 2'!D412</f>
        <v>193.4356781</v>
      </c>
      <c r="E409" s="26" t="n">
        <f aca="false">'[2]5 ЦК 2'!Q412</f>
        <v>0.01695155</v>
      </c>
      <c r="F409" s="27" t="n">
        <f aca="false">'[2]5 ЦК 2'!R412</f>
        <v>0.8213796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03.2059351</v>
      </c>
      <c r="D410" s="26" t="n">
        <f aca="false">'[2]5 ЦК 2'!D413</f>
        <v>200.35345155</v>
      </c>
      <c r="E410" s="26" t="n">
        <f aca="false">'[2]5 ЦК 2'!Q413</f>
        <v>0</v>
      </c>
      <c r="F410" s="27" t="n">
        <f aca="false">'[2]5 ЦК 2'!R413</f>
        <v>38.8360010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06.32964345</v>
      </c>
      <c r="D411" s="26" t="n">
        <f aca="false">'[2]5 ЦК 2'!D414</f>
        <v>203.4771599</v>
      </c>
      <c r="E411" s="26" t="n">
        <f aca="false">'[2]5 ЦК 2'!Q414</f>
        <v>0.00154105</v>
      </c>
      <c r="F411" s="27" t="n">
        <f aca="false">'[2]5 ЦК 2'!R414</f>
        <v>56.306884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05.92280625</v>
      </c>
      <c r="D412" s="26" t="n">
        <f aca="false">'[2]5 ЦК 2'!D415</f>
        <v>203.0703227</v>
      </c>
      <c r="E412" s="26" t="n">
        <f aca="false">'[2]5 ЦК 2'!Q415</f>
        <v>0</v>
      </c>
      <c r="F412" s="27" t="n">
        <f aca="false">'[2]5 ЦК 2'!R415</f>
        <v>33.9940219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04.8795154</v>
      </c>
      <c r="D413" s="26" t="n">
        <f aca="false">'[2]5 ЦК 2'!D416</f>
        <v>202.02703185</v>
      </c>
      <c r="E413" s="26" t="n">
        <f aca="false">'[2]5 ЦК 2'!Q416</f>
        <v>0</v>
      </c>
      <c r="F413" s="27" t="n">
        <f aca="false">'[2]5 ЦК 2'!R416</f>
        <v>43.1262842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04.98276575</v>
      </c>
      <c r="D414" s="26" t="n">
        <f aca="false">'[2]5 ЦК 2'!D417</f>
        <v>202.1302822</v>
      </c>
      <c r="E414" s="26" t="n">
        <f aca="false">'[2]5 ЦК 2'!Q417</f>
        <v>0</v>
      </c>
      <c r="F414" s="27" t="n">
        <f aca="false">'[2]5 ЦК 2'!R417</f>
        <v>26.630885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01.2857868</v>
      </c>
      <c r="D415" s="26" t="n">
        <f aca="false">'[2]5 ЦК 2'!D418</f>
        <v>198.43330325</v>
      </c>
      <c r="E415" s="26" t="n">
        <f aca="false">'[2]5 ЦК 2'!Q418</f>
        <v>0</v>
      </c>
      <c r="F415" s="27" t="n">
        <f aca="false">'[2]5 ЦК 2'!R418</f>
        <v>24.7415577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195.54229345</v>
      </c>
      <c r="D416" s="26" t="n">
        <f aca="false">'[2]5 ЦК 2'!D419</f>
        <v>192.6898099</v>
      </c>
      <c r="E416" s="26" t="n">
        <f aca="false">'[2]5 ЦК 2'!Q419</f>
        <v>0</v>
      </c>
      <c r="F416" s="27" t="n">
        <f aca="false">'[2]5 ЦК 2'!R419</f>
        <v>6.2058083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192.80230655</v>
      </c>
      <c r="D417" s="26" t="n">
        <f aca="false">'[2]5 ЦК 2'!D420</f>
        <v>189.949823</v>
      </c>
      <c r="E417" s="26" t="n">
        <f aca="false">'[2]5 ЦК 2'!Q420</f>
        <v>0</v>
      </c>
      <c r="F417" s="27" t="n">
        <f aca="false">'[2]5 ЦК 2'!R420</f>
        <v>4.4859965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193.97350455</v>
      </c>
      <c r="D418" s="26" t="n">
        <f aca="false">'[2]5 ЦК 2'!D421</f>
        <v>191.121021</v>
      </c>
      <c r="E418" s="26" t="n">
        <f aca="false">'[2]5 ЦК 2'!Q421</f>
        <v>1.48094905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03.85163505</v>
      </c>
      <c r="D419" s="26" t="n">
        <f aca="false">'[2]5 ЦК 2'!D422</f>
        <v>200.9991515</v>
      </c>
      <c r="E419" s="26" t="n">
        <f aca="false">'[2]5 ЦК 2'!Q422</f>
        <v>14.78637475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21.53672485</v>
      </c>
      <c r="D420" s="26" t="n">
        <f aca="false">'[2]5 ЦК 2'!D423</f>
        <v>218.6842413</v>
      </c>
      <c r="E420" s="26" t="n">
        <f aca="false">'[2]5 ЦК 2'!Q423</f>
        <v>11.5301361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7.9630299</v>
      </c>
      <c r="D421" s="26" t="n">
        <f aca="false">'[2]5 ЦК 2'!D424</f>
        <v>215.11054635</v>
      </c>
      <c r="E421" s="26" t="n">
        <f aca="false">'[2]5 ЦК 2'!Q424</f>
        <v>0</v>
      </c>
      <c r="F421" s="27" t="n">
        <f aca="false">'[2]5 ЦК 2'!R424</f>
        <v>17.3722566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94.01048975</v>
      </c>
      <c r="D422" s="26" t="n">
        <f aca="false">'[2]5 ЦК 2'!D425</f>
        <v>191.1580062</v>
      </c>
      <c r="E422" s="26" t="n">
        <f aca="false">'[2]5 ЦК 2'!Q425</f>
        <v>0.00154105</v>
      </c>
      <c r="F422" s="27" t="n">
        <f aca="false">'[2]5 ЦК 2'!R425</f>
        <v>13.508844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61.7763469</v>
      </c>
      <c r="D423" s="26" t="n">
        <f aca="false">'[2]5 ЦК 2'!D426</f>
        <v>158.92386335</v>
      </c>
      <c r="E423" s="26" t="n">
        <f aca="false">'[2]5 ЦК 2'!Q426</f>
        <v>11.1448736</v>
      </c>
      <c r="F423" s="27" t="n">
        <f aca="false">'[2]5 ЦК 2'!R426</f>
        <v>0</v>
      </c>
    </row>
    <row r="424" customFormat="false" ht="15.75" hidden="false" customHeight="true" outlineLevel="0" collapsed="false">
      <c r="A424" s="24" t="n">
        <v>42142</v>
      </c>
      <c r="B424" s="31" t="n">
        <v>0</v>
      </c>
      <c r="C424" s="26" t="n">
        <f aca="false">'[2]3 ЦК 2'!D427</f>
        <v>147.37523465</v>
      </c>
      <c r="D424" s="26" t="n">
        <f aca="false">'[2]5 ЦК 2'!D427</f>
        <v>144.5227511</v>
      </c>
      <c r="E424" s="26" t="n">
        <f aca="false">'[2]5 ЦК 2'!Q427</f>
        <v>0</v>
      </c>
      <c r="F424" s="27" t="n">
        <f aca="false">'[2]5 ЦК 2'!R427</f>
        <v>25.547526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29.73329425</v>
      </c>
      <c r="D425" s="26" t="n">
        <f aca="false">'[2]5 ЦК 2'!D428</f>
        <v>126.8808107</v>
      </c>
      <c r="E425" s="26" t="n">
        <f aca="false">'[2]5 ЦК 2'!Q428</f>
        <v>0</v>
      </c>
      <c r="F425" s="27" t="n">
        <f aca="false">'[2]5 ЦК 2'!R428</f>
        <v>1.476325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12.0990591</v>
      </c>
      <c r="D426" s="26" t="n">
        <f aca="false">'[2]5 ЦК 2'!D429</f>
        <v>109.24657555</v>
      </c>
      <c r="E426" s="26" t="n">
        <f aca="false">'[2]5 ЦК 2'!Q429</f>
        <v>0</v>
      </c>
      <c r="F426" s="27" t="n">
        <f aca="false">'[2]5 ЦК 2'!R429</f>
        <v>0.8460364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83.85007155</v>
      </c>
      <c r="D427" s="26" t="n">
        <f aca="false">'[2]5 ЦК 2'!D430</f>
        <v>80.997588</v>
      </c>
      <c r="E427" s="26" t="n">
        <f aca="false">'[2]5 ЦК 2'!Q430</f>
        <v>0</v>
      </c>
      <c r="F427" s="27" t="n">
        <f aca="false">'[2]5 ЦК 2'!R430</f>
        <v>6.7575042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92.3335518</v>
      </c>
      <c r="D428" s="26" t="n">
        <f aca="false">'[2]5 ЦК 2'!D431</f>
        <v>89.48106825</v>
      </c>
      <c r="E428" s="26" t="n">
        <f aca="false">'[2]5 ЦК 2'!Q431</f>
        <v>3.0112117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14.26115225</v>
      </c>
      <c r="D429" s="26" t="n">
        <f aca="false">'[2]5 ЦК 2'!D432</f>
        <v>111.4086687</v>
      </c>
      <c r="E429" s="26" t="n">
        <f aca="false">'[2]5 ЦК 2'!Q432</f>
        <v>11.49777405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28.9797208</v>
      </c>
      <c r="D430" s="26" t="n">
        <f aca="false">'[2]5 ЦК 2'!D433</f>
        <v>126.12723725</v>
      </c>
      <c r="E430" s="26" t="n">
        <f aca="false">'[2]5 ЦК 2'!Q433</f>
        <v>21.21255325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86.0201455</v>
      </c>
      <c r="D431" s="26" t="n">
        <f aca="false">'[2]5 ЦК 2'!D434</f>
        <v>183.16766195</v>
      </c>
      <c r="E431" s="26" t="n">
        <f aca="false">'[2]5 ЦК 2'!Q434</f>
        <v>13.092760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09.57817685</v>
      </c>
      <c r="D432" s="26" t="n">
        <f aca="false">'[2]5 ЦК 2'!D435</f>
        <v>206.7256933</v>
      </c>
      <c r="E432" s="26" t="n">
        <f aca="false">'[2]5 ЦК 2'!Q435</f>
        <v>3.12679045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22.52607895</v>
      </c>
      <c r="D433" s="26" t="n">
        <f aca="false">'[2]5 ЦК 2'!D436</f>
        <v>219.6735954</v>
      </c>
      <c r="E433" s="26" t="n">
        <f aca="false">'[2]5 ЦК 2'!Q436</f>
        <v>0</v>
      </c>
      <c r="F433" s="27" t="n">
        <f aca="false">'[2]5 ЦК 2'!R436</f>
        <v>7.3800884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27.58688715</v>
      </c>
      <c r="D434" s="26" t="n">
        <f aca="false">'[2]5 ЦК 2'!D437</f>
        <v>224.7344036</v>
      </c>
      <c r="E434" s="26" t="n">
        <f aca="false">'[2]5 ЦК 2'!Q437</f>
        <v>0</v>
      </c>
      <c r="F434" s="27" t="n">
        <f aca="false">'[2]5 ЦК 2'!R437</f>
        <v>17.333730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23.41988795</v>
      </c>
      <c r="D435" s="26" t="n">
        <f aca="false">'[2]5 ЦК 2'!D438</f>
        <v>220.5674044</v>
      </c>
      <c r="E435" s="26" t="n">
        <f aca="false">'[2]5 ЦК 2'!Q438</f>
        <v>0.00154105</v>
      </c>
      <c r="F435" s="27" t="n">
        <f aca="false">'[2]5 ЦК 2'!R438</f>
        <v>42.5653420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8.21730315</v>
      </c>
      <c r="D436" s="26" t="n">
        <f aca="false">'[2]5 ЦК 2'!D439</f>
        <v>215.3648196</v>
      </c>
      <c r="E436" s="26" t="n">
        <f aca="false">'[2]5 ЦК 2'!Q439</f>
        <v>10.12315745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25.0611062</v>
      </c>
      <c r="D437" s="26" t="n">
        <f aca="false">'[2]5 ЦК 2'!D440</f>
        <v>222.20862265</v>
      </c>
      <c r="E437" s="26" t="n">
        <f aca="false">'[2]5 ЦК 2'!Q440</f>
        <v>1.3283851</v>
      </c>
      <c r="F437" s="27" t="n">
        <f aca="false">'[2]5 ЦК 2'!R440</f>
        <v>0.0261978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27.6562344</v>
      </c>
      <c r="D438" s="26" t="n">
        <f aca="false">'[2]5 ЦК 2'!D441</f>
        <v>224.80375085</v>
      </c>
      <c r="E438" s="26" t="n">
        <f aca="false">'[2]5 ЦК 2'!Q441</f>
        <v>10.20637415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18.5856141</v>
      </c>
      <c r="D439" s="26" t="n">
        <f aca="false">'[2]5 ЦК 2'!D442</f>
        <v>215.73313055</v>
      </c>
      <c r="E439" s="26" t="n">
        <f aca="false">'[2]5 ЦК 2'!Q442</f>
        <v>4.0467973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13.25820425</v>
      </c>
      <c r="D440" s="26" t="n">
        <f aca="false">'[2]5 ЦК 2'!D443</f>
        <v>210.4057207</v>
      </c>
      <c r="E440" s="26" t="n">
        <f aca="false">'[2]5 ЦК 2'!Q443</f>
        <v>9.32489355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04.84407125</v>
      </c>
      <c r="D441" s="26" t="n">
        <f aca="false">'[2]5 ЦК 2'!D444</f>
        <v>201.9915877</v>
      </c>
      <c r="E441" s="26" t="n">
        <f aca="false">'[2]5 ЦК 2'!Q444</f>
        <v>15.51375035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02.64653395</v>
      </c>
      <c r="D442" s="26" t="n">
        <f aca="false">'[2]5 ЦК 2'!D445</f>
        <v>199.7940504</v>
      </c>
      <c r="E442" s="26" t="n">
        <f aca="false">'[2]5 ЦК 2'!Q445</f>
        <v>28.19042765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2.58630645</v>
      </c>
      <c r="D443" s="26" t="n">
        <f aca="false">'[2]5 ЦК 2'!D446</f>
        <v>209.7338229</v>
      </c>
      <c r="E443" s="26" t="n">
        <f aca="false">'[2]5 ЦК 2'!Q446</f>
        <v>31.622346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20.3855605</v>
      </c>
      <c r="D444" s="26" t="n">
        <f aca="false">'[2]5 ЦК 2'!D447</f>
        <v>217.53307695</v>
      </c>
      <c r="E444" s="26" t="n">
        <f aca="false">'[2]5 ЦК 2'!Q447</f>
        <v>34.4054823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14.95027715</v>
      </c>
      <c r="D445" s="26" t="n">
        <f aca="false">'[2]5 ЦК 2'!D448</f>
        <v>212.0977936</v>
      </c>
      <c r="E445" s="26" t="n">
        <f aca="false">'[2]5 ЦК 2'!Q448</f>
        <v>8.54820435</v>
      </c>
      <c r="F445" s="27" t="n">
        <f aca="false">'[2]5 ЦК 2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73.64705505</v>
      </c>
      <c r="D446" s="26" t="n">
        <f aca="false">'[2]5 ЦК 2'!D449</f>
        <v>170.7945715</v>
      </c>
      <c r="E446" s="26" t="n">
        <f aca="false">'[2]5 ЦК 2'!Q449</f>
        <v>0</v>
      </c>
      <c r="F446" s="27" t="n">
        <f aca="false">'[2]5 ЦК 2'!R449</f>
        <v>25.8726884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5.1714066</v>
      </c>
      <c r="D447" s="26" t="n">
        <f aca="false">'[2]5 ЦК 2'!D450</f>
        <v>152.31892305</v>
      </c>
      <c r="E447" s="26" t="n">
        <f aca="false">'[2]5 ЦК 2'!Q450</f>
        <v>0</v>
      </c>
      <c r="F447" s="27" t="n">
        <f aca="false">'[2]5 ЦК 2'!R450</f>
        <v>10.9938507</v>
      </c>
    </row>
    <row r="448" customFormat="false" ht="15.75" hidden="false" customHeight="true" outlineLevel="0" collapsed="false">
      <c r="A448" s="24" t="n">
        <v>42143</v>
      </c>
      <c r="B448" s="31" t="n">
        <v>0</v>
      </c>
      <c r="C448" s="26" t="n">
        <f aca="false">'[2]3 ЦК 2'!D451</f>
        <v>129.7379174</v>
      </c>
      <c r="D448" s="26" t="n">
        <f aca="false">'[2]5 ЦК 2'!D451</f>
        <v>126.88543385</v>
      </c>
      <c r="E448" s="26" t="n">
        <f aca="false">'[2]5 ЦК 2'!Q451</f>
        <v>0</v>
      </c>
      <c r="F448" s="27" t="n">
        <f aca="false">'[2]5 ЦК 2'!R451</f>
        <v>43.0738885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12.41189225</v>
      </c>
      <c r="D449" s="26" t="n">
        <f aca="false">'[2]5 ЦК 2'!D452</f>
        <v>109.5594087</v>
      </c>
      <c r="E449" s="26" t="n">
        <f aca="false">'[2]5 ЦК 2'!Q452</f>
        <v>0</v>
      </c>
      <c r="F449" s="27" t="n">
        <f aca="false">'[2]5 ЦК 2'!R452</f>
        <v>40.394002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58.18542485</v>
      </c>
      <c r="D450" s="26" t="n">
        <f aca="false">'[2]5 ЦК 2'!D453</f>
        <v>55.3329413</v>
      </c>
      <c r="E450" s="26" t="n">
        <f aca="false">'[2]5 ЦК 2'!Q453</f>
        <v>0</v>
      </c>
      <c r="F450" s="27" t="n">
        <f aca="false">'[2]5 ЦК 2'!R453</f>
        <v>9.7255665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49.71273195</v>
      </c>
      <c r="D451" s="26" t="n">
        <f aca="false">'[2]5 ЦК 2'!D454</f>
        <v>46.8602484</v>
      </c>
      <c r="E451" s="26" t="n">
        <f aca="false">'[2]5 ЦК 2'!Q454</f>
        <v>0</v>
      </c>
      <c r="F451" s="27" t="n">
        <f aca="false">'[2]5 ЦК 2'!R454</f>
        <v>48.36431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72.1149758</v>
      </c>
      <c r="D452" s="26" t="n">
        <f aca="false">'[2]5 ЦК 2'!D455</f>
        <v>69.26249225</v>
      </c>
      <c r="E452" s="26" t="n">
        <f aca="false">'[2]5 ЦК 2'!Q455</f>
        <v>1.30218725</v>
      </c>
      <c r="F452" s="27" t="n">
        <f aca="false">'[2]5 ЦК 2'!R455</f>
        <v>0.083216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17.6653317</v>
      </c>
      <c r="D453" s="26" t="n">
        <f aca="false">'[2]5 ЦК 2'!D456</f>
        <v>114.81284815</v>
      </c>
      <c r="E453" s="26" t="n">
        <f aca="false">'[2]5 ЦК 2'!Q456</f>
        <v>17.35376405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24.5414968</v>
      </c>
      <c r="D454" s="26" t="n">
        <f aca="false">'[2]5 ЦК 2'!D457</f>
        <v>121.68901325</v>
      </c>
      <c r="E454" s="26" t="n">
        <f aca="false">'[2]5 ЦК 2'!Q457</f>
        <v>46.7323412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73.2201842</v>
      </c>
      <c r="D455" s="26" t="n">
        <f aca="false">'[2]5 ЦК 2'!D458</f>
        <v>170.36770065</v>
      </c>
      <c r="E455" s="26" t="n">
        <f aca="false">'[2]5 ЦК 2'!Q458</f>
        <v>23.57960605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199.93736805</v>
      </c>
      <c r="D456" s="26" t="n">
        <f aca="false">'[2]5 ЦК 2'!D459</f>
        <v>197.0848845</v>
      </c>
      <c r="E456" s="26" t="n">
        <f aca="false">'[2]5 ЦК 2'!Q459</f>
        <v>19.8887913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21.45042605</v>
      </c>
      <c r="D457" s="26" t="n">
        <f aca="false">'[2]5 ЦК 2'!D460</f>
        <v>218.5979425</v>
      </c>
      <c r="E457" s="26" t="n">
        <f aca="false">'[2]5 ЦК 2'!Q460</f>
        <v>7.3292338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24.9285759</v>
      </c>
      <c r="D458" s="26" t="n">
        <f aca="false">'[2]5 ЦК 2'!D461</f>
        <v>222.07609235</v>
      </c>
      <c r="E458" s="26" t="n">
        <f aca="false">'[2]5 ЦК 2'!Q461</f>
        <v>9.7425181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19.106489</v>
      </c>
      <c r="D459" s="26" t="n">
        <f aca="false">'[2]5 ЦК 2'!D462</f>
        <v>216.25400545</v>
      </c>
      <c r="E459" s="26" t="n">
        <f aca="false">'[2]5 ЦК 2'!Q462</f>
        <v>7.36159585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0.3101756</v>
      </c>
      <c r="D460" s="26" t="n">
        <f aca="false">'[2]5 ЦК 2'!D463</f>
        <v>207.45769205</v>
      </c>
      <c r="E460" s="26" t="n">
        <f aca="false">'[2]5 ЦК 2'!Q463</f>
        <v>18.54961885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4.6097051</v>
      </c>
      <c r="D461" s="26" t="n">
        <f aca="false">'[2]5 ЦК 2'!D464</f>
        <v>211.75722155</v>
      </c>
      <c r="E461" s="26" t="n">
        <f aca="false">'[2]5 ЦК 2'!Q464</f>
        <v>17.783717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14.3353982</v>
      </c>
      <c r="D462" s="26" t="n">
        <f aca="false">'[2]5 ЦК 2'!D465</f>
        <v>211.48291465</v>
      </c>
      <c r="E462" s="26" t="n">
        <f aca="false">'[2]5 ЦК 2'!Q465</f>
        <v>15.67710165</v>
      </c>
      <c r="F462" s="27" t="n">
        <f aca="false">'[2]5 ЦК 2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10.58294145</v>
      </c>
      <c r="D463" s="26" t="n">
        <f aca="false">'[2]5 ЦК 2'!D466</f>
        <v>207.7304579</v>
      </c>
      <c r="E463" s="26" t="n">
        <f aca="false">'[2]5 ЦК 2'!Q466</f>
        <v>15.2841339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03.75608995</v>
      </c>
      <c r="D464" s="26" t="n">
        <f aca="false">'[2]5 ЦК 2'!D467</f>
        <v>200.9036064</v>
      </c>
      <c r="E464" s="26" t="n">
        <f aca="false">'[2]5 ЦК 2'!Q467</f>
        <v>0</v>
      </c>
      <c r="F464" s="27" t="n">
        <f aca="false">'[2]5 ЦК 2'!R467</f>
        <v>6.7852431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199.9543196</v>
      </c>
      <c r="D465" s="26" t="n">
        <f aca="false">'[2]5 ЦК 2'!D468</f>
        <v>197.10183605</v>
      </c>
      <c r="E465" s="26" t="n">
        <f aca="false">'[2]5 ЦК 2'!Q468</f>
        <v>0.0246568</v>
      </c>
      <c r="F465" s="27" t="n">
        <f aca="false">'[2]5 ЦК 2'!R468</f>
        <v>1.6812855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198.1543732</v>
      </c>
      <c r="D466" s="26" t="n">
        <f aca="false">'[2]5 ЦК 2'!D469</f>
        <v>195.30188965</v>
      </c>
      <c r="E466" s="26" t="n">
        <f aca="false">'[2]5 ЦК 2'!Q469</f>
        <v>1.83539055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02.5340373</v>
      </c>
      <c r="D467" s="26" t="n">
        <f aca="false">'[2]5 ЦК 2'!D470</f>
        <v>199.68155375</v>
      </c>
      <c r="E467" s="26" t="n">
        <f aca="false">'[2]5 ЦК 2'!Q470</f>
        <v>28.0810131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0.2793546</v>
      </c>
      <c r="D468" s="26" t="n">
        <f aca="false">'[2]5 ЦК 2'!D471</f>
        <v>207.42687105</v>
      </c>
      <c r="E468" s="26" t="n">
        <f aca="false">'[2]5 ЦК 2'!Q471</f>
        <v>22.1972842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7.06010115</v>
      </c>
      <c r="D469" s="26" t="n">
        <f aca="false">'[2]5 ЦК 2'!D472</f>
        <v>204.2076176</v>
      </c>
      <c r="E469" s="26" t="n">
        <f aca="false">'[2]5 ЦК 2'!Q472</f>
        <v>0</v>
      </c>
      <c r="F469" s="27" t="n">
        <f aca="false">'[2]5 ЦК 2'!R472</f>
        <v>3.535168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59.0795094</v>
      </c>
      <c r="D470" s="26" t="n">
        <f aca="false">'[2]5 ЦК 2'!D473</f>
        <v>156.22702585</v>
      </c>
      <c r="E470" s="26" t="n">
        <f aca="false">'[2]5 ЦК 2'!Q473</f>
        <v>0</v>
      </c>
      <c r="F470" s="27" t="n">
        <f aca="false">'[2]5 ЦК 2'!R473</f>
        <v>17.4724249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39.8872727</v>
      </c>
      <c r="D471" s="26" t="n">
        <f aca="false">'[2]5 ЦК 2'!D474</f>
        <v>137.03478915</v>
      </c>
      <c r="E471" s="26" t="n">
        <f aca="false">'[2]5 ЦК 2'!Q474</f>
        <v>0</v>
      </c>
      <c r="F471" s="27" t="n">
        <f aca="false">'[2]5 ЦК 2'!R474</f>
        <v>8.94579525</v>
      </c>
    </row>
    <row r="472" customFormat="false" ht="15.75" hidden="false" customHeight="true" outlineLevel="0" collapsed="false">
      <c r="A472" s="24" t="n">
        <v>42144</v>
      </c>
      <c r="B472" s="31" t="n">
        <v>0</v>
      </c>
      <c r="C472" s="26" t="n">
        <f aca="false">'[2]3 ЦК 2'!D475</f>
        <v>126.56181335</v>
      </c>
      <c r="D472" s="26" t="n">
        <f aca="false">'[2]5 ЦК 2'!D475</f>
        <v>123.7093298</v>
      </c>
      <c r="E472" s="26" t="n">
        <f aca="false">'[2]5 ЦК 2'!Q475</f>
        <v>0</v>
      </c>
      <c r="F472" s="27" t="n">
        <f aca="false">'[2]5 ЦК 2'!R475</f>
        <v>17.537149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89.4240494</v>
      </c>
      <c r="D473" s="26" t="n">
        <f aca="false">'[2]5 ЦК 2'!D476</f>
        <v>86.57156585</v>
      </c>
      <c r="E473" s="26" t="n">
        <f aca="false">'[2]5 ЦК 2'!Q476</f>
        <v>0</v>
      </c>
      <c r="F473" s="27" t="n">
        <f aca="false">'[2]5 ЦК 2'!R476</f>
        <v>10.639409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61.3584468</v>
      </c>
      <c r="D474" s="26" t="n">
        <f aca="false">'[2]5 ЦК 2'!D477</f>
        <v>58.50596325</v>
      </c>
      <c r="E474" s="26" t="n">
        <f aca="false">'[2]5 ЦК 2'!Q477</f>
        <v>8.99819095</v>
      </c>
      <c r="F474" s="27" t="n">
        <f aca="false">'[2]5 ЦК 2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49.38911145</v>
      </c>
      <c r="D475" s="26" t="n">
        <f aca="false">'[2]5 ЦК 2'!D478</f>
        <v>46.5366279</v>
      </c>
      <c r="E475" s="26" t="n">
        <f aca="false">'[2]5 ЦК 2'!Q478</f>
        <v>12.58267325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72.614276</v>
      </c>
      <c r="D476" s="26" t="n">
        <f aca="false">'[2]5 ЦК 2'!D479</f>
        <v>69.76179245</v>
      </c>
      <c r="E476" s="26" t="n">
        <f aca="false">'[2]5 ЦК 2'!Q479</f>
        <v>25.6769751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18.00282165</v>
      </c>
      <c r="D477" s="26" t="n">
        <f aca="false">'[2]5 ЦК 2'!D480</f>
        <v>115.1503381</v>
      </c>
      <c r="E477" s="26" t="n">
        <f aca="false">'[2]5 ЦК 2'!Q480</f>
        <v>25.1129508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25.4353058</v>
      </c>
      <c r="D478" s="26" t="n">
        <f aca="false">'[2]5 ЦК 2'!D481</f>
        <v>122.58282225</v>
      </c>
      <c r="E478" s="26" t="n">
        <f aca="false">'[2]5 ЦК 2'!Q481</f>
        <v>35.0727569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61.4804653</v>
      </c>
      <c r="D479" s="26" t="n">
        <f aca="false">'[2]5 ЦК 2'!D482</f>
        <v>158.62798175</v>
      </c>
      <c r="E479" s="26" t="n">
        <f aca="false">'[2]5 ЦК 2'!Q482</f>
        <v>42.193949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99.3163249</v>
      </c>
      <c r="D480" s="26" t="n">
        <f aca="false">'[2]5 ЦК 2'!D483</f>
        <v>196.46384135</v>
      </c>
      <c r="E480" s="26" t="n">
        <f aca="false">'[2]5 ЦК 2'!Q483</f>
        <v>23.24673925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6.8134066</v>
      </c>
      <c r="D481" s="26" t="n">
        <f aca="false">'[2]5 ЦК 2'!D484</f>
        <v>213.96092305</v>
      </c>
      <c r="E481" s="26" t="n">
        <f aca="false">'[2]5 ЦК 2'!Q484</f>
        <v>18.24757305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8.13716855</v>
      </c>
      <c r="D482" s="26" t="n">
        <f aca="false">'[2]5 ЦК 2'!D485</f>
        <v>215.284685</v>
      </c>
      <c r="E482" s="26" t="n">
        <f aca="false">'[2]5 ЦК 2'!Q485</f>
        <v>0</v>
      </c>
      <c r="F482" s="27" t="n">
        <f aca="false">'[2]5 ЦК 2'!R485</f>
        <v>9.819570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4.5203242</v>
      </c>
      <c r="D483" s="26" t="n">
        <f aca="false">'[2]5 ЦК 2'!D486</f>
        <v>211.66784065</v>
      </c>
      <c r="E483" s="26" t="n">
        <f aca="false">'[2]5 ЦК 2'!Q486</f>
        <v>0</v>
      </c>
      <c r="F483" s="27" t="n">
        <f aca="false">'[2]5 ЦК 2'!R486</f>
        <v>22.181873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3.35066725</v>
      </c>
      <c r="D484" s="26" t="n">
        <f aca="false">'[2]5 ЦК 2'!D487</f>
        <v>210.4981837</v>
      </c>
      <c r="E484" s="26" t="n">
        <f aca="false">'[2]5 ЦК 2'!Q487</f>
        <v>0</v>
      </c>
      <c r="F484" s="27" t="n">
        <f aca="false">'[2]5 ЦК 2'!R487</f>
        <v>38.255025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5.42183845</v>
      </c>
      <c r="D485" s="26" t="n">
        <f aca="false">'[2]5 ЦК 2'!D488</f>
        <v>212.5693549</v>
      </c>
      <c r="E485" s="26" t="n">
        <f aca="false">'[2]5 ЦК 2'!Q488</f>
        <v>0</v>
      </c>
      <c r="F485" s="27" t="n">
        <f aca="false">'[2]5 ЦК 2'!R488</f>
        <v>49.319764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8.26045255</v>
      </c>
      <c r="D486" s="26" t="n">
        <f aca="false">'[2]5 ЦК 2'!D489</f>
        <v>215.407969</v>
      </c>
      <c r="E486" s="26" t="n">
        <f aca="false">'[2]5 ЦК 2'!Q489</f>
        <v>0</v>
      </c>
      <c r="F486" s="27" t="n">
        <f aca="false">'[2]5 ЦК 2'!R489</f>
        <v>47.86655405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07.9677796</v>
      </c>
      <c r="D487" s="26" t="n">
        <f aca="false">'[2]5 ЦК 2'!D490</f>
        <v>205.11529605</v>
      </c>
      <c r="E487" s="26" t="n">
        <f aca="false">'[2]5 ЦК 2'!Q490</f>
        <v>0</v>
      </c>
      <c r="F487" s="27" t="n">
        <f aca="false">'[2]5 ЦК 2'!R490</f>
        <v>56.5858149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07.25735555</v>
      </c>
      <c r="D488" s="26" t="n">
        <f aca="false">'[2]5 ЦК 2'!D491</f>
        <v>204.404872</v>
      </c>
      <c r="E488" s="26" t="n">
        <f aca="false">'[2]5 ЦК 2'!Q491</f>
        <v>0</v>
      </c>
      <c r="F488" s="27" t="n">
        <f aca="false">'[2]5 ЦК 2'!R491</f>
        <v>46.154447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05.29405785</v>
      </c>
      <c r="D489" s="26" t="n">
        <f aca="false">'[2]5 ЦК 2'!D492</f>
        <v>202.4415743</v>
      </c>
      <c r="E489" s="26" t="n">
        <f aca="false">'[2]5 ЦК 2'!Q492</f>
        <v>0</v>
      </c>
      <c r="F489" s="27" t="n">
        <f aca="false">'[2]5 ЦК 2'!R492</f>
        <v>36.735549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01.7665944</v>
      </c>
      <c r="D490" s="26" t="n">
        <f aca="false">'[2]5 ЦК 2'!D493</f>
        <v>198.91411085</v>
      </c>
      <c r="E490" s="26" t="n">
        <f aca="false">'[2]5 ЦК 2'!Q493</f>
        <v>0.00154105</v>
      </c>
      <c r="F490" s="27" t="n">
        <f aca="false">'[2]5 ЦК 2'!R493</f>
        <v>34.0741565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03.1781962</v>
      </c>
      <c r="D491" s="26" t="n">
        <f aca="false">'[2]5 ЦК 2'!D494</f>
        <v>200.32571265</v>
      </c>
      <c r="E491" s="26" t="n">
        <f aca="false">'[2]5 ЦК 2'!Q494</f>
        <v>2.66447545</v>
      </c>
      <c r="F491" s="27" t="n">
        <f aca="false">'[2]5 ЦК 2'!R494</f>
        <v>0.218829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3.2042675</v>
      </c>
      <c r="D492" s="26" t="n">
        <f aca="false">'[2]5 ЦК 2'!D495</f>
        <v>210.35178395</v>
      </c>
      <c r="E492" s="26" t="n">
        <f aca="false">'[2]5 ЦК 2'!Q495</f>
        <v>0.02619785</v>
      </c>
      <c r="F492" s="27" t="n">
        <f aca="false">'[2]5 ЦК 2'!R495</f>
        <v>0.9939772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13.30751785</v>
      </c>
      <c r="D493" s="26" t="n">
        <f aca="false">'[2]5 ЦК 2'!D496</f>
        <v>210.4550343</v>
      </c>
      <c r="E493" s="26" t="n">
        <f aca="false">'[2]5 ЦК 2'!Q496</f>
        <v>0</v>
      </c>
      <c r="F493" s="27" t="n">
        <f aca="false">'[2]5 ЦК 2'!R496</f>
        <v>57.4919523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68.5816237</v>
      </c>
      <c r="D494" s="26" t="n">
        <f aca="false">'[2]5 ЦК 2'!D497</f>
        <v>165.72914015</v>
      </c>
      <c r="E494" s="26" t="n">
        <f aca="false">'[2]5 ЦК 2'!Q497</f>
        <v>0</v>
      </c>
      <c r="F494" s="27" t="n">
        <f aca="false">'[2]5 ЦК 2'!R497</f>
        <v>96.617670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50.6468838</v>
      </c>
      <c r="D495" s="26" t="n">
        <f aca="false">'[2]5 ЦК 2'!D498</f>
        <v>147.79440025</v>
      </c>
      <c r="E495" s="26" t="n">
        <f aca="false">'[2]5 ЦК 2'!Q498</f>
        <v>0</v>
      </c>
      <c r="F495" s="27" t="n">
        <f aca="false">'[2]5 ЦК 2'!R498</f>
        <v>80.25634295</v>
      </c>
    </row>
    <row r="496" customFormat="false" ht="15.75" hidden="false" customHeight="true" outlineLevel="0" collapsed="false">
      <c r="A496" s="24" t="n">
        <v>42145</v>
      </c>
      <c r="B496" s="31" t="n">
        <v>0</v>
      </c>
      <c r="C496" s="26" t="n">
        <f aca="false">'[2]3 ЦК 2'!D499</f>
        <v>132.75375225</v>
      </c>
      <c r="D496" s="26" t="n">
        <f aca="false">'[2]5 ЦК 2'!D499</f>
        <v>129.9012687</v>
      </c>
      <c r="E496" s="26" t="n">
        <f aca="false">'[2]5 ЦК 2'!Q499</f>
        <v>0</v>
      </c>
      <c r="F496" s="27" t="n">
        <f aca="false">'[2]5 ЦК 2'!R499</f>
        <v>55.4639305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16.2937972</v>
      </c>
      <c r="D497" s="26" t="n">
        <f aca="false">'[2]5 ЦК 2'!D500</f>
        <v>113.44131365</v>
      </c>
      <c r="E497" s="26" t="n">
        <f aca="false">'[2]5 ЦК 2'!Q500</f>
        <v>0</v>
      </c>
      <c r="F497" s="27" t="n">
        <f aca="false">'[2]5 ЦК 2'!R500</f>
        <v>45.759938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72.2505882</v>
      </c>
      <c r="D498" s="26" t="n">
        <f aca="false">'[2]5 ЦК 2'!D501</f>
        <v>69.39810465</v>
      </c>
      <c r="E498" s="26" t="n">
        <f aca="false">'[2]5 ЦК 2'!Q501</f>
        <v>0</v>
      </c>
      <c r="F498" s="27" t="n">
        <f aca="false">'[2]5 ЦК 2'!R501</f>
        <v>71.962411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.85248355</v>
      </c>
      <c r="D499" s="26" t="n">
        <f aca="false">'[2]5 ЦК 2'!D502</f>
        <v>0</v>
      </c>
      <c r="E499" s="26" t="n">
        <f aca="false">'[2]5 ЦК 2'!Q502</f>
        <v>13.11587655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70.0592151</v>
      </c>
      <c r="D500" s="26" t="n">
        <f aca="false">'[2]5 ЦК 2'!D503</f>
        <v>67.20673155</v>
      </c>
      <c r="E500" s="26" t="n">
        <f aca="false">'[2]5 ЦК 2'!Q503</f>
        <v>0</v>
      </c>
      <c r="F500" s="27" t="n">
        <f aca="false">'[2]5 ЦК 2'!R503</f>
        <v>69.40889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17.75317155</v>
      </c>
      <c r="D501" s="26" t="n">
        <f aca="false">'[2]5 ЦК 2'!D504</f>
        <v>114.900688</v>
      </c>
      <c r="E501" s="26" t="n">
        <f aca="false">'[2]5 ЦК 2'!Q504</f>
        <v>12.0910783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20.5563415</v>
      </c>
      <c r="D502" s="26" t="n">
        <f aca="false">'[2]5 ЦК 2'!D505</f>
        <v>117.70385795</v>
      </c>
      <c r="E502" s="26" t="n">
        <f aca="false">'[2]5 ЦК 2'!Q505</f>
        <v>22.918495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42.49318825</v>
      </c>
      <c r="D503" s="26" t="n">
        <f aca="false">'[2]5 ЦК 2'!D506</f>
        <v>139.6407047</v>
      </c>
      <c r="E503" s="26" t="n">
        <f aca="false">'[2]5 ЦК 2'!Q506</f>
        <v>44.84609605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86.95556285</v>
      </c>
      <c r="D504" s="26" t="n">
        <f aca="false">'[2]5 ЦК 2'!D507</f>
        <v>184.1030793</v>
      </c>
      <c r="E504" s="26" t="n">
        <f aca="false">'[2]5 ЦК 2'!Q507</f>
        <v>18.15819215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09.14360075</v>
      </c>
      <c r="D505" s="26" t="n">
        <f aca="false">'[2]5 ЦК 2'!D508</f>
        <v>206.2911172</v>
      </c>
      <c r="E505" s="26" t="n">
        <f aca="false">'[2]5 ЦК 2'!Q508</f>
        <v>6.1734463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12.3227869</v>
      </c>
      <c r="D506" s="26" t="n">
        <f aca="false">'[2]5 ЦК 2'!D509</f>
        <v>209.47030335</v>
      </c>
      <c r="E506" s="26" t="n">
        <f aca="false">'[2]5 ЦК 2'!Q509</f>
        <v>0</v>
      </c>
      <c r="F506" s="27" t="n">
        <f aca="false">'[2]5 ЦК 2'!R509</f>
        <v>16.421428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08.8246034</v>
      </c>
      <c r="D507" s="26" t="n">
        <f aca="false">'[2]5 ЦК 2'!D510</f>
        <v>205.97211985</v>
      </c>
      <c r="E507" s="26" t="n">
        <f aca="false">'[2]5 ЦК 2'!Q510</f>
        <v>0</v>
      </c>
      <c r="F507" s="27" t="n">
        <f aca="false">'[2]5 ЦК 2'!R510</f>
        <v>56.510303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07.25119135</v>
      </c>
      <c r="D508" s="26" t="n">
        <f aca="false">'[2]5 ЦК 2'!D511</f>
        <v>204.3987078</v>
      </c>
      <c r="E508" s="26" t="n">
        <f aca="false">'[2]5 ЦК 2'!Q511</f>
        <v>0</v>
      </c>
      <c r="F508" s="27" t="n">
        <f aca="false">'[2]5 ЦК 2'!R511</f>
        <v>20.354188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09.65214725</v>
      </c>
      <c r="D509" s="26" t="n">
        <f aca="false">'[2]5 ЦК 2'!D512</f>
        <v>206.7996637</v>
      </c>
      <c r="E509" s="26" t="n">
        <f aca="false">'[2]5 ЦК 2'!Q512</f>
        <v>0</v>
      </c>
      <c r="F509" s="27" t="n">
        <f aca="false">'[2]5 ЦК 2'!R512</f>
        <v>33.151067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1.39353375</v>
      </c>
      <c r="D510" s="26" t="n">
        <f aca="false">'[2]5 ЦК 2'!D513</f>
        <v>208.5410502</v>
      </c>
      <c r="E510" s="26" t="n">
        <f aca="false">'[2]5 ЦК 2'!Q513</f>
        <v>0</v>
      </c>
      <c r="F510" s="27" t="n">
        <f aca="false">'[2]5 ЦК 2'!R513</f>
        <v>41.0581951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07.46693835</v>
      </c>
      <c r="D511" s="26" t="n">
        <f aca="false">'[2]5 ЦК 2'!D514</f>
        <v>204.6144548</v>
      </c>
      <c r="E511" s="26" t="n">
        <f aca="false">'[2]5 ЦК 2'!Q514</f>
        <v>0</v>
      </c>
      <c r="F511" s="27" t="n">
        <f aca="false">'[2]5 ЦК 2'!R514</f>
        <v>53.7811039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07.7427863</v>
      </c>
      <c r="D512" s="26" t="n">
        <f aca="false">'[2]5 ЦК 2'!D515</f>
        <v>204.89030275</v>
      </c>
      <c r="E512" s="26" t="n">
        <f aca="false">'[2]5 ЦК 2'!Q515</f>
        <v>0</v>
      </c>
      <c r="F512" s="27" t="n">
        <f aca="false">'[2]5 ЦК 2'!R515</f>
        <v>36.0158795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02.17805475</v>
      </c>
      <c r="D513" s="26" t="n">
        <f aca="false">'[2]5 ЦК 2'!D516</f>
        <v>199.3255712</v>
      </c>
      <c r="E513" s="26" t="n">
        <f aca="false">'[2]5 ЦК 2'!Q516</f>
        <v>0</v>
      </c>
      <c r="F513" s="27" t="n">
        <f aca="false">'[2]5 ЦК 2'!R516</f>
        <v>30.5574804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04.15984505</v>
      </c>
      <c r="D514" s="26" t="n">
        <f aca="false">'[2]5 ЦК 2'!D517</f>
        <v>201.3073615</v>
      </c>
      <c r="E514" s="26" t="n">
        <f aca="false">'[2]5 ЦК 2'!Q517</f>
        <v>0</v>
      </c>
      <c r="F514" s="27" t="n">
        <f aca="false">'[2]5 ЦК 2'!R517</f>
        <v>7.7776793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04.7870524</v>
      </c>
      <c r="D515" s="26" t="n">
        <f aca="false">'[2]5 ЦК 2'!D518</f>
        <v>201.93456885</v>
      </c>
      <c r="E515" s="26" t="n">
        <f aca="false">'[2]5 ЦК 2'!Q518</f>
        <v>0</v>
      </c>
      <c r="F515" s="27" t="n">
        <f aca="false">'[2]5 ЦК 2'!R518</f>
        <v>0.6950135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10.569072</v>
      </c>
      <c r="D516" s="26" t="n">
        <f aca="false">'[2]5 ЦК 2'!D519</f>
        <v>207.71658845</v>
      </c>
      <c r="E516" s="26" t="n">
        <f aca="false">'[2]5 ЦК 2'!Q519</f>
        <v>0</v>
      </c>
      <c r="F516" s="27" t="n">
        <f aca="false">'[2]5 ЦК 2'!R519</f>
        <v>7.754563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09.88330475</v>
      </c>
      <c r="D517" s="26" t="n">
        <f aca="false">'[2]5 ЦК 2'!D520</f>
        <v>207.0308212</v>
      </c>
      <c r="E517" s="26" t="n">
        <f aca="false">'[2]5 ЦК 2'!Q520</f>
        <v>0</v>
      </c>
      <c r="F517" s="27" t="n">
        <f aca="false">'[2]5 ЦК 2'!R520</f>
        <v>50.940948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71.73615305</v>
      </c>
      <c r="D518" s="26" t="n">
        <f aca="false">'[2]5 ЦК 2'!D521</f>
        <v>168.8836695</v>
      </c>
      <c r="E518" s="26" t="n">
        <f aca="false">'[2]5 ЦК 2'!Q521</f>
        <v>0</v>
      </c>
      <c r="F518" s="27" t="n">
        <f aca="false">'[2]5 ЦК 2'!R521</f>
        <v>101.7447441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55.7570056</v>
      </c>
      <c r="D519" s="26" t="n">
        <f aca="false">'[2]5 ЦК 2'!D522</f>
        <v>152.90452205</v>
      </c>
      <c r="E519" s="26" t="n">
        <f aca="false">'[2]5 ЦК 2'!Q522</f>
        <v>0</v>
      </c>
      <c r="F519" s="27" t="n">
        <f aca="false">'[2]5 ЦК 2'!R522</f>
        <v>88.30062395</v>
      </c>
    </row>
    <row r="520" customFormat="false" ht="15.75" hidden="false" customHeight="true" outlineLevel="0" collapsed="false">
      <c r="A520" s="24" t="n">
        <v>42146</v>
      </c>
      <c r="B520" s="31" t="n">
        <v>0</v>
      </c>
      <c r="C520" s="26" t="n">
        <f aca="false">'[2]3 ЦК 2'!D523</f>
        <v>136.5740152</v>
      </c>
      <c r="D520" s="26" t="n">
        <f aca="false">'[2]5 ЦК 2'!D523</f>
        <v>133.72153165</v>
      </c>
      <c r="E520" s="26" t="n">
        <f aca="false">'[2]5 ЦК 2'!Q523</f>
        <v>0</v>
      </c>
      <c r="F520" s="27" t="n">
        <f aca="false">'[2]5 ЦК 2'!R523</f>
        <v>139.49584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15.9393557</v>
      </c>
      <c r="D521" s="26" t="n">
        <f aca="false">'[2]5 ЦК 2'!D524</f>
        <v>113.08687215</v>
      </c>
      <c r="E521" s="26" t="n">
        <f aca="false">'[2]5 ЦК 2'!Q524</f>
        <v>0</v>
      </c>
      <c r="F521" s="27" t="n">
        <f aca="false">'[2]5 ЦК 2'!R524</f>
        <v>45.9941783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83.56651835</v>
      </c>
      <c r="D522" s="26" t="n">
        <f aca="false">'[2]5 ЦК 2'!D525</f>
        <v>80.7140348</v>
      </c>
      <c r="E522" s="26" t="n">
        <f aca="false">'[2]5 ЦК 2'!Q525</f>
        <v>0</v>
      </c>
      <c r="F522" s="27" t="n">
        <f aca="false">'[2]5 ЦК 2'!R525</f>
        <v>58.8511584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73.32161795</v>
      </c>
      <c r="D523" s="26" t="n">
        <f aca="false">'[2]5 ЦК 2'!D526</f>
        <v>70.4691344</v>
      </c>
      <c r="E523" s="26" t="n">
        <f aca="false">'[2]5 ЦК 2'!Q526</f>
        <v>0</v>
      </c>
      <c r="F523" s="27" t="n">
        <f aca="false">'[2]5 ЦК 2'!R526</f>
        <v>64.78574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74.9690004</v>
      </c>
      <c r="D524" s="26" t="n">
        <f aca="false">'[2]5 ЦК 2'!D527</f>
        <v>72.11651685</v>
      </c>
      <c r="E524" s="26" t="n">
        <f aca="false">'[2]5 ЦК 2'!Q527</f>
        <v>0</v>
      </c>
      <c r="F524" s="27" t="n">
        <f aca="false">'[2]5 ЦК 2'!R527</f>
        <v>17.432357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15.99329245</v>
      </c>
      <c r="D525" s="26" t="n">
        <f aca="false">'[2]5 ЦК 2'!D528</f>
        <v>113.1408089</v>
      </c>
      <c r="E525" s="26" t="n">
        <f aca="false">'[2]5 ЦК 2'!Q528</f>
        <v>0</v>
      </c>
      <c r="F525" s="27" t="n">
        <f aca="false">'[2]5 ЦК 2'!R528</f>
        <v>2.6675575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33.5720498</v>
      </c>
      <c r="D526" s="26" t="n">
        <f aca="false">'[2]5 ЦК 2'!D529</f>
        <v>130.71956625</v>
      </c>
      <c r="E526" s="26" t="n">
        <f aca="false">'[2]5 ЦК 2'!Q529</f>
        <v>12.978723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69.26430885</v>
      </c>
      <c r="D527" s="26" t="n">
        <f aca="false">'[2]5 ЦК 2'!D530</f>
        <v>166.4118253</v>
      </c>
      <c r="E527" s="26" t="n">
        <f aca="false">'[2]5 ЦК 2'!Q530</f>
        <v>3.62609065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10.42883645</v>
      </c>
      <c r="D528" s="26" t="n">
        <f aca="false">'[2]5 ЦК 2'!D531</f>
        <v>207.5763529</v>
      </c>
      <c r="E528" s="26" t="n">
        <f aca="false">'[2]5 ЦК 2'!Q531</f>
        <v>0</v>
      </c>
      <c r="F528" s="27" t="n">
        <f aca="false">'[2]5 ЦК 2'!R531</f>
        <v>5.775855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30.15119435</v>
      </c>
      <c r="D529" s="26" t="n">
        <f aca="false">'[2]5 ЦК 2'!D532</f>
        <v>227.2987108</v>
      </c>
      <c r="E529" s="26" t="n">
        <f aca="false">'[2]5 ЦК 2'!Q532</f>
        <v>0</v>
      </c>
      <c r="F529" s="27" t="n">
        <f aca="false">'[2]5 ЦК 2'!R532</f>
        <v>27.4877088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32.82645715</v>
      </c>
      <c r="D530" s="26" t="n">
        <f aca="false">'[2]5 ЦК 2'!D533</f>
        <v>229.9739736</v>
      </c>
      <c r="E530" s="26" t="n">
        <f aca="false">'[2]5 ЦК 2'!Q533</f>
        <v>0</v>
      </c>
      <c r="F530" s="27" t="n">
        <f aca="false">'[2]5 ЦК 2'!R533</f>
        <v>24.28694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28.3897742</v>
      </c>
      <c r="D531" s="26" t="n">
        <f aca="false">'[2]5 ЦК 2'!D534</f>
        <v>225.53729065</v>
      </c>
      <c r="E531" s="26" t="n">
        <f aca="false">'[2]5 ЦК 2'!Q534</f>
        <v>0</v>
      </c>
      <c r="F531" s="27" t="n">
        <f aca="false">'[2]5 ЦК 2'!R534</f>
        <v>56.8539576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17.7287903</v>
      </c>
      <c r="D532" s="26" t="n">
        <f aca="false">'[2]5 ЦК 2'!D535</f>
        <v>214.87630675</v>
      </c>
      <c r="E532" s="26" t="n">
        <f aca="false">'[2]5 ЦК 2'!Q535</f>
        <v>0</v>
      </c>
      <c r="F532" s="27" t="n">
        <f aca="false">'[2]5 ЦК 2'!R535</f>
        <v>22.446934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27.90126135</v>
      </c>
      <c r="D533" s="26" t="n">
        <f aca="false">'[2]5 ЦК 2'!D536</f>
        <v>225.0487778</v>
      </c>
      <c r="E533" s="26" t="n">
        <f aca="false">'[2]5 ЦК 2'!Q536</f>
        <v>0</v>
      </c>
      <c r="F533" s="27" t="n">
        <f aca="false">'[2]5 ЦК 2'!R536</f>
        <v>22.8460662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2.7865164</v>
      </c>
      <c r="D534" s="26" t="n">
        <f aca="false">'[2]5 ЦК 2'!D537</f>
        <v>219.93403285</v>
      </c>
      <c r="E534" s="26" t="n">
        <f aca="false">'[2]5 ЦК 2'!Q537</f>
        <v>0</v>
      </c>
      <c r="F534" s="27" t="n">
        <f aca="false">'[2]5 ЦК 2'!R537</f>
        <v>28.774485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13.63422045</v>
      </c>
      <c r="D535" s="26" t="n">
        <f aca="false">'[2]5 ЦК 2'!D538</f>
        <v>210.7817369</v>
      </c>
      <c r="E535" s="26" t="n">
        <f aca="false">'[2]5 ЦК 2'!Q538</f>
        <v>0</v>
      </c>
      <c r="F535" s="27" t="n">
        <f aca="false">'[2]5 ЦК 2'!R538</f>
        <v>32.038429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04.85948175</v>
      </c>
      <c r="D536" s="26" t="n">
        <f aca="false">'[2]5 ЦК 2'!D539</f>
        <v>202.0069982</v>
      </c>
      <c r="E536" s="26" t="n">
        <f aca="false">'[2]5 ЦК 2'!Q539</f>
        <v>0</v>
      </c>
      <c r="F536" s="27" t="n">
        <f aca="false">'[2]5 ЦК 2'!R539</f>
        <v>52.50665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199.93428595</v>
      </c>
      <c r="D537" s="26" t="n">
        <f aca="false">'[2]5 ЦК 2'!D540</f>
        <v>197.0818024</v>
      </c>
      <c r="E537" s="26" t="n">
        <f aca="false">'[2]5 ЦК 2'!Q540</f>
        <v>0</v>
      </c>
      <c r="F537" s="27" t="n">
        <f aca="false">'[2]5 ЦК 2'!R540</f>
        <v>47.6754638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04.743903</v>
      </c>
      <c r="D538" s="26" t="n">
        <f aca="false">'[2]5 ЦК 2'!D541</f>
        <v>201.89141945</v>
      </c>
      <c r="E538" s="26" t="n">
        <f aca="false">'[2]5 ЦК 2'!Q541</f>
        <v>0</v>
      </c>
      <c r="F538" s="27" t="n">
        <f aca="false">'[2]5 ЦК 2'!R541</f>
        <v>30.432655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09.9495699</v>
      </c>
      <c r="D539" s="26" t="n">
        <f aca="false">'[2]5 ЦК 2'!D542</f>
        <v>207.09708635</v>
      </c>
      <c r="E539" s="26" t="n">
        <f aca="false">'[2]5 ЦК 2'!Q542</f>
        <v>0.00770525</v>
      </c>
      <c r="F539" s="27" t="n">
        <f aca="false">'[2]5 ЦК 2'!R542</f>
        <v>1.402355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23.32126075</v>
      </c>
      <c r="D540" s="26" t="n">
        <f aca="false">'[2]5 ЦК 2'!D543</f>
        <v>220.4687772</v>
      </c>
      <c r="E540" s="26" t="n">
        <f aca="false">'[2]5 ЦК 2'!Q543</f>
        <v>3.58910545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22.6324114</v>
      </c>
      <c r="D541" s="26" t="n">
        <f aca="false">'[2]5 ЦК 2'!D544</f>
        <v>219.77992785</v>
      </c>
      <c r="E541" s="26" t="n">
        <f aca="false">'[2]5 ЦК 2'!Q544</f>
        <v>0</v>
      </c>
      <c r="F541" s="27" t="n">
        <f aca="false">'[2]5 ЦК 2'!R544</f>
        <v>36.1052604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03.41089475</v>
      </c>
      <c r="D542" s="26" t="n">
        <f aca="false">'[2]5 ЦК 2'!D545</f>
        <v>200.5584112</v>
      </c>
      <c r="E542" s="26" t="n">
        <f aca="false">'[2]5 ЦК 2'!Q545</f>
        <v>0</v>
      </c>
      <c r="F542" s="27" t="n">
        <f aca="false">'[2]5 ЦК 2'!R545</f>
        <v>38.4723132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66.96506225</v>
      </c>
      <c r="D543" s="26" t="n">
        <f aca="false">'[2]5 ЦК 2'!D546</f>
        <v>164.1125787</v>
      </c>
      <c r="E543" s="26" t="n">
        <f aca="false">'[2]5 ЦК 2'!Q546</f>
        <v>0</v>
      </c>
      <c r="F543" s="27" t="n">
        <f aca="false">'[2]5 ЦК 2'!R546</f>
        <v>4.5183586</v>
      </c>
    </row>
    <row r="544" customFormat="false" ht="15.75" hidden="false" customHeight="true" outlineLevel="0" collapsed="false">
      <c r="A544" s="24" t="n">
        <v>42147</v>
      </c>
      <c r="B544" s="31" t="n">
        <v>0</v>
      </c>
      <c r="C544" s="26" t="n">
        <f aca="false">'[2]3 ЦК 2'!D547</f>
        <v>161.0212324</v>
      </c>
      <c r="D544" s="26" t="n">
        <f aca="false">'[2]5 ЦК 2'!D547</f>
        <v>158.16874885</v>
      </c>
      <c r="E544" s="26" t="n">
        <f aca="false">'[2]5 ЦК 2'!Q547</f>
        <v>0</v>
      </c>
      <c r="F544" s="27" t="n">
        <f aca="false">'[2]5 ЦК 2'!R547</f>
        <v>163.4144830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39.72546245</v>
      </c>
      <c r="D545" s="26" t="n">
        <f aca="false">'[2]5 ЦК 2'!D548</f>
        <v>136.8729789</v>
      </c>
      <c r="E545" s="26" t="n">
        <f aca="false">'[2]5 ЦК 2'!Q548</f>
        <v>0</v>
      </c>
      <c r="F545" s="27" t="n">
        <f aca="false">'[2]5 ЦК 2'!R548</f>
        <v>141.255725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25.00227075</v>
      </c>
      <c r="D546" s="26" t="n">
        <f aca="false">'[2]5 ЦК 2'!D549</f>
        <v>122.1497872</v>
      </c>
      <c r="E546" s="26" t="n">
        <f aca="false">'[2]5 ЦК 2'!Q549</f>
        <v>0</v>
      </c>
      <c r="F546" s="27" t="n">
        <f aca="false">'[2]5 ЦК 2'!R549</f>
        <v>27.443018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05.8023288</v>
      </c>
      <c r="D547" s="26" t="n">
        <f aca="false">'[2]5 ЦК 2'!D550</f>
        <v>102.94984525</v>
      </c>
      <c r="E547" s="26" t="n">
        <f aca="false">'[2]5 ЦК 2'!Q550</f>
        <v>0</v>
      </c>
      <c r="F547" s="27" t="n">
        <f aca="false">'[2]5 ЦК 2'!R550</f>
        <v>36.5244260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94.34153995</v>
      </c>
      <c r="D548" s="26" t="n">
        <f aca="false">'[2]5 ЦК 2'!D551</f>
        <v>91.4890564</v>
      </c>
      <c r="E548" s="26" t="n">
        <f aca="false">'[2]5 ЦК 2'!Q551</f>
        <v>0</v>
      </c>
      <c r="F548" s="27" t="n">
        <f aca="false">'[2]5 ЦК 2'!R551</f>
        <v>10.2741803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99.0648582</v>
      </c>
      <c r="D549" s="26" t="n">
        <f aca="false">'[2]5 ЦК 2'!D552</f>
        <v>96.21237465</v>
      </c>
      <c r="E549" s="26" t="n">
        <f aca="false">'[2]5 ЦК 2'!Q552</f>
        <v>7.5603913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12.3548734</v>
      </c>
      <c r="D550" s="26" t="n">
        <f aca="false">'[2]5 ЦК 2'!D553</f>
        <v>109.50238985</v>
      </c>
      <c r="E550" s="26" t="n">
        <f aca="false">'[2]5 ЦК 2'!Q553</f>
        <v>10.5870135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99.983324</v>
      </c>
      <c r="D551" s="26" t="n">
        <f aca="false">'[2]5 ЦК 2'!D554</f>
        <v>97.13084045</v>
      </c>
      <c r="E551" s="26" t="n">
        <f aca="false">'[2]5 ЦК 2'!Q554</f>
        <v>17.894672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43.55034855</v>
      </c>
      <c r="D552" s="26" t="n">
        <f aca="false">'[2]5 ЦК 2'!D555</f>
        <v>140.697865</v>
      </c>
      <c r="E552" s="26" t="n">
        <f aca="false">'[2]5 ЦК 2'!Q555</f>
        <v>25.042062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193.11976285</v>
      </c>
      <c r="D553" s="26" t="n">
        <f aca="false">'[2]5 ЦК 2'!D556</f>
        <v>190.2672793</v>
      </c>
      <c r="E553" s="26" t="n">
        <f aca="false">'[2]5 ЦК 2'!Q556</f>
        <v>1.41622495</v>
      </c>
      <c r="F553" s="27" t="n">
        <f aca="false">'[2]5 ЦК 2'!R556</f>
        <v>0.2265343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06.1709153</v>
      </c>
      <c r="D554" s="26" t="n">
        <f aca="false">'[2]5 ЦК 2'!D557</f>
        <v>203.31843175</v>
      </c>
      <c r="E554" s="26" t="n">
        <f aca="false">'[2]5 ЦК 2'!Q557</f>
        <v>0</v>
      </c>
      <c r="F554" s="27" t="n">
        <f aca="false">'[2]5 ЦК 2'!R557</f>
        <v>6.5725782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10.5567436</v>
      </c>
      <c r="D555" s="26" t="n">
        <f aca="false">'[2]5 ЦК 2'!D558</f>
        <v>207.70426005</v>
      </c>
      <c r="E555" s="26" t="n">
        <f aca="false">'[2]5 ЦК 2'!Q558</f>
        <v>0</v>
      </c>
      <c r="F555" s="27" t="n">
        <f aca="false">'[2]5 ЦК 2'!R558</f>
        <v>32.2742101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05.28481155</v>
      </c>
      <c r="D556" s="26" t="n">
        <f aca="false">'[2]5 ЦК 2'!D559</f>
        <v>202.432328</v>
      </c>
      <c r="E556" s="26" t="n">
        <f aca="false">'[2]5 ЦК 2'!Q559</f>
        <v>0</v>
      </c>
      <c r="F556" s="27" t="n">
        <f aca="false">'[2]5 ЦК 2'!R559</f>
        <v>25.128361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04.57284645</v>
      </c>
      <c r="D557" s="26" t="n">
        <f aca="false">'[2]5 ЦК 2'!D560</f>
        <v>201.7203629</v>
      </c>
      <c r="E557" s="26" t="n">
        <f aca="false">'[2]5 ЦК 2'!Q560</f>
        <v>0</v>
      </c>
      <c r="F557" s="27" t="n">
        <f aca="false">'[2]5 ЦК 2'!R560</f>
        <v>29.406316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03.04412485</v>
      </c>
      <c r="D558" s="26" t="n">
        <f aca="false">'[2]5 ЦК 2'!D561</f>
        <v>200.1916413</v>
      </c>
      <c r="E558" s="26" t="n">
        <f aca="false">'[2]5 ЦК 2'!Q561</f>
        <v>0</v>
      </c>
      <c r="F558" s="27" t="n">
        <f aca="false">'[2]5 ЦК 2'!R561</f>
        <v>27.86218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199.10520105</v>
      </c>
      <c r="D559" s="26" t="n">
        <f aca="false">'[2]5 ЦК 2'!D562</f>
        <v>196.2527175</v>
      </c>
      <c r="E559" s="26" t="n">
        <f aca="false">'[2]5 ЦК 2'!Q562</f>
        <v>0.00154105</v>
      </c>
      <c r="F559" s="27" t="n">
        <f aca="false">'[2]5 ЦК 2'!R562</f>
        <v>23.2498213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190.1378311</v>
      </c>
      <c r="D560" s="26" t="n">
        <f aca="false">'[2]5 ЦК 2'!D563</f>
        <v>187.28534755</v>
      </c>
      <c r="E560" s="26" t="n">
        <f aca="false">'[2]5 ЦК 2'!Q563</f>
        <v>0.00154105</v>
      </c>
      <c r="F560" s="27" t="n">
        <f aca="false">'[2]5 ЦК 2'!R563</f>
        <v>14.1021485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183.9212354</v>
      </c>
      <c r="D561" s="26" t="n">
        <f aca="false">'[2]5 ЦК 2'!D564</f>
        <v>181.06875185</v>
      </c>
      <c r="E561" s="26" t="n">
        <f aca="false">'[2]5 ЦК 2'!Q564</f>
        <v>0</v>
      </c>
      <c r="F561" s="27" t="n">
        <f aca="false">'[2]5 ЦК 2'!R564</f>
        <v>11.736636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194.36801335</v>
      </c>
      <c r="D562" s="26" t="n">
        <f aca="false">'[2]5 ЦК 2'!D565</f>
        <v>191.5155298</v>
      </c>
      <c r="E562" s="26" t="n">
        <f aca="false">'[2]5 ЦК 2'!Q565</f>
        <v>0</v>
      </c>
      <c r="F562" s="27" t="n">
        <f aca="false">'[2]5 ЦК 2'!R565</f>
        <v>30.0119487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01.36129825</v>
      </c>
      <c r="D563" s="26" t="n">
        <f aca="false">'[2]5 ЦК 2'!D566</f>
        <v>198.5088147</v>
      </c>
      <c r="E563" s="26" t="n">
        <f aca="false">'[2]5 ЦК 2'!Q566</f>
        <v>0</v>
      </c>
      <c r="F563" s="27" t="n">
        <f aca="false">'[2]5 ЦК 2'!R566</f>
        <v>32.032265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11.4505526</v>
      </c>
      <c r="D564" s="26" t="n">
        <f aca="false">'[2]5 ЦК 2'!D567</f>
        <v>208.59806905</v>
      </c>
      <c r="E564" s="26" t="n">
        <f aca="false">'[2]5 ЦК 2'!Q567</f>
        <v>0.00154105</v>
      </c>
      <c r="F564" s="27" t="n">
        <f aca="false">'[2]5 ЦК 2'!R567</f>
        <v>7.822369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16.20160975</v>
      </c>
      <c r="D565" s="26" t="n">
        <f aca="false">'[2]5 ЦК 2'!D568</f>
        <v>213.3491262</v>
      </c>
      <c r="E565" s="26" t="n">
        <f aca="false">'[2]5 ЦК 2'!Q568</f>
        <v>0</v>
      </c>
      <c r="F565" s="27" t="n">
        <f aca="false">'[2]5 ЦК 2'!R568</f>
        <v>25.072883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09.11586185</v>
      </c>
      <c r="D566" s="26" t="n">
        <f aca="false">'[2]5 ЦК 2'!D569</f>
        <v>206.2633783</v>
      </c>
      <c r="E566" s="26" t="n">
        <f aca="false">'[2]5 ЦК 2'!Q569</f>
        <v>0</v>
      </c>
      <c r="F566" s="27" t="n">
        <f aca="false">'[2]5 ЦК 2'!R569</f>
        <v>48.3751005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77.1036302</v>
      </c>
      <c r="D567" s="26" t="n">
        <f aca="false">'[2]5 ЦК 2'!D570</f>
        <v>174.25114665</v>
      </c>
      <c r="E567" s="26" t="n">
        <f aca="false">'[2]5 ЦК 2'!Q570</f>
        <v>0</v>
      </c>
      <c r="F567" s="27" t="n">
        <f aca="false">'[2]5 ЦК 2'!R570</f>
        <v>54.799738</v>
      </c>
    </row>
    <row r="568" customFormat="false" ht="15.75" hidden="false" customHeight="true" outlineLevel="0" collapsed="false">
      <c r="A568" s="24" t="n">
        <v>42148</v>
      </c>
      <c r="B568" s="31" t="n">
        <v>0</v>
      </c>
      <c r="C568" s="26" t="n">
        <f aca="false">'[2]3 ЦК 2'!D571</f>
        <v>145.444299</v>
      </c>
      <c r="D568" s="26" t="n">
        <f aca="false">'[2]5 ЦК 2'!D571</f>
        <v>142.59181545</v>
      </c>
      <c r="E568" s="26" t="n">
        <f aca="false">'[2]5 ЦК 2'!Q571</f>
        <v>0</v>
      </c>
      <c r="F568" s="27" t="n">
        <f aca="false">'[2]5 ЦК 2'!R571</f>
        <v>89.3670305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27.22446485</v>
      </c>
      <c r="D569" s="26" t="n">
        <f aca="false">'[2]5 ЦК 2'!D572</f>
        <v>124.3719813</v>
      </c>
      <c r="E569" s="26" t="n">
        <f aca="false">'[2]5 ЦК 2'!Q572</f>
        <v>0</v>
      </c>
      <c r="F569" s="27" t="n">
        <f aca="false">'[2]5 ЦК 2'!R572</f>
        <v>18.70834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89.69373315</v>
      </c>
      <c r="D570" s="26" t="n">
        <f aca="false">'[2]5 ЦК 2'!D573</f>
        <v>86.8412496</v>
      </c>
      <c r="E570" s="26" t="n">
        <f aca="false">'[2]5 ЦК 2'!Q573</f>
        <v>0</v>
      </c>
      <c r="F570" s="27" t="n">
        <f aca="false">'[2]5 ЦК 2'!R573</f>
        <v>40.135106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50.1889164</v>
      </c>
      <c r="D571" s="26" t="n">
        <f aca="false">'[2]5 ЦК 2'!D574</f>
        <v>47.33643285</v>
      </c>
      <c r="E571" s="26" t="n">
        <f aca="false">'[2]5 ЦК 2'!Q574</f>
        <v>0</v>
      </c>
      <c r="F571" s="27" t="n">
        <f aca="false">'[2]5 ЦК 2'!R574</f>
        <v>48.7911840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2.0849141</v>
      </c>
      <c r="D572" s="26" t="n">
        <f aca="false">'[2]5 ЦК 2'!D575</f>
        <v>9.23243055</v>
      </c>
      <c r="E572" s="26" t="n">
        <f aca="false">'[2]5 ЦК 2'!Q575</f>
        <v>0</v>
      </c>
      <c r="F572" s="27" t="n">
        <f aca="false">'[2]5 ЦК 2'!R575</f>
        <v>7.162800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46.5273816</v>
      </c>
      <c r="D573" s="26" t="n">
        <f aca="false">'[2]5 ЦК 2'!D576</f>
        <v>43.67489805</v>
      </c>
      <c r="E573" s="26" t="n">
        <f aca="false">'[2]5 ЦК 2'!Q576</f>
        <v>0.87993955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71.17339425</v>
      </c>
      <c r="D574" s="26" t="n">
        <f aca="false">'[2]5 ЦК 2'!D577</f>
        <v>68.3209107</v>
      </c>
      <c r="E574" s="26" t="n">
        <f aca="false">'[2]5 ЦК 2'!Q577</f>
        <v>16.78357555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58.8557816</v>
      </c>
      <c r="D575" s="26" t="n">
        <f aca="false">'[2]5 ЦК 2'!D578</f>
        <v>56.00329805</v>
      </c>
      <c r="E575" s="26" t="n">
        <f aca="false">'[2]5 ЦК 2'!Q578</f>
        <v>23.0433206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02.8003634</v>
      </c>
      <c r="D576" s="26" t="n">
        <f aca="false">'[2]5 ЦК 2'!D579</f>
        <v>99.94787985</v>
      </c>
      <c r="E576" s="26" t="n">
        <f aca="false">'[2]5 ЦК 2'!Q579</f>
        <v>12.217444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165.12813065</v>
      </c>
      <c r="D577" s="26" t="n">
        <f aca="false">'[2]5 ЦК 2'!D580</f>
        <v>162.2756471</v>
      </c>
      <c r="E577" s="26" t="n">
        <f aca="false">'[2]5 ЦК 2'!Q580</f>
        <v>0</v>
      </c>
      <c r="F577" s="27" t="n">
        <f aca="false">'[2]5 ЦК 2'!R580</f>
        <v>6.1657410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191.32289855</v>
      </c>
      <c r="D578" s="26" t="n">
        <f aca="false">'[2]5 ЦК 2'!D581</f>
        <v>188.470415</v>
      </c>
      <c r="E578" s="26" t="n">
        <f aca="false">'[2]5 ЦК 2'!Q581</f>
        <v>0</v>
      </c>
      <c r="F578" s="27" t="n">
        <f aca="false">'[2]5 ЦК 2'!R581</f>
        <v>31.7903204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198.24837725</v>
      </c>
      <c r="D579" s="26" t="n">
        <f aca="false">'[2]5 ЦК 2'!D582</f>
        <v>195.3958937</v>
      </c>
      <c r="E579" s="26" t="n">
        <f aca="false">'[2]5 ЦК 2'!Q582</f>
        <v>0</v>
      </c>
      <c r="F579" s="27" t="n">
        <f aca="false">'[2]5 ЦК 2'!R582</f>
        <v>39.0394196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197.45935965</v>
      </c>
      <c r="D580" s="26" t="n">
        <f aca="false">'[2]5 ЦК 2'!D583</f>
        <v>194.6068761</v>
      </c>
      <c r="E580" s="26" t="n">
        <f aca="false">'[2]5 ЦК 2'!Q583</f>
        <v>0</v>
      </c>
      <c r="F580" s="27" t="n">
        <f aca="false">'[2]5 ЦК 2'!R583</f>
        <v>54.765834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197.45935965</v>
      </c>
      <c r="D581" s="26" t="n">
        <f aca="false">'[2]5 ЦК 2'!D584</f>
        <v>194.6068761</v>
      </c>
      <c r="E581" s="26" t="n">
        <f aca="false">'[2]5 ЦК 2'!Q584</f>
        <v>0</v>
      </c>
      <c r="F581" s="27" t="n">
        <f aca="false">'[2]5 ЦК 2'!R584</f>
        <v>59.536925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197.29600835</v>
      </c>
      <c r="D582" s="26" t="n">
        <f aca="false">'[2]5 ЦК 2'!D585</f>
        <v>194.4435248</v>
      </c>
      <c r="E582" s="26" t="n">
        <f aca="false">'[2]5 ЦК 2'!Q585</f>
        <v>0</v>
      </c>
      <c r="F582" s="27" t="n">
        <f aca="false">'[2]5 ЦК 2'!R585</f>
        <v>45.0834177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97.17272435</v>
      </c>
      <c r="D583" s="26" t="n">
        <f aca="false">'[2]5 ЦК 2'!D586</f>
        <v>194.3202408</v>
      </c>
      <c r="E583" s="26" t="n">
        <f aca="false">'[2]5 ЦК 2'!Q586</f>
        <v>0</v>
      </c>
      <c r="F583" s="27" t="n">
        <f aca="false">'[2]5 ЦК 2'!R586</f>
        <v>55.2420193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89.1053276</v>
      </c>
      <c r="D584" s="26" t="n">
        <f aca="false">'[2]5 ЦК 2'!D587</f>
        <v>186.25284405</v>
      </c>
      <c r="E584" s="26" t="n">
        <f aca="false">'[2]5 ЦК 2'!Q587</f>
        <v>0.00154105</v>
      </c>
      <c r="F584" s="27" t="n">
        <f aca="false">'[2]5 ЦК 2'!R587</f>
        <v>60.8853444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86.44701635</v>
      </c>
      <c r="D585" s="26" t="n">
        <f aca="false">'[2]5 ЦК 2'!D588</f>
        <v>183.5945328</v>
      </c>
      <c r="E585" s="26" t="n">
        <f aca="false">'[2]5 ЦК 2'!Q588</f>
        <v>0</v>
      </c>
      <c r="F585" s="27" t="n">
        <f aca="false">'[2]5 ЦК 2'!R588</f>
        <v>54.035377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194.85806725</v>
      </c>
      <c r="D586" s="26" t="n">
        <f aca="false">'[2]5 ЦК 2'!D589</f>
        <v>192.0055837</v>
      </c>
      <c r="E586" s="26" t="n">
        <f aca="false">'[2]5 ЦК 2'!Q589</f>
        <v>0</v>
      </c>
      <c r="F586" s="27" t="n">
        <f aca="false">'[2]5 ЦК 2'!R589</f>
        <v>40.797757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03.480242</v>
      </c>
      <c r="D587" s="26" t="n">
        <f aca="false">'[2]5 ЦК 2'!D590</f>
        <v>200.62775845</v>
      </c>
      <c r="E587" s="26" t="n">
        <f aca="false">'[2]5 ЦК 2'!Q590</f>
        <v>0</v>
      </c>
      <c r="F587" s="27" t="n">
        <f aca="false">'[2]5 ЦК 2'!R590</f>
        <v>36.507474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26.32939035</v>
      </c>
      <c r="D588" s="26" t="n">
        <f aca="false">'[2]5 ЦК 2'!D591</f>
        <v>223.4769068</v>
      </c>
      <c r="E588" s="26" t="n">
        <f aca="false">'[2]5 ЦК 2'!Q591</f>
        <v>0</v>
      </c>
      <c r="F588" s="27" t="n">
        <f aca="false">'[2]5 ЦК 2'!R591</f>
        <v>14.4226869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8.13241885</v>
      </c>
      <c r="D589" s="26" t="n">
        <f aca="false">'[2]5 ЦК 2'!D592</f>
        <v>225.2799353</v>
      </c>
      <c r="E589" s="26" t="n">
        <f aca="false">'[2]5 ЦК 2'!Q592</f>
        <v>0</v>
      </c>
      <c r="F589" s="27" t="n">
        <f aca="false">'[2]5 ЦК 2'!R592</f>
        <v>47.2840371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07.90151445</v>
      </c>
      <c r="D590" s="26" t="n">
        <f aca="false">'[2]5 ЦК 2'!D593</f>
        <v>205.0490309</v>
      </c>
      <c r="E590" s="26" t="n">
        <f aca="false">'[2]5 ЦК 2'!Q593</f>
        <v>0</v>
      </c>
      <c r="F590" s="27" t="n">
        <f aca="false">'[2]5 ЦК 2'!R593</f>
        <v>50.34302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76.3916651</v>
      </c>
      <c r="D591" s="26" t="n">
        <f aca="false">'[2]5 ЦК 2'!D594</f>
        <v>173.53918155</v>
      </c>
      <c r="E591" s="26" t="n">
        <f aca="false">'[2]5 ЦК 2'!Q594</f>
        <v>0.00154105</v>
      </c>
      <c r="F591" s="27" t="n">
        <f aca="false">'[2]5 ЦК 2'!R594</f>
        <v>21.2264227</v>
      </c>
    </row>
    <row r="592" customFormat="false" ht="15.75" hidden="false" customHeight="true" outlineLevel="0" collapsed="false">
      <c r="A592" s="24" t="n">
        <v>42149</v>
      </c>
      <c r="B592" s="31" t="n">
        <v>0</v>
      </c>
      <c r="C592" s="26" t="n">
        <f aca="false">'[2]3 ЦК 2'!D595</f>
        <v>137.64812705</v>
      </c>
      <c r="D592" s="26" t="n">
        <f aca="false">'[2]5 ЦК 2'!D595</f>
        <v>134.7956435</v>
      </c>
      <c r="E592" s="26" t="n">
        <f aca="false">'[2]5 ЦК 2'!Q595</f>
        <v>0</v>
      </c>
      <c r="F592" s="27" t="n">
        <f aca="false">'[2]5 ЦК 2'!R595</f>
        <v>66.089470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17.8718324</v>
      </c>
      <c r="D593" s="26" t="n">
        <f aca="false">'[2]5 ЦК 2'!D596</f>
        <v>115.01934885</v>
      </c>
      <c r="E593" s="26" t="n">
        <f aca="false">'[2]5 ЦК 2'!Q596</f>
        <v>0</v>
      </c>
      <c r="F593" s="27" t="n">
        <f aca="false">'[2]5 ЦК 2'!R596</f>
        <v>65.047720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65.248057</v>
      </c>
      <c r="D594" s="26" t="n">
        <f aca="false">'[2]5 ЦК 2'!D597</f>
        <v>62.39557345</v>
      </c>
      <c r="E594" s="26" t="n">
        <f aca="false">'[2]5 ЦК 2'!Q597</f>
        <v>0</v>
      </c>
      <c r="F594" s="27" t="n">
        <f aca="false">'[2]5 ЦК 2'!R597</f>
        <v>64.5407150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.85248355</v>
      </c>
      <c r="D595" s="26" t="n">
        <f aca="false">'[2]5 ЦК 2'!D598</f>
        <v>0</v>
      </c>
      <c r="E595" s="26" t="n">
        <f aca="false">'[2]5 ЦК 2'!Q598</f>
        <v>0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3.3424109</v>
      </c>
      <c r="D596" s="26" t="n">
        <f aca="false">'[2]5 ЦК 2'!D599</f>
        <v>10.48992735</v>
      </c>
      <c r="E596" s="26" t="n">
        <f aca="false">'[2]5 ЦК 2'!Q599</f>
        <v>0</v>
      </c>
      <c r="F596" s="27" t="n">
        <f aca="false">'[2]5 ЦК 2'!R599</f>
        <v>10.8443688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5.17921595</v>
      </c>
      <c r="D597" s="26" t="n">
        <f aca="false">'[2]5 ЦК 2'!D600</f>
        <v>22.3267324</v>
      </c>
      <c r="E597" s="26" t="n">
        <f aca="false">'[2]5 ЦК 2'!Q600</f>
        <v>51.42329745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13.11152895</v>
      </c>
      <c r="D598" s="26" t="n">
        <f aca="false">'[2]5 ЦК 2'!D601</f>
        <v>110.2590454</v>
      </c>
      <c r="E598" s="26" t="n">
        <f aca="false">'[2]5 ЦК 2'!Q601</f>
        <v>33.9554957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63.94460425</v>
      </c>
      <c r="D599" s="26" t="n">
        <f aca="false">'[2]5 ЦК 2'!D602</f>
        <v>161.0921207</v>
      </c>
      <c r="E599" s="26" t="n">
        <f aca="false">'[2]5 ЦК 2'!Q602</f>
        <v>12.9879694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07.60871495</v>
      </c>
      <c r="D600" s="26" t="n">
        <f aca="false">'[2]5 ЦК 2'!D603</f>
        <v>204.7562314</v>
      </c>
      <c r="E600" s="26" t="n">
        <f aca="false">'[2]5 ЦК 2'!Q603</f>
        <v>0</v>
      </c>
      <c r="F600" s="27" t="n">
        <f aca="false">'[2]5 ЦК 2'!R603</f>
        <v>2.4656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34.81441165</v>
      </c>
      <c r="D601" s="26" t="n">
        <f aca="false">'[2]5 ЦК 2'!D604</f>
        <v>231.9619281</v>
      </c>
      <c r="E601" s="26" t="n">
        <f aca="false">'[2]5 ЦК 2'!Q604</f>
        <v>0</v>
      </c>
      <c r="F601" s="27" t="n">
        <f aca="false">'[2]5 ЦК 2'!R604</f>
        <v>19.0581653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41.9232753</v>
      </c>
      <c r="D602" s="26" t="n">
        <f aca="false">'[2]5 ЦК 2'!D605</f>
        <v>239.07079175</v>
      </c>
      <c r="E602" s="26" t="n">
        <f aca="false">'[2]5 ЦК 2'!Q605</f>
        <v>0</v>
      </c>
      <c r="F602" s="27" t="n">
        <f aca="false">'[2]5 ЦК 2'!R605</f>
        <v>32.953813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37.3217</v>
      </c>
      <c r="D603" s="26" t="n">
        <f aca="false">'[2]5 ЦК 2'!D606</f>
        <v>234.46921645</v>
      </c>
      <c r="E603" s="26" t="n">
        <f aca="false">'[2]5 ЦК 2'!Q606</f>
        <v>0</v>
      </c>
      <c r="F603" s="27" t="n">
        <f aca="false">'[2]5 ЦК 2'!R606</f>
        <v>47.664676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27.85502985</v>
      </c>
      <c r="D604" s="26" t="n">
        <f aca="false">'[2]5 ЦК 2'!D607</f>
        <v>225.0025463</v>
      </c>
      <c r="E604" s="26" t="n">
        <f aca="false">'[2]5 ЦК 2'!Q607</f>
        <v>0</v>
      </c>
      <c r="F604" s="27" t="n">
        <f aca="false">'[2]5 ЦК 2'!R607</f>
        <v>39.8623403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31.50423625</v>
      </c>
      <c r="D605" s="26" t="n">
        <f aca="false">'[2]5 ЦК 2'!D608</f>
        <v>228.6517527</v>
      </c>
      <c r="E605" s="26" t="n">
        <f aca="false">'[2]5 ЦК 2'!Q608</f>
        <v>0</v>
      </c>
      <c r="F605" s="27" t="n">
        <f aca="false">'[2]5 ЦК 2'!R608</f>
        <v>41.457327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30.047944</v>
      </c>
      <c r="D606" s="26" t="n">
        <f aca="false">'[2]5 ЦК 2'!D609</f>
        <v>227.19546045</v>
      </c>
      <c r="E606" s="26" t="n">
        <f aca="false">'[2]5 ЦК 2'!Q609</f>
        <v>0</v>
      </c>
      <c r="F606" s="27" t="n">
        <f aca="false">'[2]5 ЦК 2'!R609</f>
        <v>44.0108469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21.7755876</v>
      </c>
      <c r="D607" s="26" t="n">
        <f aca="false">'[2]5 ЦК 2'!D610</f>
        <v>218.92310405</v>
      </c>
      <c r="E607" s="26" t="n">
        <f aca="false">'[2]5 ЦК 2'!Q610</f>
        <v>0</v>
      </c>
      <c r="F607" s="27" t="n">
        <f aca="false">'[2]5 ЦК 2'!R610</f>
        <v>62.9780903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12.9977668</v>
      </c>
      <c r="D608" s="26" t="n">
        <f aca="false">'[2]5 ЦК 2'!D611</f>
        <v>210.14528325</v>
      </c>
      <c r="E608" s="26" t="n">
        <f aca="false">'[2]5 ЦК 2'!Q611</f>
        <v>0</v>
      </c>
      <c r="F608" s="27" t="n">
        <f aca="false">'[2]5 ЦК 2'!R611</f>
        <v>42.6947902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02.3922607</v>
      </c>
      <c r="D609" s="26" t="n">
        <f aca="false">'[2]5 ЦК 2'!D612</f>
        <v>199.53977715</v>
      </c>
      <c r="E609" s="26" t="n">
        <f aca="false">'[2]5 ЦК 2'!Q612</f>
        <v>0.00154105</v>
      </c>
      <c r="F609" s="27" t="n">
        <f aca="false">'[2]5 ЦК 2'!R612</f>
        <v>30.3848828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02.4415743</v>
      </c>
      <c r="D610" s="26" t="n">
        <f aca="false">'[2]5 ЦК 2'!D613</f>
        <v>199.58909075</v>
      </c>
      <c r="E610" s="26" t="n">
        <f aca="false">'[2]5 ЦК 2'!Q613</f>
        <v>0</v>
      </c>
      <c r="F610" s="27" t="n">
        <f aca="false">'[2]5 ЦК 2'!R613</f>
        <v>18.051859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06.9753434</v>
      </c>
      <c r="D611" s="26" t="n">
        <f aca="false">'[2]5 ЦК 2'!D614</f>
        <v>204.12285985</v>
      </c>
      <c r="E611" s="26" t="n">
        <f aca="false">'[2]5 ЦК 2'!Q614</f>
        <v>0</v>
      </c>
      <c r="F611" s="27" t="n">
        <f aca="false">'[2]5 ЦК 2'!R614</f>
        <v>7.7129552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23.01613285</v>
      </c>
      <c r="D612" s="26" t="n">
        <f aca="false">'[2]5 ЦК 2'!D615</f>
        <v>220.1636493</v>
      </c>
      <c r="E612" s="26" t="n">
        <f aca="false">'[2]5 ЦК 2'!Q615</f>
        <v>0</v>
      </c>
      <c r="F612" s="27" t="n">
        <f aca="false">'[2]5 ЦК 2'!R615</f>
        <v>9.2355126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22.40279495</v>
      </c>
      <c r="D613" s="26" t="n">
        <f aca="false">'[2]5 ЦК 2'!D616</f>
        <v>219.5503114</v>
      </c>
      <c r="E613" s="26" t="n">
        <f aca="false">'[2]5 ЦК 2'!Q616</f>
        <v>0</v>
      </c>
      <c r="F613" s="27" t="n">
        <f aca="false">'[2]5 ЦК 2'!R616</f>
        <v>45.806170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91.53556345</v>
      </c>
      <c r="D614" s="26" t="n">
        <f aca="false">'[2]5 ЦК 2'!D617</f>
        <v>188.6830799</v>
      </c>
      <c r="E614" s="26" t="n">
        <f aca="false">'[2]5 ЦК 2'!Q617</f>
        <v>0</v>
      </c>
      <c r="F614" s="27" t="n">
        <f aca="false">'[2]5 ЦК 2'!R617</f>
        <v>127.090393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64.6334536</v>
      </c>
      <c r="D615" s="26" t="n">
        <f aca="false">'[2]5 ЦК 2'!D618</f>
        <v>161.78097005</v>
      </c>
      <c r="E615" s="26" t="n">
        <f aca="false">'[2]5 ЦК 2'!Q618</f>
        <v>0</v>
      </c>
      <c r="F615" s="27" t="n">
        <f aca="false">'[2]5 ЦК 2'!R618</f>
        <v>109.68423375</v>
      </c>
    </row>
    <row r="616" customFormat="false" ht="15.75" hidden="false" customHeight="true" outlineLevel="0" collapsed="false">
      <c r="A616" s="24" t="n">
        <v>42150</v>
      </c>
      <c r="B616" s="31" t="n">
        <v>0</v>
      </c>
      <c r="C616" s="26" t="n">
        <f aca="false">'[2]3 ЦК 2'!D619</f>
        <v>130.14937775</v>
      </c>
      <c r="D616" s="26" t="n">
        <f aca="false">'[2]5 ЦК 2'!D619</f>
        <v>127.2968942</v>
      </c>
      <c r="E616" s="26" t="n">
        <f aca="false">'[2]5 ЦК 2'!Q619</f>
        <v>0</v>
      </c>
      <c r="F616" s="27" t="n">
        <f aca="false">'[2]5 ЦК 2'!R619</f>
        <v>132.268321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81.583187</v>
      </c>
      <c r="D617" s="26" t="n">
        <f aca="false">'[2]5 ЦК 2'!D620</f>
        <v>78.73070345</v>
      </c>
      <c r="E617" s="26" t="n">
        <f aca="false">'[2]5 ЦК 2'!Q620</f>
        <v>0</v>
      </c>
      <c r="F617" s="27" t="n">
        <f aca="false">'[2]5 ЦК 2'!R620</f>
        <v>81.45990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.85248355</v>
      </c>
      <c r="D618" s="26" t="n">
        <f aca="false">'[2]5 ЦК 2'!D621</f>
        <v>0</v>
      </c>
      <c r="E618" s="26" t="n">
        <f aca="false">'[2]5 ЦК 2'!Q621</f>
        <v>0</v>
      </c>
      <c r="F618" s="27" t="n">
        <f aca="false">'[2]5 ЦК 2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.85248355</v>
      </c>
      <c r="D619" s="26" t="n">
        <f aca="false">'[2]5 ЦК 2'!D622</f>
        <v>0</v>
      </c>
      <c r="E619" s="26" t="n">
        <f aca="false">'[2]5 ЦК 2'!Q622</f>
        <v>0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.85248355</v>
      </c>
      <c r="D620" s="26" t="n">
        <f aca="false">'[2]5 ЦК 2'!D623</f>
        <v>0</v>
      </c>
      <c r="E620" s="26" t="n">
        <f aca="false">'[2]5 ЦК 2'!Q623</f>
        <v>0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69.6585421</v>
      </c>
      <c r="D621" s="26" t="n">
        <f aca="false">'[2]5 ЦК 2'!D624</f>
        <v>66.80605855</v>
      </c>
      <c r="E621" s="26" t="n">
        <f aca="false">'[2]5 ЦК 2'!Q624</f>
        <v>31.96908225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73.85482125</v>
      </c>
      <c r="D622" s="26" t="n">
        <f aca="false">'[2]5 ЦК 2'!D625</f>
        <v>71.0023377</v>
      </c>
      <c r="E622" s="26" t="n">
        <f aca="false">'[2]5 ЦК 2'!Q625</f>
        <v>71.8391278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33.1744589</v>
      </c>
      <c r="D623" s="26" t="n">
        <f aca="false">'[2]5 ЦК 2'!D626</f>
        <v>130.32197535</v>
      </c>
      <c r="E623" s="26" t="n">
        <f aca="false">'[2]5 ЦК 2'!Q626</f>
        <v>45.95411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192.0579794</v>
      </c>
      <c r="D624" s="26" t="n">
        <f aca="false">'[2]5 ЦК 2'!D627</f>
        <v>189.20549585</v>
      </c>
      <c r="E624" s="26" t="n">
        <f aca="false">'[2]5 ЦК 2'!Q627</f>
        <v>17.97326615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14.7206607</v>
      </c>
      <c r="D625" s="26" t="n">
        <f aca="false">'[2]5 ЦК 2'!D628</f>
        <v>211.86817715</v>
      </c>
      <c r="E625" s="26" t="n">
        <f aca="false">'[2]5 ЦК 2'!Q628</f>
        <v>13.2591942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22.3950897</v>
      </c>
      <c r="D626" s="26" t="n">
        <f aca="false">'[2]5 ЦК 2'!D629</f>
        <v>219.54260615</v>
      </c>
      <c r="E626" s="26" t="n">
        <f aca="false">'[2]5 ЦК 2'!Q629</f>
        <v>5.36747715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16.3387632</v>
      </c>
      <c r="D627" s="26" t="n">
        <f aca="false">'[2]5 ЦК 2'!D630</f>
        <v>213.48627965</v>
      </c>
      <c r="E627" s="26" t="n">
        <f aca="false">'[2]5 ЦК 2'!Q630</f>
        <v>0</v>
      </c>
      <c r="F627" s="27" t="n">
        <f aca="false">'[2]5 ЦК 2'!R630</f>
        <v>12.223608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12.28734275</v>
      </c>
      <c r="D628" s="26" t="n">
        <f aca="false">'[2]5 ЦК 2'!D631</f>
        <v>209.4348592</v>
      </c>
      <c r="E628" s="26" t="n">
        <f aca="false">'[2]5 ЦК 2'!Q631</f>
        <v>0</v>
      </c>
      <c r="F628" s="27" t="n">
        <f aca="false">'[2]5 ЦК 2'!R631</f>
        <v>19.6036970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19.38541905</v>
      </c>
      <c r="D629" s="26" t="n">
        <f aca="false">'[2]5 ЦК 2'!D632</f>
        <v>216.5329355</v>
      </c>
      <c r="E629" s="26" t="n">
        <f aca="false">'[2]5 ЦК 2'!Q632</f>
        <v>0</v>
      </c>
      <c r="F629" s="27" t="n">
        <f aca="false">'[2]5 ЦК 2'!R632</f>
        <v>16.1270882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22.08842075</v>
      </c>
      <c r="D630" s="26" t="n">
        <f aca="false">'[2]5 ЦК 2'!D633</f>
        <v>219.2359372</v>
      </c>
      <c r="E630" s="26" t="n">
        <f aca="false">'[2]5 ЦК 2'!Q633</f>
        <v>0</v>
      </c>
      <c r="F630" s="27" t="n">
        <f aca="false">'[2]5 ЦК 2'!R633</f>
        <v>17.4801301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14.30920035</v>
      </c>
      <c r="D631" s="26" t="n">
        <f aca="false">'[2]5 ЦК 2'!D634</f>
        <v>211.4567168</v>
      </c>
      <c r="E631" s="26" t="n">
        <f aca="false">'[2]5 ЦК 2'!Q634</f>
        <v>0</v>
      </c>
      <c r="F631" s="27" t="n">
        <f aca="false">'[2]5 ЦК 2'!R634</f>
        <v>27.83136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10.6399603</v>
      </c>
      <c r="D632" s="26" t="n">
        <f aca="false">'[2]5 ЦК 2'!D635</f>
        <v>207.78747675</v>
      </c>
      <c r="E632" s="26" t="n">
        <f aca="false">'[2]5 ЦК 2'!Q635</f>
        <v>0.06626515</v>
      </c>
      <c r="F632" s="27" t="n">
        <f aca="false">'[2]5 ЦК 2'!R635</f>
        <v>15.5106682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07.2804713</v>
      </c>
      <c r="D633" s="26" t="n">
        <f aca="false">'[2]5 ЦК 2'!D636</f>
        <v>204.42798775</v>
      </c>
      <c r="E633" s="26" t="n">
        <f aca="false">'[2]5 ЦК 2'!Q636</f>
        <v>0.0832167</v>
      </c>
      <c r="F633" s="27" t="n">
        <f aca="false">'[2]5 ЦК 2'!R636</f>
        <v>7.905586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02.25510725</v>
      </c>
      <c r="D634" s="26" t="n">
        <f aca="false">'[2]5 ЦК 2'!D637</f>
        <v>199.4026237</v>
      </c>
      <c r="E634" s="26" t="n">
        <f aca="false">'[2]5 ЦК 2'!Q637</f>
        <v>0.0061642</v>
      </c>
      <c r="F634" s="27" t="n">
        <f aca="false">'[2]5 ЦК 2'!R637</f>
        <v>15.660150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02.3922607</v>
      </c>
      <c r="D635" s="26" t="n">
        <f aca="false">'[2]5 ЦК 2'!D638</f>
        <v>199.53977715</v>
      </c>
      <c r="E635" s="26" t="n">
        <f aca="false">'[2]5 ЦК 2'!Q638</f>
        <v>0</v>
      </c>
      <c r="F635" s="27" t="n">
        <f aca="false">'[2]5 ЦК 2'!R638</f>
        <v>6.7759968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20.55661705</v>
      </c>
      <c r="D636" s="26" t="n">
        <f aca="false">'[2]5 ЦК 2'!D639</f>
        <v>217.7041335</v>
      </c>
      <c r="E636" s="26" t="n">
        <f aca="false">'[2]5 ЦК 2'!Q639</f>
        <v>2.31311605</v>
      </c>
      <c r="F636" s="27" t="n">
        <f aca="false">'[2]5 ЦК 2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14.39549915</v>
      </c>
      <c r="D637" s="26" t="n">
        <f aca="false">'[2]5 ЦК 2'!D640</f>
        <v>211.5430156</v>
      </c>
      <c r="E637" s="26" t="n">
        <f aca="false">'[2]5 ЦК 2'!Q640</f>
        <v>0</v>
      </c>
      <c r="F637" s="27" t="n">
        <f aca="false">'[2]5 ЦК 2'!R640</f>
        <v>26.170111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77.4796464</v>
      </c>
      <c r="D638" s="26" t="n">
        <f aca="false">'[2]5 ЦК 2'!D641</f>
        <v>174.62716285</v>
      </c>
      <c r="E638" s="26" t="n">
        <f aca="false">'[2]5 ЦК 2'!Q641</f>
        <v>0</v>
      </c>
      <c r="F638" s="27" t="n">
        <f aca="false">'[2]5 ЦК 2'!R641</f>
        <v>92.4121453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52.77199175</v>
      </c>
      <c r="D639" s="26" t="n">
        <f aca="false">'[2]5 ЦК 2'!D642</f>
        <v>149.9195082</v>
      </c>
      <c r="E639" s="26" t="n">
        <f aca="false">'[2]5 ЦК 2'!Q642</f>
        <v>0</v>
      </c>
      <c r="F639" s="27" t="n">
        <f aca="false">'[2]5 ЦК 2'!R642</f>
        <v>64.7795778</v>
      </c>
    </row>
    <row r="640" customFormat="false" ht="15.75" hidden="false" customHeight="true" outlineLevel="0" collapsed="false">
      <c r="A640" s="24" t="n">
        <v>42151</v>
      </c>
      <c r="B640" s="31" t="n">
        <v>0</v>
      </c>
      <c r="C640" s="26" t="n">
        <f aca="false">'[2]3 ЦК 2'!D643</f>
        <v>85.00894115</v>
      </c>
      <c r="D640" s="26" t="n">
        <f aca="false">'[2]5 ЦК 2'!D643</f>
        <v>82.1564576</v>
      </c>
      <c r="E640" s="26" t="n">
        <f aca="false">'[2]5 ЦК 2'!Q643</f>
        <v>0</v>
      </c>
      <c r="F640" s="27" t="n">
        <f aca="false">'[2]5 ЦК 2'!R643</f>
        <v>85.7054957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3.09905155</v>
      </c>
      <c r="D641" s="26" t="n">
        <f aca="false">'[2]5 ЦК 2'!D644</f>
        <v>0.246568</v>
      </c>
      <c r="E641" s="26" t="n">
        <f aca="false">'[2]5 ЦК 2'!Q644</f>
        <v>0</v>
      </c>
      <c r="F641" s="27" t="n">
        <f aca="false">'[2]5 ЦК 2'!R644</f>
        <v>0.2573553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.85248355</v>
      </c>
      <c r="D642" s="26" t="n">
        <f aca="false">'[2]5 ЦК 2'!D645</f>
        <v>0</v>
      </c>
      <c r="E642" s="26" t="n">
        <f aca="false">'[2]5 ЦК 2'!Q645</f>
        <v>0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.85248355</v>
      </c>
      <c r="D643" s="26" t="n">
        <f aca="false">'[2]5 ЦК 2'!D646</f>
        <v>0</v>
      </c>
      <c r="E643" s="26" t="n">
        <f aca="false">'[2]5 ЦК 2'!Q646</f>
        <v>0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.85248355</v>
      </c>
      <c r="D644" s="26" t="n">
        <f aca="false">'[2]5 ЦК 2'!D647</f>
        <v>0</v>
      </c>
      <c r="E644" s="26" t="n">
        <f aca="false">'[2]5 ЦК 2'!Q647</f>
        <v>0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.85248355</v>
      </c>
      <c r="D645" s="26" t="n">
        <f aca="false">'[2]5 ЦК 2'!D648</f>
        <v>0</v>
      </c>
      <c r="E645" s="26" t="n">
        <f aca="false">'[2]5 ЦК 2'!Q648</f>
        <v>91.52450055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64.7456747</v>
      </c>
      <c r="D646" s="26" t="n">
        <f aca="false">'[2]5 ЦК 2'!D649</f>
        <v>61.89319115</v>
      </c>
      <c r="E646" s="26" t="n">
        <f aca="false">'[2]5 ЦК 2'!Q649</f>
        <v>56.199011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38.3924542</v>
      </c>
      <c r="D647" s="26" t="n">
        <f aca="false">'[2]5 ЦК 2'!D650</f>
        <v>135.53997065</v>
      </c>
      <c r="E647" s="26" t="n">
        <f aca="false">'[2]5 ЦК 2'!Q650</f>
        <v>39.9101129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4.03347895</v>
      </c>
      <c r="D648" s="26" t="n">
        <f aca="false">'[2]5 ЦК 2'!D651</f>
        <v>201.1809954</v>
      </c>
      <c r="E648" s="26" t="n">
        <f aca="false">'[2]5 ЦК 2'!Q651</f>
        <v>0.08475775</v>
      </c>
      <c r="F648" s="27" t="n">
        <f aca="false">'[2]5 ЦК 2'!R651</f>
        <v>1.516393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29.8784285</v>
      </c>
      <c r="D649" s="26" t="n">
        <f aca="false">'[2]5 ЦК 2'!D652</f>
        <v>227.02594495</v>
      </c>
      <c r="E649" s="26" t="n">
        <f aca="false">'[2]5 ЦК 2'!Q652</f>
        <v>0</v>
      </c>
      <c r="F649" s="27" t="n">
        <f aca="false">'[2]5 ЦК 2'!R652</f>
        <v>36.276317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36.88866495</v>
      </c>
      <c r="D650" s="26" t="n">
        <f aca="false">'[2]5 ЦК 2'!D653</f>
        <v>234.0361814</v>
      </c>
      <c r="E650" s="26" t="n">
        <f aca="false">'[2]5 ЦК 2'!Q653</f>
        <v>0</v>
      </c>
      <c r="F650" s="27" t="n">
        <f aca="false">'[2]5 ЦК 2'!R653</f>
        <v>41.6900256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30.92788355</v>
      </c>
      <c r="D651" s="26" t="n">
        <f aca="false">'[2]5 ЦК 2'!D654</f>
        <v>228.0754</v>
      </c>
      <c r="E651" s="26" t="n">
        <f aca="false">'[2]5 ЦК 2'!Q654</f>
        <v>0</v>
      </c>
      <c r="F651" s="27" t="n">
        <f aca="false">'[2]5 ЦК 2'!R654</f>
        <v>51.9688291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23.28119345</v>
      </c>
      <c r="D652" s="26" t="n">
        <f aca="false">'[2]5 ЦК 2'!D655</f>
        <v>220.4287099</v>
      </c>
      <c r="E652" s="26" t="n">
        <f aca="false">'[2]5 ЦК 2'!Q655</f>
        <v>0</v>
      </c>
      <c r="F652" s="27" t="n">
        <f aca="false">'[2]5 ЦК 2'!R655</f>
        <v>17.4893764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35.51713045</v>
      </c>
      <c r="D653" s="26" t="n">
        <f aca="false">'[2]5 ЦК 2'!D656</f>
        <v>232.6646469</v>
      </c>
      <c r="E653" s="26" t="n">
        <f aca="false">'[2]5 ЦК 2'!Q656</f>
        <v>0.08167565</v>
      </c>
      <c r="F653" s="27" t="n">
        <f aca="false">'[2]5 ЦК 2'!R656</f>
        <v>5.960781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41.23442595</v>
      </c>
      <c r="D654" s="26" t="n">
        <f aca="false">'[2]5 ЦК 2'!D657</f>
        <v>238.3819424</v>
      </c>
      <c r="E654" s="26" t="n">
        <f aca="false">'[2]5 ЦК 2'!Q657</f>
        <v>0</v>
      </c>
      <c r="F654" s="27" t="n">
        <f aca="false">'[2]5 ЦК 2'!R657</f>
        <v>18.6852312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31.280784</v>
      </c>
      <c r="D655" s="26" t="n">
        <f aca="false">'[2]5 ЦК 2'!D658</f>
        <v>228.42830045</v>
      </c>
      <c r="E655" s="26" t="n">
        <f aca="false">'[2]5 ЦК 2'!Q658</f>
        <v>0</v>
      </c>
      <c r="F655" s="27" t="n">
        <f aca="false">'[2]5 ЦК 2'!R658</f>
        <v>19.1506283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23.9084008</v>
      </c>
      <c r="D656" s="26" t="n">
        <f aca="false">'[2]5 ЦК 2'!D659</f>
        <v>221.05591725</v>
      </c>
      <c r="E656" s="26" t="n">
        <f aca="false">'[2]5 ЦК 2'!Q659</f>
        <v>0</v>
      </c>
      <c r="F656" s="27" t="n">
        <f aca="false">'[2]5 ЦК 2'!R659</f>
        <v>21.198683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10.1036749</v>
      </c>
      <c r="D657" s="26" t="n">
        <f aca="false">'[2]5 ЦК 2'!D660</f>
        <v>207.25119135</v>
      </c>
      <c r="E657" s="26" t="n">
        <f aca="false">'[2]5 ЦК 2'!Q660</f>
        <v>0</v>
      </c>
      <c r="F657" s="27" t="n">
        <f aca="false">'[2]5 ЦК 2'!R660</f>
        <v>14.4196048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5.78411175</v>
      </c>
      <c r="D658" s="26" t="n">
        <f aca="false">'[2]5 ЦК 2'!D661</f>
        <v>202.9316282</v>
      </c>
      <c r="E658" s="26" t="n">
        <f aca="false">'[2]5 ЦК 2'!Q661</f>
        <v>0</v>
      </c>
      <c r="F658" s="27" t="n">
        <f aca="false">'[2]5 ЦК 2'!R661</f>
        <v>29.714526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03.9333107</v>
      </c>
      <c r="D659" s="26" t="n">
        <f aca="false">'[2]5 ЦК 2'!D662</f>
        <v>201.08082715</v>
      </c>
      <c r="E659" s="26" t="n">
        <f aca="false">'[2]5 ЦК 2'!Q662</f>
        <v>0.00154105</v>
      </c>
      <c r="F659" s="27" t="n">
        <f aca="false">'[2]5 ЦК 2'!R662</f>
        <v>27.2596334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4.2552636</v>
      </c>
      <c r="D660" s="26" t="n">
        <f aca="false">'[2]5 ЦК 2'!D663</f>
        <v>211.40278005</v>
      </c>
      <c r="E660" s="26" t="n">
        <f aca="false">'[2]5 ЦК 2'!Q663</f>
        <v>0</v>
      </c>
      <c r="F660" s="27" t="n">
        <f aca="false">'[2]5 ЦК 2'!R663</f>
        <v>3.948170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21.2793695</v>
      </c>
      <c r="D661" s="26" t="n">
        <f aca="false">'[2]5 ЦК 2'!D664</f>
        <v>218.42688595</v>
      </c>
      <c r="E661" s="26" t="n">
        <f aca="false">'[2]5 ЦК 2'!Q664</f>
        <v>0</v>
      </c>
      <c r="F661" s="27" t="n">
        <f aca="false">'[2]5 ЦК 2'!R664</f>
        <v>43.787394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90.5878177</v>
      </c>
      <c r="D662" s="26" t="n">
        <f aca="false">'[2]5 ЦК 2'!D665</f>
        <v>187.73533415</v>
      </c>
      <c r="E662" s="26" t="n">
        <f aca="false">'[2]5 ЦК 2'!Q665</f>
        <v>0</v>
      </c>
      <c r="F662" s="27" t="n">
        <f aca="false">'[2]5 ЦК 2'!R665</f>
        <v>113.69250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28.68846235</v>
      </c>
      <c r="D663" s="26" t="n">
        <f aca="false">'[2]5 ЦК 2'!D666</f>
        <v>125.8359788</v>
      </c>
      <c r="E663" s="26" t="n">
        <f aca="false">'[2]5 ЦК 2'!Q666</f>
        <v>0</v>
      </c>
      <c r="F663" s="27" t="n">
        <f aca="false">'[2]5 ЦК 2'!R666</f>
        <v>51.19213995</v>
      </c>
    </row>
    <row r="664" customFormat="false" ht="15.75" hidden="false" customHeight="true" outlineLevel="0" collapsed="false">
      <c r="A664" s="24" t="n">
        <v>42152</v>
      </c>
      <c r="B664" s="31" t="n">
        <v>0</v>
      </c>
      <c r="C664" s="26" t="n">
        <f aca="false">'[2]3 ЦК 2'!D667</f>
        <v>121.2159109</v>
      </c>
      <c r="D664" s="26" t="n">
        <f aca="false">'[2]5 ЦК 2'!D667</f>
        <v>118.36342735</v>
      </c>
      <c r="E664" s="26" t="n">
        <f aca="false">'[2]5 ЦК 2'!Q667</f>
        <v>0</v>
      </c>
      <c r="F664" s="27" t="n">
        <f aca="false">'[2]5 ЦК 2'!R667</f>
        <v>122.797028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54.50231535</v>
      </c>
      <c r="D665" s="26" t="n">
        <f aca="false">'[2]5 ЦК 2'!D668</f>
        <v>51.6498318</v>
      </c>
      <c r="E665" s="26" t="n">
        <f aca="false">'[2]5 ЦК 2'!Q668</f>
        <v>0</v>
      </c>
      <c r="F665" s="27" t="n">
        <f aca="false">'[2]5 ЦК 2'!R668</f>
        <v>53.582308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.85556565</v>
      </c>
      <c r="D666" s="26" t="n">
        <f aca="false">'[2]5 ЦК 2'!D669</f>
        <v>0.0030821</v>
      </c>
      <c r="E666" s="26" t="n">
        <f aca="false">'[2]5 ЦК 2'!Q669</f>
        <v>0</v>
      </c>
      <c r="F666" s="27" t="n">
        <f aca="false">'[2]5 ЦК 2'!R669</f>
        <v>0.003082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.85248355</v>
      </c>
      <c r="D667" s="26" t="n">
        <f aca="false">'[2]5 ЦК 2'!D670</f>
        <v>0</v>
      </c>
      <c r="E667" s="26" t="n">
        <f aca="false">'[2]5 ЦК 2'!Q670</f>
        <v>0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.85248355</v>
      </c>
      <c r="D668" s="26" t="n">
        <f aca="false">'[2]5 ЦК 2'!D671</f>
        <v>0</v>
      </c>
      <c r="E668" s="26" t="n">
        <f aca="false">'[2]5 ЦК 2'!Q671</f>
        <v>0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52.46196515</v>
      </c>
      <c r="D669" s="26" t="n">
        <f aca="false">'[2]5 ЦК 2'!D672</f>
        <v>49.6094816</v>
      </c>
      <c r="E669" s="26" t="n">
        <f aca="false">'[2]5 ЦК 2'!Q672</f>
        <v>55.3668444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93.95011325</v>
      </c>
      <c r="D670" s="26" t="n">
        <f aca="false">'[2]5 ЦК 2'!D673</f>
        <v>91.0976297</v>
      </c>
      <c r="E670" s="26" t="n">
        <f aca="false">'[2]5 ЦК 2'!Q673</f>
        <v>48.01757695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40.30489725</v>
      </c>
      <c r="D671" s="26" t="n">
        <f aca="false">'[2]5 ЦК 2'!D674</f>
        <v>137.4524137</v>
      </c>
      <c r="E671" s="26" t="n">
        <f aca="false">'[2]5 ЦК 2'!Q674</f>
        <v>35.2777166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01.81436695</v>
      </c>
      <c r="D672" s="26" t="n">
        <f aca="false">'[2]5 ЦК 2'!D675</f>
        <v>198.9618834</v>
      </c>
      <c r="E672" s="26" t="n">
        <f aca="false">'[2]5 ЦК 2'!Q675</f>
        <v>12.5102439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23.02537915</v>
      </c>
      <c r="D673" s="26" t="n">
        <f aca="false">'[2]5 ЦК 2'!D676</f>
        <v>220.1728956</v>
      </c>
      <c r="E673" s="26" t="n">
        <f aca="false">'[2]5 ЦК 2'!Q676</f>
        <v>0</v>
      </c>
      <c r="F673" s="27" t="n">
        <f aca="false">'[2]5 ЦК 2'!R676</f>
        <v>3.609139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34.5693847</v>
      </c>
      <c r="D674" s="26" t="n">
        <f aca="false">'[2]5 ЦК 2'!D677</f>
        <v>231.71690115</v>
      </c>
      <c r="E674" s="26" t="n">
        <f aca="false">'[2]5 ЦК 2'!Q677</f>
        <v>0</v>
      </c>
      <c r="F674" s="27" t="n">
        <f aca="false">'[2]5 ЦК 2'!R677</f>
        <v>20.0783404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29.80291705</v>
      </c>
      <c r="D675" s="26" t="n">
        <f aca="false">'[2]5 ЦК 2'!D678</f>
        <v>226.9504335</v>
      </c>
      <c r="E675" s="26" t="n">
        <f aca="false">'[2]5 ЦК 2'!Q678</f>
        <v>0</v>
      </c>
      <c r="F675" s="27" t="n">
        <f aca="false">'[2]5 ЦК 2'!R678</f>
        <v>34.439385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26.73622755</v>
      </c>
      <c r="D676" s="26" t="n">
        <f aca="false">'[2]5 ЦК 2'!D679</f>
        <v>223.883744</v>
      </c>
      <c r="E676" s="26" t="n">
        <f aca="false">'[2]5 ЦК 2'!Q679</f>
        <v>0</v>
      </c>
      <c r="F676" s="27" t="n">
        <f aca="false">'[2]5 ЦК 2'!R679</f>
        <v>10.4868452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28.13241885</v>
      </c>
      <c r="D677" s="26" t="n">
        <f aca="false">'[2]5 ЦК 2'!D680</f>
        <v>225.2799353</v>
      </c>
      <c r="E677" s="26" t="n">
        <f aca="false">'[2]5 ЦК 2'!Q680</f>
        <v>0</v>
      </c>
      <c r="F677" s="27" t="n">
        <f aca="false">'[2]5 ЦК 2'!R680</f>
        <v>5.1733048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41.2821985</v>
      </c>
      <c r="D678" s="26" t="n">
        <f aca="false">'[2]5 ЦК 2'!D681</f>
        <v>238.42971495</v>
      </c>
      <c r="E678" s="26" t="n">
        <f aca="false">'[2]5 ЦК 2'!Q681</f>
        <v>0</v>
      </c>
      <c r="F678" s="27" t="n">
        <f aca="false">'[2]5 ЦК 2'!R681</f>
        <v>8.796313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33.1762755</v>
      </c>
      <c r="D679" s="26" t="n">
        <f aca="false">'[2]5 ЦК 2'!D682</f>
        <v>230.32379195</v>
      </c>
      <c r="E679" s="26" t="n">
        <f aca="false">'[2]5 ЦК 2'!Q682</f>
        <v>0.07859355</v>
      </c>
      <c r="F679" s="27" t="n">
        <f aca="false">'[2]5 ЦК 2'!R682</f>
        <v>15.416664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18.1109707</v>
      </c>
      <c r="D680" s="26" t="n">
        <f aca="false">'[2]5 ЦК 2'!D683</f>
        <v>215.25848715</v>
      </c>
      <c r="E680" s="26" t="n">
        <f aca="false">'[2]5 ЦК 2'!Q683</f>
        <v>0</v>
      </c>
      <c r="F680" s="27" t="n">
        <f aca="false">'[2]5 ЦК 2'!R683</f>
        <v>18.4109243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09.6382778</v>
      </c>
      <c r="D681" s="26" t="n">
        <f aca="false">'[2]5 ЦК 2'!D684</f>
        <v>206.78579425</v>
      </c>
      <c r="E681" s="26" t="n">
        <f aca="false">'[2]5 ЦК 2'!Q684</f>
        <v>0</v>
      </c>
      <c r="F681" s="27" t="n">
        <f aca="false">'[2]5 ЦК 2'!R684</f>
        <v>16.6140600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02.62495925</v>
      </c>
      <c r="D682" s="26" t="n">
        <f aca="false">'[2]5 ЦК 2'!D685</f>
        <v>199.7724757</v>
      </c>
      <c r="E682" s="26" t="n">
        <f aca="false">'[2]5 ЦК 2'!Q685</f>
        <v>0</v>
      </c>
      <c r="F682" s="27" t="n">
        <f aca="false">'[2]5 ЦК 2'!R685</f>
        <v>32.9584363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3.11039</v>
      </c>
      <c r="D683" s="26" t="n">
        <f aca="false">'[2]5 ЦК 2'!D686</f>
        <v>200.25790645</v>
      </c>
      <c r="E683" s="26" t="n">
        <f aca="false">'[2]5 ЦК 2'!Q686</f>
        <v>0</v>
      </c>
      <c r="F683" s="27" t="n">
        <f aca="false">'[2]5 ЦК 2'!R686</f>
        <v>15.9606548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1.87125925</v>
      </c>
      <c r="D684" s="26" t="n">
        <f aca="false">'[2]5 ЦК 2'!D687</f>
        <v>209.0187757</v>
      </c>
      <c r="E684" s="26" t="n">
        <f aca="false">'[2]5 ЦК 2'!Q687</f>
        <v>3.38876895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18.4561659</v>
      </c>
      <c r="D685" s="26" t="n">
        <f aca="false">'[2]5 ЦК 2'!D688</f>
        <v>215.60368235</v>
      </c>
      <c r="E685" s="26" t="n">
        <f aca="false">'[2]5 ЦК 2'!Q688</f>
        <v>0</v>
      </c>
      <c r="F685" s="27" t="n">
        <f aca="false">'[2]5 ЦК 2'!R688</f>
        <v>25.9543641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86.58879295</v>
      </c>
      <c r="D686" s="26" t="n">
        <f aca="false">'[2]5 ЦК 2'!D689</f>
        <v>183.7363094</v>
      </c>
      <c r="E686" s="26" t="n">
        <f aca="false">'[2]5 ЦК 2'!Q689</f>
        <v>0</v>
      </c>
      <c r="F686" s="27" t="n">
        <f aca="false">'[2]5 ЦК 2'!R689</f>
        <v>74.0890608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32.76608065</v>
      </c>
      <c r="D687" s="26" t="n">
        <f aca="false">'[2]5 ЦК 2'!D690</f>
        <v>129.9135971</v>
      </c>
      <c r="E687" s="26" t="n">
        <f aca="false">'[2]5 ЦК 2'!Q690</f>
        <v>0</v>
      </c>
      <c r="F687" s="27" t="n">
        <f aca="false">'[2]5 ЦК 2'!R690</f>
        <v>77.82456605</v>
      </c>
    </row>
    <row r="688" customFormat="false" ht="15.75" hidden="false" customHeight="true" outlineLevel="0" collapsed="false">
      <c r="A688" s="24" t="n">
        <v>42153</v>
      </c>
      <c r="B688" s="31" t="n">
        <v>0</v>
      </c>
      <c r="C688" s="26" t="n">
        <f aca="false">'[2]3 ЦК 2'!D691</f>
        <v>106.3108753</v>
      </c>
      <c r="D688" s="26" t="n">
        <f aca="false">'[2]5 ЦК 2'!D691</f>
        <v>103.45839175</v>
      </c>
      <c r="E688" s="26" t="n">
        <f aca="false">'[2]5 ЦК 2'!Q691</f>
        <v>0</v>
      </c>
      <c r="F688" s="27" t="n">
        <f aca="false">'[2]5 ЦК 2'!R691</f>
        <v>108.043015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55.2343141</v>
      </c>
      <c r="D689" s="26" t="n">
        <f aca="false">'[2]5 ЦК 2'!D692</f>
        <v>52.38183055</v>
      </c>
      <c r="E689" s="26" t="n">
        <f aca="false">'[2]5 ЦК 2'!Q692</f>
        <v>0</v>
      </c>
      <c r="F689" s="27" t="n">
        <f aca="false">'[2]5 ЦК 2'!R692</f>
        <v>54.43759125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.85248355</v>
      </c>
      <c r="D690" s="26" t="n">
        <f aca="false">'[2]5 ЦК 2'!D693</f>
        <v>0</v>
      </c>
      <c r="E690" s="26" t="n">
        <f aca="false">'[2]5 ЦК 2'!Q693</f>
        <v>0</v>
      </c>
      <c r="F690" s="27" t="n">
        <f aca="false">'[2]5 ЦК 2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.85248355</v>
      </c>
      <c r="D691" s="26" t="n">
        <f aca="false">'[2]5 ЦК 2'!D694</f>
        <v>0</v>
      </c>
      <c r="E691" s="26" t="n">
        <f aca="false">'[2]5 ЦК 2'!Q694</f>
        <v>0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.85248355</v>
      </c>
      <c r="D692" s="26" t="n">
        <f aca="false">'[2]5 ЦК 2'!D695</f>
        <v>0</v>
      </c>
      <c r="E692" s="26" t="n">
        <f aca="false">'[2]5 ЦК 2'!Q695</f>
        <v>0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77.6504274</v>
      </c>
      <c r="D693" s="26" t="n">
        <f aca="false">'[2]5 ЦК 2'!D696</f>
        <v>74.79794385</v>
      </c>
      <c r="E693" s="26" t="n">
        <f aca="false">'[2]5 ЦК 2'!Q696</f>
        <v>10.55773355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61.92709425</v>
      </c>
      <c r="D694" s="26" t="n">
        <f aca="false">'[2]5 ЦК 2'!D697</f>
        <v>59.0746107</v>
      </c>
      <c r="E694" s="26" t="n">
        <f aca="false">'[2]5 ЦК 2'!Q697</f>
        <v>46.1051339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28.8441084</v>
      </c>
      <c r="D695" s="26" t="n">
        <f aca="false">'[2]5 ЦК 2'!D698</f>
        <v>125.99162485</v>
      </c>
      <c r="E695" s="26" t="n">
        <f aca="false">'[2]5 ЦК 2'!Q698</f>
        <v>51.1304979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197.5102143</v>
      </c>
      <c r="D696" s="26" t="n">
        <f aca="false">'[2]5 ЦК 2'!D699</f>
        <v>194.65773075</v>
      </c>
      <c r="E696" s="26" t="n">
        <f aca="false">'[2]5 ЦК 2'!Q699</f>
        <v>33.29746735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21.2547127</v>
      </c>
      <c r="D697" s="26" t="n">
        <f aca="false">'[2]5 ЦК 2'!D700</f>
        <v>218.40222915</v>
      </c>
      <c r="E697" s="26" t="n">
        <f aca="false">'[2]5 ЦК 2'!Q700</f>
        <v>20.14614665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40.36527375</v>
      </c>
      <c r="D698" s="26" t="n">
        <f aca="false">'[2]5 ЦК 2'!D701</f>
        <v>237.5127902</v>
      </c>
      <c r="E698" s="26" t="n">
        <f aca="false">'[2]5 ЦК 2'!Q701</f>
        <v>11.26045235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36.07807265</v>
      </c>
      <c r="D699" s="26" t="n">
        <f aca="false">'[2]5 ЦК 2'!D702</f>
        <v>233.2255891</v>
      </c>
      <c r="E699" s="26" t="n">
        <f aca="false">'[2]5 ЦК 2'!Q702</f>
        <v>0.1263661</v>
      </c>
      <c r="F699" s="27" t="n">
        <f aca="false">'[2]5 ЦК 2'!R702</f>
        <v>4.00673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7.25093825</v>
      </c>
      <c r="D700" s="26" t="n">
        <f aca="false">'[2]5 ЦК 2'!D703</f>
        <v>224.3984547</v>
      </c>
      <c r="E700" s="26" t="n">
        <f aca="false">'[2]5 ЦК 2'!Q703</f>
        <v>11.0431643</v>
      </c>
      <c r="F700" s="27" t="n">
        <f aca="false">'[2]5 ЦК 2'!R703</f>
        <v>0.0015410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33.9468005</v>
      </c>
      <c r="D701" s="26" t="n">
        <f aca="false">'[2]5 ЦК 2'!D704</f>
        <v>231.09431695</v>
      </c>
      <c r="E701" s="26" t="n">
        <f aca="false">'[2]5 ЦК 2'!Q704</f>
        <v>24.7677556</v>
      </c>
      <c r="F701" s="27" t="n">
        <f aca="false">'[2]5 ЦК 2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48.0535722</v>
      </c>
      <c r="D702" s="26" t="n">
        <f aca="false">'[2]5 ЦК 2'!D705</f>
        <v>245.20108865</v>
      </c>
      <c r="E702" s="26" t="n">
        <f aca="false">'[2]5 ЦК 2'!Q705</f>
        <v>0.00154105</v>
      </c>
      <c r="F702" s="27" t="n">
        <f aca="false">'[2]5 ЦК 2'!R705</f>
        <v>11.576367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42.39637765</v>
      </c>
      <c r="D703" s="26" t="n">
        <f aca="false">'[2]5 ЦК 2'!D706</f>
        <v>239.5438941</v>
      </c>
      <c r="E703" s="26" t="n">
        <f aca="false">'[2]5 ЦК 2'!Q706</f>
        <v>0</v>
      </c>
      <c r="F703" s="27" t="n">
        <f aca="false">'[2]5 ЦК 2'!R706</f>
        <v>46.9819913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6.8363958</v>
      </c>
      <c r="D704" s="26" t="n">
        <f aca="false">'[2]5 ЦК 2'!D707</f>
        <v>223.98391225</v>
      </c>
      <c r="E704" s="26" t="n">
        <f aca="false">'[2]5 ЦК 2'!Q707</f>
        <v>0</v>
      </c>
      <c r="F704" s="27" t="n">
        <f aca="false">'[2]5 ЦК 2'!R707</f>
        <v>40.25222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16.4404725</v>
      </c>
      <c r="D705" s="26" t="n">
        <f aca="false">'[2]5 ЦК 2'!D708</f>
        <v>213.58798895</v>
      </c>
      <c r="E705" s="26" t="n">
        <f aca="false">'[2]5 ЦК 2'!Q708</f>
        <v>0</v>
      </c>
      <c r="F705" s="27" t="n">
        <f aca="false">'[2]5 ЦК 2'!R708</f>
        <v>25.738617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07.55631925</v>
      </c>
      <c r="D706" s="26" t="n">
        <f aca="false">'[2]5 ЦК 2'!D709</f>
        <v>204.7038357</v>
      </c>
      <c r="E706" s="26" t="n">
        <f aca="false">'[2]5 ЦК 2'!Q709</f>
        <v>0.00154105</v>
      </c>
      <c r="F706" s="27" t="n">
        <f aca="false">'[2]5 ЦК 2'!R709</f>
        <v>35.32857125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05.2647779</v>
      </c>
      <c r="D707" s="26" t="n">
        <f aca="false">'[2]5 ЦК 2'!D710</f>
        <v>202.41229435</v>
      </c>
      <c r="E707" s="26" t="n">
        <f aca="false">'[2]5 ЦК 2'!Q710</f>
        <v>0</v>
      </c>
      <c r="F707" s="27" t="n">
        <f aca="false">'[2]5 ЦК 2'!R710</f>
        <v>10.2849677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24.8515234</v>
      </c>
      <c r="D708" s="26" t="n">
        <f aca="false">'[2]5 ЦК 2'!D711</f>
        <v>221.99903985</v>
      </c>
      <c r="E708" s="26" t="n">
        <f aca="false">'[2]5 ЦК 2'!Q711</f>
        <v>1.5903636</v>
      </c>
      <c r="F708" s="27" t="n">
        <f aca="false">'[2]5 ЦК 2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21.06208145</v>
      </c>
      <c r="D709" s="26" t="n">
        <f aca="false">'[2]5 ЦК 2'!D712</f>
        <v>218.2095979</v>
      </c>
      <c r="E709" s="26" t="n">
        <f aca="false">'[2]5 ЦК 2'!Q712</f>
        <v>0</v>
      </c>
      <c r="F709" s="27" t="n">
        <f aca="false">'[2]5 ЦК 2'!R712</f>
        <v>35.0095739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04.6668505</v>
      </c>
      <c r="D710" s="26" t="n">
        <f aca="false">'[2]5 ЦК 2'!D713</f>
        <v>201.81436695</v>
      </c>
      <c r="E710" s="26" t="n">
        <f aca="false">'[2]5 ЦК 2'!Q713</f>
        <v>0</v>
      </c>
      <c r="F710" s="27" t="n">
        <f aca="false">'[2]5 ЦК 2'!R713</f>
        <v>81.8713633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40.99528765</v>
      </c>
      <c r="D711" s="26" t="n">
        <f aca="false">'[2]5 ЦК 2'!D714</f>
        <v>138.1428041</v>
      </c>
      <c r="E711" s="26" t="n">
        <f aca="false">'[2]5 ЦК 2'!Q714</f>
        <v>0</v>
      </c>
      <c r="F711" s="27" t="n">
        <f aca="false">'[2]5 ЦК 2'!R714</f>
        <v>65.84752545</v>
      </c>
    </row>
    <row r="712" customFormat="false" ht="15.75" hidden="false" customHeight="true" outlineLevel="0" collapsed="false">
      <c r="A712" s="24" t="n">
        <v>42154</v>
      </c>
      <c r="B712" s="31" t="n">
        <v>0</v>
      </c>
      <c r="C712" s="26" t="n">
        <f aca="false">'[2]3 ЦК 2'!D715</f>
        <v>150.4311368</v>
      </c>
      <c r="D712" s="26" t="n">
        <f aca="false">'[2]5 ЦК 2'!D715</f>
        <v>147.57865325</v>
      </c>
      <c r="E712" s="26" t="n">
        <f aca="false">'[2]5 ЦК 2'!Q715</f>
        <v>0</v>
      </c>
      <c r="F712" s="27" t="n">
        <f aca="false">'[2]5 ЦК 2'!R715</f>
        <v>29.714526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33.0974064</v>
      </c>
      <c r="D713" s="26" t="n">
        <f aca="false">'[2]5 ЦК 2'!D716</f>
        <v>130.24492285</v>
      </c>
      <c r="E713" s="26" t="n">
        <f aca="false">'[2]5 ЦК 2'!Q716</f>
        <v>0</v>
      </c>
      <c r="F713" s="27" t="n">
        <f aca="false">'[2]5 ЦК 2'!R716</f>
        <v>21.1909785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12.39031755</v>
      </c>
      <c r="D714" s="26" t="n">
        <f aca="false">'[2]5 ЦК 2'!D717</f>
        <v>109.537834</v>
      </c>
      <c r="E714" s="26" t="n">
        <f aca="false">'[2]5 ЦК 2'!Q717</f>
        <v>0</v>
      </c>
      <c r="F714" s="27" t="n">
        <f aca="false">'[2]5 ЦК 2'!R717</f>
        <v>41.5189691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90.84027435</v>
      </c>
      <c r="D715" s="26" t="n">
        <f aca="false">'[2]5 ЦК 2'!D718</f>
        <v>87.9877908</v>
      </c>
      <c r="E715" s="26" t="n">
        <f aca="false">'[2]5 ЦК 2'!Q718</f>
        <v>0</v>
      </c>
      <c r="F715" s="27" t="n">
        <f aca="false">'[2]5 ЦК 2'!R718</f>
        <v>28.19350975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79.6229714</v>
      </c>
      <c r="D716" s="26" t="n">
        <f aca="false">'[2]5 ЦК 2'!D719</f>
        <v>76.77048785</v>
      </c>
      <c r="E716" s="26" t="n">
        <f aca="false">'[2]5 ЦК 2'!Q719</f>
        <v>0</v>
      </c>
      <c r="F716" s="27" t="n">
        <f aca="false">'[2]5 ЦК 2'!R719</f>
        <v>6.16882315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90.93581945</v>
      </c>
      <c r="D717" s="26" t="n">
        <f aca="false">'[2]5 ЦК 2'!D720</f>
        <v>88.0833359</v>
      </c>
      <c r="E717" s="26" t="n">
        <f aca="false">'[2]5 ЦК 2'!Q720</f>
        <v>0</v>
      </c>
      <c r="F717" s="27" t="n">
        <f aca="false">'[2]5 ЦК 2'!R720</f>
        <v>3.52746345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57.0589173</v>
      </c>
      <c r="D718" s="26" t="n">
        <f aca="false">'[2]5 ЦК 2'!D721</f>
        <v>54.20643375</v>
      </c>
      <c r="E718" s="26" t="n">
        <f aca="false">'[2]5 ЦК 2'!Q721</f>
        <v>48.80351245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71.92542665</v>
      </c>
      <c r="D719" s="26" t="n">
        <f aca="false">'[2]5 ЦК 2'!D722</f>
        <v>69.0729431</v>
      </c>
      <c r="E719" s="26" t="n">
        <f aca="false">'[2]5 ЦК 2'!Q722</f>
        <v>76.49618095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158.02080805</v>
      </c>
      <c r="D720" s="26" t="n">
        <f aca="false">'[2]5 ЦК 2'!D723</f>
        <v>155.1683245</v>
      </c>
      <c r="E720" s="26" t="n">
        <f aca="false">'[2]5 ЦК 2'!Q723</f>
        <v>18.22291625</v>
      </c>
      <c r="F720" s="27" t="n">
        <f aca="false">'[2]5 ЦК 2'!R723</f>
        <v>0.0015410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185.43916965</v>
      </c>
      <c r="D721" s="26" t="n">
        <f aca="false">'[2]5 ЦК 2'!D724</f>
        <v>182.5866861</v>
      </c>
      <c r="E721" s="26" t="n">
        <f aca="false">'[2]5 ЦК 2'!Q724</f>
        <v>0</v>
      </c>
      <c r="F721" s="27" t="n">
        <f aca="false">'[2]5 ЦК 2'!R724</f>
        <v>5.594011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01.9669309</v>
      </c>
      <c r="D722" s="26" t="n">
        <f aca="false">'[2]5 ЦК 2'!D725</f>
        <v>199.11444735</v>
      </c>
      <c r="E722" s="26" t="n">
        <f aca="false">'[2]5 ЦК 2'!Q725</f>
        <v>0</v>
      </c>
      <c r="F722" s="27" t="n">
        <f aca="false">'[2]5 ЦК 2'!R725</f>
        <v>14.399571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00.1022604</v>
      </c>
      <c r="D723" s="26" t="n">
        <f aca="false">'[2]5 ЦК 2'!D726</f>
        <v>197.24977685</v>
      </c>
      <c r="E723" s="26" t="n">
        <f aca="false">'[2]5 ЦК 2'!Q726</f>
        <v>0</v>
      </c>
      <c r="F723" s="27" t="n">
        <f aca="false">'[2]5 ЦК 2'!R726</f>
        <v>27.6865043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193.9380604</v>
      </c>
      <c r="D724" s="26" t="n">
        <f aca="false">'[2]5 ЦК 2'!D727</f>
        <v>191.08557685</v>
      </c>
      <c r="E724" s="26" t="n">
        <f aca="false">'[2]5 ЦК 2'!Q727</f>
        <v>0</v>
      </c>
      <c r="F724" s="27" t="n">
        <f aca="false">'[2]5 ЦК 2'!R727</f>
        <v>18.63283555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191.16262935</v>
      </c>
      <c r="D725" s="26" t="n">
        <f aca="false">'[2]5 ЦК 2'!D728</f>
        <v>188.3101458</v>
      </c>
      <c r="E725" s="26" t="n">
        <f aca="false">'[2]5 ЦК 2'!Q728</f>
        <v>0</v>
      </c>
      <c r="F725" s="27" t="n">
        <f aca="false">'[2]5 ЦК 2'!R728</f>
        <v>36.4951461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195.1369973</v>
      </c>
      <c r="D726" s="26" t="n">
        <f aca="false">'[2]5 ЦК 2'!D729</f>
        <v>192.28451375</v>
      </c>
      <c r="E726" s="26" t="n">
        <f aca="false">'[2]5 ЦК 2'!Q729</f>
        <v>0</v>
      </c>
      <c r="F726" s="27" t="n">
        <f aca="false">'[2]5 ЦК 2'!R729</f>
        <v>38.47847745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188.06203675</v>
      </c>
      <c r="D727" s="26" t="n">
        <f aca="false">'[2]5 ЦК 2'!D730</f>
        <v>185.2095532</v>
      </c>
      <c r="E727" s="26" t="n">
        <f aca="false">'[2]5 ЦК 2'!Q730</f>
        <v>0</v>
      </c>
      <c r="F727" s="27" t="n">
        <f aca="false">'[2]5 ЦК 2'!R730</f>
        <v>31.8951118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185.4592033</v>
      </c>
      <c r="D728" s="26" t="n">
        <f aca="false">'[2]5 ЦК 2'!D731</f>
        <v>182.60671975</v>
      </c>
      <c r="E728" s="26" t="n">
        <f aca="false">'[2]5 ЦК 2'!Q731</f>
        <v>0</v>
      </c>
      <c r="F728" s="27" t="n">
        <f aca="false">'[2]5 ЦК 2'!R731</f>
        <v>3.73396415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175.94321955</v>
      </c>
      <c r="D729" s="26" t="n">
        <f aca="false">'[2]5 ЦК 2'!D732</f>
        <v>173.090736</v>
      </c>
      <c r="E729" s="26" t="n">
        <f aca="false">'[2]5 ЦК 2'!Q732</f>
        <v>1.3530419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166.7446921</v>
      </c>
      <c r="D730" s="26" t="n">
        <f aca="false">'[2]5 ЦК 2'!D733</f>
        <v>163.89220855</v>
      </c>
      <c r="E730" s="26" t="n">
        <f aca="false">'[2]5 ЦК 2'!Q733</f>
        <v>6.996367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173.08303075</v>
      </c>
      <c r="D731" s="26" t="n">
        <f aca="false">'[2]5 ЦК 2'!D734</f>
        <v>170.2305472</v>
      </c>
      <c r="E731" s="26" t="n">
        <f aca="false">'[2]5 ЦК 2'!Q734</f>
        <v>14.28707455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192.1966739</v>
      </c>
      <c r="D732" s="26" t="n">
        <f aca="false">'[2]5 ЦК 2'!D735</f>
        <v>189.34419035</v>
      </c>
      <c r="E732" s="26" t="n">
        <f aca="false">'[2]5 ЦК 2'!Q735</f>
        <v>19.5959918</v>
      </c>
      <c r="F732" s="27" t="n">
        <f aca="false">'[2]5 ЦК 2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07.9646975</v>
      </c>
      <c r="D733" s="26" t="n">
        <f aca="false">'[2]5 ЦК 2'!D736</f>
        <v>205.11221395</v>
      </c>
      <c r="E733" s="26" t="n">
        <f aca="false">'[2]5 ЦК 2'!Q736</f>
        <v>0</v>
      </c>
      <c r="F733" s="27" t="n">
        <f aca="false">'[2]5 ЦК 2'!R736</f>
        <v>14.0697865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93.3555435</v>
      </c>
      <c r="D734" s="26" t="n">
        <f aca="false">'[2]5 ЦК 2'!D737</f>
        <v>190.50305995</v>
      </c>
      <c r="E734" s="26" t="n">
        <f aca="false">'[2]5 ЦК 2'!Q737</f>
        <v>0</v>
      </c>
      <c r="F734" s="27" t="n">
        <f aca="false">'[2]5 ЦК 2'!R737</f>
        <v>56.3454111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36.3860071</v>
      </c>
      <c r="D735" s="26" t="n">
        <f aca="false">'[2]5 ЦК 2'!D738</f>
        <v>133.53352355</v>
      </c>
      <c r="E735" s="26" t="n">
        <f aca="false">'[2]5 ЦК 2'!Q738</f>
        <v>0</v>
      </c>
      <c r="F735" s="27" t="n">
        <f aca="false">'[2]5 ЦК 2'!R738</f>
        <v>75.90133565</v>
      </c>
    </row>
    <row r="736" customFormat="false" ht="15.75" hidden="false" customHeight="true" outlineLevel="0" collapsed="false">
      <c r="A736" s="24" t="n">
        <v>42155</v>
      </c>
      <c r="B736" s="31" t="n">
        <v>0</v>
      </c>
      <c r="C736" s="26" t="n">
        <f aca="false">'[2]3 ЦК 2'!D739</f>
        <v>139.28780425</v>
      </c>
      <c r="D736" s="26" t="n">
        <f aca="false">'[2]5 ЦК 2'!D739</f>
        <v>136.4353207</v>
      </c>
      <c r="E736" s="26" t="n">
        <f aca="false">'[2]5 ЦК 2'!Q739</f>
        <v>0</v>
      </c>
      <c r="F736" s="27" t="n">
        <f aca="false">'[2]5 ЦК 2'!R739</f>
        <v>31.7533352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11.8062596</v>
      </c>
      <c r="D737" s="26" t="n">
        <f aca="false">'[2]5 ЦК 2'!D740</f>
        <v>108.95377605</v>
      </c>
      <c r="E737" s="26" t="n">
        <f aca="false">'[2]5 ЦК 2'!Q740</f>
        <v>0</v>
      </c>
      <c r="F737" s="27" t="n">
        <f aca="false">'[2]5 ЦК 2'!R740</f>
        <v>27.3413091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51.9210566</v>
      </c>
      <c r="D738" s="26" t="n">
        <f aca="false">'[2]5 ЦК 2'!D741</f>
        <v>49.06857305</v>
      </c>
      <c r="E738" s="26" t="n">
        <f aca="false">'[2]5 ЦК 2'!Q741</f>
        <v>0</v>
      </c>
      <c r="F738" s="27" t="n">
        <f aca="false">'[2]5 ЦК 2'!R741</f>
        <v>40.3369837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2.8246181</v>
      </c>
      <c r="D739" s="26" t="n">
        <f aca="false">'[2]5 ЦК 2'!D742</f>
        <v>9.97213455</v>
      </c>
      <c r="E739" s="26" t="n">
        <f aca="false">'[2]5 ЦК 2'!Q742</f>
        <v>0</v>
      </c>
      <c r="F739" s="27" t="n">
        <f aca="false">'[2]5 ЦК 2'!R742</f>
        <v>10.2926729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0.9599476</v>
      </c>
      <c r="D740" s="26" t="n">
        <f aca="false">'[2]5 ЦК 2'!D743</f>
        <v>8.10746405</v>
      </c>
      <c r="E740" s="26" t="n">
        <f aca="false">'[2]5 ЦК 2'!Q743</f>
        <v>0</v>
      </c>
      <c r="F740" s="27" t="n">
        <f aca="false">'[2]5 ЦК 2'!R743</f>
        <v>8.367901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6.4645782</v>
      </c>
      <c r="D741" s="26" t="n">
        <f aca="false">'[2]5 ЦК 2'!D744</f>
        <v>13.61209465</v>
      </c>
      <c r="E741" s="26" t="n">
        <f aca="false">'[2]5 ЦК 2'!Q744</f>
        <v>1.43471755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83.3523124</v>
      </c>
      <c r="D742" s="26" t="n">
        <f aca="false">'[2]5 ЦК 2'!D745</f>
        <v>80.49982885</v>
      </c>
      <c r="E742" s="26" t="n">
        <f aca="false">'[2]5 ЦК 2'!Q745</f>
        <v>4.8758822</v>
      </c>
      <c r="F742" s="27" t="n">
        <f aca="false">'[2]5 ЦК 2'!R745</f>
        <v>5.90992675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.8063935</v>
      </c>
      <c r="D743" s="26" t="n">
        <f aca="false">'[2]5 ЦК 2'!D746</f>
        <v>0.95390995</v>
      </c>
      <c r="E743" s="26" t="n">
        <f aca="false">'[2]5 ЦК 2'!Q746</f>
        <v>86.2895537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85.47125615</v>
      </c>
      <c r="D744" s="26" t="n">
        <f aca="false">'[2]5 ЦК 2'!D747</f>
        <v>82.6187726</v>
      </c>
      <c r="E744" s="26" t="n">
        <f aca="false">'[2]5 ЦК 2'!Q747</f>
        <v>51.97191125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140.7410144</v>
      </c>
      <c r="D745" s="26" t="n">
        <f aca="false">'[2]5 ЦК 2'!D748</f>
        <v>137.88853085</v>
      </c>
      <c r="E745" s="26" t="n">
        <f aca="false">'[2]5 ЦК 2'!Q748</f>
        <v>25.6646467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168.8898337</v>
      </c>
      <c r="D746" s="26" t="n">
        <f aca="false">'[2]5 ЦК 2'!D749</f>
        <v>166.03735015</v>
      </c>
      <c r="E746" s="26" t="n">
        <f aca="false">'[2]5 ЦК 2'!Q749</f>
        <v>7.71911945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173.9475598</v>
      </c>
      <c r="D747" s="26" t="n">
        <f aca="false">'[2]5 ЦК 2'!D750</f>
        <v>171.09507625</v>
      </c>
      <c r="E747" s="26" t="n">
        <f aca="false">'[2]5 ЦК 2'!Q750</f>
        <v>0</v>
      </c>
      <c r="F747" s="27" t="n">
        <f aca="false">'[2]5 ЦК 2'!R750</f>
        <v>2.1405184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174.88914135</v>
      </c>
      <c r="D748" s="26" t="n">
        <f aca="false">'[2]5 ЦК 2'!D751</f>
        <v>172.0366578</v>
      </c>
      <c r="E748" s="26" t="n">
        <f aca="false">'[2]5 ЦК 2'!Q751</f>
        <v>0.00154105</v>
      </c>
      <c r="F748" s="27" t="n">
        <f aca="false">'[2]5 ЦК 2'!R751</f>
        <v>3.1945966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170.0055539</v>
      </c>
      <c r="D749" s="26" t="n">
        <f aca="false">'[2]5 ЦК 2'!D752</f>
        <v>167.15307035</v>
      </c>
      <c r="E749" s="26" t="n">
        <f aca="false">'[2]5 ЦК 2'!Q752</f>
        <v>0.71350615</v>
      </c>
      <c r="F749" s="27" t="n">
        <f aca="false">'[2]5 ЦК 2'!R752</f>
        <v>0.151022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169.06089025</v>
      </c>
      <c r="D750" s="26" t="n">
        <f aca="false">'[2]5 ЦК 2'!D753</f>
        <v>166.2084067</v>
      </c>
      <c r="E750" s="26" t="n">
        <f aca="false">'[2]5 ЦК 2'!Q753</f>
        <v>0.0123284</v>
      </c>
      <c r="F750" s="27" t="n">
        <f aca="false">'[2]5 ЦК 2'!R753</f>
        <v>1.3021872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161.8842204</v>
      </c>
      <c r="D751" s="26" t="n">
        <f aca="false">'[2]5 ЦК 2'!D754</f>
        <v>159.03173685</v>
      </c>
      <c r="E751" s="26" t="n">
        <f aca="false">'[2]5 ЦК 2'!Q754</f>
        <v>0</v>
      </c>
      <c r="F751" s="27" t="n">
        <f aca="false">'[2]5 ЦК 2'!R754</f>
        <v>4.6031163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158.44305575</v>
      </c>
      <c r="D752" s="26" t="n">
        <f aca="false">'[2]5 ЦК 2'!D755</f>
        <v>155.5905722</v>
      </c>
      <c r="E752" s="26" t="n">
        <f aca="false">'[2]5 ЦК 2'!Q755</f>
        <v>0.9677794</v>
      </c>
      <c r="F752" s="27" t="n">
        <f aca="false">'[2]5 ЦК 2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157.79273265</v>
      </c>
      <c r="D753" s="26" t="n">
        <f aca="false">'[2]5 ЦК 2'!D756</f>
        <v>154.9402491</v>
      </c>
      <c r="E753" s="26" t="n">
        <f aca="false">'[2]5 ЦК 2'!Q756</f>
        <v>5.5601084</v>
      </c>
      <c r="F753" s="27" t="n">
        <f aca="false">'[2]5 ЦК 2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152.6348383</v>
      </c>
      <c r="D754" s="26" t="n">
        <f aca="false">'[2]5 ЦК 2'!D757</f>
        <v>149.78235475</v>
      </c>
      <c r="E754" s="26" t="n">
        <f aca="false">'[2]5 ЦК 2'!Q757</f>
        <v>10.61629345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162.9567912</v>
      </c>
      <c r="D755" s="26" t="n">
        <f aca="false">'[2]5 ЦК 2'!D758</f>
        <v>160.10430765</v>
      </c>
      <c r="E755" s="26" t="n">
        <f aca="false">'[2]5 ЦК 2'!Q758</f>
        <v>15.9375391</v>
      </c>
      <c r="F755" s="27" t="n">
        <f aca="false">'[2]5 ЦК 2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187.9957716</v>
      </c>
      <c r="D756" s="26" t="n">
        <f aca="false">'[2]5 ЦК 2'!D759</f>
        <v>185.14328805</v>
      </c>
      <c r="E756" s="26" t="n">
        <f aca="false">'[2]5 ЦК 2'!Q759</f>
        <v>21.40056135</v>
      </c>
      <c r="F756" s="27" t="n">
        <f aca="false">'[2]5 ЦК 2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11.6293144</v>
      </c>
      <c r="D757" s="26" t="n">
        <f aca="false">'[2]5 ЦК 2'!D760</f>
        <v>208.77683085</v>
      </c>
      <c r="E757" s="26" t="n">
        <f aca="false">'[2]5 ЦК 2'!Q760</f>
        <v>0</v>
      </c>
      <c r="F757" s="27" t="n">
        <f aca="false">'[2]5 ЦК 2'!R760</f>
        <v>20.5499017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87.70759525</v>
      </c>
      <c r="D758" s="26" t="n">
        <f aca="false">'[2]5 ЦК 2'!D761</f>
        <v>184.8551117</v>
      </c>
      <c r="E758" s="26" t="n">
        <f aca="false">'[2]5 ЦК 2'!Q761</f>
        <v>0</v>
      </c>
      <c r="F758" s="27" t="n">
        <f aca="false">'[2]5 ЦК 2'!R761</f>
        <v>26.1207975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56.84344585</v>
      </c>
      <c r="D759" s="26" t="n">
        <f aca="false">'[2]5 ЦК 2'!D762</f>
        <v>153.9909623</v>
      </c>
      <c r="E759" s="26" t="n">
        <f aca="false">'[2]5 ЦК 2'!Q762</f>
        <v>0</v>
      </c>
      <c r="F759" s="27" t="n">
        <f aca="false">'[2]5 ЦК 2'!R762</f>
        <v>71.304383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й!$G$20</f>
        <v>159.5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й!$G$102</f>
        <v>399.96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й!$G$103</f>
        <v>190.58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й!$G$104</f>
        <v>72.3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й!$G$159</f>
        <v>39881.8621215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25</v>
      </c>
      <c r="B16" s="25" t="n">
        <v>0</v>
      </c>
      <c r="C16" s="26" t="n">
        <f aca="false">'[2]3 ЦК 3'!D19</f>
        <v>124.28811486</v>
      </c>
      <c r="D16" s="26" t="n">
        <f aca="false">'[2]5 ЦК 3'!D19</f>
        <v>122.34534228</v>
      </c>
      <c r="E16" s="26" t="n">
        <f aca="false">'[2]5 ЦК 3'!Q19</f>
        <v>0</v>
      </c>
      <c r="F16" s="27" t="n">
        <f aca="false">'[2]5 ЦК 3'!R19</f>
        <v>28.46880792</v>
      </c>
      <c r="H16" s="29" t="n">
        <f aca="false">'[2]5 ЦК 3'!$N$6</f>
        <v>0.00104958</v>
      </c>
      <c r="I16" s="29"/>
      <c r="J16" s="29"/>
      <c r="K16" s="30" t="n">
        <f aca="false">'[2]5 ЦК 3'!$N$7</f>
        <v>19.0152408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09.49953266</v>
      </c>
      <c r="D17" s="26" t="n">
        <f aca="false">'[2]5 ЦК 3'!D20</f>
        <v>107.55676008</v>
      </c>
      <c r="E17" s="26" t="n">
        <f aca="false">'[2]5 ЦК 3'!Q20</f>
        <v>0</v>
      </c>
      <c r="F17" s="27" t="n">
        <f aca="false">'[2]5 ЦК 3'!R20</f>
        <v>20.2526956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06.2489834</v>
      </c>
      <c r="D18" s="26" t="n">
        <f aca="false">'[2]5 ЦК 3'!D21</f>
        <v>104.30621082</v>
      </c>
      <c r="E18" s="26" t="n">
        <f aca="false">'[2]5 ЦК 3'!Q21</f>
        <v>0</v>
      </c>
      <c r="F18" s="27" t="n">
        <f aca="false">'[2]5 ЦК 3'!R21</f>
        <v>30.710710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01.77672302</v>
      </c>
      <c r="D19" s="26" t="n">
        <f aca="false">'[2]5 ЦК 3'!D22</f>
        <v>99.83395044</v>
      </c>
      <c r="E19" s="26" t="n">
        <f aca="false">'[2]5 ЦК 3'!Q22</f>
        <v>0</v>
      </c>
      <c r="F19" s="27" t="n">
        <f aca="false">'[2]5 ЦК 3'!R22</f>
        <v>38.59410618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00.5707556</v>
      </c>
      <c r="D20" s="26" t="n">
        <f aca="false">'[2]5 ЦК 3'!D23</f>
        <v>98.62798302</v>
      </c>
      <c r="E20" s="26" t="n">
        <f aca="false">'[2]5 ЦК 3'!Q23</f>
        <v>0</v>
      </c>
      <c r="F20" s="27" t="n">
        <f aca="false">'[2]5 ЦК 3'!R23</f>
        <v>38.94361632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00.392327</v>
      </c>
      <c r="D21" s="26" t="n">
        <f aca="false">'[2]5 ЦК 3'!D24</f>
        <v>98.44955442</v>
      </c>
      <c r="E21" s="26" t="n">
        <f aca="false">'[2]5 ЦК 3'!Q24</f>
        <v>0</v>
      </c>
      <c r="F21" s="27" t="n">
        <f aca="false">'[2]5 ЦК 3'!R24</f>
        <v>33.9738550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6.27942122</v>
      </c>
      <c r="D22" s="26" t="n">
        <f aca="false">'[2]5 ЦК 3'!D25</f>
        <v>104.33664864</v>
      </c>
      <c r="E22" s="26" t="n">
        <f aca="false">'[2]5 ЦК 3'!Q25</f>
        <v>0</v>
      </c>
      <c r="F22" s="27" t="n">
        <f aca="false">'[2]5 ЦК 3'!R25</f>
        <v>30.49659648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06.34134644</v>
      </c>
      <c r="D23" s="26" t="n">
        <f aca="false">'[2]5 ЦК 3'!D26</f>
        <v>104.39857386</v>
      </c>
      <c r="E23" s="26" t="n">
        <f aca="false">'[2]5 ЦК 3'!Q26</f>
        <v>0</v>
      </c>
      <c r="F23" s="27" t="n">
        <f aca="false">'[2]5 ЦК 3'!R26</f>
        <v>24.50664342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20.90426894</v>
      </c>
      <c r="D24" s="26" t="n">
        <f aca="false">'[2]5 ЦК 3'!D27</f>
        <v>118.96149636</v>
      </c>
      <c r="E24" s="26" t="n">
        <f aca="false">'[2]5 ЦК 3'!Q27</f>
        <v>0</v>
      </c>
      <c r="F24" s="27" t="n">
        <f aca="false">'[2]5 ЦК 3'!R27</f>
        <v>25.1930687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37.52541782</v>
      </c>
      <c r="D25" s="26" t="n">
        <f aca="false">'[2]5 ЦК 3'!D28</f>
        <v>135.58264524</v>
      </c>
      <c r="E25" s="26" t="n">
        <f aca="false">'[2]5 ЦК 3'!Q28</f>
        <v>0</v>
      </c>
      <c r="F25" s="27" t="n">
        <f aca="false">'[2]5 ЦК 3'!R28</f>
        <v>44.62394328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4.87142824</v>
      </c>
      <c r="D26" s="26" t="n">
        <f aca="false">'[2]5 ЦК 3'!D29</f>
        <v>142.92865566</v>
      </c>
      <c r="E26" s="26" t="n">
        <f aca="false">'[2]5 ЦК 3'!Q29</f>
        <v>0</v>
      </c>
      <c r="F26" s="27" t="n">
        <f aca="false">'[2]5 ЦК 3'!R29</f>
        <v>52.5692638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5.83179394</v>
      </c>
      <c r="D27" s="26" t="n">
        <f aca="false">'[2]5 ЦК 3'!D30</f>
        <v>143.88902136</v>
      </c>
      <c r="E27" s="26" t="n">
        <f aca="false">'[2]5 ЦК 3'!Q30</f>
        <v>0</v>
      </c>
      <c r="F27" s="27" t="n">
        <f aca="false">'[2]5 ЦК 3'!R30</f>
        <v>53.5075884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5.44135018</v>
      </c>
      <c r="D28" s="26" t="n">
        <f aca="false">'[2]5 ЦК 3'!D31</f>
        <v>143.4985776</v>
      </c>
      <c r="E28" s="26" t="n">
        <f aca="false">'[2]5 ЦК 3'!Q31</f>
        <v>0</v>
      </c>
      <c r="F28" s="27" t="n">
        <f aca="false">'[2]5 ЦК 3'!R31</f>
        <v>31.32156636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4.80320554</v>
      </c>
      <c r="D29" s="26" t="n">
        <f aca="false">'[2]5 ЦК 3'!D32</f>
        <v>142.86043296</v>
      </c>
      <c r="E29" s="26" t="n">
        <f aca="false">'[2]5 ЦК 3'!Q32</f>
        <v>0.00104958</v>
      </c>
      <c r="F29" s="27" t="n">
        <f aca="false">'[2]5 ЦК 3'!R32</f>
        <v>37.6379388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3.6612625</v>
      </c>
      <c r="D30" s="26" t="n">
        <f aca="false">'[2]5 ЦК 3'!D33</f>
        <v>141.71848992</v>
      </c>
      <c r="E30" s="26" t="n">
        <f aca="false">'[2]5 ЦК 3'!Q33</f>
        <v>0</v>
      </c>
      <c r="F30" s="27" t="n">
        <f aca="false">'[2]5 ЦК 3'!R33</f>
        <v>26.49979584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39.93735266</v>
      </c>
      <c r="D31" s="26" t="n">
        <f aca="false">'[2]5 ЦК 3'!D34</f>
        <v>137.99458008</v>
      </c>
      <c r="E31" s="26" t="n">
        <f aca="false">'[2]5 ЦК 3'!Q34</f>
        <v>0</v>
      </c>
      <c r="F31" s="27" t="n">
        <f aca="false">'[2]5 ЦК 3'!R34</f>
        <v>23.66173152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36.49682942</v>
      </c>
      <c r="D32" s="26" t="n">
        <f aca="false">'[2]5 ЦК 3'!D35</f>
        <v>134.55405684</v>
      </c>
      <c r="E32" s="26" t="n">
        <f aca="false">'[2]5 ЦК 3'!Q35</f>
        <v>0</v>
      </c>
      <c r="F32" s="27" t="n">
        <f aca="false">'[2]5 ЦК 3'!R35</f>
        <v>17.716910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33.4855844</v>
      </c>
      <c r="D33" s="26" t="n">
        <f aca="false">'[2]5 ЦК 3'!D36</f>
        <v>131.54281182</v>
      </c>
      <c r="E33" s="26" t="n">
        <f aca="false">'[2]5 ЦК 3'!Q36</f>
        <v>0</v>
      </c>
      <c r="F33" s="27" t="n">
        <f aca="false">'[2]5 ЦК 3'!R36</f>
        <v>15.6156512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37.9043162</v>
      </c>
      <c r="D34" s="26" t="n">
        <f aca="false">'[2]5 ЦК 3'!D37</f>
        <v>135.96154362</v>
      </c>
      <c r="E34" s="26" t="n">
        <f aca="false">'[2]5 ЦК 3'!Q37</f>
        <v>0</v>
      </c>
      <c r="F34" s="27" t="n">
        <f aca="false">'[2]5 ЦК 3'!R37</f>
        <v>46.832259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39.40311644</v>
      </c>
      <c r="D35" s="26" t="n">
        <f aca="false">'[2]5 ЦК 3'!D38</f>
        <v>137.46034386</v>
      </c>
      <c r="E35" s="26" t="n">
        <f aca="false">'[2]5 ЦК 3'!Q38</f>
        <v>0</v>
      </c>
      <c r="F35" s="27" t="n">
        <f aca="false">'[2]5 ЦК 3'!R38</f>
        <v>15.61460166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49.20934238</v>
      </c>
      <c r="D36" s="26" t="n">
        <f aca="false">'[2]5 ЦК 3'!D39</f>
        <v>147.2665698</v>
      </c>
      <c r="E36" s="26" t="n">
        <f aca="false">'[2]5 ЦК 3'!Q39</f>
        <v>0</v>
      </c>
      <c r="F36" s="27" t="n">
        <f aca="false">'[2]5 ЦК 3'!R39</f>
        <v>18.25429536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9.20724322</v>
      </c>
      <c r="D37" s="26" t="n">
        <f aca="false">'[2]5 ЦК 3'!D40</f>
        <v>147.26447064</v>
      </c>
      <c r="E37" s="26" t="n">
        <f aca="false">'[2]5 ЦК 3'!Q40</f>
        <v>0</v>
      </c>
      <c r="F37" s="27" t="n">
        <f aca="false">'[2]5 ЦК 3'!R40</f>
        <v>31.89988494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42.9842834</v>
      </c>
      <c r="D38" s="26" t="n">
        <f aca="false">'[2]5 ЦК 3'!D41</f>
        <v>141.04151082</v>
      </c>
      <c r="E38" s="26" t="n">
        <f aca="false">'[2]5 ЦК 3'!Q41</f>
        <v>0</v>
      </c>
      <c r="F38" s="27" t="n">
        <f aca="false">'[2]5 ЦК 3'!R41</f>
        <v>28.1056532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19.3319981</v>
      </c>
      <c r="D39" s="26" t="n">
        <f aca="false">'[2]5 ЦК 3'!D42</f>
        <v>117.38922552</v>
      </c>
      <c r="E39" s="26" t="n">
        <f aca="false">'[2]5 ЦК 3'!Q42</f>
        <v>0</v>
      </c>
      <c r="F39" s="27" t="n">
        <f aca="false">'[2]5 ЦК 3'!R42</f>
        <v>32.8130195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126</v>
      </c>
      <c r="B40" s="31" t="n">
        <v>0</v>
      </c>
      <c r="C40" s="26" t="n">
        <f aca="false">'[2]3 ЦК 3'!D43</f>
        <v>110.7254421</v>
      </c>
      <c r="D40" s="26" t="n">
        <f aca="false">'[2]5 ЦК 3'!D43</f>
        <v>108.78266952</v>
      </c>
      <c r="E40" s="26" t="n">
        <f aca="false">'[2]5 ЦК 3'!Q43</f>
        <v>0</v>
      </c>
      <c r="F40" s="27" t="n">
        <f aca="false">'[2]5 ЦК 3'!R43</f>
        <v>17.6507868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8.53771914</v>
      </c>
      <c r="D41" s="26" t="n">
        <f aca="false">'[2]5 ЦК 3'!D44</f>
        <v>96.59494656</v>
      </c>
      <c r="E41" s="26" t="n">
        <f aca="false">'[2]5 ЦК 3'!Q44</f>
        <v>0</v>
      </c>
      <c r="F41" s="27" t="n">
        <f aca="false">'[2]5 ЦК 3'!R44</f>
        <v>13.94157114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2.415519</v>
      </c>
      <c r="D42" s="26" t="n">
        <f aca="false">'[2]5 ЦК 3'!D45</f>
        <v>90.47274642</v>
      </c>
      <c r="E42" s="26" t="n">
        <f aca="false">'[2]5 ЦК 3'!Q45</f>
        <v>0</v>
      </c>
      <c r="F42" s="27" t="n">
        <f aca="false">'[2]5 ЦК 3'!R45</f>
        <v>17.0934598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9.19120924</v>
      </c>
      <c r="D43" s="26" t="n">
        <f aca="false">'[2]5 ЦК 3'!D46</f>
        <v>87.24843666</v>
      </c>
      <c r="E43" s="26" t="n">
        <f aca="false">'[2]5 ЦК 3'!Q46</f>
        <v>0</v>
      </c>
      <c r="F43" s="27" t="n">
        <f aca="false">'[2]5 ЦК 3'!R46</f>
        <v>18.7171601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0.78027336</v>
      </c>
      <c r="D44" s="26" t="n">
        <f aca="false">'[2]5 ЦК 3'!D47</f>
        <v>88.83750078</v>
      </c>
      <c r="E44" s="26" t="n">
        <f aca="false">'[2]5 ЦК 3'!Q47</f>
        <v>0</v>
      </c>
      <c r="F44" s="27" t="n">
        <f aca="false">'[2]5 ЦК 3'!R47</f>
        <v>92.82800394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0.3111111</v>
      </c>
      <c r="D45" s="26" t="n">
        <f aca="false">'[2]5 ЦК 3'!D48</f>
        <v>88.36833852</v>
      </c>
      <c r="E45" s="26" t="n">
        <f aca="false">'[2]5 ЦК 3'!Q48</f>
        <v>0</v>
      </c>
      <c r="F45" s="27" t="n">
        <f aca="false">'[2]5 ЦК 3'!R48</f>
        <v>92.07755424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1.41946758</v>
      </c>
      <c r="D46" s="26" t="n">
        <f aca="false">'[2]5 ЦК 3'!D49</f>
        <v>89.476695</v>
      </c>
      <c r="E46" s="26" t="n">
        <f aca="false">'[2]5 ЦК 3'!Q49</f>
        <v>0</v>
      </c>
      <c r="F46" s="27" t="n">
        <f aca="false">'[2]5 ЦК 3'!R49</f>
        <v>15.19057134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99.08140158</v>
      </c>
      <c r="D47" s="26" t="n">
        <f aca="false">'[2]5 ЦК 3'!D50</f>
        <v>97.138629</v>
      </c>
      <c r="E47" s="26" t="n">
        <f aca="false">'[2]5 ЦК 3'!Q50</f>
        <v>1.13144724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10.48088996</v>
      </c>
      <c r="D48" s="26" t="n">
        <f aca="false">'[2]5 ЦК 3'!D51</f>
        <v>108.53811738</v>
      </c>
      <c r="E48" s="26" t="n">
        <f aca="false">'[2]5 ЦК 3'!Q51</f>
        <v>2.97765846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36.52516808</v>
      </c>
      <c r="D49" s="26" t="n">
        <f aca="false">'[2]5 ЦК 3'!D52</f>
        <v>134.5823955</v>
      </c>
      <c r="E49" s="26" t="n">
        <f aca="false">'[2]5 ЦК 3'!Q52</f>
        <v>0.00104958</v>
      </c>
      <c r="F49" s="27" t="n">
        <f aca="false">'[2]5 ЦК 3'!R52</f>
        <v>27.77608512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40.76757044</v>
      </c>
      <c r="D50" s="26" t="n">
        <f aca="false">'[2]5 ЦК 3'!D53</f>
        <v>138.82479786</v>
      </c>
      <c r="E50" s="26" t="n">
        <f aca="false">'[2]5 ЦК 3'!Q53</f>
        <v>0</v>
      </c>
      <c r="F50" s="27" t="n">
        <f aca="false">'[2]5 ЦК 3'!R53</f>
        <v>15.7856832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40.6017368</v>
      </c>
      <c r="D51" s="26" t="n">
        <f aca="false">'[2]5 ЦК 3'!D54</f>
        <v>138.65896422</v>
      </c>
      <c r="E51" s="26" t="n">
        <f aca="false">'[2]5 ЦК 3'!Q54</f>
        <v>0</v>
      </c>
      <c r="F51" s="27" t="n">
        <f aca="false">'[2]5 ЦК 3'!R54</f>
        <v>23.888440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9.82924592</v>
      </c>
      <c r="D52" s="26" t="n">
        <f aca="false">'[2]5 ЦК 3'!D55</f>
        <v>137.88647334</v>
      </c>
      <c r="E52" s="26" t="n">
        <f aca="false">'[2]5 ЦК 3'!Q55</f>
        <v>0</v>
      </c>
      <c r="F52" s="27" t="n">
        <f aca="false">'[2]5 ЦК 3'!R55</f>
        <v>28.0017448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9.10398614</v>
      </c>
      <c r="D53" s="26" t="n">
        <f aca="false">'[2]5 ЦК 3'!D56</f>
        <v>137.16121356</v>
      </c>
      <c r="E53" s="26" t="n">
        <f aca="false">'[2]5 ЦК 3'!Q56</f>
        <v>0</v>
      </c>
      <c r="F53" s="27" t="n">
        <f aca="false">'[2]5 ЦК 3'!R56</f>
        <v>21.33586224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8.11213304</v>
      </c>
      <c r="D54" s="26" t="n">
        <f aca="false">'[2]5 ЦК 3'!D57</f>
        <v>136.16936046</v>
      </c>
      <c r="E54" s="26" t="n">
        <f aca="false">'[2]5 ЦК 3'!Q57</f>
        <v>0</v>
      </c>
      <c r="F54" s="27" t="n">
        <f aca="false">'[2]5 ЦК 3'!R57</f>
        <v>12.5382826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5.87127974</v>
      </c>
      <c r="D55" s="26" t="n">
        <f aca="false">'[2]5 ЦК 3'!D58</f>
        <v>133.92850716</v>
      </c>
      <c r="E55" s="26" t="n">
        <f aca="false">'[2]5 ЦК 3'!Q58</f>
        <v>0</v>
      </c>
      <c r="F55" s="27" t="n">
        <f aca="false">'[2]5 ЦК 3'!R58</f>
        <v>8.43127614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1.2289874</v>
      </c>
      <c r="D56" s="26" t="n">
        <f aca="false">'[2]5 ЦК 3'!D59</f>
        <v>129.28621482</v>
      </c>
      <c r="E56" s="26" t="n">
        <f aca="false">'[2]5 ЦК 3'!Q59</f>
        <v>0</v>
      </c>
      <c r="F56" s="27" t="n">
        <f aca="false">'[2]5 ЦК 3'!R59</f>
        <v>5.0999092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28.49378192</v>
      </c>
      <c r="D57" s="26" t="n">
        <f aca="false">'[2]5 ЦК 3'!D60</f>
        <v>126.55100934</v>
      </c>
      <c r="E57" s="26" t="n">
        <f aca="false">'[2]5 ЦК 3'!Q60</f>
        <v>0</v>
      </c>
      <c r="F57" s="27" t="n">
        <f aca="false">'[2]5 ЦК 3'!R60</f>
        <v>2.62814832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2.34049262</v>
      </c>
      <c r="D58" s="26" t="n">
        <f aca="false">'[2]5 ЦК 3'!D61</f>
        <v>130.39772004</v>
      </c>
      <c r="E58" s="26" t="n">
        <f aca="false">'[2]5 ЦК 3'!Q61</f>
        <v>0.00104958</v>
      </c>
      <c r="F58" s="27" t="n">
        <f aca="false">'[2]5 ЦК 3'!R61</f>
        <v>2.11910202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39.2372828</v>
      </c>
      <c r="D59" s="26" t="n">
        <f aca="false">'[2]5 ЦК 3'!D62</f>
        <v>137.29451022</v>
      </c>
      <c r="E59" s="26" t="n">
        <f aca="false">'[2]5 ЦК 3'!Q62</f>
        <v>12.15623556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8.1324733</v>
      </c>
      <c r="D60" s="26" t="n">
        <f aca="false">'[2]5 ЦК 3'!D63</f>
        <v>146.18970072</v>
      </c>
      <c r="E60" s="26" t="n">
        <f aca="false">'[2]5 ЦК 3'!Q63</f>
        <v>3.5370846</v>
      </c>
      <c r="F60" s="27" t="n">
        <f aca="false">'[2]5 ЦК 3'!R63</f>
        <v>0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9.58194328</v>
      </c>
      <c r="D61" s="26" t="n">
        <f aca="false">'[2]5 ЦК 3'!D64</f>
        <v>147.6391707</v>
      </c>
      <c r="E61" s="26" t="n">
        <f aca="false">'[2]5 ЦК 3'!Q64</f>
        <v>0</v>
      </c>
      <c r="F61" s="27" t="n">
        <f aca="false">'[2]5 ЦК 3'!R64</f>
        <v>19.511692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43.72843562</v>
      </c>
      <c r="D62" s="26" t="n">
        <f aca="false">'[2]5 ЦК 3'!D65</f>
        <v>141.78566304</v>
      </c>
      <c r="E62" s="26" t="n">
        <f aca="false">'[2]5 ЦК 3'!Q65</f>
        <v>0</v>
      </c>
      <c r="F62" s="27" t="n">
        <f aca="false">'[2]5 ЦК 3'!R65</f>
        <v>20.3964881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8.90901736</v>
      </c>
      <c r="D63" s="26" t="n">
        <f aca="false">'[2]5 ЦК 3'!D66</f>
        <v>116.96624478</v>
      </c>
      <c r="E63" s="26" t="n">
        <f aca="false">'[2]5 ЦК 3'!Q66</f>
        <v>0</v>
      </c>
      <c r="F63" s="27" t="n">
        <f aca="false">'[2]5 ЦК 3'!R66</f>
        <v>24.103604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127</v>
      </c>
      <c r="B64" s="31" t="n">
        <v>0</v>
      </c>
      <c r="C64" s="26" t="n">
        <f aca="false">'[2]3 ЦК 3'!D67</f>
        <v>101.51957592</v>
      </c>
      <c r="D64" s="26" t="n">
        <f aca="false">'[2]5 ЦК 3'!D67</f>
        <v>99.57680334</v>
      </c>
      <c r="E64" s="26" t="n">
        <f aca="false">'[2]5 ЦК 3'!Q67</f>
        <v>0</v>
      </c>
      <c r="F64" s="27" t="n">
        <f aca="false">'[2]5 ЦК 3'!R67</f>
        <v>104.93805798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2.36513916</v>
      </c>
      <c r="D65" s="26" t="n">
        <f aca="false">'[2]5 ЦК 3'!D68</f>
        <v>90.42236658</v>
      </c>
      <c r="E65" s="26" t="n">
        <f aca="false">'[2]5 ЦК 3'!Q68</f>
        <v>0</v>
      </c>
      <c r="F65" s="27" t="n">
        <f aca="false">'[2]5 ЦК 3'!R68</f>
        <v>43.9186255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7.14557782</v>
      </c>
      <c r="D66" s="26" t="n">
        <f aca="false">'[2]5 ЦК 3'!D69</f>
        <v>85.20280524</v>
      </c>
      <c r="E66" s="26" t="n">
        <f aca="false">'[2]5 ЦК 3'!Q69</f>
        <v>0</v>
      </c>
      <c r="F66" s="27" t="n">
        <f aca="false">'[2]5 ЦК 3'!R69</f>
        <v>28.5244356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80.82395748</v>
      </c>
      <c r="D67" s="26" t="n">
        <f aca="false">'[2]5 ЦК 3'!D70</f>
        <v>78.8811849</v>
      </c>
      <c r="E67" s="26" t="n">
        <f aca="false">'[2]5 ЦК 3'!Q70</f>
        <v>0</v>
      </c>
      <c r="F67" s="27" t="n">
        <f aca="false">'[2]5 ЦК 3'!R70</f>
        <v>34.87544424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82.08030474</v>
      </c>
      <c r="D68" s="26" t="n">
        <f aca="false">'[2]5 ЦК 3'!D71</f>
        <v>80.13753216</v>
      </c>
      <c r="E68" s="26" t="n">
        <f aca="false">'[2]5 ЦК 3'!Q71</f>
        <v>0</v>
      </c>
      <c r="F68" s="27" t="n">
        <f aca="false">'[2]5 ЦК 3'!R71</f>
        <v>33.52148604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74.6146422</v>
      </c>
      <c r="D69" s="26" t="n">
        <f aca="false">'[2]5 ЦК 3'!D72</f>
        <v>72.67186962</v>
      </c>
      <c r="E69" s="26" t="n">
        <f aca="false">'[2]5 ЦК 3'!Q72</f>
        <v>0</v>
      </c>
      <c r="F69" s="27" t="n">
        <f aca="false">'[2]5 ЦК 3'!R72</f>
        <v>8.46801144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79.33355388</v>
      </c>
      <c r="D70" s="26" t="n">
        <f aca="false">'[2]5 ЦК 3'!D73</f>
        <v>77.3907813</v>
      </c>
      <c r="E70" s="26" t="n">
        <f aca="false">'[2]5 ЦК 3'!Q73</f>
        <v>1.4032884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86.0813037</v>
      </c>
      <c r="D71" s="26" t="n">
        <f aca="false">'[2]5 ЦК 3'!D74</f>
        <v>84.13853112</v>
      </c>
      <c r="E71" s="26" t="n">
        <f aca="false">'[2]5 ЦК 3'!Q74</f>
        <v>10.7424513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99.2010537</v>
      </c>
      <c r="D72" s="26" t="n">
        <f aca="false">'[2]5 ЦК 3'!D75</f>
        <v>97.25828112</v>
      </c>
      <c r="E72" s="26" t="n">
        <f aca="false">'[2]5 ЦК 3'!Q75</f>
        <v>9.3202704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32.79496076</v>
      </c>
      <c r="D73" s="26" t="n">
        <f aca="false">'[2]5 ЦК 3'!D76</f>
        <v>130.85218818</v>
      </c>
      <c r="E73" s="26" t="n">
        <f aca="false">'[2]5 ЦК 3'!Q76</f>
        <v>0</v>
      </c>
      <c r="F73" s="27" t="n">
        <f aca="false">'[2]5 ЦК 3'!R76</f>
        <v>20.48045454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38.67155918</v>
      </c>
      <c r="D74" s="26" t="n">
        <f aca="false">'[2]5 ЦК 3'!D77</f>
        <v>136.7287866</v>
      </c>
      <c r="E74" s="26" t="n">
        <f aca="false">'[2]5 ЦК 3'!Q77</f>
        <v>0</v>
      </c>
      <c r="F74" s="27" t="n">
        <f aca="false">'[2]5 ЦК 3'!R77</f>
        <v>26.6079025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39.1113332</v>
      </c>
      <c r="D75" s="26" t="n">
        <f aca="false">'[2]5 ЦК 3'!D78</f>
        <v>137.16856062</v>
      </c>
      <c r="E75" s="26" t="n">
        <f aca="false">'[2]5 ЦК 3'!Q78</f>
        <v>0</v>
      </c>
      <c r="F75" s="27" t="n">
        <f aca="false">'[2]5 ЦК 3'!R78</f>
        <v>31.7214563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38.63797262</v>
      </c>
      <c r="D76" s="26" t="n">
        <f aca="false">'[2]5 ЦК 3'!D79</f>
        <v>136.69520004</v>
      </c>
      <c r="E76" s="26" t="n">
        <f aca="false">'[2]5 ЦК 3'!Q79</f>
        <v>0</v>
      </c>
      <c r="F76" s="27" t="n">
        <f aca="false">'[2]5 ЦК 3'!R79</f>
        <v>18.43482312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6.75082778</v>
      </c>
      <c r="D77" s="26" t="n">
        <f aca="false">'[2]5 ЦК 3'!D80</f>
        <v>134.8080552</v>
      </c>
      <c r="E77" s="26" t="n">
        <f aca="false">'[2]5 ЦК 3'!Q80</f>
        <v>0</v>
      </c>
      <c r="F77" s="27" t="n">
        <f aca="false">'[2]5 ЦК 3'!R80</f>
        <v>26.40113532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37.0489085</v>
      </c>
      <c r="D78" s="26" t="n">
        <f aca="false">'[2]5 ЦК 3'!D81</f>
        <v>135.10613592</v>
      </c>
      <c r="E78" s="26" t="n">
        <f aca="false">'[2]5 ЦК 3'!Q81</f>
        <v>0</v>
      </c>
      <c r="F78" s="27" t="n">
        <f aca="false">'[2]5 ЦК 3'!R81</f>
        <v>16.85835396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35.0337149</v>
      </c>
      <c r="D79" s="26" t="n">
        <f aca="false">'[2]5 ЦК 3'!D82</f>
        <v>133.09094232</v>
      </c>
      <c r="E79" s="26" t="n">
        <f aca="false">'[2]5 ЦК 3'!Q82</f>
        <v>0</v>
      </c>
      <c r="F79" s="27" t="n">
        <f aca="false">'[2]5 ЦК 3'!R82</f>
        <v>24.43002408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31.25837564</v>
      </c>
      <c r="D80" s="26" t="n">
        <f aca="false">'[2]5 ЦК 3'!D83</f>
        <v>129.31560306</v>
      </c>
      <c r="E80" s="26" t="n">
        <f aca="false">'[2]5 ЦК 3'!Q83</f>
        <v>0.00104958</v>
      </c>
      <c r="F80" s="27" t="n">
        <f aca="false">'[2]5 ЦК 3'!R83</f>
        <v>21.66123204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28.00992554</v>
      </c>
      <c r="D81" s="26" t="n">
        <f aca="false">'[2]5 ЦК 3'!D84</f>
        <v>126.06715296</v>
      </c>
      <c r="E81" s="26" t="n">
        <f aca="false">'[2]5 ЦК 3'!Q84</f>
        <v>0</v>
      </c>
      <c r="F81" s="27" t="n">
        <f aca="false">'[2]5 ЦК 3'!R84</f>
        <v>20.12464692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32.31215396</v>
      </c>
      <c r="D82" s="26" t="n">
        <f aca="false">'[2]5 ЦК 3'!D85</f>
        <v>130.36938138</v>
      </c>
      <c r="E82" s="26" t="n">
        <f aca="false">'[2]5 ЦК 3'!Q85</f>
        <v>0.00104958</v>
      </c>
      <c r="F82" s="27" t="n">
        <f aca="false">'[2]5 ЦК 3'!R85</f>
        <v>17.821868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0.05490562</v>
      </c>
      <c r="D83" s="26" t="n">
        <f aca="false">'[2]5 ЦК 3'!D86</f>
        <v>138.11213304</v>
      </c>
      <c r="E83" s="26" t="n">
        <f aca="false">'[2]5 ЦК 3'!Q86</f>
        <v>10.03608396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7.84278922</v>
      </c>
      <c r="D84" s="26" t="n">
        <f aca="false">'[2]5 ЦК 3'!D87</f>
        <v>145.90001664</v>
      </c>
      <c r="E84" s="26" t="n">
        <f aca="false">'[2]5 ЦК 3'!Q87</f>
        <v>1.37599938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0.27256692</v>
      </c>
      <c r="D85" s="26" t="n">
        <f aca="false">'[2]5 ЦК 3'!D88</f>
        <v>148.32979434</v>
      </c>
      <c r="E85" s="26" t="n">
        <f aca="false">'[2]5 ЦК 3'!Q88</f>
        <v>0</v>
      </c>
      <c r="F85" s="27" t="n">
        <f aca="false">'[2]5 ЦК 3'!R88</f>
        <v>55.53537696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2.94859768</v>
      </c>
      <c r="D86" s="26" t="n">
        <f aca="false">'[2]5 ЦК 3'!D89</f>
        <v>141.0058251</v>
      </c>
      <c r="E86" s="26" t="n">
        <f aca="false">'[2]5 ЦК 3'!Q89</f>
        <v>0</v>
      </c>
      <c r="F86" s="27" t="n">
        <f aca="false">'[2]5 ЦК 3'!R89</f>
        <v>41.8488537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15.94290428</v>
      </c>
      <c r="D87" s="26" t="n">
        <f aca="false">'[2]5 ЦК 3'!D90</f>
        <v>114.0001317</v>
      </c>
      <c r="E87" s="26" t="n">
        <f aca="false">'[2]5 ЦК 3'!Q90</f>
        <v>0</v>
      </c>
      <c r="F87" s="27" t="n">
        <f aca="false">'[2]5 ЦК 3'!R90</f>
        <v>26.9972967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128</v>
      </c>
      <c r="B88" s="31" t="n">
        <v>0</v>
      </c>
      <c r="C88" s="26" t="n">
        <f aca="false">'[2]3 ЦК 3'!D91</f>
        <v>102.71399796</v>
      </c>
      <c r="D88" s="26" t="n">
        <f aca="false">'[2]5 ЦК 3'!D91</f>
        <v>100.77122538</v>
      </c>
      <c r="E88" s="26" t="n">
        <f aca="false">'[2]5 ЦК 3'!Q91</f>
        <v>0</v>
      </c>
      <c r="F88" s="27" t="n">
        <f aca="false">'[2]5 ЦК 3'!R91</f>
        <v>18.52718616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3.02322582</v>
      </c>
      <c r="D89" s="26" t="n">
        <f aca="false">'[2]5 ЦК 3'!D92</f>
        <v>91.08045324</v>
      </c>
      <c r="E89" s="26" t="n">
        <f aca="false">'[2]5 ЦК 3'!Q92</f>
        <v>0</v>
      </c>
      <c r="F89" s="27" t="n">
        <f aca="false">'[2]5 ЦК 3'!R92</f>
        <v>22.0432791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6.68796094</v>
      </c>
      <c r="D90" s="26" t="n">
        <f aca="false">'[2]5 ЦК 3'!D93</f>
        <v>84.74518836</v>
      </c>
      <c r="E90" s="26" t="n">
        <f aca="false">'[2]5 ЦК 3'!Q93</f>
        <v>0</v>
      </c>
      <c r="F90" s="27" t="n">
        <f aca="false">'[2]5 ЦК 3'!R93</f>
        <v>43.74334566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78.67966554</v>
      </c>
      <c r="D91" s="26" t="n">
        <f aca="false">'[2]5 ЦК 3'!D94</f>
        <v>76.73689296</v>
      </c>
      <c r="E91" s="26" t="n">
        <f aca="false">'[2]5 ЦК 3'!Q94</f>
        <v>0.00104958</v>
      </c>
      <c r="F91" s="27" t="n">
        <f aca="false">'[2]5 ЦК 3'!R94</f>
        <v>80.01788004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71.6023476</v>
      </c>
      <c r="D92" s="26" t="n">
        <f aca="false">'[2]5 ЦК 3'!D95</f>
        <v>69.65957502</v>
      </c>
      <c r="E92" s="26" t="n">
        <f aca="false">'[2]5 ЦК 3'!Q95</f>
        <v>0</v>
      </c>
      <c r="F92" s="27" t="n">
        <f aca="false">'[2]5 ЦК 3'!R95</f>
        <v>72.70650576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78.07510746</v>
      </c>
      <c r="D93" s="26" t="n">
        <f aca="false">'[2]5 ЦК 3'!D96</f>
        <v>76.13233488</v>
      </c>
      <c r="E93" s="26" t="n">
        <f aca="false">'[2]5 ЦК 3'!Q96</f>
        <v>0</v>
      </c>
      <c r="F93" s="27" t="n">
        <f aca="false">'[2]5 ЦК 3'!R96</f>
        <v>28.47300624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81.07060878</v>
      </c>
      <c r="D94" s="26" t="n">
        <f aca="false">'[2]5 ЦК 3'!D97</f>
        <v>79.1278362</v>
      </c>
      <c r="E94" s="26" t="n">
        <f aca="false">'[2]5 ЦК 3'!Q97</f>
        <v>1.20596742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84.50588412</v>
      </c>
      <c r="D95" s="26" t="n">
        <f aca="false">'[2]5 ЦК 3'!D98</f>
        <v>82.56311154</v>
      </c>
      <c r="E95" s="26" t="n">
        <f aca="false">'[2]5 ЦК 3'!Q98</f>
        <v>6.74460108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11.1925052</v>
      </c>
      <c r="D96" s="26" t="n">
        <f aca="false">'[2]5 ЦК 3'!D99</f>
        <v>109.24973262</v>
      </c>
      <c r="E96" s="26" t="n">
        <f aca="false">'[2]5 ЦК 3'!Q99</f>
        <v>2.104407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35.92900664</v>
      </c>
      <c r="D97" s="26" t="n">
        <f aca="false">'[2]5 ЦК 3'!D100</f>
        <v>133.98623406</v>
      </c>
      <c r="E97" s="26" t="n">
        <f aca="false">'[2]5 ЦК 3'!Q100</f>
        <v>0</v>
      </c>
      <c r="F97" s="27" t="n">
        <f aca="false">'[2]5 ЦК 3'!R100</f>
        <v>9.65298726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1.95464542</v>
      </c>
      <c r="D98" s="26" t="n">
        <f aca="false">'[2]5 ЦК 3'!D101</f>
        <v>140.01187284</v>
      </c>
      <c r="E98" s="26" t="n">
        <f aca="false">'[2]5 ЦК 3'!Q101</f>
        <v>0</v>
      </c>
      <c r="F98" s="27" t="n">
        <f aca="false">'[2]5 ЦК 3'!R101</f>
        <v>8.35675596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1.55265628</v>
      </c>
      <c r="D99" s="26" t="n">
        <f aca="false">'[2]5 ЦК 3'!D102</f>
        <v>139.6098837</v>
      </c>
      <c r="E99" s="26" t="n">
        <f aca="false">'[2]5 ЦК 3'!Q102</f>
        <v>0</v>
      </c>
      <c r="F99" s="27" t="n">
        <f aca="false">'[2]5 ЦК 3'!R102</f>
        <v>12.9875029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38.86783064</v>
      </c>
      <c r="D100" s="26" t="n">
        <f aca="false">'[2]5 ЦК 3'!D103</f>
        <v>136.92505806</v>
      </c>
      <c r="E100" s="26" t="n">
        <f aca="false">'[2]5 ЦК 3'!Q103</f>
        <v>0</v>
      </c>
      <c r="F100" s="27" t="n">
        <f aca="false">'[2]5 ЦК 3'!R103</f>
        <v>2.1463911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37.56950018</v>
      </c>
      <c r="D101" s="26" t="n">
        <f aca="false">'[2]5 ЦК 3'!D104</f>
        <v>135.6267276</v>
      </c>
      <c r="E101" s="26" t="n">
        <f aca="false">'[2]5 ЦК 3'!Q104</f>
        <v>0</v>
      </c>
      <c r="F101" s="27" t="n">
        <f aca="false">'[2]5 ЦК 3'!R104</f>
        <v>3.7354552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36.5451101</v>
      </c>
      <c r="D102" s="26" t="n">
        <f aca="false">'[2]5 ЦК 3'!D105</f>
        <v>134.60233752</v>
      </c>
      <c r="E102" s="26" t="n">
        <f aca="false">'[2]5 ЦК 3'!Q105</f>
        <v>0.05877648</v>
      </c>
      <c r="F102" s="27" t="n">
        <f aca="false">'[2]5 ЦК 3'!R105</f>
        <v>0.062974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31.1922521</v>
      </c>
      <c r="D103" s="26" t="n">
        <f aca="false">'[2]5 ЦК 3'!D106</f>
        <v>129.24947952</v>
      </c>
      <c r="E103" s="26" t="n">
        <f aca="false">'[2]5 ЦК 3'!Q106</f>
        <v>1.45051956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23.62897862</v>
      </c>
      <c r="D104" s="26" t="n">
        <f aca="false">'[2]5 ЦК 3'!D107</f>
        <v>121.68620604</v>
      </c>
      <c r="E104" s="26" t="n">
        <f aca="false">'[2]5 ЦК 3'!Q107</f>
        <v>1.72026162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26.6213312</v>
      </c>
      <c r="D105" s="26" t="n">
        <f aca="false">'[2]5 ЦК 3'!D108</f>
        <v>124.67855862</v>
      </c>
      <c r="E105" s="26" t="n">
        <f aca="false">'[2]5 ЦК 3'!Q108</f>
        <v>0.89319258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31.3759286</v>
      </c>
      <c r="D106" s="26" t="n">
        <f aca="false">'[2]5 ЦК 3'!D109</f>
        <v>129.43315602</v>
      </c>
      <c r="E106" s="26" t="n">
        <f aca="false">'[2]5 ЦК 3'!Q109</f>
        <v>0</v>
      </c>
      <c r="F106" s="27" t="n">
        <f aca="false">'[2]5 ЦК 3'!R109</f>
        <v>7.58111634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8.87622728</v>
      </c>
      <c r="D107" s="26" t="n">
        <f aca="false">'[2]5 ЦК 3'!D110</f>
        <v>136.9334547</v>
      </c>
      <c r="E107" s="26" t="n">
        <f aca="false">'[2]5 ЦК 3'!Q110</f>
        <v>4.60660662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3.38627254</v>
      </c>
      <c r="D108" s="26" t="n">
        <f aca="false">'[2]5 ЦК 3'!D111</f>
        <v>141.44349996</v>
      </c>
      <c r="E108" s="26" t="n">
        <f aca="false">'[2]5 ЦК 3'!Q111</f>
        <v>5.48825382</v>
      </c>
      <c r="F108" s="27" t="n">
        <f aca="false">'[2]5 ЦК 3'!R111</f>
        <v>0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52.31819834</v>
      </c>
      <c r="D109" s="26" t="n">
        <f aca="false">'[2]5 ЦК 3'!D112</f>
        <v>150.37542576</v>
      </c>
      <c r="E109" s="26" t="n">
        <f aca="false">'[2]5 ЦК 3'!Q112</f>
        <v>0</v>
      </c>
      <c r="F109" s="27" t="n">
        <f aca="false">'[2]5 ЦК 3'!R112</f>
        <v>17.25404562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34.52781734</v>
      </c>
      <c r="D110" s="26" t="n">
        <f aca="false">'[2]5 ЦК 3'!D113</f>
        <v>132.58504476</v>
      </c>
      <c r="E110" s="26" t="n">
        <f aca="false">'[2]5 ЦК 3'!Q113</f>
        <v>0</v>
      </c>
      <c r="F110" s="27" t="n">
        <f aca="false">'[2]5 ЦК 3'!R113</f>
        <v>18.0622222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16.62303212</v>
      </c>
      <c r="D111" s="26" t="n">
        <f aca="false">'[2]5 ЦК 3'!D114</f>
        <v>114.68025954</v>
      </c>
      <c r="E111" s="26" t="n">
        <f aca="false">'[2]5 ЦК 3'!Q114</f>
        <v>0</v>
      </c>
      <c r="F111" s="27" t="n">
        <f aca="false">'[2]5 ЦК 3'!R114</f>
        <v>3.9012888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129</v>
      </c>
      <c r="B112" s="31" t="n">
        <v>0</v>
      </c>
      <c r="C112" s="26" t="n">
        <f aca="false">'[2]3 ЦК 3'!D115</f>
        <v>96.74818524</v>
      </c>
      <c r="D112" s="26" t="n">
        <f aca="false">'[2]5 ЦК 3'!D115</f>
        <v>94.80541266</v>
      </c>
      <c r="E112" s="26" t="n">
        <f aca="false">'[2]5 ЦК 3'!Q115</f>
        <v>0</v>
      </c>
      <c r="F112" s="27" t="n">
        <f aca="false">'[2]5 ЦК 3'!R115</f>
        <v>40.56941574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89.96789844</v>
      </c>
      <c r="D113" s="26" t="n">
        <f aca="false">'[2]5 ЦК 3'!D116</f>
        <v>88.02512586</v>
      </c>
      <c r="E113" s="26" t="n">
        <f aca="false">'[2]5 ЦК 3'!Q116</f>
        <v>0</v>
      </c>
      <c r="F113" s="27" t="n">
        <f aca="false">'[2]5 ЦК 3'!R116</f>
        <v>47.19646386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3.5045848</v>
      </c>
      <c r="D114" s="26" t="n">
        <f aca="false">'[2]5 ЦК 3'!D117</f>
        <v>81.56181222</v>
      </c>
      <c r="E114" s="26" t="n">
        <f aca="false">'[2]5 ЦК 3'!Q117</f>
        <v>0</v>
      </c>
      <c r="F114" s="27" t="n">
        <f aca="false">'[2]5 ЦК 3'!R117</f>
        <v>34.6728753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57.88853532</v>
      </c>
      <c r="D115" s="26" t="n">
        <f aca="false">'[2]5 ЦК 3'!D118</f>
        <v>55.94576274</v>
      </c>
      <c r="E115" s="26" t="n">
        <f aca="false">'[2]5 ЦК 3'!Q118</f>
        <v>0</v>
      </c>
      <c r="F115" s="27" t="n">
        <f aca="false">'[2]5 ЦК 3'!R118</f>
        <v>57.0289293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55.83660642</v>
      </c>
      <c r="D116" s="26" t="n">
        <f aca="false">'[2]5 ЦК 3'!D119</f>
        <v>53.89383384</v>
      </c>
      <c r="E116" s="26" t="n">
        <f aca="false">'[2]5 ЦК 3'!Q119</f>
        <v>0</v>
      </c>
      <c r="F116" s="27" t="n">
        <f aca="false">'[2]5 ЦК 3'!R119</f>
        <v>54.8720424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68.88288582</v>
      </c>
      <c r="D117" s="26" t="n">
        <f aca="false">'[2]5 ЦК 3'!D120</f>
        <v>66.94011324</v>
      </c>
      <c r="E117" s="26" t="n">
        <f aca="false">'[2]5 ЦК 3'!Q120</f>
        <v>0</v>
      </c>
      <c r="F117" s="27" t="n">
        <f aca="false">'[2]5 ЦК 3'!R120</f>
        <v>9.47140992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84.79976652</v>
      </c>
      <c r="D118" s="26" t="n">
        <f aca="false">'[2]5 ЦК 3'!D121</f>
        <v>82.85699394</v>
      </c>
      <c r="E118" s="26" t="n">
        <f aca="false">'[2]5 ЦК 3'!Q121</f>
        <v>19.9588132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10.048463</v>
      </c>
      <c r="D119" s="26" t="n">
        <f aca="false">'[2]5 ЦК 3'!D122</f>
        <v>108.10569042</v>
      </c>
      <c r="E119" s="26" t="n">
        <f aca="false">'[2]5 ЦК 3'!Q122</f>
        <v>23.93672148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37.54116152</v>
      </c>
      <c r="D120" s="26" t="n">
        <f aca="false">'[2]5 ЦК 3'!D123</f>
        <v>135.59838894</v>
      </c>
      <c r="E120" s="26" t="n">
        <f aca="false">'[2]5 ЦК 3'!Q123</f>
        <v>8.092261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6.73968064</v>
      </c>
      <c r="D121" s="26" t="n">
        <f aca="false">'[2]5 ЦК 3'!D124</f>
        <v>144.79690806</v>
      </c>
      <c r="E121" s="26" t="n">
        <f aca="false">'[2]5 ЦК 3'!Q124</f>
        <v>0.0734706</v>
      </c>
      <c r="F121" s="27" t="n">
        <f aca="false">'[2]5 ЦК 3'!R124</f>
        <v>0.26869248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9.69949624</v>
      </c>
      <c r="D122" s="26" t="n">
        <f aca="false">'[2]5 ЦК 3'!D125</f>
        <v>147.75672366</v>
      </c>
      <c r="E122" s="26" t="n">
        <f aca="false">'[2]5 ЦК 3'!Q125</f>
        <v>0</v>
      </c>
      <c r="F122" s="27" t="n">
        <f aca="false">'[2]5 ЦК 3'!R125</f>
        <v>49.96630548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51.48273266</v>
      </c>
      <c r="D123" s="26" t="n">
        <f aca="false">'[2]5 ЦК 3'!D126</f>
        <v>149.53996008</v>
      </c>
      <c r="E123" s="26" t="n">
        <f aca="false">'[2]5 ЦК 3'!Q126</f>
        <v>0</v>
      </c>
      <c r="F123" s="27" t="n">
        <f aca="false">'[2]5 ЦК 3'!R126</f>
        <v>53.859197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1.45544358</v>
      </c>
      <c r="D124" s="26" t="n">
        <f aca="false">'[2]5 ЦК 3'!D127</f>
        <v>149.512671</v>
      </c>
      <c r="E124" s="26" t="n">
        <f aca="false">'[2]5 ЦК 3'!Q127</f>
        <v>0</v>
      </c>
      <c r="F124" s="27" t="n">
        <f aca="false">'[2]5 ЦК 3'!R127</f>
        <v>43.3854388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55.09013912</v>
      </c>
      <c r="D125" s="26" t="n">
        <f aca="false">'[2]5 ЦК 3'!D128</f>
        <v>153.14736654</v>
      </c>
      <c r="E125" s="26" t="n">
        <f aca="false">'[2]5 ЦК 3'!Q128</f>
        <v>0</v>
      </c>
      <c r="F125" s="27" t="n">
        <f aca="false">'[2]5 ЦК 3'!R128</f>
        <v>48.17467242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52.55540342</v>
      </c>
      <c r="D126" s="26" t="n">
        <f aca="false">'[2]5 ЦК 3'!D129</f>
        <v>150.61263084</v>
      </c>
      <c r="E126" s="26" t="n">
        <f aca="false">'[2]5 ЦК 3'!Q129</f>
        <v>0</v>
      </c>
      <c r="F126" s="27" t="n">
        <f aca="false">'[2]5 ЦК 3'!R129</f>
        <v>61.32905856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8.41481032</v>
      </c>
      <c r="D127" s="26" t="n">
        <f aca="false">'[2]5 ЦК 3'!D130</f>
        <v>146.47203774</v>
      </c>
      <c r="E127" s="26" t="n">
        <f aca="false">'[2]5 ЦК 3'!Q130</f>
        <v>0</v>
      </c>
      <c r="F127" s="27" t="n">
        <f aca="false">'[2]5 ЦК 3'!R130</f>
        <v>57.1254906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6.60218566</v>
      </c>
      <c r="D128" s="26" t="n">
        <f aca="false">'[2]5 ЦК 3'!D131</f>
        <v>144.65941308</v>
      </c>
      <c r="E128" s="26" t="n">
        <f aca="false">'[2]5 ЦК 3'!Q131</f>
        <v>0</v>
      </c>
      <c r="F128" s="27" t="n">
        <f aca="false">'[2]5 ЦК 3'!R131</f>
        <v>35.59545612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1.36478146</v>
      </c>
      <c r="D129" s="26" t="n">
        <f aca="false">'[2]5 ЦК 3'!D132</f>
        <v>139.42200888</v>
      </c>
      <c r="E129" s="26" t="n">
        <f aca="false">'[2]5 ЦК 3'!Q132</f>
        <v>0</v>
      </c>
      <c r="F129" s="27" t="n">
        <f aca="false">'[2]5 ЦК 3'!R132</f>
        <v>30.59315784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1.44035122</v>
      </c>
      <c r="D130" s="26" t="n">
        <f aca="false">'[2]5 ЦК 3'!D133</f>
        <v>139.49757864</v>
      </c>
      <c r="E130" s="26" t="n">
        <f aca="false">'[2]5 ЦК 3'!Q133</f>
        <v>0</v>
      </c>
      <c r="F130" s="27" t="n">
        <f aca="false">'[2]5 ЦК 3'!R133</f>
        <v>22.335062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0.20499556</v>
      </c>
      <c r="D131" s="26" t="n">
        <f aca="false">'[2]5 ЦК 3'!D134</f>
        <v>138.26222298</v>
      </c>
      <c r="E131" s="26" t="n">
        <f aca="false">'[2]5 ЦК 3'!Q134</f>
        <v>0</v>
      </c>
      <c r="F131" s="27" t="n">
        <f aca="false">'[2]5 ЦК 3'!R134</f>
        <v>3.12879798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4.69614838</v>
      </c>
      <c r="D132" s="26" t="n">
        <f aca="false">'[2]5 ЦК 3'!D135</f>
        <v>142.7533758</v>
      </c>
      <c r="E132" s="26" t="n">
        <f aca="false">'[2]5 ЦК 3'!Q135</f>
        <v>0</v>
      </c>
      <c r="F132" s="27" t="n">
        <f aca="false">'[2]5 ЦК 3'!R135</f>
        <v>10.6259479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43.74732806</v>
      </c>
      <c r="D133" s="26" t="n">
        <f aca="false">'[2]5 ЦК 3'!D136</f>
        <v>141.80455548</v>
      </c>
      <c r="E133" s="26" t="n">
        <f aca="false">'[2]5 ЦК 3'!Q136</f>
        <v>0.00104958</v>
      </c>
      <c r="F133" s="27" t="n">
        <f aca="false">'[2]5 ЦК 3'!R136</f>
        <v>48.39823296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30.08179646</v>
      </c>
      <c r="D134" s="26" t="n">
        <f aca="false">'[2]5 ЦК 3'!D137</f>
        <v>128.13902388</v>
      </c>
      <c r="E134" s="26" t="n">
        <f aca="false">'[2]5 ЦК 3'!Q137</f>
        <v>0</v>
      </c>
      <c r="F134" s="27" t="n">
        <f aca="false">'[2]5 ЦК 3'!R137</f>
        <v>43.8451549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14.0316191</v>
      </c>
      <c r="D135" s="26" t="n">
        <f aca="false">'[2]5 ЦК 3'!D138</f>
        <v>112.08884652</v>
      </c>
      <c r="E135" s="26" t="n">
        <f aca="false">'[2]5 ЦК 3'!Q138</f>
        <v>0</v>
      </c>
      <c r="F135" s="27" t="n">
        <f aca="false">'[2]5 ЦК 3'!R138</f>
        <v>32.65663212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130</v>
      </c>
      <c r="B136" s="31" t="n">
        <v>0</v>
      </c>
      <c r="C136" s="26" t="n">
        <f aca="false">'[2]3 ЦК 3'!D139</f>
        <v>91.83929958</v>
      </c>
      <c r="D136" s="26" t="n">
        <f aca="false">'[2]5 ЦК 3'!D139</f>
        <v>89.896527</v>
      </c>
      <c r="E136" s="26" t="n">
        <f aca="false">'[2]5 ЦК 3'!Q139</f>
        <v>0</v>
      </c>
      <c r="F136" s="27" t="n">
        <f aca="false">'[2]5 ЦК 3'!R139</f>
        <v>31.7917782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79.28422362</v>
      </c>
      <c r="D137" s="26" t="n">
        <f aca="false">'[2]5 ЦК 3'!D140</f>
        <v>77.34145104</v>
      </c>
      <c r="E137" s="26" t="n">
        <f aca="false">'[2]5 ЦК 3'!Q140</f>
        <v>0</v>
      </c>
      <c r="F137" s="27" t="n">
        <f aca="false">'[2]5 ЦК 3'!R140</f>
        <v>28.5727163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51.30451998</v>
      </c>
      <c r="D138" s="26" t="n">
        <f aca="false">'[2]5 ЦК 3'!D141</f>
        <v>49.3617474</v>
      </c>
      <c r="E138" s="26" t="n">
        <f aca="false">'[2]5 ЦК 3'!Q141</f>
        <v>0</v>
      </c>
      <c r="F138" s="27" t="n">
        <f aca="false">'[2]5 ЦК 3'!R141</f>
        <v>24.1046542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47.33710758</v>
      </c>
      <c r="D139" s="26" t="n">
        <f aca="false">'[2]5 ЦК 3'!D142</f>
        <v>45.394335</v>
      </c>
      <c r="E139" s="26" t="n">
        <f aca="false">'[2]5 ЦК 3'!Q142</f>
        <v>0</v>
      </c>
      <c r="F139" s="27" t="n">
        <f aca="false">'[2]5 ЦК 3'!R142</f>
        <v>15.50124702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43.81576668</v>
      </c>
      <c r="D140" s="26" t="n">
        <f aca="false">'[2]5 ЦК 3'!D143</f>
        <v>41.8729941</v>
      </c>
      <c r="E140" s="26" t="n">
        <f aca="false">'[2]5 ЦК 3'!Q143</f>
        <v>0.09866052</v>
      </c>
      <c r="F140" s="27" t="n">
        <f aca="false">'[2]5 ЦК 3'!R143</f>
        <v>0.57307068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52.89988158</v>
      </c>
      <c r="D141" s="26" t="n">
        <f aca="false">'[2]5 ЦК 3'!D144</f>
        <v>50.957109</v>
      </c>
      <c r="E141" s="26" t="n">
        <f aca="false">'[2]5 ЦК 3'!Q144</f>
        <v>25.23610152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44.38044072</v>
      </c>
      <c r="D142" s="26" t="n">
        <f aca="false">'[2]5 ЦК 3'!D145</f>
        <v>42.43766814</v>
      </c>
      <c r="E142" s="26" t="n">
        <f aca="false">'[2]5 ЦК 3'!Q145</f>
        <v>62.5423730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02.5754534</v>
      </c>
      <c r="D143" s="26" t="n">
        <f aca="false">'[2]5 ЦК 3'!D146</f>
        <v>100.63268082</v>
      </c>
      <c r="E143" s="26" t="n">
        <f aca="false">'[2]5 ЦК 3'!Q146</f>
        <v>32.94211788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24.65021996</v>
      </c>
      <c r="D144" s="26" t="n">
        <f aca="false">'[2]5 ЦК 3'!D147</f>
        <v>122.70744738</v>
      </c>
      <c r="E144" s="26" t="n">
        <f aca="false">'[2]5 ЦК 3'!Q147</f>
        <v>20.7764361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1.55370586</v>
      </c>
      <c r="D145" s="26" t="n">
        <f aca="false">'[2]5 ЦК 3'!D148</f>
        <v>139.61093328</v>
      </c>
      <c r="E145" s="26" t="n">
        <f aca="false">'[2]5 ЦК 3'!Q148</f>
        <v>5.68767402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2.92445734</v>
      </c>
      <c r="D146" s="26" t="n">
        <f aca="false">'[2]5 ЦК 3'!D149</f>
        <v>140.98168476</v>
      </c>
      <c r="E146" s="26" t="n">
        <f aca="false">'[2]5 ЦК 3'!Q149</f>
        <v>0</v>
      </c>
      <c r="F146" s="27" t="n">
        <f aca="false">'[2]5 ЦК 3'!R149</f>
        <v>9.309774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5.0204686</v>
      </c>
      <c r="D147" s="26" t="n">
        <f aca="false">'[2]5 ЦК 3'!D150</f>
        <v>143.07769602</v>
      </c>
      <c r="E147" s="26" t="n">
        <f aca="false">'[2]5 ЦК 3'!Q150</f>
        <v>0</v>
      </c>
      <c r="F147" s="27" t="n">
        <f aca="false">'[2]5 ЦК 3'!R150</f>
        <v>13.38844248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1.69015126</v>
      </c>
      <c r="D148" s="26" t="n">
        <f aca="false">'[2]5 ЦК 3'!D151</f>
        <v>139.74737868</v>
      </c>
      <c r="E148" s="26" t="n">
        <f aca="false">'[2]5 ЦК 3'!Q151</f>
        <v>0</v>
      </c>
      <c r="F148" s="27" t="n">
        <f aca="false">'[2]5 ЦК 3'!R151</f>
        <v>18.38654244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2.94544894</v>
      </c>
      <c r="D149" s="26" t="n">
        <f aca="false">'[2]5 ЦК 3'!D152</f>
        <v>141.00267636</v>
      </c>
      <c r="E149" s="26" t="n">
        <f aca="false">'[2]5 ЦК 3'!Q152</f>
        <v>0</v>
      </c>
      <c r="F149" s="27" t="n">
        <f aca="false">'[2]5 ЦК 3'!R152</f>
        <v>29.13948954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1.79720842</v>
      </c>
      <c r="D150" s="26" t="n">
        <f aca="false">'[2]5 ЦК 3'!D153</f>
        <v>139.85443584</v>
      </c>
      <c r="E150" s="26" t="n">
        <f aca="false">'[2]5 ЦК 3'!Q153</f>
        <v>0.00104958</v>
      </c>
      <c r="F150" s="27" t="n">
        <f aca="false">'[2]5 ЦК 3'!R153</f>
        <v>31.36249998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39.03156512</v>
      </c>
      <c r="D151" s="26" t="n">
        <f aca="false">'[2]5 ЦК 3'!D154</f>
        <v>137.08879254</v>
      </c>
      <c r="E151" s="26" t="n">
        <f aca="false">'[2]5 ЦК 3'!Q154</f>
        <v>0.00104958</v>
      </c>
      <c r="F151" s="27" t="n">
        <f aca="false">'[2]5 ЦК 3'!R154</f>
        <v>37.4080807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37.72273886</v>
      </c>
      <c r="D152" s="26" t="n">
        <f aca="false">'[2]5 ЦК 3'!D155</f>
        <v>135.77996628</v>
      </c>
      <c r="E152" s="26" t="n">
        <f aca="false">'[2]5 ЦК 3'!Q155</f>
        <v>0</v>
      </c>
      <c r="F152" s="27" t="n">
        <f aca="false">'[2]5 ЦК 3'!R155</f>
        <v>46.9844487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3.68080628</v>
      </c>
      <c r="D153" s="26" t="n">
        <f aca="false">'[2]5 ЦК 3'!D156</f>
        <v>131.7380337</v>
      </c>
      <c r="E153" s="26" t="n">
        <f aca="false">'[2]5 ЦК 3'!Q156</f>
        <v>0</v>
      </c>
      <c r="F153" s="27" t="n">
        <f aca="false">'[2]5 ЦК 3'!R156</f>
        <v>45.19281564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22.49018432</v>
      </c>
      <c r="D154" s="26" t="n">
        <f aca="false">'[2]5 ЦК 3'!D157</f>
        <v>120.54741174</v>
      </c>
      <c r="E154" s="26" t="n">
        <f aca="false">'[2]5 ЦК 3'!Q157</f>
        <v>0</v>
      </c>
      <c r="F154" s="27" t="n">
        <f aca="false">'[2]5 ЦК 3'!R157</f>
        <v>18.49569876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0.25602674</v>
      </c>
      <c r="D155" s="26" t="n">
        <f aca="false">'[2]5 ЦК 3'!D158</f>
        <v>128.31325416</v>
      </c>
      <c r="E155" s="26" t="n">
        <f aca="false">'[2]5 ЦК 3'!Q158</f>
        <v>0</v>
      </c>
      <c r="F155" s="27" t="n">
        <f aca="false">'[2]5 ЦК 3'!R158</f>
        <v>12.69991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37.88542376</v>
      </c>
      <c r="D156" s="26" t="n">
        <f aca="false">'[2]5 ЦК 3'!D159</f>
        <v>135.94265118</v>
      </c>
      <c r="E156" s="26" t="n">
        <f aca="false">'[2]5 ЦК 3'!Q159</f>
        <v>0</v>
      </c>
      <c r="F156" s="27" t="n">
        <f aca="false">'[2]5 ЦК 3'!R159</f>
        <v>10.84635972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8.1037364</v>
      </c>
      <c r="D157" s="26" t="n">
        <f aca="false">'[2]5 ЦК 3'!D160</f>
        <v>136.16096382</v>
      </c>
      <c r="E157" s="26" t="n">
        <f aca="false">'[2]5 ЦК 3'!Q160</f>
        <v>0</v>
      </c>
      <c r="F157" s="27" t="n">
        <f aca="false">'[2]5 ЦК 3'!R160</f>
        <v>39.0779625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8.52067276</v>
      </c>
      <c r="D158" s="26" t="n">
        <f aca="false">'[2]5 ЦК 3'!D161</f>
        <v>116.57790018</v>
      </c>
      <c r="E158" s="26" t="n">
        <f aca="false">'[2]5 ЦК 3'!Q161</f>
        <v>0.00104958</v>
      </c>
      <c r="F158" s="27" t="n">
        <f aca="false">'[2]5 ЦК 3'!R161</f>
        <v>33.37034652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03.67646282</v>
      </c>
      <c r="D159" s="26" t="n">
        <f aca="false">'[2]5 ЦК 3'!D162</f>
        <v>101.73369024</v>
      </c>
      <c r="E159" s="26" t="n">
        <f aca="false">'[2]5 ЦК 3'!Q162</f>
        <v>0</v>
      </c>
      <c r="F159" s="27" t="n">
        <f aca="false">'[2]5 ЦК 3'!R162</f>
        <v>20.0690191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131</v>
      </c>
      <c r="B160" s="31" t="n">
        <v>0</v>
      </c>
      <c r="C160" s="26" t="n">
        <f aca="false">'[2]3 ЦК 3'!D163</f>
        <v>94.87363536</v>
      </c>
      <c r="D160" s="26" t="n">
        <f aca="false">'[2]5 ЦК 3'!D163</f>
        <v>92.93086278</v>
      </c>
      <c r="E160" s="26" t="n">
        <f aca="false">'[2]5 ЦК 3'!Q163</f>
        <v>0</v>
      </c>
      <c r="F160" s="27" t="n">
        <f aca="false">'[2]5 ЦК 3'!R163</f>
        <v>18.7423500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0.38313388</v>
      </c>
      <c r="D161" s="26" t="n">
        <f aca="false">'[2]5 ЦК 3'!D164</f>
        <v>78.4403613</v>
      </c>
      <c r="E161" s="26" t="n">
        <f aca="false">'[2]5 ЦК 3'!Q164</f>
        <v>0</v>
      </c>
      <c r="F161" s="27" t="n">
        <f aca="false">'[2]5 ЦК 3'!R164</f>
        <v>66.32925768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72.90802512</v>
      </c>
      <c r="D162" s="26" t="n">
        <f aca="false">'[2]5 ЦК 3'!D165</f>
        <v>70.96525254</v>
      </c>
      <c r="E162" s="26" t="n">
        <f aca="false">'[2]5 ЦК 3'!Q165</f>
        <v>0</v>
      </c>
      <c r="F162" s="27" t="n">
        <f aca="false">'[2]5 ЦК 3'!R165</f>
        <v>28.24314822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68.85559674</v>
      </c>
      <c r="D163" s="26" t="n">
        <f aca="false">'[2]5 ЦК 3'!D166</f>
        <v>66.91282416</v>
      </c>
      <c r="E163" s="26" t="n">
        <f aca="false">'[2]5 ЦК 3'!Q166</f>
        <v>0</v>
      </c>
      <c r="F163" s="27" t="n">
        <f aca="false">'[2]5 ЦК 3'!R166</f>
        <v>26.3528546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60.53137776</v>
      </c>
      <c r="D164" s="26" t="n">
        <f aca="false">'[2]5 ЦК 3'!D167</f>
        <v>58.58860518</v>
      </c>
      <c r="E164" s="26" t="n">
        <f aca="false">'[2]5 ЦК 3'!Q167</f>
        <v>0</v>
      </c>
      <c r="F164" s="27" t="n">
        <f aca="false">'[2]5 ЦК 3'!R167</f>
        <v>20.14563852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79.26638076</v>
      </c>
      <c r="D165" s="26" t="n">
        <f aca="false">'[2]5 ЦК 3'!D168</f>
        <v>77.32360818</v>
      </c>
      <c r="E165" s="26" t="n">
        <f aca="false">'[2]5 ЦК 3'!Q168</f>
        <v>15.15383604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72.16282332</v>
      </c>
      <c r="D166" s="26" t="n">
        <f aca="false">'[2]5 ЦК 3'!D169</f>
        <v>70.22005074</v>
      </c>
      <c r="E166" s="26" t="n">
        <f aca="false">'[2]5 ЦК 3'!Q169</f>
        <v>35.13049218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5.97294386</v>
      </c>
      <c r="D167" s="26" t="n">
        <f aca="false">'[2]5 ЦК 3'!D170</f>
        <v>104.03017128</v>
      </c>
      <c r="E167" s="26" t="n">
        <f aca="false">'[2]5 ЦК 3'!Q170</f>
        <v>19.51589052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31.98573458</v>
      </c>
      <c r="D168" s="26" t="n">
        <f aca="false">'[2]5 ЦК 3'!D171</f>
        <v>130.042962</v>
      </c>
      <c r="E168" s="26" t="n">
        <f aca="false">'[2]5 ЦК 3'!Q171</f>
        <v>7.71651216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3.215191</v>
      </c>
      <c r="D169" s="26" t="n">
        <f aca="false">'[2]5 ЦК 3'!D172</f>
        <v>141.27241842</v>
      </c>
      <c r="E169" s="26" t="n">
        <f aca="false">'[2]5 ЦК 3'!Q172</f>
        <v>2.9808072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5.15796358</v>
      </c>
      <c r="D170" s="26" t="n">
        <f aca="false">'[2]5 ЦК 3'!D173</f>
        <v>143.215191</v>
      </c>
      <c r="E170" s="26" t="n">
        <f aca="false">'[2]5 ЦК 3'!Q173</f>
        <v>0</v>
      </c>
      <c r="F170" s="27" t="n">
        <f aca="false">'[2]5 ЦК 3'!R173</f>
        <v>1.20806658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46.0438091</v>
      </c>
      <c r="D171" s="26" t="n">
        <f aca="false">'[2]5 ЦК 3'!D174</f>
        <v>144.10103652</v>
      </c>
      <c r="E171" s="26" t="n">
        <f aca="false">'[2]5 ЦК 3'!Q174</f>
        <v>0</v>
      </c>
      <c r="F171" s="27" t="n">
        <f aca="false">'[2]5 ЦК 3'!R174</f>
        <v>4.5142435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44.69404922</v>
      </c>
      <c r="D172" s="26" t="n">
        <f aca="false">'[2]5 ЦК 3'!D175</f>
        <v>142.75127664</v>
      </c>
      <c r="E172" s="26" t="n">
        <f aca="false">'[2]5 ЦК 3'!Q175</f>
        <v>0</v>
      </c>
      <c r="F172" s="27" t="n">
        <f aca="false">'[2]5 ЦК 3'!R175</f>
        <v>12.68732304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4.60693408</v>
      </c>
      <c r="D173" s="26" t="n">
        <f aca="false">'[2]5 ЦК 3'!D176</f>
        <v>142.6641615</v>
      </c>
      <c r="E173" s="26" t="n">
        <f aca="false">'[2]5 ЦК 3'!Q176</f>
        <v>0.00104958</v>
      </c>
      <c r="F173" s="27" t="n">
        <f aca="false">'[2]5 ЦК 3'!R176</f>
        <v>14.1357434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3.68855158</v>
      </c>
      <c r="D174" s="26" t="n">
        <f aca="false">'[2]5 ЦК 3'!D177</f>
        <v>141.745779</v>
      </c>
      <c r="E174" s="26" t="n">
        <f aca="false">'[2]5 ЦК 3'!Q177</f>
        <v>0</v>
      </c>
      <c r="F174" s="27" t="n">
        <f aca="false">'[2]5 ЦК 3'!R177</f>
        <v>25.30747296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9.36218282</v>
      </c>
      <c r="D175" s="26" t="n">
        <f aca="false">'[2]5 ЦК 3'!D178</f>
        <v>137.41941024</v>
      </c>
      <c r="E175" s="26" t="n">
        <f aca="false">'[2]5 ЦК 3'!Q178</f>
        <v>0</v>
      </c>
      <c r="F175" s="27" t="n">
        <f aca="false">'[2]5 ЦК 3'!R178</f>
        <v>23.60925252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34.02821726</v>
      </c>
      <c r="D176" s="26" t="n">
        <f aca="false">'[2]5 ЦК 3'!D179</f>
        <v>132.08544468</v>
      </c>
      <c r="E176" s="26" t="n">
        <f aca="false">'[2]5 ЦК 3'!Q179</f>
        <v>0.00104958</v>
      </c>
      <c r="F176" s="27" t="n">
        <f aca="false">'[2]5 ЦК 3'!R179</f>
        <v>24.0259357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30.07130066</v>
      </c>
      <c r="D177" s="26" t="n">
        <f aca="false">'[2]5 ЦК 3'!D180</f>
        <v>128.12852808</v>
      </c>
      <c r="E177" s="26" t="n">
        <f aca="false">'[2]5 ЦК 3'!Q180</f>
        <v>0</v>
      </c>
      <c r="F177" s="27" t="n">
        <f aca="false">'[2]5 ЦК 3'!R180</f>
        <v>18.010792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26.20254878</v>
      </c>
      <c r="D178" s="26" t="n">
        <f aca="false">'[2]5 ЦК 3'!D181</f>
        <v>124.2597762</v>
      </c>
      <c r="E178" s="26" t="n">
        <f aca="false">'[2]5 ЦК 3'!Q181</f>
        <v>0</v>
      </c>
      <c r="F178" s="27" t="n">
        <f aca="false">'[2]5 ЦК 3'!R181</f>
        <v>21.9036850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34.083845</v>
      </c>
      <c r="D179" s="26" t="n">
        <f aca="false">'[2]5 ЦК 3'!D182</f>
        <v>132.14107242</v>
      </c>
      <c r="E179" s="26" t="n">
        <f aca="false">'[2]5 ЦК 3'!Q182</f>
        <v>0</v>
      </c>
      <c r="F179" s="27" t="n">
        <f aca="false">'[2]5 ЦК 3'!R182</f>
        <v>31.71201012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0.0244678</v>
      </c>
      <c r="D180" s="26" t="n">
        <f aca="false">'[2]5 ЦК 3'!D183</f>
        <v>138.08169522</v>
      </c>
      <c r="E180" s="26" t="n">
        <f aca="false">'[2]5 ЦК 3'!Q183</f>
        <v>3.52239048</v>
      </c>
      <c r="F180" s="27" t="n">
        <f aca="false">'[2]5 ЦК 3'!R183</f>
        <v>0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42.31675052</v>
      </c>
      <c r="D181" s="26" t="n">
        <f aca="false">'[2]5 ЦК 3'!D184</f>
        <v>140.37397794</v>
      </c>
      <c r="E181" s="26" t="n">
        <f aca="false">'[2]5 ЦК 3'!Q184</f>
        <v>0</v>
      </c>
      <c r="F181" s="27" t="n">
        <f aca="false">'[2]5 ЦК 3'!R184</f>
        <v>6.83171622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29.77951742</v>
      </c>
      <c r="D182" s="26" t="n">
        <f aca="false">'[2]5 ЦК 3'!D185</f>
        <v>127.83674484</v>
      </c>
      <c r="E182" s="26" t="n">
        <f aca="false">'[2]5 ЦК 3'!Q185</f>
        <v>0.00104958</v>
      </c>
      <c r="F182" s="27" t="n">
        <f aca="false">'[2]5 ЦК 3'!R185</f>
        <v>36.2577411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11.70784898</v>
      </c>
      <c r="D183" s="26" t="n">
        <f aca="false">'[2]5 ЦК 3'!D186</f>
        <v>109.7650764</v>
      </c>
      <c r="E183" s="26" t="n">
        <f aca="false">'[2]5 ЦК 3'!Q186</f>
        <v>0.00104958</v>
      </c>
      <c r="F183" s="27" t="n">
        <f aca="false">'[2]5 ЦК 3'!R186</f>
        <v>19.3469081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132</v>
      </c>
      <c r="B184" s="31" t="n">
        <v>0</v>
      </c>
      <c r="C184" s="26" t="n">
        <f aca="false">'[2]3 ЦК 3'!D187</f>
        <v>96.3829314</v>
      </c>
      <c r="D184" s="26" t="n">
        <f aca="false">'[2]5 ЦК 3'!D187</f>
        <v>94.44015882</v>
      </c>
      <c r="E184" s="26" t="n">
        <f aca="false">'[2]5 ЦК 3'!Q187</f>
        <v>0</v>
      </c>
      <c r="F184" s="27" t="n">
        <f aca="false">'[2]5 ЦК 3'!R187</f>
        <v>21.6087530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89.36019162</v>
      </c>
      <c r="D185" s="26" t="n">
        <f aca="false">'[2]5 ЦК 3'!D188</f>
        <v>87.41741904</v>
      </c>
      <c r="E185" s="26" t="n">
        <f aca="false">'[2]5 ЦК 3'!Q188</f>
        <v>0</v>
      </c>
      <c r="F185" s="27" t="n">
        <f aca="false">'[2]5 ЦК 3'!R188</f>
        <v>14.3897418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82.00473498</v>
      </c>
      <c r="D186" s="26" t="n">
        <f aca="false">'[2]5 ЦК 3'!D189</f>
        <v>80.0619624</v>
      </c>
      <c r="E186" s="26" t="n">
        <f aca="false">'[2]5 ЦК 3'!Q189</f>
        <v>0</v>
      </c>
      <c r="F186" s="27" t="n">
        <f aca="false">'[2]5 ЦК 3'!R189</f>
        <v>20.09630826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8.6555252</v>
      </c>
      <c r="D187" s="26" t="n">
        <f aca="false">'[2]5 ЦК 3'!D190</f>
        <v>76.71275262</v>
      </c>
      <c r="E187" s="26" t="n">
        <f aca="false">'[2]5 ЦК 3'!Q190</f>
        <v>0</v>
      </c>
      <c r="F187" s="27" t="n">
        <f aca="false">'[2]5 ЦК 3'!R190</f>
        <v>10.0549764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83.76278148</v>
      </c>
      <c r="D188" s="26" t="n">
        <f aca="false">'[2]5 ЦК 3'!D191</f>
        <v>81.8200089</v>
      </c>
      <c r="E188" s="26" t="n">
        <f aca="false">'[2]5 ЦК 3'!Q191</f>
        <v>0</v>
      </c>
      <c r="F188" s="27" t="n">
        <f aca="false">'[2]5 ЦК 3'!R191</f>
        <v>12.05652546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6.83844912</v>
      </c>
      <c r="D189" s="26" t="n">
        <f aca="false">'[2]5 ЦК 3'!D192</f>
        <v>94.89567654</v>
      </c>
      <c r="E189" s="26" t="n">
        <f aca="false">'[2]5 ЦК 3'!Q192</f>
        <v>5.29198236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97.67076606</v>
      </c>
      <c r="D190" s="26" t="n">
        <f aca="false">'[2]5 ЦК 3'!D193</f>
        <v>95.72799348</v>
      </c>
      <c r="E190" s="26" t="n">
        <f aca="false">'[2]5 ЦК 3'!Q193</f>
        <v>17.6004070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27.56805236</v>
      </c>
      <c r="D191" s="26" t="n">
        <f aca="false">'[2]5 ЦК 3'!D194</f>
        <v>125.62527978</v>
      </c>
      <c r="E191" s="26" t="n">
        <f aca="false">'[2]5 ЦК 3'!Q194</f>
        <v>12.02713722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43.97928524</v>
      </c>
      <c r="D192" s="26" t="n">
        <f aca="false">'[2]5 ЦК 3'!D195</f>
        <v>142.03651266</v>
      </c>
      <c r="E192" s="26" t="n">
        <f aca="false">'[2]5 ЦК 3'!Q195</f>
        <v>4.37045112</v>
      </c>
      <c r="F192" s="27" t="n">
        <f aca="false">'[2]5 ЦК 3'!R195</f>
        <v>0.00104958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51.27806456</v>
      </c>
      <c r="D193" s="26" t="n">
        <f aca="false">'[2]5 ЦК 3'!D196</f>
        <v>149.33529198</v>
      </c>
      <c r="E193" s="26" t="n">
        <f aca="false">'[2]5 ЦК 3'!Q196</f>
        <v>0</v>
      </c>
      <c r="F193" s="27" t="n">
        <f aca="false">'[2]5 ЦК 3'!R196</f>
        <v>1.75174902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50.61368042</v>
      </c>
      <c r="D194" s="26" t="n">
        <f aca="false">'[2]5 ЦК 3'!D197</f>
        <v>148.67090784</v>
      </c>
      <c r="E194" s="26" t="n">
        <f aca="false">'[2]5 ЦК 3'!Q197</f>
        <v>0</v>
      </c>
      <c r="F194" s="27" t="n">
        <f aca="false">'[2]5 ЦК 3'!R197</f>
        <v>9.71806122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55.66111064</v>
      </c>
      <c r="D195" s="26" t="n">
        <f aca="false">'[2]5 ЦК 3'!D198</f>
        <v>153.71833806</v>
      </c>
      <c r="E195" s="26" t="n">
        <f aca="false">'[2]5 ЦК 3'!Q198</f>
        <v>0</v>
      </c>
      <c r="F195" s="27" t="n">
        <f aca="false">'[2]5 ЦК 3'!R198</f>
        <v>17.38734228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51.18465194</v>
      </c>
      <c r="D196" s="26" t="n">
        <f aca="false">'[2]5 ЦК 3'!D199</f>
        <v>149.24187936</v>
      </c>
      <c r="E196" s="26" t="n">
        <f aca="false">'[2]5 ЦК 3'!Q199</f>
        <v>0</v>
      </c>
      <c r="F196" s="27" t="n">
        <f aca="false">'[2]5 ЦК 3'!R199</f>
        <v>9.6435410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53.19459764</v>
      </c>
      <c r="D197" s="26" t="n">
        <f aca="false">'[2]5 ЦК 3'!D200</f>
        <v>151.25182506</v>
      </c>
      <c r="E197" s="26" t="n">
        <f aca="false">'[2]5 ЦК 3'!Q200</f>
        <v>0</v>
      </c>
      <c r="F197" s="27" t="n">
        <f aca="false">'[2]5 ЦК 3'!R200</f>
        <v>13.44826854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51.60763268</v>
      </c>
      <c r="D198" s="26" t="n">
        <f aca="false">'[2]5 ЦК 3'!D201</f>
        <v>149.6648601</v>
      </c>
      <c r="E198" s="26" t="n">
        <f aca="false">'[2]5 ЦК 3'!Q201</f>
        <v>0</v>
      </c>
      <c r="F198" s="27" t="n">
        <f aca="false">'[2]5 ЦК 3'!R201</f>
        <v>15.1202494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3.30860362</v>
      </c>
      <c r="D199" s="26" t="n">
        <f aca="false">'[2]5 ЦК 3'!D202</f>
        <v>141.36583104</v>
      </c>
      <c r="E199" s="26" t="n">
        <f aca="false">'[2]5 ЦК 3'!Q202</f>
        <v>0</v>
      </c>
      <c r="F199" s="27" t="n">
        <f aca="false">'[2]5 ЦК 3'!R202</f>
        <v>10.20401676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2.323048</v>
      </c>
      <c r="D200" s="26" t="n">
        <f aca="false">'[2]5 ЦК 3'!D203</f>
        <v>140.38027542</v>
      </c>
      <c r="E200" s="26" t="n">
        <f aca="false">'[2]5 ЦК 3'!Q203</f>
        <v>0</v>
      </c>
      <c r="F200" s="27" t="n">
        <f aca="false">'[2]5 ЦК 3'!R203</f>
        <v>34.14073824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0.04965772</v>
      </c>
      <c r="D201" s="26" t="n">
        <f aca="false">'[2]5 ЦК 3'!D204</f>
        <v>138.10688514</v>
      </c>
      <c r="E201" s="26" t="n">
        <f aca="false">'[2]5 ЦК 3'!Q204</f>
        <v>0</v>
      </c>
      <c r="F201" s="27" t="n">
        <f aca="false">'[2]5 ЦК 3'!R204</f>
        <v>28.38169278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37.69230104</v>
      </c>
      <c r="D202" s="26" t="n">
        <f aca="false">'[2]5 ЦК 3'!D205</f>
        <v>135.74952846</v>
      </c>
      <c r="E202" s="26" t="n">
        <f aca="false">'[2]5 ЦК 3'!Q205</f>
        <v>0</v>
      </c>
      <c r="F202" s="27" t="n">
        <f aca="false">'[2]5 ЦК 3'!R205</f>
        <v>30.6928679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4.1283256</v>
      </c>
      <c r="D203" s="26" t="n">
        <f aca="false">'[2]5 ЦК 3'!D206</f>
        <v>142.18555302</v>
      </c>
      <c r="E203" s="26" t="n">
        <f aca="false">'[2]5 ЦК 3'!Q206</f>
        <v>0</v>
      </c>
      <c r="F203" s="27" t="n">
        <f aca="false">'[2]5 ЦК 3'!R206</f>
        <v>15.79512942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52.54910594</v>
      </c>
      <c r="D204" s="26" t="n">
        <f aca="false">'[2]5 ЦК 3'!D207</f>
        <v>150.60633336</v>
      </c>
      <c r="E204" s="26" t="n">
        <f aca="false">'[2]5 ЦК 3'!Q207</f>
        <v>0</v>
      </c>
      <c r="F204" s="27" t="n">
        <f aca="false">'[2]5 ЦК 3'!R207</f>
        <v>21.8375614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71.82044432</v>
      </c>
      <c r="D205" s="26" t="n">
        <f aca="false">'[2]5 ЦК 3'!D208</f>
        <v>169.87767174</v>
      </c>
      <c r="E205" s="26" t="n">
        <f aca="false">'[2]5 ЦК 3'!Q208</f>
        <v>0</v>
      </c>
      <c r="F205" s="27" t="n">
        <f aca="false">'[2]5 ЦК 3'!R208</f>
        <v>59.78512638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50.7459275</v>
      </c>
      <c r="D206" s="26" t="n">
        <f aca="false">'[2]5 ЦК 3'!D209</f>
        <v>148.80315492</v>
      </c>
      <c r="E206" s="26" t="n">
        <f aca="false">'[2]5 ЦК 3'!Q209</f>
        <v>0</v>
      </c>
      <c r="F206" s="27" t="n">
        <f aca="false">'[2]5 ЦК 3'!R209</f>
        <v>44.4024819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32.74668008</v>
      </c>
      <c r="D207" s="26" t="n">
        <f aca="false">'[2]5 ЦК 3'!D210</f>
        <v>130.8039075</v>
      </c>
      <c r="E207" s="26" t="n">
        <f aca="false">'[2]5 ЦК 3'!Q210</f>
        <v>0.00104958</v>
      </c>
      <c r="F207" s="27" t="n">
        <f aca="false">'[2]5 ЦК 3'!R210</f>
        <v>31.67317566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133</v>
      </c>
      <c r="B208" s="31" t="n">
        <v>0</v>
      </c>
      <c r="C208" s="26" t="n">
        <f aca="false">'[2]3 ЦК 3'!D211</f>
        <v>113.24758284</v>
      </c>
      <c r="D208" s="26" t="n">
        <f aca="false">'[2]5 ЦК 3'!D211</f>
        <v>111.30481026</v>
      </c>
      <c r="E208" s="26" t="n">
        <f aca="false">'[2]5 ЦК 3'!Q211</f>
        <v>0</v>
      </c>
      <c r="F208" s="27" t="n">
        <f aca="false">'[2]5 ЦК 3'!R211</f>
        <v>15.859153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04.61478734</v>
      </c>
      <c r="D209" s="26" t="n">
        <f aca="false">'[2]5 ЦК 3'!D212</f>
        <v>102.67201476</v>
      </c>
      <c r="E209" s="26" t="n">
        <f aca="false">'[2]5 ЦК 3'!Q212</f>
        <v>0</v>
      </c>
      <c r="F209" s="27" t="n">
        <f aca="false">'[2]5 ЦК 3'!R212</f>
        <v>15.166431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98.51147964</v>
      </c>
      <c r="D210" s="26" t="n">
        <f aca="false">'[2]5 ЦК 3'!D213</f>
        <v>96.56870706</v>
      </c>
      <c r="E210" s="26" t="n">
        <f aca="false">'[2]5 ЦК 3'!Q213</f>
        <v>0</v>
      </c>
      <c r="F210" s="27" t="n">
        <f aca="false">'[2]5 ЦК 3'!R213</f>
        <v>8.04608028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95.8004145</v>
      </c>
      <c r="D211" s="26" t="n">
        <f aca="false">'[2]5 ЦК 3'!D214</f>
        <v>93.85764192</v>
      </c>
      <c r="E211" s="26" t="n">
        <f aca="false">'[2]5 ЦК 3'!Q214</f>
        <v>0</v>
      </c>
      <c r="F211" s="27" t="n">
        <f aca="false">'[2]5 ЦК 3'!R214</f>
        <v>5.9385236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5.1864102</v>
      </c>
      <c r="D212" s="26" t="n">
        <f aca="false">'[2]5 ЦК 3'!D215</f>
        <v>93.24363762</v>
      </c>
      <c r="E212" s="26" t="n">
        <f aca="false">'[2]5 ЦК 3'!Q215</f>
        <v>0</v>
      </c>
      <c r="F212" s="27" t="n">
        <f aca="false">'[2]5 ЦК 3'!R215</f>
        <v>18.42852564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6.97489452</v>
      </c>
      <c r="D213" s="26" t="n">
        <f aca="false">'[2]5 ЦК 3'!D216</f>
        <v>95.03212194</v>
      </c>
      <c r="E213" s="26" t="n">
        <f aca="false">'[2]5 ЦК 3'!Q216</f>
        <v>0</v>
      </c>
      <c r="F213" s="27" t="n">
        <f aca="false">'[2]5 ЦК 3'!R216</f>
        <v>25.34630742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98.09059806</v>
      </c>
      <c r="D214" s="26" t="n">
        <f aca="false">'[2]5 ЦК 3'!D217</f>
        <v>96.14782548</v>
      </c>
      <c r="E214" s="26" t="n">
        <f aca="false">'[2]5 ЦК 3'!Q217</f>
        <v>0</v>
      </c>
      <c r="F214" s="27" t="n">
        <f aca="false">'[2]5 ЦК 3'!R217</f>
        <v>7.56432306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98.68256118</v>
      </c>
      <c r="D215" s="26" t="n">
        <f aca="false">'[2]5 ЦК 3'!D218</f>
        <v>96.7397886</v>
      </c>
      <c r="E215" s="26" t="n">
        <f aca="false">'[2]5 ЦК 3'!Q218</f>
        <v>4.73465538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23.89662152</v>
      </c>
      <c r="D216" s="26" t="n">
        <f aca="false">'[2]5 ЦК 3'!D219</f>
        <v>121.95384894</v>
      </c>
      <c r="E216" s="26" t="n">
        <f aca="false">'[2]5 ЦК 3'!Q219</f>
        <v>0</v>
      </c>
      <c r="F216" s="27" t="n">
        <f aca="false">'[2]5 ЦК 3'!R219</f>
        <v>14.5261872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39.37477778</v>
      </c>
      <c r="D217" s="26" t="n">
        <f aca="false">'[2]5 ЦК 3'!D220</f>
        <v>137.4320052</v>
      </c>
      <c r="E217" s="26" t="n">
        <f aca="false">'[2]5 ЦК 3'!Q220</f>
        <v>0.00104958</v>
      </c>
      <c r="F217" s="27" t="n">
        <f aca="false">'[2]5 ЦК 3'!R220</f>
        <v>14.164082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39.6886022</v>
      </c>
      <c r="D218" s="26" t="n">
        <f aca="false">'[2]5 ЦК 3'!D221</f>
        <v>137.74582962</v>
      </c>
      <c r="E218" s="26" t="n">
        <f aca="false">'[2]5 ЦК 3'!Q221</f>
        <v>0</v>
      </c>
      <c r="F218" s="27" t="n">
        <f aca="false">'[2]5 ЦК 3'!R221</f>
        <v>24.78793086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37.51387244</v>
      </c>
      <c r="D219" s="26" t="n">
        <f aca="false">'[2]5 ЦК 3'!D222</f>
        <v>135.57109986</v>
      </c>
      <c r="E219" s="26" t="n">
        <f aca="false">'[2]5 ЦК 3'!Q222</f>
        <v>0</v>
      </c>
      <c r="F219" s="27" t="n">
        <f aca="false">'[2]5 ЦК 3'!R222</f>
        <v>36.84235716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4.90461656</v>
      </c>
      <c r="D220" s="26" t="n">
        <f aca="false">'[2]5 ЦК 3'!D223</f>
        <v>132.96184398</v>
      </c>
      <c r="E220" s="26" t="n">
        <f aca="false">'[2]5 ЦК 3'!Q223</f>
        <v>0</v>
      </c>
      <c r="F220" s="27" t="n">
        <f aca="false">'[2]5 ЦК 3'!R223</f>
        <v>30.78523098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32.75402714</v>
      </c>
      <c r="D221" s="26" t="n">
        <f aca="false">'[2]5 ЦК 3'!D224</f>
        <v>130.81125456</v>
      </c>
      <c r="E221" s="26" t="n">
        <f aca="false">'[2]5 ЦК 3'!Q224</f>
        <v>0.00104958</v>
      </c>
      <c r="F221" s="27" t="n">
        <f aca="false">'[2]5 ЦК 3'!R224</f>
        <v>43.5019422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26.82914804</v>
      </c>
      <c r="D222" s="26" t="n">
        <f aca="false">'[2]5 ЦК 3'!D225</f>
        <v>124.88637546</v>
      </c>
      <c r="E222" s="26" t="n">
        <f aca="false">'[2]5 ЦК 3'!Q225</f>
        <v>0</v>
      </c>
      <c r="F222" s="27" t="n">
        <f aca="false">'[2]5 ЦК 3'!R225</f>
        <v>39.8494038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22.73683562</v>
      </c>
      <c r="D223" s="26" t="n">
        <f aca="false">'[2]5 ЦК 3'!D226</f>
        <v>120.79406304</v>
      </c>
      <c r="E223" s="26" t="n">
        <f aca="false">'[2]5 ЦК 3'!Q226</f>
        <v>0</v>
      </c>
      <c r="F223" s="27" t="n">
        <f aca="false">'[2]5 ЦК 3'!R226</f>
        <v>35.85155364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19.48838552</v>
      </c>
      <c r="D224" s="26" t="n">
        <f aca="false">'[2]5 ЦК 3'!D227</f>
        <v>117.54561294</v>
      </c>
      <c r="E224" s="26" t="n">
        <f aca="false">'[2]5 ЦК 3'!Q227</f>
        <v>0</v>
      </c>
      <c r="F224" s="27" t="n">
        <f aca="false">'[2]5 ЦК 3'!R227</f>
        <v>35.38239138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13.6485224</v>
      </c>
      <c r="D225" s="26" t="n">
        <f aca="false">'[2]5 ЦК 3'!D228</f>
        <v>111.70574982</v>
      </c>
      <c r="E225" s="26" t="n">
        <f aca="false">'[2]5 ЦК 3'!Q228</f>
        <v>0</v>
      </c>
      <c r="F225" s="27" t="n">
        <f aca="false">'[2]5 ЦК 3'!R228</f>
        <v>26.35915212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15.84529334</v>
      </c>
      <c r="D226" s="26" t="n">
        <f aca="false">'[2]5 ЦК 3'!D229</f>
        <v>113.90252076</v>
      </c>
      <c r="E226" s="26" t="n">
        <f aca="false">'[2]5 ЦК 3'!Q229</f>
        <v>0</v>
      </c>
      <c r="F226" s="27" t="n">
        <f aca="false">'[2]5 ЦК 3'!R229</f>
        <v>20.2673898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2.14946906</v>
      </c>
      <c r="D227" s="26" t="n">
        <f aca="false">'[2]5 ЦК 3'!D230</f>
        <v>130.20669648</v>
      </c>
      <c r="E227" s="26" t="n">
        <f aca="false">'[2]5 ЦК 3'!Q230</f>
        <v>0</v>
      </c>
      <c r="F227" s="27" t="n">
        <f aca="false">'[2]5 ЦК 3'!R230</f>
        <v>19.41618042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1.28711254</v>
      </c>
      <c r="D228" s="26" t="n">
        <f aca="false">'[2]5 ЦК 3'!D231</f>
        <v>139.34433996</v>
      </c>
      <c r="E228" s="26" t="n">
        <f aca="false">'[2]5 ЦК 3'!Q231</f>
        <v>0</v>
      </c>
      <c r="F228" s="27" t="n">
        <f aca="false">'[2]5 ЦК 3'!R231</f>
        <v>35.53772922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1.22518732</v>
      </c>
      <c r="D229" s="26" t="n">
        <f aca="false">'[2]5 ЦК 3'!D232</f>
        <v>139.28241474</v>
      </c>
      <c r="E229" s="26" t="n">
        <f aca="false">'[2]5 ЦК 3'!Q232</f>
        <v>0</v>
      </c>
      <c r="F229" s="27" t="n">
        <f aca="false">'[2]5 ЦК 3'!R232</f>
        <v>53.98724646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34.71254342</v>
      </c>
      <c r="D230" s="26" t="n">
        <f aca="false">'[2]5 ЦК 3'!D233</f>
        <v>132.76977084</v>
      </c>
      <c r="E230" s="26" t="n">
        <f aca="false">'[2]5 ЦК 3'!Q233</f>
        <v>0</v>
      </c>
      <c r="F230" s="27" t="n">
        <f aca="false">'[2]5 ЦК 3'!R233</f>
        <v>49.529680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12.32500202</v>
      </c>
      <c r="D231" s="26" t="n">
        <f aca="false">'[2]5 ЦК 3'!D234</f>
        <v>110.38222944</v>
      </c>
      <c r="E231" s="26" t="n">
        <f aca="false">'[2]5 ЦК 3'!Q234</f>
        <v>0</v>
      </c>
      <c r="F231" s="27" t="n">
        <f aca="false">'[2]5 ЦК 3'!R234</f>
        <v>30.0337317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134</v>
      </c>
      <c r="B232" s="31" t="n">
        <v>0</v>
      </c>
      <c r="C232" s="26" t="n">
        <f aca="false">'[2]3 ЦК 3'!D235</f>
        <v>106.21119852</v>
      </c>
      <c r="D232" s="26" t="n">
        <f aca="false">'[2]5 ЦК 3'!D235</f>
        <v>104.26842594</v>
      </c>
      <c r="E232" s="26" t="n">
        <f aca="false">'[2]5 ЦК 3'!Q235</f>
        <v>0</v>
      </c>
      <c r="F232" s="27" t="n">
        <f aca="false">'[2]5 ЦК 3'!R235</f>
        <v>20.7166100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1.4026743</v>
      </c>
      <c r="D233" s="26" t="n">
        <f aca="false">'[2]5 ЦК 3'!D236</f>
        <v>89.45990172</v>
      </c>
      <c r="E233" s="26" t="n">
        <f aca="false">'[2]5 ЦК 3'!Q236</f>
        <v>0</v>
      </c>
      <c r="F233" s="27" t="n">
        <f aca="false">'[2]5 ЦК 3'!R236</f>
        <v>52.17882012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2.077156</v>
      </c>
      <c r="D234" s="26" t="n">
        <f aca="false">'[2]5 ЦК 3'!D237</f>
        <v>80.13438342</v>
      </c>
      <c r="E234" s="26" t="n">
        <f aca="false">'[2]5 ЦК 3'!Q237</f>
        <v>0</v>
      </c>
      <c r="F234" s="27" t="n">
        <f aca="false">'[2]5 ЦК 3'!R237</f>
        <v>31.85055468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74.887533</v>
      </c>
      <c r="D235" s="26" t="n">
        <f aca="false">'[2]5 ЦК 3'!D238</f>
        <v>72.94476042</v>
      </c>
      <c r="E235" s="26" t="n">
        <f aca="false">'[2]5 ЦК 3'!Q238</f>
        <v>0</v>
      </c>
      <c r="F235" s="27" t="n">
        <f aca="false">'[2]5 ЦК 3'!R238</f>
        <v>11.78993214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70.45725582</v>
      </c>
      <c r="D236" s="26" t="n">
        <f aca="false">'[2]5 ЦК 3'!D239</f>
        <v>68.51448324</v>
      </c>
      <c r="E236" s="26" t="n">
        <f aca="false">'[2]5 ЦК 3'!Q239</f>
        <v>0</v>
      </c>
      <c r="F236" s="27" t="n">
        <f aca="false">'[2]5 ЦК 3'!R239</f>
        <v>7.94741976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70.72279956</v>
      </c>
      <c r="D237" s="26" t="n">
        <f aca="false">'[2]5 ЦК 3'!D240</f>
        <v>68.78002698</v>
      </c>
      <c r="E237" s="26" t="n">
        <f aca="false">'[2]5 ЦК 3'!Q240</f>
        <v>0</v>
      </c>
      <c r="F237" s="27" t="n">
        <f aca="false">'[2]5 ЦК 3'!R240</f>
        <v>2.08026756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71.62228962</v>
      </c>
      <c r="D238" s="26" t="n">
        <f aca="false">'[2]5 ЦК 3'!D241</f>
        <v>69.67951704</v>
      </c>
      <c r="E238" s="26" t="n">
        <f aca="false">'[2]5 ЦК 3'!Q241</f>
        <v>12.49000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61.6943124</v>
      </c>
      <c r="D239" s="26" t="n">
        <f aca="false">'[2]5 ЦК 3'!D242</f>
        <v>59.75153982</v>
      </c>
      <c r="E239" s="26" t="n">
        <f aca="false">'[2]5 ЦК 3'!Q242</f>
        <v>10.2418016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95.78886912</v>
      </c>
      <c r="D240" s="26" t="n">
        <f aca="false">'[2]5 ЦК 3'!D243</f>
        <v>93.84609654</v>
      </c>
      <c r="E240" s="26" t="n">
        <f aca="false">'[2]5 ЦК 3'!Q243</f>
        <v>2.8223206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17.35773812</v>
      </c>
      <c r="D241" s="26" t="n">
        <f aca="false">'[2]5 ЦК 3'!D244</f>
        <v>115.41496554</v>
      </c>
      <c r="E241" s="26" t="n">
        <f aca="false">'[2]5 ЦК 3'!Q244</f>
        <v>0.00104958</v>
      </c>
      <c r="F241" s="27" t="n">
        <f aca="false">'[2]5 ЦК 3'!R244</f>
        <v>16.4427202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31.67925722</v>
      </c>
      <c r="D242" s="26" t="n">
        <f aca="false">'[2]5 ЦК 3'!D245</f>
        <v>129.73648464</v>
      </c>
      <c r="E242" s="26" t="n">
        <f aca="false">'[2]5 ЦК 3'!Q245</f>
        <v>0</v>
      </c>
      <c r="F242" s="27" t="n">
        <f aca="false">'[2]5 ЦК 3'!R245</f>
        <v>24.49089972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31.76637236</v>
      </c>
      <c r="D243" s="26" t="n">
        <f aca="false">'[2]5 ЦК 3'!D246</f>
        <v>129.82359978</v>
      </c>
      <c r="E243" s="26" t="n">
        <f aca="false">'[2]5 ЦК 3'!Q246</f>
        <v>0</v>
      </c>
      <c r="F243" s="27" t="n">
        <f aca="false">'[2]5 ЦК 3'!R246</f>
        <v>31.3352109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29.9694914</v>
      </c>
      <c r="D244" s="26" t="n">
        <f aca="false">'[2]5 ЦК 3'!D247</f>
        <v>128.02671882</v>
      </c>
      <c r="E244" s="26" t="n">
        <f aca="false">'[2]5 ЦК 3'!Q247</f>
        <v>0</v>
      </c>
      <c r="F244" s="27" t="n">
        <f aca="false">'[2]5 ЦК 3'!R247</f>
        <v>32.00904126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26.21619332</v>
      </c>
      <c r="D245" s="26" t="n">
        <f aca="false">'[2]5 ЦК 3'!D248</f>
        <v>124.27342074</v>
      </c>
      <c r="E245" s="26" t="n">
        <f aca="false">'[2]5 ЦК 3'!Q248</f>
        <v>0</v>
      </c>
      <c r="F245" s="27" t="n">
        <f aca="false">'[2]5 ЦК 3'!R248</f>
        <v>33.69571632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21.65786738</v>
      </c>
      <c r="D246" s="26" t="n">
        <f aca="false">'[2]5 ЦК 3'!D249</f>
        <v>119.7150948</v>
      </c>
      <c r="E246" s="26" t="n">
        <f aca="false">'[2]5 ЦК 3'!Q249</f>
        <v>0</v>
      </c>
      <c r="F246" s="27" t="n">
        <f aca="false">'[2]5 ЦК 3'!R249</f>
        <v>30.6246452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19.92291164</v>
      </c>
      <c r="D247" s="26" t="n">
        <f aca="false">'[2]5 ЦК 3'!D250</f>
        <v>117.98013906</v>
      </c>
      <c r="E247" s="26" t="n">
        <f aca="false">'[2]5 ЦК 3'!Q250</f>
        <v>0</v>
      </c>
      <c r="F247" s="27" t="n">
        <f aca="false">'[2]5 ЦК 3'!R250</f>
        <v>36.488648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15.07385204</v>
      </c>
      <c r="D248" s="26" t="n">
        <f aca="false">'[2]5 ЦК 3'!D251</f>
        <v>113.13107946</v>
      </c>
      <c r="E248" s="26" t="n">
        <f aca="false">'[2]5 ЦК 3'!Q251</f>
        <v>0</v>
      </c>
      <c r="F248" s="27" t="n">
        <f aca="false">'[2]5 ЦК 3'!R251</f>
        <v>33.48580032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11.84219522</v>
      </c>
      <c r="D249" s="26" t="n">
        <f aca="false">'[2]5 ЦК 3'!D252</f>
        <v>109.89942264</v>
      </c>
      <c r="E249" s="26" t="n">
        <f aca="false">'[2]5 ЦК 3'!Q252</f>
        <v>0</v>
      </c>
      <c r="F249" s="27" t="n">
        <f aca="false">'[2]5 ЦК 3'!R252</f>
        <v>30.71280996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16.25567912</v>
      </c>
      <c r="D250" s="26" t="n">
        <f aca="false">'[2]5 ЦК 3'!D253</f>
        <v>114.31290654</v>
      </c>
      <c r="E250" s="26" t="n">
        <f aca="false">'[2]5 ЦК 3'!Q253</f>
        <v>0</v>
      </c>
      <c r="F250" s="27" t="n">
        <f aca="false">'[2]5 ЦК 3'!R253</f>
        <v>27.3510052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32.74248176</v>
      </c>
      <c r="D251" s="26" t="n">
        <f aca="false">'[2]5 ЦК 3'!D254</f>
        <v>130.79970918</v>
      </c>
      <c r="E251" s="26" t="n">
        <f aca="false">'[2]5 ЦК 3'!Q254</f>
        <v>0</v>
      </c>
      <c r="F251" s="27" t="n">
        <f aca="false">'[2]5 ЦК 3'!R254</f>
        <v>15.38894196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1.2787159</v>
      </c>
      <c r="D252" s="26" t="n">
        <f aca="false">'[2]5 ЦК 3'!D255</f>
        <v>139.33594332</v>
      </c>
      <c r="E252" s="26" t="n">
        <f aca="false">'[2]5 ЦК 3'!Q255</f>
        <v>0</v>
      </c>
      <c r="F252" s="27" t="n">
        <f aca="false">'[2]5 ЦК 3'!R255</f>
        <v>7.504497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0.22073926</v>
      </c>
      <c r="D253" s="26" t="n">
        <f aca="false">'[2]5 ЦК 3'!D256</f>
        <v>138.27796668</v>
      </c>
      <c r="E253" s="26" t="n">
        <f aca="false">'[2]5 ЦК 3'!Q256</f>
        <v>0</v>
      </c>
      <c r="F253" s="27" t="n">
        <f aca="false">'[2]5 ЦК 3'!R256</f>
        <v>27.95136498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27.00337832</v>
      </c>
      <c r="D254" s="26" t="n">
        <f aca="false">'[2]5 ЦК 3'!D257</f>
        <v>125.06060574</v>
      </c>
      <c r="E254" s="26" t="n">
        <f aca="false">'[2]5 ЦК 3'!Q257</f>
        <v>0</v>
      </c>
      <c r="F254" s="27" t="n">
        <f aca="false">'[2]5 ЦК 3'!R257</f>
        <v>38.68437006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0.3948244</v>
      </c>
      <c r="D255" s="26" t="n">
        <f aca="false">'[2]5 ЦК 3'!D258</f>
        <v>108.45205182</v>
      </c>
      <c r="E255" s="26" t="n">
        <f aca="false">'[2]5 ЦК 3'!Q258</f>
        <v>0</v>
      </c>
      <c r="F255" s="27" t="n">
        <f aca="false">'[2]5 ЦК 3'!R258</f>
        <v>23.77718532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135</v>
      </c>
      <c r="B256" s="31" t="n">
        <v>0</v>
      </c>
      <c r="C256" s="26" t="n">
        <f aca="false">'[2]3 ЦК 3'!D259</f>
        <v>95.6009943</v>
      </c>
      <c r="D256" s="26" t="n">
        <f aca="false">'[2]5 ЦК 3'!D259</f>
        <v>93.65822172</v>
      </c>
      <c r="E256" s="26" t="n">
        <f aca="false">'[2]5 ЦК 3'!Q259</f>
        <v>0</v>
      </c>
      <c r="F256" s="27" t="n">
        <f aca="false">'[2]5 ЦК 3'!R259</f>
        <v>15.55057728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83.02597632</v>
      </c>
      <c r="D257" s="26" t="n">
        <f aca="false">'[2]5 ЦК 3'!D260</f>
        <v>81.08320374</v>
      </c>
      <c r="E257" s="26" t="n">
        <f aca="false">'[2]5 ЦК 3'!Q260</f>
        <v>0</v>
      </c>
      <c r="F257" s="27" t="n">
        <f aca="false">'[2]5 ЦК 3'!R260</f>
        <v>43.19861364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72.34545024</v>
      </c>
      <c r="D258" s="26" t="n">
        <f aca="false">'[2]5 ЦК 3'!D261</f>
        <v>70.40267766</v>
      </c>
      <c r="E258" s="26" t="n">
        <f aca="false">'[2]5 ЦК 3'!Q261</f>
        <v>0</v>
      </c>
      <c r="F258" s="27" t="n">
        <f aca="false">'[2]5 ЦК 3'!R261</f>
        <v>21.6717278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57.51593442</v>
      </c>
      <c r="D259" s="26" t="n">
        <f aca="false">'[2]5 ЦК 3'!D262</f>
        <v>55.57316184</v>
      </c>
      <c r="E259" s="26" t="n">
        <f aca="false">'[2]5 ЦК 3'!Q262</f>
        <v>0</v>
      </c>
      <c r="F259" s="27" t="n">
        <f aca="false">'[2]5 ЦК 3'!R262</f>
        <v>18.231204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52.65427986</v>
      </c>
      <c r="D260" s="26" t="n">
        <f aca="false">'[2]5 ЦК 3'!D263</f>
        <v>50.71150728</v>
      </c>
      <c r="E260" s="26" t="n">
        <f aca="false">'[2]5 ЦК 3'!Q263</f>
        <v>0</v>
      </c>
      <c r="F260" s="27" t="n">
        <f aca="false">'[2]5 ЦК 3'!R263</f>
        <v>21.44082024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53.73114894</v>
      </c>
      <c r="D261" s="26" t="n">
        <f aca="false">'[2]5 ЦК 3'!D264</f>
        <v>51.78837636</v>
      </c>
      <c r="E261" s="26" t="n">
        <f aca="false">'[2]5 ЦК 3'!Q264</f>
        <v>0</v>
      </c>
      <c r="F261" s="27" t="n">
        <f aca="false">'[2]5 ЦК 3'!R264</f>
        <v>3.3219207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4.26064346</v>
      </c>
      <c r="D262" s="26" t="n">
        <f aca="false">'[2]5 ЦК 3'!D265</f>
        <v>12.31787088</v>
      </c>
      <c r="E262" s="26" t="n">
        <f aca="false">'[2]5 ЦК 3'!Q265</f>
        <v>44.72680212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61.57046196</v>
      </c>
      <c r="D263" s="26" t="n">
        <f aca="false">'[2]5 ЦК 3'!D266</f>
        <v>59.62768938</v>
      </c>
      <c r="E263" s="26" t="n">
        <f aca="false">'[2]5 ЦК 3'!Q266</f>
        <v>20.56756968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98.07905268</v>
      </c>
      <c r="D264" s="26" t="n">
        <f aca="false">'[2]5 ЦК 3'!D267</f>
        <v>96.1362801</v>
      </c>
      <c r="E264" s="26" t="n">
        <f aca="false">'[2]5 ЦК 3'!Q267</f>
        <v>13.74739884</v>
      </c>
      <c r="F264" s="27" t="n">
        <f aca="false">'[2]5 ЦК 3'!R267</f>
        <v>0.00104958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26.96979176</v>
      </c>
      <c r="D265" s="26" t="n">
        <f aca="false">'[2]5 ЦК 3'!D268</f>
        <v>125.02701918</v>
      </c>
      <c r="E265" s="26" t="n">
        <f aca="false">'[2]5 ЦК 3'!Q268</f>
        <v>0</v>
      </c>
      <c r="F265" s="27" t="n">
        <f aca="false">'[2]5 ЦК 3'!R268</f>
        <v>6.12744804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35.29820906</v>
      </c>
      <c r="D266" s="26" t="n">
        <f aca="false">'[2]5 ЦК 3'!D269</f>
        <v>133.35543648</v>
      </c>
      <c r="E266" s="26" t="n">
        <f aca="false">'[2]5 ЦК 3'!Q269</f>
        <v>0.0052479</v>
      </c>
      <c r="F266" s="27" t="n">
        <f aca="false">'[2]5 ЦК 3'!R269</f>
        <v>0.09131346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35.62882676</v>
      </c>
      <c r="D267" s="26" t="n">
        <f aca="false">'[2]5 ЦК 3'!D270</f>
        <v>133.68605418</v>
      </c>
      <c r="E267" s="26" t="n">
        <f aca="false">'[2]5 ЦК 3'!Q270</f>
        <v>0</v>
      </c>
      <c r="F267" s="27" t="n">
        <f aca="false">'[2]5 ЦК 3'!R270</f>
        <v>13.03368444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34.47953666</v>
      </c>
      <c r="D268" s="26" t="n">
        <f aca="false">'[2]5 ЦК 3'!D271</f>
        <v>132.53676408</v>
      </c>
      <c r="E268" s="26" t="n">
        <f aca="false">'[2]5 ЦК 3'!Q271</f>
        <v>4.60555704</v>
      </c>
      <c r="F268" s="27" t="n">
        <f aca="false">'[2]5 ЦК 3'!R271</f>
        <v>0.00104958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32.44230188</v>
      </c>
      <c r="D269" s="26" t="n">
        <f aca="false">'[2]5 ЦК 3'!D272</f>
        <v>130.4995293</v>
      </c>
      <c r="E269" s="26" t="n">
        <f aca="false">'[2]5 ЦК 3'!Q272</f>
        <v>5.50609668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30.10173848</v>
      </c>
      <c r="D270" s="26" t="n">
        <f aca="false">'[2]5 ЦК 3'!D273</f>
        <v>128.1589659</v>
      </c>
      <c r="E270" s="26" t="n">
        <f aca="false">'[2]5 ЦК 3'!Q273</f>
        <v>6.07286988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25.6924529</v>
      </c>
      <c r="D271" s="26" t="n">
        <f aca="false">'[2]5 ЦК 3'!D274</f>
        <v>123.74968032</v>
      </c>
      <c r="E271" s="26" t="n">
        <f aca="false">'[2]5 ЦК 3'!Q274</f>
        <v>10.27223946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18.93000896</v>
      </c>
      <c r="D272" s="26" t="n">
        <f aca="false">'[2]5 ЦК 3'!D275</f>
        <v>116.98723638</v>
      </c>
      <c r="E272" s="26" t="n">
        <f aca="false">'[2]5 ЦК 3'!Q275</f>
        <v>11.5716195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11.6910557</v>
      </c>
      <c r="D273" s="26" t="n">
        <f aca="false">'[2]5 ЦК 3'!D276</f>
        <v>109.74828312</v>
      </c>
      <c r="E273" s="26" t="n">
        <f aca="false">'[2]5 ЦК 3'!Q276</f>
        <v>19.55997288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17.30945744</v>
      </c>
      <c r="D274" s="26" t="n">
        <f aca="false">'[2]5 ЦК 3'!D277</f>
        <v>115.36668486</v>
      </c>
      <c r="E274" s="26" t="n">
        <f aca="false">'[2]5 ЦК 3'!Q277</f>
        <v>20.27578644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2.8873238</v>
      </c>
      <c r="D275" s="26" t="n">
        <f aca="false">'[2]5 ЦК 3'!D278</f>
        <v>130.94455122</v>
      </c>
      <c r="E275" s="26" t="n">
        <f aca="false">'[2]5 ЦК 3'!Q278</f>
        <v>15.90428574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0.42435778</v>
      </c>
      <c r="D276" s="26" t="n">
        <f aca="false">'[2]5 ЦК 3'!D279</f>
        <v>138.4815852</v>
      </c>
      <c r="E276" s="26" t="n">
        <f aca="false">'[2]5 ЦК 3'!Q279</f>
        <v>9.09356112</v>
      </c>
      <c r="F276" s="27" t="n">
        <f aca="false">'[2]5 ЦК 3'!R279</f>
        <v>0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42.33144464</v>
      </c>
      <c r="D277" s="26" t="n">
        <f aca="false">'[2]5 ЦК 3'!D280</f>
        <v>140.38867206</v>
      </c>
      <c r="E277" s="26" t="n">
        <f aca="false">'[2]5 ЦК 3'!Q280</f>
        <v>0</v>
      </c>
      <c r="F277" s="27" t="n">
        <f aca="false">'[2]5 ЦК 3'!R280</f>
        <v>4.6485898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27.74648096</v>
      </c>
      <c r="D278" s="26" t="n">
        <f aca="false">'[2]5 ЦК 3'!D281</f>
        <v>125.80370838</v>
      </c>
      <c r="E278" s="26" t="n">
        <f aca="false">'[2]5 ЦК 3'!Q281</f>
        <v>0</v>
      </c>
      <c r="F278" s="27" t="n">
        <f aca="false">'[2]5 ЦК 3'!R281</f>
        <v>23.93987022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3.9793932</v>
      </c>
      <c r="D279" s="26" t="n">
        <f aca="false">'[2]5 ЦК 3'!D282</f>
        <v>92.03662062</v>
      </c>
      <c r="E279" s="26" t="n">
        <f aca="false">'[2]5 ЦК 3'!Q282</f>
        <v>8.59186188</v>
      </c>
      <c r="F279" s="27" t="n">
        <f aca="false">'[2]5 ЦК 3'!R282</f>
        <v>0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136</v>
      </c>
      <c r="B280" s="31" t="n">
        <v>0</v>
      </c>
      <c r="C280" s="26" t="n">
        <f aca="false">'[2]3 ЦК 3'!D283</f>
        <v>99.89797482</v>
      </c>
      <c r="D280" s="26" t="n">
        <f aca="false">'[2]5 ЦК 3'!D283</f>
        <v>97.95520224</v>
      </c>
      <c r="E280" s="26" t="n">
        <f aca="false">'[2]5 ЦК 3'!Q283</f>
        <v>0</v>
      </c>
      <c r="F280" s="27" t="n">
        <f aca="false">'[2]5 ЦК 3'!R283</f>
        <v>22.66672968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2.95565446</v>
      </c>
      <c r="D281" s="26" t="n">
        <f aca="false">'[2]5 ЦК 3'!D284</f>
        <v>81.01288188</v>
      </c>
      <c r="E281" s="26" t="n">
        <f aca="false">'[2]5 ЦК 3'!Q284</f>
        <v>0</v>
      </c>
      <c r="F281" s="27" t="n">
        <f aca="false">'[2]5 ЦК 3'!R284</f>
        <v>31.55247396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68.79052278</v>
      </c>
      <c r="D282" s="26" t="n">
        <f aca="false">'[2]5 ЦК 3'!D285</f>
        <v>66.8477502</v>
      </c>
      <c r="E282" s="26" t="n">
        <f aca="false">'[2]5 ЦК 3'!Q285</f>
        <v>0</v>
      </c>
      <c r="F282" s="27" t="n">
        <f aca="false">'[2]5 ЦК 3'!R285</f>
        <v>38.02523382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57.54742182</v>
      </c>
      <c r="D283" s="26" t="n">
        <f aca="false">'[2]5 ЦК 3'!D286</f>
        <v>55.60464924</v>
      </c>
      <c r="E283" s="26" t="n">
        <f aca="false">'[2]5 ЦК 3'!Q286</f>
        <v>0</v>
      </c>
      <c r="F283" s="27" t="n">
        <f aca="false">'[2]5 ЦК 3'!R286</f>
        <v>42.7913766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64.4284683</v>
      </c>
      <c r="D284" s="26" t="n">
        <f aca="false">'[2]5 ЦК 3'!D287</f>
        <v>62.48569572</v>
      </c>
      <c r="E284" s="26" t="n">
        <f aca="false">'[2]5 ЦК 3'!Q287</f>
        <v>0</v>
      </c>
      <c r="F284" s="27" t="n">
        <f aca="false">'[2]5 ЦК 3'!R287</f>
        <v>38.10290274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81.50408532</v>
      </c>
      <c r="D285" s="26" t="n">
        <f aca="false">'[2]5 ЦК 3'!D288</f>
        <v>79.56131274</v>
      </c>
      <c r="E285" s="26" t="n">
        <f aca="false">'[2]5 ЦК 3'!Q288</f>
        <v>2.82127104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87.22954422</v>
      </c>
      <c r="D286" s="26" t="n">
        <f aca="false">'[2]5 ЦК 3'!D289</f>
        <v>85.28677164</v>
      </c>
      <c r="E286" s="26" t="n">
        <f aca="false">'[2]5 ЦК 3'!Q289</f>
        <v>21.5919597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5.70464962</v>
      </c>
      <c r="D287" s="26" t="n">
        <f aca="false">'[2]5 ЦК 3'!D290</f>
        <v>113.76187704</v>
      </c>
      <c r="E287" s="26" t="n">
        <f aca="false">'[2]5 ЦК 3'!Q290</f>
        <v>17.69381964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45.1096829</v>
      </c>
      <c r="D288" s="26" t="n">
        <f aca="false">'[2]5 ЦК 3'!D291</f>
        <v>143.16691032</v>
      </c>
      <c r="E288" s="26" t="n">
        <f aca="false">'[2]5 ЦК 3'!Q291</f>
        <v>3.1434921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51.32634524</v>
      </c>
      <c r="D289" s="26" t="n">
        <f aca="false">'[2]5 ЦК 3'!D292</f>
        <v>149.38357266</v>
      </c>
      <c r="E289" s="26" t="n">
        <f aca="false">'[2]5 ЦК 3'!Q292</f>
        <v>0</v>
      </c>
      <c r="F289" s="27" t="n">
        <f aca="false">'[2]5 ЦК 3'!R292</f>
        <v>1.9102356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52.19749664</v>
      </c>
      <c r="D290" s="26" t="n">
        <f aca="false">'[2]5 ЦК 3'!D293</f>
        <v>150.25472406</v>
      </c>
      <c r="E290" s="26" t="n">
        <f aca="false">'[2]5 ЦК 3'!Q293</f>
        <v>0</v>
      </c>
      <c r="F290" s="27" t="n">
        <f aca="false">'[2]5 ЦК 3'!R293</f>
        <v>14.6573847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51.16366034</v>
      </c>
      <c r="D291" s="26" t="n">
        <f aca="false">'[2]5 ЦК 3'!D294</f>
        <v>149.22088776</v>
      </c>
      <c r="E291" s="26" t="n">
        <f aca="false">'[2]5 ЦК 3'!Q294</f>
        <v>0</v>
      </c>
      <c r="F291" s="27" t="n">
        <f aca="false">'[2]5 ЦК 3'!R294</f>
        <v>30.3003250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9.6071332</v>
      </c>
      <c r="D292" s="26" t="n">
        <f aca="false">'[2]5 ЦК 3'!D295</f>
        <v>147.66436062</v>
      </c>
      <c r="E292" s="26" t="n">
        <f aca="false">'[2]5 ЦК 3'!Q295</f>
        <v>0</v>
      </c>
      <c r="F292" s="27" t="n">
        <f aca="false">'[2]5 ЦК 3'!R295</f>
        <v>17.1795254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51.3284444</v>
      </c>
      <c r="D293" s="26" t="n">
        <f aca="false">'[2]5 ЦК 3'!D296</f>
        <v>149.38567182</v>
      </c>
      <c r="E293" s="26" t="n">
        <f aca="false">'[2]5 ЦК 3'!Q296</f>
        <v>0</v>
      </c>
      <c r="F293" s="27" t="n">
        <f aca="false">'[2]5 ЦК 3'!R296</f>
        <v>11.802527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9.69844666</v>
      </c>
      <c r="D294" s="26" t="n">
        <f aca="false">'[2]5 ЦК 3'!D297</f>
        <v>147.75567408</v>
      </c>
      <c r="E294" s="26" t="n">
        <f aca="false">'[2]5 ЦК 3'!Q297</f>
        <v>0</v>
      </c>
      <c r="F294" s="27" t="n">
        <f aca="false">'[2]5 ЦК 3'!R297</f>
        <v>20.0039452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7.21514038</v>
      </c>
      <c r="D295" s="26" t="n">
        <f aca="false">'[2]5 ЦК 3'!D298</f>
        <v>145.2723678</v>
      </c>
      <c r="E295" s="26" t="n">
        <f aca="false">'[2]5 ЦК 3'!Q298</f>
        <v>0.00104958</v>
      </c>
      <c r="F295" s="27" t="n">
        <f aca="false">'[2]5 ЦК 3'!R298</f>
        <v>29.0324323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1.88432356</v>
      </c>
      <c r="D296" s="26" t="n">
        <f aca="false">'[2]5 ЦК 3'!D299</f>
        <v>139.94155098</v>
      </c>
      <c r="E296" s="26" t="n">
        <f aca="false">'[2]5 ЦК 3'!Q299</f>
        <v>0</v>
      </c>
      <c r="F296" s="27" t="n">
        <f aca="false">'[2]5 ЦК 3'!R299</f>
        <v>25.13639142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38.70094742</v>
      </c>
      <c r="D297" s="26" t="n">
        <f aca="false">'[2]5 ЦК 3'!D300</f>
        <v>136.75817484</v>
      </c>
      <c r="E297" s="26" t="n">
        <f aca="false">'[2]5 ЦК 3'!Q300</f>
        <v>0</v>
      </c>
      <c r="F297" s="27" t="n">
        <f aca="false">'[2]5 ЦК 3'!R300</f>
        <v>14.98695282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38.44170116</v>
      </c>
      <c r="D298" s="26" t="n">
        <f aca="false">'[2]5 ЦК 3'!D301</f>
        <v>136.49892858</v>
      </c>
      <c r="E298" s="26" t="n">
        <f aca="false">'[2]5 ЦК 3'!Q301</f>
        <v>0</v>
      </c>
      <c r="F298" s="27" t="n">
        <f aca="false">'[2]5 ЦК 3'!R301</f>
        <v>8.42392908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2.53506316</v>
      </c>
      <c r="D299" s="26" t="n">
        <f aca="false">'[2]5 ЦК 3'!D302</f>
        <v>140.59229058</v>
      </c>
      <c r="E299" s="26" t="n">
        <f aca="false">'[2]5 ЦК 3'!Q302</f>
        <v>0.5352858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9.69005002</v>
      </c>
      <c r="D300" s="26" t="n">
        <f aca="false">'[2]5 ЦК 3'!D303</f>
        <v>147.74727744</v>
      </c>
      <c r="E300" s="26" t="n">
        <f aca="false">'[2]5 ЦК 3'!Q303</f>
        <v>0</v>
      </c>
      <c r="F300" s="27" t="n">
        <f aca="false">'[2]5 ЦК 3'!R303</f>
        <v>5.8503589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49.27966424</v>
      </c>
      <c r="D301" s="26" t="n">
        <f aca="false">'[2]5 ЦК 3'!D304</f>
        <v>147.33689166</v>
      </c>
      <c r="E301" s="26" t="n">
        <f aca="false">'[2]5 ЦК 3'!Q304</f>
        <v>0</v>
      </c>
      <c r="F301" s="27" t="n">
        <f aca="false">'[2]5 ЦК 3'!R304</f>
        <v>30.9584116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18.91111652</v>
      </c>
      <c r="D302" s="26" t="n">
        <f aca="false">'[2]5 ЦК 3'!D305</f>
        <v>116.96834394</v>
      </c>
      <c r="E302" s="26" t="n">
        <f aca="false">'[2]5 ЦК 3'!Q305</f>
        <v>0</v>
      </c>
      <c r="F302" s="27" t="n">
        <f aca="false">'[2]5 ЦК 3'!R305</f>
        <v>40.4623585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95.47084638</v>
      </c>
      <c r="D303" s="26" t="n">
        <f aca="false">'[2]5 ЦК 3'!D306</f>
        <v>93.5280738</v>
      </c>
      <c r="E303" s="26" t="n">
        <f aca="false">'[2]5 ЦК 3'!Q306</f>
        <v>0</v>
      </c>
      <c r="F303" s="27" t="n">
        <f aca="false">'[2]5 ЦК 3'!R306</f>
        <v>42.7850791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137</v>
      </c>
      <c r="B304" s="31" t="n">
        <v>0</v>
      </c>
      <c r="C304" s="26" t="n">
        <f aca="false">'[2]3 ЦК 3'!D307</f>
        <v>92.09224836</v>
      </c>
      <c r="D304" s="26" t="n">
        <f aca="false">'[2]5 ЦК 3'!D307</f>
        <v>90.14947578</v>
      </c>
      <c r="E304" s="26" t="n">
        <f aca="false">'[2]5 ЦК 3'!Q307</f>
        <v>0</v>
      </c>
      <c r="F304" s="27" t="n">
        <f aca="false">'[2]5 ЦК 3'!R307</f>
        <v>93.58685028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74.46665142</v>
      </c>
      <c r="D305" s="26" t="n">
        <f aca="false">'[2]5 ЦК 3'!D308</f>
        <v>72.52387884</v>
      </c>
      <c r="E305" s="26" t="n">
        <f aca="false">'[2]5 ЦК 3'!Q308</f>
        <v>0</v>
      </c>
      <c r="F305" s="27" t="n">
        <f aca="false">'[2]5 ЦК 3'!R308</f>
        <v>28.0269347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53.10140094</v>
      </c>
      <c r="D306" s="26" t="n">
        <f aca="false">'[2]5 ЦК 3'!D309</f>
        <v>51.15862836</v>
      </c>
      <c r="E306" s="26" t="n">
        <f aca="false">'[2]5 ЦК 3'!Q309</f>
        <v>0</v>
      </c>
      <c r="F306" s="27" t="n">
        <f aca="false">'[2]5 ЦК 3'!R309</f>
        <v>22.87874484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49.76898444</v>
      </c>
      <c r="D307" s="26" t="n">
        <f aca="false">'[2]5 ЦК 3'!D310</f>
        <v>47.82621186</v>
      </c>
      <c r="E307" s="26" t="n">
        <f aca="false">'[2]5 ЦК 3'!Q310</f>
        <v>0</v>
      </c>
      <c r="F307" s="27" t="n">
        <f aca="false">'[2]5 ЦК 3'!R310</f>
        <v>38.7557415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51.1880166</v>
      </c>
      <c r="D308" s="26" t="n">
        <f aca="false">'[2]5 ЦК 3'!D311</f>
        <v>49.24524402</v>
      </c>
      <c r="E308" s="26" t="n">
        <f aca="false">'[2]5 ЦК 3'!Q311</f>
        <v>0</v>
      </c>
      <c r="F308" s="27" t="n">
        <f aca="false">'[2]5 ЦК 3'!R311</f>
        <v>7.80992478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69.3405027</v>
      </c>
      <c r="D309" s="26" t="n">
        <f aca="false">'[2]5 ЦК 3'!D312</f>
        <v>67.39773012</v>
      </c>
      <c r="E309" s="26" t="n">
        <f aca="false">'[2]5 ЦК 3'!Q312</f>
        <v>8.30532654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80.35899354</v>
      </c>
      <c r="D310" s="26" t="n">
        <f aca="false">'[2]5 ЦК 3'!D313</f>
        <v>78.41622096</v>
      </c>
      <c r="E310" s="26" t="n">
        <f aca="false">'[2]5 ЦК 3'!Q313</f>
        <v>13.3212693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98.4873393</v>
      </c>
      <c r="D311" s="26" t="n">
        <f aca="false">'[2]5 ЦК 3'!D314</f>
        <v>96.54456672</v>
      </c>
      <c r="E311" s="26" t="n">
        <f aca="false">'[2]5 ЦК 3'!Q314</f>
        <v>20.1676797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5.15126786</v>
      </c>
      <c r="D312" s="26" t="n">
        <f aca="false">'[2]5 ЦК 3'!D315</f>
        <v>133.20849528</v>
      </c>
      <c r="E312" s="26" t="n">
        <f aca="false">'[2]5 ЦК 3'!Q315</f>
        <v>0.76304466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9.70474414</v>
      </c>
      <c r="D313" s="26" t="n">
        <f aca="false">'[2]5 ЦК 3'!D316</f>
        <v>147.76197156</v>
      </c>
      <c r="E313" s="26" t="n">
        <f aca="false">'[2]5 ЦК 3'!Q316</f>
        <v>0</v>
      </c>
      <c r="F313" s="27" t="n">
        <f aca="false">'[2]5 ЦК 3'!R316</f>
        <v>12.19821876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1.6800537</v>
      </c>
      <c r="D314" s="26" t="n">
        <f aca="false">'[2]5 ЦК 3'!D317</f>
        <v>149.73728112</v>
      </c>
      <c r="E314" s="26" t="n">
        <f aca="false">'[2]5 ЦК 3'!Q317</f>
        <v>0</v>
      </c>
      <c r="F314" s="27" t="n">
        <f aca="false">'[2]5 ЦК 3'!R317</f>
        <v>37.4154278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49.4182088</v>
      </c>
      <c r="D315" s="26" t="n">
        <f aca="false">'[2]5 ЦК 3'!D318</f>
        <v>147.47543622</v>
      </c>
      <c r="E315" s="26" t="n">
        <f aca="false">'[2]5 ЦК 3'!Q318</f>
        <v>0</v>
      </c>
      <c r="F315" s="27" t="n">
        <f aca="false">'[2]5 ЦК 3'!R318</f>
        <v>50.79022578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44.88822152</v>
      </c>
      <c r="D316" s="26" t="n">
        <f aca="false">'[2]5 ЦК 3'!D319</f>
        <v>142.94544894</v>
      </c>
      <c r="E316" s="26" t="n">
        <f aca="false">'[2]5 ЦК 3'!Q319</f>
        <v>0</v>
      </c>
      <c r="F316" s="27" t="n">
        <f aca="false">'[2]5 ЦК 3'!R319</f>
        <v>26.958462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9.61552984</v>
      </c>
      <c r="D317" s="26" t="n">
        <f aca="false">'[2]5 ЦК 3'!D320</f>
        <v>147.67275726</v>
      </c>
      <c r="E317" s="26" t="n">
        <f aca="false">'[2]5 ЦК 3'!Q320</f>
        <v>0</v>
      </c>
      <c r="F317" s="27" t="n">
        <f aca="false">'[2]5 ЦК 3'!R320</f>
        <v>22.99209948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47.08184372</v>
      </c>
      <c r="D318" s="26" t="n">
        <f aca="false">'[2]5 ЦК 3'!D321</f>
        <v>145.13907114</v>
      </c>
      <c r="E318" s="26" t="n">
        <f aca="false">'[2]5 ЦК 3'!Q321</f>
        <v>0</v>
      </c>
      <c r="F318" s="27" t="n">
        <f aca="false">'[2]5 ЦК 3'!R321</f>
        <v>53.54537328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41.69644874</v>
      </c>
      <c r="D319" s="26" t="n">
        <f aca="false">'[2]5 ЦК 3'!D322</f>
        <v>139.75367616</v>
      </c>
      <c r="E319" s="26" t="n">
        <f aca="false">'[2]5 ЦК 3'!Q322</f>
        <v>0</v>
      </c>
      <c r="F319" s="27" t="n">
        <f aca="false">'[2]5 ЦК 3'!R322</f>
        <v>62.5864554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36.1777571</v>
      </c>
      <c r="D320" s="26" t="n">
        <f aca="false">'[2]5 ЦК 3'!D323</f>
        <v>134.23498452</v>
      </c>
      <c r="E320" s="26" t="n">
        <f aca="false">'[2]5 ЦК 3'!Q323</f>
        <v>0</v>
      </c>
      <c r="F320" s="27" t="n">
        <f aca="false">'[2]5 ЦК 3'!R323</f>
        <v>24.27258708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31.69395134</v>
      </c>
      <c r="D321" s="26" t="n">
        <f aca="false">'[2]5 ЦК 3'!D324</f>
        <v>129.75117876</v>
      </c>
      <c r="E321" s="26" t="n">
        <f aca="false">'[2]5 ЦК 3'!Q324</f>
        <v>0</v>
      </c>
      <c r="F321" s="27" t="n">
        <f aca="false">'[2]5 ЦК 3'!R324</f>
        <v>25.45966206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31.83564464</v>
      </c>
      <c r="D322" s="26" t="n">
        <f aca="false">'[2]5 ЦК 3'!D325</f>
        <v>129.89287206</v>
      </c>
      <c r="E322" s="26" t="n">
        <f aca="false">'[2]5 ЦК 3'!Q325</f>
        <v>0</v>
      </c>
      <c r="F322" s="27" t="n">
        <f aca="false">'[2]5 ЦК 3'!R325</f>
        <v>13.6057055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33.90856514</v>
      </c>
      <c r="D323" s="26" t="n">
        <f aca="false">'[2]5 ЦК 3'!D326</f>
        <v>131.96579256</v>
      </c>
      <c r="E323" s="26" t="n">
        <f aca="false">'[2]5 ЦК 3'!Q326</f>
        <v>0.00104958</v>
      </c>
      <c r="F323" s="27" t="n">
        <f aca="false">'[2]5 ЦК 3'!R326</f>
        <v>1.2017691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46.59378902</v>
      </c>
      <c r="D324" s="26" t="n">
        <f aca="false">'[2]5 ЦК 3'!D327</f>
        <v>144.65101644</v>
      </c>
      <c r="E324" s="26" t="n">
        <f aca="false">'[2]5 ЦК 3'!Q327</f>
        <v>0</v>
      </c>
      <c r="F324" s="27" t="n">
        <f aca="false">'[2]5 ЦК 3'!R327</f>
        <v>8.1699307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48.69609776</v>
      </c>
      <c r="D325" s="26" t="n">
        <f aca="false">'[2]5 ЦК 3'!D328</f>
        <v>146.75332518</v>
      </c>
      <c r="E325" s="26" t="n">
        <f aca="false">'[2]5 ЦК 3'!Q328</f>
        <v>0</v>
      </c>
      <c r="F325" s="27" t="n">
        <f aca="false">'[2]5 ЦК 3'!R328</f>
        <v>39.72870216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09.11328722</v>
      </c>
      <c r="D326" s="26" t="n">
        <f aca="false">'[2]5 ЦК 3'!D329</f>
        <v>107.17051464</v>
      </c>
      <c r="E326" s="26" t="n">
        <f aca="false">'[2]5 ЦК 3'!Q329</f>
        <v>0</v>
      </c>
      <c r="F326" s="27" t="n">
        <f aca="false">'[2]5 ЦК 3'!R329</f>
        <v>61.5085367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99.94205718</v>
      </c>
      <c r="D327" s="26" t="n">
        <f aca="false">'[2]5 ЦК 3'!D330</f>
        <v>97.9992846</v>
      </c>
      <c r="E327" s="26" t="n">
        <f aca="false">'[2]5 ЦК 3'!Q330</f>
        <v>0</v>
      </c>
      <c r="F327" s="27" t="n">
        <f aca="false">'[2]5 ЦК 3'!R330</f>
        <v>49.58635752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138</v>
      </c>
      <c r="B328" s="31" t="n">
        <v>0</v>
      </c>
      <c r="C328" s="26" t="n">
        <f aca="false">'[2]3 ЦК 3'!D331</f>
        <v>85.39697754</v>
      </c>
      <c r="D328" s="26" t="n">
        <f aca="false">'[2]5 ЦК 3'!D331</f>
        <v>83.45420496</v>
      </c>
      <c r="E328" s="26" t="n">
        <f aca="false">'[2]5 ЦК 3'!Q331</f>
        <v>0</v>
      </c>
      <c r="F328" s="27" t="n">
        <f aca="false">'[2]5 ЦК 3'!R331</f>
        <v>23.972407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56.07486108</v>
      </c>
      <c r="D329" s="26" t="n">
        <f aca="false">'[2]5 ЦК 3'!D332</f>
        <v>54.1320885</v>
      </c>
      <c r="E329" s="26" t="n">
        <f aca="false">'[2]5 ЦК 3'!Q332</f>
        <v>0</v>
      </c>
      <c r="F329" s="27" t="n">
        <f aca="false">'[2]5 ЦК 3'!R332</f>
        <v>18.60065676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36.66917646</v>
      </c>
      <c r="D330" s="26" t="n">
        <f aca="false">'[2]5 ЦК 3'!D333</f>
        <v>34.72640388</v>
      </c>
      <c r="E330" s="26" t="n">
        <f aca="false">'[2]5 ЦК 3'!Q333</f>
        <v>0</v>
      </c>
      <c r="F330" s="27" t="n">
        <f aca="false">'[2]5 ЦК 3'!R333</f>
        <v>2.4633642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2.77194078</v>
      </c>
      <c r="D331" s="26" t="n">
        <f aca="false">'[2]5 ЦК 3'!D334</f>
        <v>0.8291682</v>
      </c>
      <c r="E331" s="26" t="n">
        <f aca="false">'[2]5 ЦК 3'!Q334</f>
        <v>0</v>
      </c>
      <c r="F331" s="27" t="n">
        <f aca="false">'[2]5 ЦК 3'!R334</f>
        <v>0.85330854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34.71590808</v>
      </c>
      <c r="D332" s="26" t="n">
        <f aca="false">'[2]5 ЦК 3'!D335</f>
        <v>32.7731355</v>
      </c>
      <c r="E332" s="26" t="n">
        <f aca="false">'[2]5 ЦК 3'!Q335</f>
        <v>7.88549454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58.0050387</v>
      </c>
      <c r="D333" s="26" t="n">
        <f aca="false">'[2]5 ЦК 3'!D336</f>
        <v>56.06226612</v>
      </c>
      <c r="E333" s="26" t="n">
        <f aca="false">'[2]5 ЦК 3'!Q336</f>
        <v>20.2348528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78.85284624</v>
      </c>
      <c r="D334" s="26" t="n">
        <f aca="false">'[2]5 ЦК 3'!D337</f>
        <v>76.91007366</v>
      </c>
      <c r="E334" s="26" t="n">
        <f aca="false">'[2]5 ЦК 3'!Q337</f>
        <v>16.2632421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08.65357118</v>
      </c>
      <c r="D335" s="26" t="n">
        <f aca="false">'[2]5 ЦК 3'!D338</f>
        <v>106.7107986</v>
      </c>
      <c r="E335" s="26" t="n">
        <f aca="false">'[2]5 ЦК 3'!Q338</f>
        <v>11.63669346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38.3084045</v>
      </c>
      <c r="D336" s="26" t="n">
        <f aca="false">'[2]5 ЦК 3'!D339</f>
        <v>136.36563192</v>
      </c>
      <c r="E336" s="26" t="n">
        <f aca="false">'[2]5 ЦК 3'!Q339</f>
        <v>1.72445994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47.05245548</v>
      </c>
      <c r="D337" s="26" t="n">
        <f aca="false">'[2]5 ЦК 3'!D340</f>
        <v>145.1096829</v>
      </c>
      <c r="E337" s="26" t="n">
        <f aca="false">'[2]5 ЦК 3'!Q340</f>
        <v>0</v>
      </c>
      <c r="F337" s="27" t="n">
        <f aca="false">'[2]5 ЦК 3'!R340</f>
        <v>5.10515712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47.93620184</v>
      </c>
      <c r="D338" s="26" t="n">
        <f aca="false">'[2]5 ЦК 3'!D341</f>
        <v>145.99342926</v>
      </c>
      <c r="E338" s="26" t="n">
        <f aca="false">'[2]5 ЦК 3'!Q341</f>
        <v>0</v>
      </c>
      <c r="F338" s="27" t="n">
        <f aca="false">'[2]5 ЦК 3'!R341</f>
        <v>8.57191986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6.43005454</v>
      </c>
      <c r="D339" s="26" t="n">
        <f aca="false">'[2]5 ЦК 3'!D342</f>
        <v>144.48728196</v>
      </c>
      <c r="E339" s="26" t="n">
        <f aca="false">'[2]5 ЦК 3'!Q342</f>
        <v>0</v>
      </c>
      <c r="F339" s="27" t="n">
        <f aca="false">'[2]5 ЦК 3'!R342</f>
        <v>22.24479852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44.422208</v>
      </c>
      <c r="D340" s="26" t="n">
        <f aca="false">'[2]5 ЦК 3'!D343</f>
        <v>142.47943542</v>
      </c>
      <c r="E340" s="26" t="n">
        <f aca="false">'[2]5 ЦК 3'!Q343</f>
        <v>0.00104958</v>
      </c>
      <c r="F340" s="27" t="n">
        <f aca="false">'[2]5 ЦК 3'!R343</f>
        <v>25.62234696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8.66985826</v>
      </c>
      <c r="D341" s="26" t="n">
        <f aca="false">'[2]5 ЦК 3'!D344</f>
        <v>146.72708568</v>
      </c>
      <c r="E341" s="26" t="n">
        <f aca="false">'[2]5 ЦК 3'!Q344</f>
        <v>0</v>
      </c>
      <c r="F341" s="27" t="n">
        <f aca="false">'[2]5 ЦК 3'!R344</f>
        <v>27.45281448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8.47253722</v>
      </c>
      <c r="D342" s="26" t="n">
        <f aca="false">'[2]5 ЦК 3'!D345</f>
        <v>146.52976464</v>
      </c>
      <c r="E342" s="26" t="n">
        <f aca="false">'[2]5 ЦК 3'!Q345</f>
        <v>0</v>
      </c>
      <c r="F342" s="27" t="n">
        <f aca="false">'[2]5 ЦК 3'!R345</f>
        <v>9.50289732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46.53921086</v>
      </c>
      <c r="D343" s="26" t="n">
        <f aca="false">'[2]5 ЦК 3'!D346</f>
        <v>144.59643828</v>
      </c>
      <c r="E343" s="26" t="n">
        <f aca="false">'[2]5 ЦК 3'!Q346</f>
        <v>0.00104958</v>
      </c>
      <c r="F343" s="27" t="n">
        <f aca="false">'[2]5 ЦК 3'!R346</f>
        <v>24.04167948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43.0734977</v>
      </c>
      <c r="D344" s="26" t="n">
        <f aca="false">'[2]5 ЦК 3'!D347</f>
        <v>141.13072512</v>
      </c>
      <c r="E344" s="26" t="n">
        <f aca="false">'[2]5 ЦК 3'!Q347</f>
        <v>0</v>
      </c>
      <c r="F344" s="27" t="n">
        <f aca="false">'[2]5 ЦК 3'!R347</f>
        <v>25.00729308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7.75947416</v>
      </c>
      <c r="D345" s="26" t="n">
        <f aca="false">'[2]5 ЦК 3'!D348</f>
        <v>135.81670158</v>
      </c>
      <c r="E345" s="26" t="n">
        <f aca="false">'[2]5 ЦК 3'!Q348</f>
        <v>0</v>
      </c>
      <c r="F345" s="27" t="n">
        <f aca="false">'[2]5 ЦК 3'!R348</f>
        <v>15.10765452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37.39212116</v>
      </c>
      <c r="D346" s="26" t="n">
        <f aca="false">'[2]5 ЦК 3'!D349</f>
        <v>135.44934858</v>
      </c>
      <c r="E346" s="26" t="n">
        <f aca="false">'[2]5 ЦК 3'!Q349</f>
        <v>0.00104958</v>
      </c>
      <c r="F346" s="27" t="n">
        <f aca="false">'[2]5 ЦК 3'!R349</f>
        <v>15.0131923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1.28291422</v>
      </c>
      <c r="D347" s="26" t="n">
        <f aca="false">'[2]5 ЦК 3'!D350</f>
        <v>139.34014164</v>
      </c>
      <c r="E347" s="26" t="n">
        <f aca="false">'[2]5 ЦК 3'!Q350</f>
        <v>1.32981786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8.73178348</v>
      </c>
      <c r="D348" s="26" t="n">
        <f aca="false">'[2]5 ЦК 3'!D351</f>
        <v>146.7890109</v>
      </c>
      <c r="E348" s="26" t="n">
        <f aca="false">'[2]5 ЦК 3'!Q351</f>
        <v>2.69951976</v>
      </c>
      <c r="F348" s="27" t="n">
        <f aca="false">'[2]5 ЦК 3'!R351</f>
        <v>0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49.47698528</v>
      </c>
      <c r="D349" s="26" t="n">
        <f aca="false">'[2]5 ЦК 3'!D352</f>
        <v>147.5342127</v>
      </c>
      <c r="E349" s="26" t="n">
        <f aca="false">'[2]5 ЦК 3'!Q352</f>
        <v>0</v>
      </c>
      <c r="F349" s="27" t="n">
        <f aca="false">'[2]5 ЦК 3'!R352</f>
        <v>28.8204172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2.73578604</v>
      </c>
      <c r="D350" s="26" t="n">
        <f aca="false">'[2]5 ЦК 3'!D353</f>
        <v>120.79301346</v>
      </c>
      <c r="E350" s="26" t="n">
        <f aca="false">'[2]5 ЦК 3'!Q353</f>
        <v>0</v>
      </c>
      <c r="F350" s="27" t="n">
        <f aca="false">'[2]5 ЦК 3'!R353</f>
        <v>55.17327186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96.928713</v>
      </c>
      <c r="D351" s="26" t="n">
        <f aca="false">'[2]5 ЦК 3'!D354</f>
        <v>94.98594042</v>
      </c>
      <c r="E351" s="26" t="n">
        <f aca="false">'[2]5 ЦК 3'!Q354</f>
        <v>0</v>
      </c>
      <c r="F351" s="27" t="n">
        <f aca="false">'[2]5 ЦК 3'!R354</f>
        <v>20.84360922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139</v>
      </c>
      <c r="B352" s="31" t="n">
        <v>0</v>
      </c>
      <c r="C352" s="26" t="n">
        <f aca="false">'[2]3 ЦК 3'!D355</f>
        <v>86.84959626</v>
      </c>
      <c r="D352" s="26" t="n">
        <f aca="false">'[2]5 ЦК 3'!D355</f>
        <v>84.90682368</v>
      </c>
      <c r="E352" s="26" t="n">
        <f aca="false">'[2]5 ЦК 3'!Q355</f>
        <v>0</v>
      </c>
      <c r="F352" s="27" t="n">
        <f aca="false">'[2]5 ЦК 3'!R355</f>
        <v>37.0071412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62.5707117</v>
      </c>
      <c r="D353" s="26" t="n">
        <f aca="false">'[2]5 ЦК 3'!D356</f>
        <v>60.62793912</v>
      </c>
      <c r="E353" s="26" t="n">
        <f aca="false">'[2]5 ЦК 3'!Q356</f>
        <v>0</v>
      </c>
      <c r="F353" s="27" t="n">
        <f aca="false">'[2]5 ЦК 3'!R356</f>
        <v>28.56851802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50.61914424</v>
      </c>
      <c r="D354" s="26" t="n">
        <f aca="false">'[2]5 ЦК 3'!D357</f>
        <v>48.67637166</v>
      </c>
      <c r="E354" s="26" t="n">
        <f aca="false">'[2]5 ЦК 3'!Q357</f>
        <v>0</v>
      </c>
      <c r="F354" s="27" t="n">
        <f aca="false">'[2]5 ЦК 3'!R357</f>
        <v>19.75729392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32.85290358</v>
      </c>
      <c r="D355" s="26" t="n">
        <f aca="false">'[2]5 ЦК 3'!D358</f>
        <v>30.910131</v>
      </c>
      <c r="E355" s="26" t="n">
        <f aca="false">'[2]5 ЦК 3'!Q358</f>
        <v>0</v>
      </c>
      <c r="F355" s="27" t="n">
        <f aca="false">'[2]5 ЦК 3'!R358</f>
        <v>25.1479368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49.277781</v>
      </c>
      <c r="D356" s="26" t="n">
        <f aca="false">'[2]5 ЦК 3'!D359</f>
        <v>47.33500842</v>
      </c>
      <c r="E356" s="26" t="n">
        <f aca="false">'[2]5 ЦК 3'!Q359</f>
        <v>0</v>
      </c>
      <c r="F356" s="27" t="n">
        <f aca="false">'[2]5 ЦК 3'!R359</f>
        <v>7.75954494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52.15467978</v>
      </c>
      <c r="D357" s="26" t="n">
        <f aca="false">'[2]5 ЦК 3'!D360</f>
        <v>50.2119072</v>
      </c>
      <c r="E357" s="26" t="n">
        <f aca="false">'[2]5 ЦК 3'!Q360</f>
        <v>18.5901609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83.69141004</v>
      </c>
      <c r="D358" s="26" t="n">
        <f aca="false">'[2]5 ЦК 3'!D361</f>
        <v>81.74863746</v>
      </c>
      <c r="E358" s="26" t="n">
        <f aca="false">'[2]5 ЦК 3'!Q361</f>
        <v>23.9283248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16.4456531</v>
      </c>
      <c r="D359" s="26" t="n">
        <f aca="false">'[2]5 ЦК 3'!D362</f>
        <v>114.50288052</v>
      </c>
      <c r="E359" s="26" t="n">
        <f aca="false">'[2]5 ЦК 3'!Q362</f>
        <v>12.95286678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0.0979384</v>
      </c>
      <c r="D360" s="26" t="n">
        <f aca="false">'[2]5 ЦК 3'!D363</f>
        <v>138.15516582</v>
      </c>
      <c r="E360" s="26" t="n">
        <f aca="false">'[2]5 ЦК 3'!Q363</f>
        <v>2.57986764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4.06574904</v>
      </c>
      <c r="D361" s="26" t="n">
        <f aca="false">'[2]5 ЦК 3'!D364</f>
        <v>152.12297646</v>
      </c>
      <c r="E361" s="26" t="n">
        <f aca="false">'[2]5 ЦК 3'!Q364</f>
        <v>0</v>
      </c>
      <c r="F361" s="27" t="n">
        <f aca="false">'[2]5 ЦК 3'!R364</f>
        <v>5.0747193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7.16201004</v>
      </c>
      <c r="D362" s="26" t="n">
        <f aca="false">'[2]5 ЦК 3'!D365</f>
        <v>155.21923746</v>
      </c>
      <c r="E362" s="26" t="n">
        <f aca="false">'[2]5 ЦК 3'!Q365</f>
        <v>0</v>
      </c>
      <c r="F362" s="27" t="n">
        <f aca="false">'[2]5 ЦК 3'!R365</f>
        <v>14.9995477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3.11168082</v>
      </c>
      <c r="D363" s="26" t="n">
        <f aca="false">'[2]5 ЦК 3'!D366</f>
        <v>151.16890824</v>
      </c>
      <c r="E363" s="26" t="n">
        <f aca="false">'[2]5 ЦК 3'!Q366</f>
        <v>0</v>
      </c>
      <c r="F363" s="27" t="n">
        <f aca="false">'[2]5 ЦК 3'!R366</f>
        <v>35.85680154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2.71074126</v>
      </c>
      <c r="D364" s="26" t="n">
        <f aca="false">'[2]5 ЦК 3'!D367</f>
        <v>150.76796868</v>
      </c>
      <c r="E364" s="26" t="n">
        <f aca="false">'[2]5 ЦК 3'!Q367</f>
        <v>0</v>
      </c>
      <c r="F364" s="27" t="n">
        <f aca="false">'[2]5 ЦК 3'!R367</f>
        <v>13.8376627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0.34813668</v>
      </c>
      <c r="D365" s="26" t="n">
        <f aca="false">'[2]5 ЦК 3'!D368</f>
        <v>148.4053641</v>
      </c>
      <c r="E365" s="26" t="n">
        <f aca="false">'[2]5 ЦК 3'!Q368</f>
        <v>0</v>
      </c>
      <c r="F365" s="27" t="n">
        <f aca="false">'[2]5 ЦК 3'!R368</f>
        <v>33.0628195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54.00802214</v>
      </c>
      <c r="D366" s="26" t="n">
        <f aca="false">'[2]5 ЦК 3'!D369</f>
        <v>152.06524956</v>
      </c>
      <c r="E366" s="26" t="n">
        <f aca="false">'[2]5 ЦК 3'!Q369</f>
        <v>0.00104958</v>
      </c>
      <c r="F366" s="27" t="n">
        <f aca="false">'[2]5 ЦК 3'!R369</f>
        <v>10.24599996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46.61792936</v>
      </c>
      <c r="D367" s="26" t="n">
        <f aca="false">'[2]5 ЦК 3'!D370</f>
        <v>144.67515678</v>
      </c>
      <c r="E367" s="26" t="n">
        <f aca="false">'[2]5 ЦК 3'!Q370</f>
        <v>0</v>
      </c>
      <c r="F367" s="27" t="n">
        <f aca="false">'[2]5 ЦК 3'!R370</f>
        <v>20.7785352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42.87197834</v>
      </c>
      <c r="D368" s="26" t="n">
        <f aca="false">'[2]5 ЦК 3'!D371</f>
        <v>140.92920576</v>
      </c>
      <c r="E368" s="26" t="n">
        <f aca="false">'[2]5 ЦК 3'!Q371</f>
        <v>0</v>
      </c>
      <c r="F368" s="27" t="n">
        <f aca="false">'[2]5 ЦК 3'!R371</f>
        <v>19.0015963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0.38552332</v>
      </c>
      <c r="D369" s="26" t="n">
        <f aca="false">'[2]5 ЦК 3'!D372</f>
        <v>138.44275074</v>
      </c>
      <c r="E369" s="26" t="n">
        <f aca="false">'[2]5 ЦК 3'!Q372</f>
        <v>0</v>
      </c>
      <c r="F369" s="27" t="n">
        <f aca="false">'[2]5 ЦК 3'!R372</f>
        <v>9.0505283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39.85758458</v>
      </c>
      <c r="D370" s="26" t="n">
        <f aca="false">'[2]5 ЦК 3'!D373</f>
        <v>137.914812</v>
      </c>
      <c r="E370" s="26" t="n">
        <f aca="false">'[2]5 ЦК 3'!Q373</f>
        <v>0.87010182</v>
      </c>
      <c r="F370" s="27" t="n">
        <f aca="false">'[2]5 ЦК 3'!R373</f>
        <v>0.00104958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5.58304348</v>
      </c>
      <c r="D371" s="26" t="n">
        <f aca="false">'[2]5 ЦК 3'!D374</f>
        <v>143.6402709</v>
      </c>
      <c r="E371" s="26" t="n">
        <f aca="false">'[2]5 ЦК 3'!Q374</f>
        <v>9.90488646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52.30350422</v>
      </c>
      <c r="D372" s="26" t="n">
        <f aca="false">'[2]5 ЦК 3'!D375</f>
        <v>150.36073164</v>
      </c>
      <c r="E372" s="26" t="n">
        <f aca="false">'[2]5 ЦК 3'!Q375</f>
        <v>2.19677094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5.09328786</v>
      </c>
      <c r="D373" s="26" t="n">
        <f aca="false">'[2]5 ЦК 3'!D376</f>
        <v>153.15051528</v>
      </c>
      <c r="E373" s="26" t="n">
        <f aca="false">'[2]5 ЦК 3'!Q376</f>
        <v>0</v>
      </c>
      <c r="F373" s="27" t="n">
        <f aca="false">'[2]5 ЦК 3'!R376</f>
        <v>39.18397014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32.35938506</v>
      </c>
      <c r="D374" s="26" t="n">
        <f aca="false">'[2]5 ЦК 3'!D377</f>
        <v>130.41661248</v>
      </c>
      <c r="E374" s="26" t="n">
        <f aca="false">'[2]5 ЦК 3'!Q377</f>
        <v>0</v>
      </c>
      <c r="F374" s="27" t="n">
        <f aca="false">'[2]5 ЦК 3'!R377</f>
        <v>29.3158189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07.8915761</v>
      </c>
      <c r="D375" s="26" t="n">
        <f aca="false">'[2]5 ЦК 3'!D378</f>
        <v>105.94880352</v>
      </c>
      <c r="E375" s="26" t="n">
        <f aca="false">'[2]5 ЦК 3'!Q378</f>
        <v>0</v>
      </c>
      <c r="F375" s="27" t="n">
        <f aca="false">'[2]5 ЦК 3'!R378</f>
        <v>20.7722377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140</v>
      </c>
      <c r="B376" s="31" t="n">
        <v>0</v>
      </c>
      <c r="C376" s="26" t="n">
        <f aca="false">'[2]3 ЦК 3'!D379</f>
        <v>108.63572832</v>
      </c>
      <c r="D376" s="26" t="n">
        <f aca="false">'[2]5 ЦК 3'!D379</f>
        <v>106.69295574</v>
      </c>
      <c r="E376" s="26" t="n">
        <f aca="false">'[2]5 ЦК 3'!Q379</f>
        <v>0</v>
      </c>
      <c r="F376" s="27" t="n">
        <f aca="false">'[2]5 ЦК 3'!R379</f>
        <v>50.9361174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5.63668002</v>
      </c>
      <c r="D377" s="26" t="n">
        <f aca="false">'[2]5 ЦК 3'!D380</f>
        <v>93.69390744</v>
      </c>
      <c r="E377" s="26" t="n">
        <f aca="false">'[2]5 ЦК 3'!Q380</f>
        <v>0</v>
      </c>
      <c r="F377" s="27" t="n">
        <f aca="false">'[2]5 ЦК 3'!R380</f>
        <v>97.39892484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9.99938584</v>
      </c>
      <c r="D378" s="26" t="n">
        <f aca="false">'[2]5 ЦК 3'!D381</f>
        <v>88.05661326</v>
      </c>
      <c r="E378" s="26" t="n">
        <f aca="false">'[2]5 ЦК 3'!Q381</f>
        <v>0</v>
      </c>
      <c r="F378" s="27" t="n">
        <f aca="false">'[2]5 ЦК 3'!R381</f>
        <v>18.6017063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3.55811338</v>
      </c>
      <c r="D379" s="26" t="n">
        <f aca="false">'[2]5 ЦК 3'!D382</f>
        <v>81.6153408</v>
      </c>
      <c r="E379" s="26" t="n">
        <f aca="false">'[2]5 ЦК 3'!Q382</f>
        <v>0</v>
      </c>
      <c r="F379" s="27" t="n">
        <f aca="false">'[2]5 ЦК 3'!R382</f>
        <v>20.9380714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77.91662088</v>
      </c>
      <c r="D380" s="26" t="n">
        <f aca="false">'[2]5 ЦК 3'!D383</f>
        <v>75.9738483</v>
      </c>
      <c r="E380" s="26" t="n">
        <f aca="false">'[2]5 ЦК 3'!Q383</f>
        <v>0</v>
      </c>
      <c r="F380" s="27" t="n">
        <f aca="false">'[2]5 ЦК 3'!R383</f>
        <v>20.82681594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80.33380362</v>
      </c>
      <c r="D381" s="26" t="n">
        <f aca="false">'[2]5 ЦК 3'!D384</f>
        <v>78.39103104</v>
      </c>
      <c r="E381" s="26" t="n">
        <f aca="false">'[2]5 ЦК 3'!Q384</f>
        <v>0</v>
      </c>
      <c r="F381" s="27" t="n">
        <f aca="false">'[2]5 ЦК 3'!R384</f>
        <v>6.717312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83.9978874</v>
      </c>
      <c r="D382" s="26" t="n">
        <f aca="false">'[2]5 ЦК 3'!D385</f>
        <v>82.05511482</v>
      </c>
      <c r="E382" s="26" t="n">
        <f aca="false">'[2]5 ЦК 3'!Q385</f>
        <v>0</v>
      </c>
      <c r="F382" s="27" t="n">
        <f aca="false">'[2]5 ЦК 3'!R385</f>
        <v>1.28468592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85.64677758</v>
      </c>
      <c r="D383" s="26" t="n">
        <f aca="false">'[2]5 ЦК 3'!D386</f>
        <v>83.704005</v>
      </c>
      <c r="E383" s="26" t="n">
        <f aca="false">'[2]5 ЦК 3'!Q386</f>
        <v>11.43307494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21.93180776</v>
      </c>
      <c r="D384" s="26" t="n">
        <f aca="false">'[2]5 ЦК 3'!D387</f>
        <v>119.98903518</v>
      </c>
      <c r="E384" s="26" t="n">
        <f aca="false">'[2]5 ЦК 3'!Q387</f>
        <v>3.24005346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1.02051922</v>
      </c>
      <c r="D385" s="26" t="n">
        <f aca="false">'[2]5 ЦК 3'!D388</f>
        <v>139.07774664</v>
      </c>
      <c r="E385" s="26" t="n">
        <f aca="false">'[2]5 ЦК 3'!Q388</f>
        <v>0</v>
      </c>
      <c r="F385" s="27" t="n">
        <f aca="false">'[2]5 ЦК 3'!R388</f>
        <v>11.17697742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50.27571566</v>
      </c>
      <c r="D386" s="26" t="n">
        <f aca="false">'[2]5 ЦК 3'!D389</f>
        <v>148.33294308</v>
      </c>
      <c r="E386" s="26" t="n">
        <f aca="false">'[2]5 ЦК 3'!Q389</f>
        <v>0</v>
      </c>
      <c r="F386" s="27" t="n">
        <f aca="false">'[2]5 ЦК 3'!R389</f>
        <v>9.73800324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0.61577958</v>
      </c>
      <c r="D387" s="26" t="n">
        <f aca="false">'[2]5 ЦК 3'!D390</f>
        <v>148.673007</v>
      </c>
      <c r="E387" s="26" t="n">
        <f aca="false">'[2]5 ЦК 3'!Q390</f>
        <v>0</v>
      </c>
      <c r="F387" s="27" t="n">
        <f aca="false">'[2]5 ЦК 3'!R390</f>
        <v>20.06377128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8.0799943</v>
      </c>
      <c r="D388" s="26" t="n">
        <f aca="false">'[2]5 ЦК 3'!D391</f>
        <v>146.13722172</v>
      </c>
      <c r="E388" s="26" t="n">
        <f aca="false">'[2]5 ЦК 3'!Q391</f>
        <v>0</v>
      </c>
      <c r="F388" s="27" t="n">
        <f aca="false">'[2]5 ЦК 3'!R391</f>
        <v>8.48270556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6.95904286</v>
      </c>
      <c r="D389" s="26" t="n">
        <f aca="false">'[2]5 ЦК 3'!D392</f>
        <v>145.01627028</v>
      </c>
      <c r="E389" s="26" t="n">
        <f aca="false">'[2]5 ЦК 3'!Q392</f>
        <v>0.00104958</v>
      </c>
      <c r="F389" s="27" t="n">
        <f aca="false">'[2]5 ЦК 3'!R392</f>
        <v>8.265442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5.13172408</v>
      </c>
      <c r="D390" s="26" t="n">
        <f aca="false">'[2]5 ЦК 3'!D393</f>
        <v>143.1889515</v>
      </c>
      <c r="E390" s="26" t="n">
        <f aca="false">'[2]5 ЦК 3'!Q393</f>
        <v>0.00104958</v>
      </c>
      <c r="F390" s="27" t="n">
        <f aca="false">'[2]5 ЦК 3'!R393</f>
        <v>1.13039766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3.08294392</v>
      </c>
      <c r="D391" s="26" t="n">
        <f aca="false">'[2]5 ЦК 3'!D394</f>
        <v>141.14017134</v>
      </c>
      <c r="E391" s="26" t="n">
        <f aca="false">'[2]5 ЦК 3'!Q394</f>
        <v>0</v>
      </c>
      <c r="F391" s="27" t="n">
        <f aca="false">'[2]5 ЦК 3'!R394</f>
        <v>1.68667506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9.26772062</v>
      </c>
      <c r="D392" s="26" t="n">
        <f aca="false">'[2]5 ЦК 3'!D395</f>
        <v>137.32494804</v>
      </c>
      <c r="E392" s="26" t="n">
        <f aca="false">'[2]5 ЦК 3'!Q395</f>
        <v>0</v>
      </c>
      <c r="F392" s="27" t="n">
        <f aca="false">'[2]5 ЦК 3'!R395</f>
        <v>0.9603657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36.75082778</v>
      </c>
      <c r="D393" s="26" t="n">
        <f aca="false">'[2]5 ЦК 3'!D396</f>
        <v>134.8080552</v>
      </c>
      <c r="E393" s="26" t="n">
        <f aca="false">'[2]5 ЦК 3'!Q396</f>
        <v>0</v>
      </c>
      <c r="F393" s="27" t="n">
        <f aca="false">'[2]5 ЦК 3'!R396</f>
        <v>2.602958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37.81195316</v>
      </c>
      <c r="D394" s="26" t="n">
        <f aca="false">'[2]5 ЦК 3'!D397</f>
        <v>135.86918058</v>
      </c>
      <c r="E394" s="26" t="n">
        <f aca="false">'[2]5 ЦК 3'!Q397</f>
        <v>2.02883814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3.06195232</v>
      </c>
      <c r="D395" s="26" t="n">
        <f aca="false">'[2]5 ЦК 3'!D398</f>
        <v>141.11917974</v>
      </c>
      <c r="E395" s="26" t="n">
        <f aca="false">'[2]5 ЦК 3'!Q398</f>
        <v>15.5652714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51.02616536</v>
      </c>
      <c r="D396" s="26" t="n">
        <f aca="false">'[2]5 ЦК 3'!D399</f>
        <v>149.08339278</v>
      </c>
      <c r="E396" s="26" t="n">
        <f aca="false">'[2]5 ЦК 3'!Q399</f>
        <v>7.36700202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49.72993406</v>
      </c>
      <c r="D397" s="26" t="n">
        <f aca="false">'[2]5 ЦК 3'!D400</f>
        <v>147.78716148</v>
      </c>
      <c r="E397" s="26" t="n">
        <f aca="false">'[2]5 ЦК 3'!Q400</f>
        <v>0</v>
      </c>
      <c r="F397" s="27" t="n">
        <f aca="false">'[2]5 ЦК 3'!R400</f>
        <v>12.5939104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35.22158972</v>
      </c>
      <c r="D398" s="26" t="n">
        <f aca="false">'[2]5 ЦК 3'!D401</f>
        <v>133.27881714</v>
      </c>
      <c r="E398" s="26" t="n">
        <f aca="false">'[2]5 ЦК 3'!Q401</f>
        <v>0</v>
      </c>
      <c r="F398" s="27" t="n">
        <f aca="false">'[2]5 ЦК 3'!R401</f>
        <v>18.3403609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3.90881824</v>
      </c>
      <c r="D399" s="26" t="n">
        <f aca="false">'[2]5 ЦК 3'!D402</f>
        <v>111.96604566</v>
      </c>
      <c r="E399" s="26" t="n">
        <f aca="false">'[2]5 ЦК 3'!Q402</f>
        <v>0</v>
      </c>
      <c r="F399" s="27" t="n">
        <f aca="false">'[2]5 ЦК 3'!R402</f>
        <v>3.1928223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141</v>
      </c>
      <c r="B400" s="31" t="n">
        <v>0</v>
      </c>
      <c r="C400" s="26" t="n">
        <f aca="false">'[2]3 ЦК 3'!D403</f>
        <v>108.43106022</v>
      </c>
      <c r="D400" s="26" t="n">
        <f aca="false">'[2]5 ЦК 3'!D403</f>
        <v>106.48828764</v>
      </c>
      <c r="E400" s="26" t="n">
        <f aca="false">'[2]5 ЦК 3'!Q403</f>
        <v>0</v>
      </c>
      <c r="F400" s="27" t="n">
        <f aca="false">'[2]5 ЦК 3'!R403</f>
        <v>22.47990444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3.71594862</v>
      </c>
      <c r="D401" s="26" t="n">
        <f aca="false">'[2]5 ЦК 3'!D404</f>
        <v>91.77317604</v>
      </c>
      <c r="E401" s="26" t="n">
        <f aca="false">'[2]5 ЦК 3'!Q404</f>
        <v>0</v>
      </c>
      <c r="F401" s="27" t="n">
        <f aca="false">'[2]5 ЦК 3'!R404</f>
        <v>95.6776136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2.1926098</v>
      </c>
      <c r="D402" s="26" t="n">
        <f aca="false">'[2]5 ЦК 3'!D405</f>
        <v>80.24983722</v>
      </c>
      <c r="E402" s="26" t="n">
        <f aca="false">'[2]5 ЦК 3'!Q405</f>
        <v>0</v>
      </c>
      <c r="F402" s="27" t="n">
        <f aca="false">'[2]5 ЦК 3'!R405</f>
        <v>11.86655148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73.29532014</v>
      </c>
      <c r="D403" s="26" t="n">
        <f aca="false">'[2]5 ЦК 3'!D406</f>
        <v>71.35254756</v>
      </c>
      <c r="E403" s="26" t="n">
        <f aca="false">'[2]5 ЦК 3'!Q406</f>
        <v>0</v>
      </c>
      <c r="F403" s="27" t="n">
        <f aca="false">'[2]5 ЦК 3'!R406</f>
        <v>15.6565848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63.09865044</v>
      </c>
      <c r="D404" s="26" t="n">
        <f aca="false">'[2]5 ЦК 3'!D407</f>
        <v>61.15587786</v>
      </c>
      <c r="E404" s="26" t="n">
        <f aca="false">'[2]5 ЦК 3'!Q407</f>
        <v>0</v>
      </c>
      <c r="F404" s="27" t="n">
        <f aca="false">'[2]5 ЦК 3'!R407</f>
        <v>10.33416468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70.37223984</v>
      </c>
      <c r="D405" s="26" t="n">
        <f aca="false">'[2]5 ЦК 3'!D408</f>
        <v>68.42946726</v>
      </c>
      <c r="E405" s="26" t="n">
        <f aca="false">'[2]5 ЦК 3'!Q408</f>
        <v>0</v>
      </c>
      <c r="F405" s="27" t="n">
        <f aca="false">'[2]5 ЦК 3'!R408</f>
        <v>3.85930566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78.84025128</v>
      </c>
      <c r="D406" s="26" t="n">
        <f aca="false">'[2]5 ЦК 3'!D409</f>
        <v>76.8974787</v>
      </c>
      <c r="E406" s="26" t="n">
        <f aca="false">'[2]5 ЦК 3'!Q409</f>
        <v>8.1206004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82.2923199</v>
      </c>
      <c r="D407" s="26" t="n">
        <f aca="false">'[2]5 ЦК 3'!D410</f>
        <v>80.34954732</v>
      </c>
      <c r="E407" s="26" t="n">
        <f aca="false">'[2]5 ЦК 3'!Q410</f>
        <v>22.31826912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10.31925464</v>
      </c>
      <c r="D408" s="26" t="n">
        <f aca="false">'[2]5 ЦК 3'!D411</f>
        <v>108.37648206</v>
      </c>
      <c r="E408" s="26" t="n">
        <f aca="false">'[2]5 ЦК 3'!Q411</f>
        <v>9.9132831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33.68815334</v>
      </c>
      <c r="D409" s="26" t="n">
        <f aca="false">'[2]5 ЦК 3'!D412</f>
        <v>131.74538076</v>
      </c>
      <c r="E409" s="26" t="n">
        <f aca="false">'[2]5 ЦК 3'!Q412</f>
        <v>0.01154538</v>
      </c>
      <c r="F409" s="27" t="n">
        <f aca="false">'[2]5 ЦК 3'!R412</f>
        <v>0.5594261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38.39971796</v>
      </c>
      <c r="D410" s="26" t="n">
        <f aca="false">'[2]5 ЦК 3'!D413</f>
        <v>136.45694538</v>
      </c>
      <c r="E410" s="26" t="n">
        <f aca="false">'[2]5 ЦК 3'!Q413</f>
        <v>0</v>
      </c>
      <c r="F410" s="27" t="n">
        <f aca="false">'[2]5 ЦК 3'!R413</f>
        <v>26.45046558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40.52721662</v>
      </c>
      <c r="D411" s="26" t="n">
        <f aca="false">'[2]5 ЦК 3'!D414</f>
        <v>138.58444404</v>
      </c>
      <c r="E411" s="26" t="n">
        <f aca="false">'[2]5 ЦК 3'!Q414</f>
        <v>0.00104958</v>
      </c>
      <c r="F411" s="27" t="n">
        <f aca="false">'[2]5 ЦК 3'!R414</f>
        <v>38.3495540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0.2501275</v>
      </c>
      <c r="D412" s="26" t="n">
        <f aca="false">'[2]5 ЦК 3'!D415</f>
        <v>138.30735492</v>
      </c>
      <c r="E412" s="26" t="n">
        <f aca="false">'[2]5 ЦК 3'!Q415</f>
        <v>0</v>
      </c>
      <c r="F412" s="27" t="n">
        <f aca="false">'[2]5 ЦК 3'!R415</f>
        <v>23.1526852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39.53956184</v>
      </c>
      <c r="D413" s="26" t="n">
        <f aca="false">'[2]5 ЦК 3'!D416</f>
        <v>137.59678926</v>
      </c>
      <c r="E413" s="26" t="n">
        <f aca="false">'[2]5 ЦК 3'!Q416</f>
        <v>0</v>
      </c>
      <c r="F413" s="27" t="n">
        <f aca="false">'[2]5 ЦК 3'!R416</f>
        <v>29.3724963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39.6098837</v>
      </c>
      <c r="D414" s="26" t="n">
        <f aca="false">'[2]5 ЦК 3'!D417</f>
        <v>137.66711112</v>
      </c>
      <c r="E414" s="26" t="n">
        <f aca="false">'[2]5 ЦК 3'!Q417</f>
        <v>0</v>
      </c>
      <c r="F414" s="27" t="n">
        <f aca="false">'[2]5 ЦК 3'!R417</f>
        <v>18.13779198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37.09194128</v>
      </c>
      <c r="D415" s="26" t="n">
        <f aca="false">'[2]5 ЦК 3'!D418</f>
        <v>135.1491687</v>
      </c>
      <c r="E415" s="26" t="n">
        <f aca="false">'[2]5 ЦК 3'!Q418</f>
        <v>0</v>
      </c>
      <c r="F415" s="27" t="n">
        <f aca="false">'[2]5 ЦК 3'!R418</f>
        <v>16.851006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33.18015662</v>
      </c>
      <c r="D416" s="26" t="n">
        <f aca="false">'[2]5 ЦК 3'!D419</f>
        <v>131.23738404</v>
      </c>
      <c r="E416" s="26" t="n">
        <f aca="false">'[2]5 ЦК 3'!Q419</f>
        <v>0</v>
      </c>
      <c r="F416" s="27" t="n">
        <f aca="false">'[2]5 ЦК 3'!R419</f>
        <v>4.2266586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31.31400338</v>
      </c>
      <c r="D417" s="26" t="n">
        <f aca="false">'[2]5 ЦК 3'!D420</f>
        <v>129.3712308</v>
      </c>
      <c r="E417" s="26" t="n">
        <f aca="false">'[2]5 ЦК 3'!Q420</f>
        <v>0</v>
      </c>
      <c r="F417" s="27" t="n">
        <f aca="false">'[2]5 ЦК 3'!R420</f>
        <v>3.05532738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32.11168418</v>
      </c>
      <c r="D418" s="26" t="n">
        <f aca="false">'[2]5 ЦК 3'!D421</f>
        <v>130.1689116</v>
      </c>
      <c r="E418" s="26" t="n">
        <f aca="false">'[2]5 ЦК 3'!Q421</f>
        <v>1.00864638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38.83949198</v>
      </c>
      <c r="D419" s="26" t="n">
        <f aca="false">'[2]5 ЦК 3'!D422</f>
        <v>136.8967194</v>
      </c>
      <c r="E419" s="26" t="n">
        <f aca="false">'[2]5 ЦК 3'!Q422</f>
        <v>10.0707201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50.88447206</v>
      </c>
      <c r="D420" s="26" t="n">
        <f aca="false">'[2]5 ЦК 3'!D423</f>
        <v>148.94169948</v>
      </c>
      <c r="E420" s="26" t="n">
        <f aca="false">'[2]5 ЦК 3'!Q423</f>
        <v>7.85295756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8.45049604</v>
      </c>
      <c r="D421" s="26" t="n">
        <f aca="false">'[2]5 ЦК 3'!D424</f>
        <v>146.50772346</v>
      </c>
      <c r="E421" s="26" t="n">
        <f aca="false">'[2]5 ЦК 3'!Q424</f>
        <v>0</v>
      </c>
      <c r="F421" s="27" t="n">
        <f aca="false">'[2]5 ЦК 3'!R424</f>
        <v>11.8319153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2.1368741</v>
      </c>
      <c r="D422" s="26" t="n">
        <f aca="false">'[2]5 ЦК 3'!D425</f>
        <v>130.19410152</v>
      </c>
      <c r="E422" s="26" t="n">
        <f aca="false">'[2]5 ЦК 3'!Q425</f>
        <v>0.00104958</v>
      </c>
      <c r="F422" s="27" t="n">
        <f aca="false">'[2]5 ЦК 3'!R425</f>
        <v>9.20061828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10.18280924</v>
      </c>
      <c r="D423" s="26" t="n">
        <f aca="false">'[2]5 ЦК 3'!D426</f>
        <v>108.24003666</v>
      </c>
      <c r="E423" s="26" t="n">
        <f aca="false">'[2]5 ЦК 3'!Q426</f>
        <v>7.59056256</v>
      </c>
      <c r="F423" s="27" t="n">
        <f aca="false">'[2]5 ЦК 3'!R426</f>
        <v>0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142</v>
      </c>
      <c r="B424" s="31" t="n">
        <v>0</v>
      </c>
      <c r="C424" s="26" t="n">
        <f aca="false">'[2]3 ЦК 3'!D427</f>
        <v>100.37448414</v>
      </c>
      <c r="D424" s="26" t="n">
        <f aca="false">'[2]5 ЦК 3'!D427</f>
        <v>98.43171156</v>
      </c>
      <c r="E424" s="26" t="n">
        <f aca="false">'[2]5 ЦК 3'!Q427</f>
        <v>0</v>
      </c>
      <c r="F424" s="27" t="n">
        <f aca="false">'[2]5 ЦК 3'!R427</f>
        <v>17.3999372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88.3588923</v>
      </c>
      <c r="D425" s="26" t="n">
        <f aca="false">'[2]5 ЦК 3'!D428</f>
        <v>86.41611972</v>
      </c>
      <c r="E425" s="26" t="n">
        <f aca="false">'[2]5 ЦК 3'!Q428</f>
        <v>0</v>
      </c>
      <c r="F425" s="27" t="n">
        <f aca="false">'[2]5 ЦК 3'!R428</f>
        <v>1.00549764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76.34854836</v>
      </c>
      <c r="D426" s="26" t="n">
        <f aca="false">'[2]5 ЦК 3'!D429</f>
        <v>74.40577578</v>
      </c>
      <c r="E426" s="26" t="n">
        <f aca="false">'[2]5 ЦК 3'!Q429</f>
        <v>0</v>
      </c>
      <c r="F426" s="27" t="n">
        <f aca="false">'[2]5 ЦК 3'!R429</f>
        <v>0.57621942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57.10869738</v>
      </c>
      <c r="D427" s="26" t="n">
        <f aca="false">'[2]5 ЦК 3'!D430</f>
        <v>55.1659248</v>
      </c>
      <c r="E427" s="26" t="n">
        <f aca="false">'[2]5 ЦК 3'!Q430</f>
        <v>0</v>
      </c>
      <c r="F427" s="27" t="n">
        <f aca="false">'[2]5 ЦК 3'!R430</f>
        <v>4.6024083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62.88663528</v>
      </c>
      <c r="D428" s="26" t="n">
        <f aca="false">'[2]5 ЦК 3'!D431</f>
        <v>60.9438627</v>
      </c>
      <c r="E428" s="26" t="n">
        <f aca="false">'[2]5 ЦК 3'!Q431</f>
        <v>2.05087932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77.8211091</v>
      </c>
      <c r="D429" s="26" t="n">
        <f aca="false">'[2]5 ЦК 3'!D432</f>
        <v>75.87833652</v>
      </c>
      <c r="E429" s="26" t="n">
        <f aca="false">'[2]5 ЦК 3'!Q432</f>
        <v>7.83091638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87.84564768</v>
      </c>
      <c r="D430" s="26" t="n">
        <f aca="false">'[2]5 ЦК 3'!D433</f>
        <v>85.9028751</v>
      </c>
      <c r="E430" s="26" t="n">
        <f aca="false">'[2]5 ЦК 3'!Q433</f>
        <v>14.4474687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26.6948018</v>
      </c>
      <c r="D431" s="26" t="n">
        <f aca="false">'[2]5 ЦК 3'!D434</f>
        <v>124.75202922</v>
      </c>
      <c r="E431" s="26" t="n">
        <f aca="false">'[2]5 ЦК 3'!Q434</f>
        <v>8.91723168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2.73973126</v>
      </c>
      <c r="D432" s="26" t="n">
        <f aca="false">'[2]5 ЦК 3'!D435</f>
        <v>140.79695868</v>
      </c>
      <c r="E432" s="26" t="n">
        <f aca="false">'[2]5 ЦК 3'!Q435</f>
        <v>2.12959782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51.55830242</v>
      </c>
      <c r="D433" s="26" t="n">
        <f aca="false">'[2]5 ЦК 3'!D436</f>
        <v>149.61552984</v>
      </c>
      <c r="E433" s="26" t="n">
        <f aca="false">'[2]5 ЦК 3'!Q436</f>
        <v>0</v>
      </c>
      <c r="F433" s="27" t="n">
        <f aca="false">'[2]5 ЦК 3'!R436</f>
        <v>5.02643862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55.00512314</v>
      </c>
      <c r="D434" s="26" t="n">
        <f aca="false">'[2]5 ЦК 3'!D437</f>
        <v>153.06235056</v>
      </c>
      <c r="E434" s="26" t="n">
        <f aca="false">'[2]5 ЦК 3'!Q437</f>
        <v>0</v>
      </c>
      <c r="F434" s="27" t="n">
        <f aca="false">'[2]5 ЦК 3'!R437</f>
        <v>11.80567584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52.16705882</v>
      </c>
      <c r="D435" s="26" t="n">
        <f aca="false">'[2]5 ЦК 3'!D438</f>
        <v>150.22428624</v>
      </c>
      <c r="E435" s="26" t="n">
        <f aca="false">'[2]5 ЦК 3'!Q438</f>
        <v>0.00104958</v>
      </c>
      <c r="F435" s="27" t="n">
        <f aca="false">'[2]5 ЦК 3'!R438</f>
        <v>28.9904491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8.62367674</v>
      </c>
      <c r="D436" s="26" t="n">
        <f aca="false">'[2]5 ЦК 3'!D439</f>
        <v>146.68090416</v>
      </c>
      <c r="E436" s="26" t="n">
        <f aca="false">'[2]5 ЦК 3'!Q439</f>
        <v>6.89469102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53.28486152</v>
      </c>
      <c r="D437" s="26" t="n">
        <f aca="false">'[2]5 ЦК 3'!D440</f>
        <v>151.34208894</v>
      </c>
      <c r="E437" s="26" t="n">
        <f aca="false">'[2]5 ЦК 3'!Q440</f>
        <v>0.90473796</v>
      </c>
      <c r="F437" s="27" t="n">
        <f aca="false">'[2]5 ЦК 3'!R440</f>
        <v>0.01784286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55.05235424</v>
      </c>
      <c r="D438" s="26" t="n">
        <f aca="false">'[2]5 ЦК 3'!D441</f>
        <v>153.10958166</v>
      </c>
      <c r="E438" s="26" t="n">
        <f aca="false">'[2]5 ЦК 3'!Q441</f>
        <v>6.95136834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8.87452636</v>
      </c>
      <c r="D439" s="26" t="n">
        <f aca="false">'[2]5 ЦК 3'!D442</f>
        <v>146.93175378</v>
      </c>
      <c r="E439" s="26" t="n">
        <f aca="false">'[2]5 ЦК 3'!Q442</f>
        <v>2.75619708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45.2461283</v>
      </c>
      <c r="D440" s="26" t="n">
        <f aca="false">'[2]5 ЦК 3'!D443</f>
        <v>143.30335572</v>
      </c>
      <c r="E440" s="26" t="n">
        <f aca="false">'[2]5 ЦК 3'!Q443</f>
        <v>6.35100858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39.5154215</v>
      </c>
      <c r="D441" s="26" t="n">
        <f aca="false">'[2]5 ЦК 3'!D444</f>
        <v>137.57264892</v>
      </c>
      <c r="E441" s="26" t="n">
        <f aca="false">'[2]5 ЦК 3'!Q444</f>
        <v>10.56612186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38.01872042</v>
      </c>
      <c r="D442" s="26" t="n">
        <f aca="false">'[2]5 ЦК 3'!D445</f>
        <v>136.07594784</v>
      </c>
      <c r="E442" s="26" t="n">
        <f aca="false">'[2]5 ЦК 3'!Q445</f>
        <v>19.19996694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4.78851142</v>
      </c>
      <c r="D443" s="26" t="n">
        <f aca="false">'[2]5 ЦК 3'!D446</f>
        <v>142.84573884</v>
      </c>
      <c r="E443" s="26" t="n">
        <f aca="false">'[2]5 ЦК 3'!Q446</f>
        <v>21.5373816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50.1004358</v>
      </c>
      <c r="D444" s="26" t="n">
        <f aca="false">'[2]5 ЦК 3'!D447</f>
        <v>148.15766322</v>
      </c>
      <c r="E444" s="26" t="n">
        <f aca="false">'[2]5 ЦК 3'!Q447</f>
        <v>23.43292308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6.39856714</v>
      </c>
      <c r="D445" s="26" t="n">
        <f aca="false">'[2]5 ЦК 3'!D448</f>
        <v>144.45579456</v>
      </c>
      <c r="E445" s="26" t="n">
        <f aca="false">'[2]5 ЦК 3'!Q448</f>
        <v>5.82202026</v>
      </c>
      <c r="F445" s="27" t="n">
        <f aca="false">'[2]5 ЦК 3'!R448</f>
        <v>0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18.26772398</v>
      </c>
      <c r="D446" s="26" t="n">
        <f aca="false">'[2]5 ЦК 3'!D449</f>
        <v>116.3249514</v>
      </c>
      <c r="E446" s="26" t="n">
        <f aca="false">'[2]5 ЦК 3'!Q449</f>
        <v>0</v>
      </c>
      <c r="F446" s="27" t="n">
        <f aca="false">'[2]5 ЦК 3'!R449</f>
        <v>17.62139862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5.68430936</v>
      </c>
      <c r="D447" s="26" t="n">
        <f aca="false">'[2]5 ЦК 3'!D450</f>
        <v>103.74153678</v>
      </c>
      <c r="E447" s="26" t="n">
        <f aca="false">'[2]5 ЦК 3'!Q450</f>
        <v>0</v>
      </c>
      <c r="F447" s="27" t="n">
        <f aca="false">'[2]5 ЦК 3'!R450</f>
        <v>7.4877037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143</v>
      </c>
      <c r="B448" s="31" t="n">
        <v>0</v>
      </c>
      <c r="C448" s="26" t="n">
        <f aca="false">'[2]3 ЦК 3'!D451</f>
        <v>88.36204104</v>
      </c>
      <c r="D448" s="26" t="n">
        <f aca="false">'[2]5 ЦК 3'!D451</f>
        <v>86.41926846</v>
      </c>
      <c r="E448" s="26" t="n">
        <f aca="false">'[2]5 ЦК 3'!Q451</f>
        <v>0</v>
      </c>
      <c r="F448" s="27" t="n">
        <f aca="false">'[2]5 ЦК 3'!R451</f>
        <v>29.33681058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76.5616131</v>
      </c>
      <c r="D449" s="26" t="n">
        <f aca="false">'[2]5 ЦК 3'!D452</f>
        <v>74.61884052</v>
      </c>
      <c r="E449" s="26" t="n">
        <f aca="false">'[2]5 ЦК 3'!Q452</f>
        <v>0</v>
      </c>
      <c r="F449" s="27" t="n">
        <f aca="false">'[2]5 ЦК 3'!R452</f>
        <v>27.5115909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39.62899206</v>
      </c>
      <c r="D450" s="26" t="n">
        <f aca="false">'[2]5 ЦК 3'!D453</f>
        <v>37.68621948</v>
      </c>
      <c r="E450" s="26" t="n">
        <f aca="false">'[2]5 ЦК 3'!Q453</f>
        <v>0</v>
      </c>
      <c r="F450" s="27" t="n">
        <f aca="false">'[2]5 ЦК 3'!R453</f>
        <v>6.6238993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33.85840122</v>
      </c>
      <c r="D451" s="26" t="n">
        <f aca="false">'[2]5 ЦК 3'!D454</f>
        <v>31.91562864</v>
      </c>
      <c r="E451" s="26" t="n">
        <f aca="false">'[2]5 ЦК 3'!Q454</f>
        <v>0</v>
      </c>
      <c r="F451" s="27" t="n">
        <f aca="false">'[2]5 ЦК 3'!R454</f>
        <v>32.94001872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49.11614568</v>
      </c>
      <c r="D452" s="26" t="n">
        <f aca="false">'[2]5 ЦК 3'!D455</f>
        <v>47.1733731</v>
      </c>
      <c r="E452" s="26" t="n">
        <f aca="false">'[2]5 ЦК 3'!Q455</f>
        <v>0.8868951</v>
      </c>
      <c r="F452" s="27" t="n">
        <f aca="false">'[2]5 ЦК 3'!R455</f>
        <v>0.05667732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0.13963132</v>
      </c>
      <c r="D453" s="26" t="n">
        <f aca="false">'[2]5 ЦК 3'!D456</f>
        <v>78.19685874</v>
      </c>
      <c r="E453" s="26" t="n">
        <f aca="false">'[2]5 ЦК 3'!Q456</f>
        <v>11.81932038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84.82285728</v>
      </c>
      <c r="D454" s="26" t="n">
        <f aca="false">'[2]5 ЦК 3'!D457</f>
        <v>82.8800847</v>
      </c>
      <c r="E454" s="26" t="n">
        <f aca="false">'[2]5 ЦК 3'!Q457</f>
        <v>31.8285135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7.97699032</v>
      </c>
      <c r="D455" s="26" t="n">
        <f aca="false">'[2]5 ЦК 3'!D458</f>
        <v>116.03421774</v>
      </c>
      <c r="E455" s="26" t="n">
        <f aca="false">'[2]5 ЦК 3'!Q458</f>
        <v>16.05962358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36.17355878</v>
      </c>
      <c r="D456" s="26" t="n">
        <f aca="false">'[2]5 ЦК 3'!D459</f>
        <v>134.2307862</v>
      </c>
      <c r="E456" s="26" t="n">
        <f aca="false">'[2]5 ЦК 3'!Q459</f>
        <v>13.5458794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50.82569558</v>
      </c>
      <c r="D457" s="26" t="n">
        <f aca="false">'[2]5 ЦК 3'!D460</f>
        <v>148.882923</v>
      </c>
      <c r="E457" s="26" t="n">
        <f aca="false">'[2]5 ЦК 3'!Q460</f>
        <v>4.99180248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53.19459764</v>
      </c>
      <c r="D458" s="26" t="n">
        <f aca="false">'[2]5 ЦК 3'!D461</f>
        <v>151.25182506</v>
      </c>
      <c r="E458" s="26" t="n">
        <f aca="false">'[2]5 ЦК 3'!Q461</f>
        <v>6.63544476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9.2292844</v>
      </c>
      <c r="D459" s="26" t="n">
        <f aca="false">'[2]5 ЦК 3'!D462</f>
        <v>147.28651182</v>
      </c>
      <c r="E459" s="26" t="n">
        <f aca="false">'[2]5 ЦК 3'!Q462</f>
        <v>5.01384366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3.23828176</v>
      </c>
      <c r="D460" s="26" t="n">
        <f aca="false">'[2]5 ЦК 3'!D463</f>
        <v>141.29550918</v>
      </c>
      <c r="E460" s="26" t="n">
        <f aca="false">'[2]5 ЦК 3'!Q463</f>
        <v>12.63379446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6.16660996</v>
      </c>
      <c r="D461" s="26" t="n">
        <f aca="false">'[2]5 ЦК 3'!D464</f>
        <v>144.22383738</v>
      </c>
      <c r="E461" s="26" t="n">
        <f aca="false">'[2]5 ЦК 3'!Q464</f>
        <v>12.1121532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5.97978472</v>
      </c>
      <c r="D462" s="26" t="n">
        <f aca="false">'[2]5 ЦК 3'!D465</f>
        <v>144.03701214</v>
      </c>
      <c r="E462" s="26" t="n">
        <f aca="false">'[2]5 ЦК 3'!Q465</f>
        <v>10.67737734</v>
      </c>
      <c r="F462" s="27" t="n">
        <f aca="false">'[2]5 ЦК 3'!R465</f>
        <v>0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3.42405742</v>
      </c>
      <c r="D463" s="26" t="n">
        <f aca="false">'[2]5 ЦК 3'!D466</f>
        <v>141.48128484</v>
      </c>
      <c r="E463" s="26" t="n">
        <f aca="false">'[2]5 ЦК 3'!Q466</f>
        <v>10.40973444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38.77441802</v>
      </c>
      <c r="D464" s="26" t="n">
        <f aca="false">'[2]5 ЦК 3'!D467</f>
        <v>136.83164544</v>
      </c>
      <c r="E464" s="26" t="n">
        <f aca="false">'[2]5 ЦК 3'!Q467</f>
        <v>0</v>
      </c>
      <c r="F464" s="27" t="n">
        <f aca="false">'[2]5 ЦК 3'!R467</f>
        <v>4.62130074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36.18510416</v>
      </c>
      <c r="D465" s="26" t="n">
        <f aca="false">'[2]5 ЦК 3'!D468</f>
        <v>134.24233158</v>
      </c>
      <c r="E465" s="26" t="n">
        <f aca="false">'[2]5 ЦК 3'!Q468</f>
        <v>0.01679328</v>
      </c>
      <c r="F465" s="27" t="n">
        <f aca="false">'[2]5 ЦК 3'!R468</f>
        <v>1.1450917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34.95919472</v>
      </c>
      <c r="D466" s="26" t="n">
        <f aca="false">'[2]5 ЦК 3'!D469</f>
        <v>133.01642214</v>
      </c>
      <c r="E466" s="26" t="n">
        <f aca="false">'[2]5 ЦК 3'!Q469</f>
        <v>1.25004978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37.94210108</v>
      </c>
      <c r="D467" s="26" t="n">
        <f aca="false">'[2]5 ЦК 3'!D470</f>
        <v>135.9993285</v>
      </c>
      <c r="E467" s="26" t="n">
        <f aca="false">'[2]5 ЦК 3'!Q470</f>
        <v>19.12544676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3.21729016</v>
      </c>
      <c r="D468" s="26" t="n">
        <f aca="false">'[2]5 ЦК 3'!D471</f>
        <v>141.27451758</v>
      </c>
      <c r="E468" s="26" t="n">
        <f aca="false">'[2]5 ЦК 3'!Q471</f>
        <v>15.11815032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1.02471754</v>
      </c>
      <c r="D469" s="26" t="n">
        <f aca="false">'[2]5 ЦК 3'!D472</f>
        <v>139.08194496</v>
      </c>
      <c r="E469" s="26" t="n">
        <f aca="false">'[2]5 ЦК 3'!Q472</f>
        <v>0</v>
      </c>
      <c r="F469" s="27" t="n">
        <f aca="false">'[2]5 ЦК 3'!R472</f>
        <v>2.40773652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08.34604424</v>
      </c>
      <c r="D470" s="26" t="n">
        <f aca="false">'[2]5 ЦК 3'!D473</f>
        <v>106.40327166</v>
      </c>
      <c r="E470" s="26" t="n">
        <f aca="false">'[2]5 ЦК 3'!Q473</f>
        <v>0</v>
      </c>
      <c r="F470" s="27" t="n">
        <f aca="false">'[2]5 ЦК 3'!R473</f>
        <v>11.9001380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95.27457492</v>
      </c>
      <c r="D471" s="26" t="n">
        <f aca="false">'[2]5 ЦК 3'!D474</f>
        <v>93.33180234</v>
      </c>
      <c r="E471" s="26" t="n">
        <f aca="false">'[2]5 ЦК 3'!Q474</f>
        <v>0</v>
      </c>
      <c r="F471" s="27" t="n">
        <f aca="false">'[2]5 ЦК 3'!R474</f>
        <v>6.0928119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144</v>
      </c>
      <c r="B472" s="31" t="n">
        <v>0</v>
      </c>
      <c r="C472" s="26" t="n">
        <f aca="false">'[2]3 ЦК 3'!D475</f>
        <v>86.19885666</v>
      </c>
      <c r="D472" s="26" t="n">
        <f aca="false">'[2]5 ЦК 3'!D475</f>
        <v>84.25608408</v>
      </c>
      <c r="E472" s="26" t="n">
        <f aca="false">'[2]5 ЦК 3'!Q475</f>
        <v>0</v>
      </c>
      <c r="F472" s="27" t="n">
        <f aca="false">'[2]5 ЦК 3'!R475</f>
        <v>11.944220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60.90502824</v>
      </c>
      <c r="D473" s="26" t="n">
        <f aca="false">'[2]5 ЦК 3'!D476</f>
        <v>58.96225566</v>
      </c>
      <c r="E473" s="26" t="n">
        <f aca="false">'[2]5 ЦК 3'!Q476</f>
        <v>0</v>
      </c>
      <c r="F473" s="27" t="n">
        <f aca="false">'[2]5 ЦК 3'!R476</f>
        <v>7.24630032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41.79007728</v>
      </c>
      <c r="D474" s="26" t="n">
        <f aca="false">'[2]5 ЦК 3'!D477</f>
        <v>39.8473047</v>
      </c>
      <c r="E474" s="26" t="n">
        <f aca="false">'[2]5 ЦК 3'!Q477</f>
        <v>6.12849762</v>
      </c>
      <c r="F474" s="27" t="n">
        <f aca="false">'[2]5 ЦК 3'!R477</f>
        <v>0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33.63798942</v>
      </c>
      <c r="D475" s="26" t="n">
        <f aca="false">'[2]5 ЦК 3'!D478</f>
        <v>31.69521684</v>
      </c>
      <c r="E475" s="26" t="n">
        <f aca="false">'[2]5 ЦК 3'!Q478</f>
        <v>8.5698207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49.4562096</v>
      </c>
      <c r="D476" s="26" t="n">
        <f aca="false">'[2]5 ЦК 3'!D479</f>
        <v>47.51343702</v>
      </c>
      <c r="E476" s="26" t="n">
        <f aca="false">'[2]5 ЦК 3'!Q479</f>
        <v>17.48810196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80.36948934</v>
      </c>
      <c r="D477" s="26" t="n">
        <f aca="false">'[2]5 ЦК 3'!D480</f>
        <v>78.42671676</v>
      </c>
      <c r="E477" s="26" t="n">
        <f aca="false">'[2]5 ЦК 3'!Q480</f>
        <v>17.10395568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85.43161368</v>
      </c>
      <c r="D478" s="26" t="n">
        <f aca="false">'[2]5 ЦК 3'!D481</f>
        <v>83.4888411</v>
      </c>
      <c r="E478" s="26" t="n">
        <f aca="false">'[2]5 ЦК 3'!Q481</f>
        <v>23.88739122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09.98128988</v>
      </c>
      <c r="D479" s="26" t="n">
        <f aca="false">'[2]5 ЦК 3'!D482</f>
        <v>108.0385173</v>
      </c>
      <c r="E479" s="26" t="n">
        <f aca="false">'[2]5 ЦК 3'!Q482</f>
        <v>28.7375004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35.75057804</v>
      </c>
      <c r="D480" s="26" t="n">
        <f aca="false">'[2]5 ЦК 3'!D483</f>
        <v>133.80780546</v>
      </c>
      <c r="E480" s="26" t="n">
        <f aca="false">'[2]5 ЦК 3'!Q483</f>
        <v>15.8329143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7.66750936</v>
      </c>
      <c r="D481" s="26" t="n">
        <f aca="false">'[2]5 ЦК 3'!D484</f>
        <v>145.72473678</v>
      </c>
      <c r="E481" s="26" t="n">
        <f aca="false">'[2]5 ЦК 3'!Q484</f>
        <v>12.42807678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8.56909858</v>
      </c>
      <c r="D482" s="26" t="n">
        <f aca="false">'[2]5 ЦК 3'!D485</f>
        <v>146.626326</v>
      </c>
      <c r="E482" s="26" t="n">
        <f aca="false">'[2]5 ЦК 3'!Q485</f>
        <v>0</v>
      </c>
      <c r="F482" s="27" t="n">
        <f aca="false">'[2]5 ЦК 3'!R485</f>
        <v>6.68792376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6.10573432</v>
      </c>
      <c r="D483" s="26" t="n">
        <f aca="false">'[2]5 ЦК 3'!D486</f>
        <v>144.16296174</v>
      </c>
      <c r="E483" s="26" t="n">
        <f aca="false">'[2]5 ЦК 3'!Q486</f>
        <v>0</v>
      </c>
      <c r="F483" s="27" t="n">
        <f aca="false">'[2]5 ЦК 3'!R486</f>
        <v>15.10765452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5.3091031</v>
      </c>
      <c r="D484" s="26" t="n">
        <f aca="false">'[2]5 ЦК 3'!D487</f>
        <v>143.36633052</v>
      </c>
      <c r="E484" s="26" t="n">
        <f aca="false">'[2]5 ЦК 3'!Q487</f>
        <v>0</v>
      </c>
      <c r="F484" s="27" t="n">
        <f aca="false">'[2]5 ЦК 3'!R487</f>
        <v>26.05477392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6.71973862</v>
      </c>
      <c r="D485" s="26" t="n">
        <f aca="false">'[2]5 ЦК 3'!D488</f>
        <v>144.77696604</v>
      </c>
      <c r="E485" s="26" t="n">
        <f aca="false">'[2]5 ЦК 3'!Q488</f>
        <v>0</v>
      </c>
      <c r="F485" s="27" t="n">
        <f aca="false">'[2]5 ЦК 3'!R488</f>
        <v>33.5907583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8.65306498</v>
      </c>
      <c r="D486" s="26" t="n">
        <f aca="false">'[2]5 ЦК 3'!D489</f>
        <v>146.7102924</v>
      </c>
      <c r="E486" s="26" t="n">
        <f aca="false">'[2]5 ЦК 3'!Q489</f>
        <v>0</v>
      </c>
      <c r="F486" s="27" t="n">
        <f aca="false">'[2]5 ЦК 3'!R489</f>
        <v>32.60100438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1.64292016</v>
      </c>
      <c r="D487" s="26" t="n">
        <f aca="false">'[2]5 ЦК 3'!D490</f>
        <v>139.70014758</v>
      </c>
      <c r="E487" s="26" t="n">
        <f aca="false">'[2]5 ЦК 3'!Q490</f>
        <v>0</v>
      </c>
      <c r="F487" s="27" t="n">
        <f aca="false">'[2]5 ЦК 3'!R490</f>
        <v>38.53952802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1.15906378</v>
      </c>
      <c r="D488" s="26" t="n">
        <f aca="false">'[2]5 ЦК 3'!D491</f>
        <v>139.2162912</v>
      </c>
      <c r="E488" s="26" t="n">
        <f aca="false">'[2]5 ЦК 3'!Q491</f>
        <v>0</v>
      </c>
      <c r="F488" s="27" t="n">
        <f aca="false">'[2]5 ЦК 3'!R491</f>
        <v>31.434921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39.82189886</v>
      </c>
      <c r="D489" s="26" t="n">
        <f aca="false">'[2]5 ЦК 3'!D492</f>
        <v>137.87912628</v>
      </c>
      <c r="E489" s="26" t="n">
        <f aca="false">'[2]5 ЦК 3'!Q492</f>
        <v>0</v>
      </c>
      <c r="F489" s="27" t="n">
        <f aca="false">'[2]5 ЦК 3'!R492</f>
        <v>25.01988804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37.41941024</v>
      </c>
      <c r="D490" s="26" t="n">
        <f aca="false">'[2]5 ЦК 3'!D493</f>
        <v>135.47663766</v>
      </c>
      <c r="E490" s="26" t="n">
        <f aca="false">'[2]5 ЦК 3'!Q493</f>
        <v>0.00104958</v>
      </c>
      <c r="F490" s="27" t="n">
        <f aca="false">'[2]5 ЦК 3'!R493</f>
        <v>23.20726338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38.38082552</v>
      </c>
      <c r="D491" s="26" t="n">
        <f aca="false">'[2]5 ЦК 3'!D494</f>
        <v>136.43805294</v>
      </c>
      <c r="E491" s="26" t="n">
        <f aca="false">'[2]5 ЦК 3'!Q494</f>
        <v>1.81472382</v>
      </c>
      <c r="F491" s="27" t="n">
        <f aca="false">'[2]5 ЦК 3'!R494</f>
        <v>0.14904036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5.209393</v>
      </c>
      <c r="D492" s="26" t="n">
        <f aca="false">'[2]5 ЦК 3'!D495</f>
        <v>143.26662042</v>
      </c>
      <c r="E492" s="26" t="n">
        <f aca="false">'[2]5 ЦК 3'!Q495</f>
        <v>0.01784286</v>
      </c>
      <c r="F492" s="27" t="n">
        <f aca="false">'[2]5 ЦК 3'!R495</f>
        <v>0.6769791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5.27971486</v>
      </c>
      <c r="D493" s="26" t="n">
        <f aca="false">'[2]5 ЦК 3'!D496</f>
        <v>143.33694228</v>
      </c>
      <c r="E493" s="26" t="n">
        <f aca="false">'[2]5 ЦК 3'!Q496</f>
        <v>0</v>
      </c>
      <c r="F493" s="27" t="n">
        <f aca="false">'[2]5 ЦК 3'!R496</f>
        <v>39.15668106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14.81775452</v>
      </c>
      <c r="D494" s="26" t="n">
        <f aca="false">'[2]5 ЦК 3'!D497</f>
        <v>112.87498194</v>
      </c>
      <c r="E494" s="26" t="n">
        <f aca="false">'[2]5 ЦК 3'!Q497</f>
        <v>0</v>
      </c>
      <c r="F494" s="27" t="n">
        <f aca="false">'[2]5 ЦК 3'!R497</f>
        <v>65.80446768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2.60274248</v>
      </c>
      <c r="D495" s="26" t="n">
        <f aca="false">'[2]5 ЦК 3'!D498</f>
        <v>100.6599699</v>
      </c>
      <c r="E495" s="26" t="n">
        <f aca="false">'[2]5 ЦК 3'!Q498</f>
        <v>0</v>
      </c>
      <c r="F495" s="27" t="n">
        <f aca="false">'[2]5 ЦК 3'!R498</f>
        <v>54.6610768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145</v>
      </c>
      <c r="B496" s="31" t="n">
        <v>0</v>
      </c>
      <c r="C496" s="26" t="n">
        <f aca="false">'[2]3 ЦК 3'!D499</f>
        <v>90.4160691</v>
      </c>
      <c r="D496" s="26" t="n">
        <f aca="false">'[2]5 ЦК 3'!D499</f>
        <v>88.47329652</v>
      </c>
      <c r="E496" s="26" t="n">
        <f aca="false">'[2]5 ЦК 3'!Q499</f>
        <v>0</v>
      </c>
      <c r="F496" s="27" t="n">
        <f aca="false">'[2]5 ЦК 3'!R499</f>
        <v>37.7754337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79.20550512</v>
      </c>
      <c r="D497" s="26" t="n">
        <f aca="false">'[2]5 ЦК 3'!D500</f>
        <v>77.26273254</v>
      </c>
      <c r="E497" s="26" t="n">
        <f aca="false">'[2]5 ЦК 3'!Q500</f>
        <v>0</v>
      </c>
      <c r="F497" s="27" t="n">
        <f aca="false">'[2]5 ЦК 3'!R500</f>
        <v>31.1662285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49.20850872</v>
      </c>
      <c r="D498" s="26" t="n">
        <f aca="false">'[2]5 ЦК 3'!D501</f>
        <v>47.26573614</v>
      </c>
      <c r="E498" s="26" t="n">
        <f aca="false">'[2]5 ЦК 3'!Q501</f>
        <v>0</v>
      </c>
      <c r="F498" s="27" t="n">
        <f aca="false">'[2]5 ЦК 3'!R501</f>
        <v>49.01223726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.94277258</v>
      </c>
      <c r="D499" s="26" t="n">
        <f aca="false">'[2]5 ЦК 3'!D502</f>
        <v>0</v>
      </c>
      <c r="E499" s="26" t="n">
        <f aca="false">'[2]5 ЦК 3'!Q502</f>
        <v>8.93297538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47.71600596</v>
      </c>
      <c r="D500" s="26" t="n">
        <f aca="false">'[2]5 ЦК 3'!D503</f>
        <v>45.77323338</v>
      </c>
      <c r="E500" s="26" t="n">
        <f aca="false">'[2]5 ЦК 3'!Q503</f>
        <v>0</v>
      </c>
      <c r="F500" s="27" t="n">
        <f aca="false">'[2]5 ЦК 3'!R503</f>
        <v>47.2730832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80.19945738</v>
      </c>
      <c r="D501" s="26" t="n">
        <f aca="false">'[2]5 ЦК 3'!D504</f>
        <v>78.2566848</v>
      </c>
      <c r="E501" s="26" t="n">
        <f aca="false">'[2]5 ЦК 3'!Q504</f>
        <v>8.2350046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82.1086434</v>
      </c>
      <c r="D502" s="26" t="n">
        <f aca="false">'[2]5 ЦК 3'!D505</f>
        <v>80.16587082</v>
      </c>
      <c r="E502" s="26" t="n">
        <f aca="false">'[2]5 ЦК 3'!Q505</f>
        <v>15.60935376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97.0494147</v>
      </c>
      <c r="D503" s="26" t="n">
        <f aca="false">'[2]5 ЦК 3'!D506</f>
        <v>95.10664212</v>
      </c>
      <c r="E503" s="26" t="n">
        <f aca="false">'[2]5 ЦК 3'!Q506</f>
        <v>30.5438275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27.33189686</v>
      </c>
      <c r="D504" s="26" t="n">
        <f aca="false">'[2]5 ЦК 3'!D507</f>
        <v>125.38912428</v>
      </c>
      <c r="E504" s="26" t="n">
        <f aca="false">'[2]5 ЦК 3'!Q507</f>
        <v>12.3672011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2.4437497</v>
      </c>
      <c r="D505" s="26" t="n">
        <f aca="false">'[2]5 ЦК 3'!D508</f>
        <v>140.50097712</v>
      </c>
      <c r="E505" s="26" t="n">
        <f aca="false">'[2]5 ЦК 3'!Q508</f>
        <v>4.20461748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44.60903324</v>
      </c>
      <c r="D506" s="26" t="n">
        <f aca="false">'[2]5 ЦК 3'!D509</f>
        <v>142.66626066</v>
      </c>
      <c r="E506" s="26" t="n">
        <f aca="false">'[2]5 ЦК 3'!Q509</f>
        <v>0</v>
      </c>
      <c r="F506" s="27" t="n">
        <f aca="false">'[2]5 ЦК 3'!R509</f>
        <v>11.18432448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2.22648664</v>
      </c>
      <c r="D507" s="26" t="n">
        <f aca="false">'[2]5 ЦК 3'!D510</f>
        <v>140.28371406</v>
      </c>
      <c r="E507" s="26" t="n">
        <f aca="false">'[2]5 ЦК 3'!Q510</f>
        <v>0</v>
      </c>
      <c r="F507" s="27" t="n">
        <f aca="false">'[2]5 ЦК 3'!R510</f>
        <v>38.4880986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1.15486546</v>
      </c>
      <c r="D508" s="26" t="n">
        <f aca="false">'[2]5 ЦК 3'!D511</f>
        <v>139.21209288</v>
      </c>
      <c r="E508" s="26" t="n">
        <f aca="false">'[2]5 ЦК 3'!Q511</f>
        <v>0</v>
      </c>
      <c r="F508" s="27" t="n">
        <f aca="false">'[2]5 ЦК 3'!R511</f>
        <v>13.86285264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42.7901111</v>
      </c>
      <c r="D509" s="26" t="n">
        <f aca="false">'[2]5 ЦК 3'!D512</f>
        <v>140.84733852</v>
      </c>
      <c r="E509" s="26" t="n">
        <f aca="false">'[2]5 ЦК 3'!Q512</f>
        <v>0</v>
      </c>
      <c r="F509" s="27" t="n">
        <f aca="false">'[2]5 ЦК 3'!R512</f>
        <v>22.57856496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3.9761365</v>
      </c>
      <c r="D510" s="26" t="n">
        <f aca="false">'[2]5 ЦК 3'!D513</f>
        <v>142.03336392</v>
      </c>
      <c r="E510" s="26" t="n">
        <f aca="false">'[2]5 ЦК 3'!Q513</f>
        <v>0</v>
      </c>
      <c r="F510" s="27" t="n">
        <f aca="false">'[2]5 ЦК 3'!R513</f>
        <v>27.96395994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1.30180666</v>
      </c>
      <c r="D511" s="26" t="n">
        <f aca="false">'[2]5 ЦК 3'!D514</f>
        <v>139.35903408</v>
      </c>
      <c r="E511" s="26" t="n">
        <f aca="false">'[2]5 ЦК 3'!Q514</f>
        <v>0</v>
      </c>
      <c r="F511" s="27" t="n">
        <f aca="false">'[2]5 ЦК 3'!R514</f>
        <v>36.62929242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1.48968148</v>
      </c>
      <c r="D512" s="26" t="n">
        <f aca="false">'[2]5 ЦК 3'!D515</f>
        <v>139.5469089</v>
      </c>
      <c r="E512" s="26" t="n">
        <f aca="false">'[2]5 ЦК 3'!Q515</f>
        <v>0</v>
      </c>
      <c r="F512" s="27" t="n">
        <f aca="false">'[2]5 ЦК 3'!R515</f>
        <v>24.52973418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37.6996481</v>
      </c>
      <c r="D513" s="26" t="n">
        <f aca="false">'[2]5 ЦК 3'!D516</f>
        <v>135.75687552</v>
      </c>
      <c r="E513" s="26" t="n">
        <f aca="false">'[2]5 ЦК 3'!Q516</f>
        <v>0</v>
      </c>
      <c r="F513" s="27" t="n">
        <f aca="false">'[2]5 ЦК 3'!R516</f>
        <v>20.81212182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39.04940798</v>
      </c>
      <c r="D514" s="26" t="n">
        <f aca="false">'[2]5 ЦК 3'!D517</f>
        <v>137.1066354</v>
      </c>
      <c r="E514" s="26" t="n">
        <f aca="false">'[2]5 ЦК 3'!Q517</f>
        <v>0</v>
      </c>
      <c r="F514" s="27" t="n">
        <f aca="false">'[2]5 ЦК 3'!R517</f>
        <v>5.2972302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39.47658704</v>
      </c>
      <c r="D515" s="26" t="n">
        <f aca="false">'[2]5 ЦК 3'!D518</f>
        <v>137.53381446</v>
      </c>
      <c r="E515" s="26" t="n">
        <f aca="false">'[2]5 ЦК 3'!Q518</f>
        <v>0</v>
      </c>
      <c r="F515" s="27" t="n">
        <f aca="false">'[2]5 ЦК 3'!R518</f>
        <v>0.47336058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3.4146112</v>
      </c>
      <c r="D516" s="26" t="n">
        <f aca="false">'[2]5 ЦК 3'!D519</f>
        <v>141.47183862</v>
      </c>
      <c r="E516" s="26" t="n">
        <f aca="false">'[2]5 ЦК 3'!Q519</f>
        <v>0</v>
      </c>
      <c r="F516" s="27" t="n">
        <f aca="false">'[2]5 ЦК 3'!R519</f>
        <v>5.2814865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2.9475481</v>
      </c>
      <c r="D517" s="26" t="n">
        <f aca="false">'[2]5 ЦК 3'!D520</f>
        <v>141.00477552</v>
      </c>
      <c r="E517" s="26" t="n">
        <f aca="false">'[2]5 ЦК 3'!Q520</f>
        <v>0</v>
      </c>
      <c r="F517" s="27" t="n">
        <f aca="false">'[2]5 ЦК 3'!R520</f>
        <v>34.6949164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16.96624478</v>
      </c>
      <c r="D518" s="26" t="n">
        <f aca="false">'[2]5 ЦК 3'!D521</f>
        <v>115.0234722</v>
      </c>
      <c r="E518" s="26" t="n">
        <f aca="false">'[2]5 ЦК 3'!Q521</f>
        <v>0</v>
      </c>
      <c r="F518" s="27" t="n">
        <f aca="false">'[2]5 ЦК 3'!R521</f>
        <v>69.2964203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06.08314976</v>
      </c>
      <c r="D519" s="26" t="n">
        <f aca="false">'[2]5 ЦК 3'!D522</f>
        <v>104.14037718</v>
      </c>
      <c r="E519" s="26" t="n">
        <f aca="false">'[2]5 ЦК 3'!Q522</f>
        <v>0</v>
      </c>
      <c r="F519" s="27" t="n">
        <f aca="false">'[2]5 ЦК 3'!R522</f>
        <v>60.1398844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146</v>
      </c>
      <c r="B520" s="31" t="n">
        <v>0</v>
      </c>
      <c r="C520" s="26" t="n">
        <f aca="false">'[2]3 ЦК 3'!D523</f>
        <v>93.01797792</v>
      </c>
      <c r="D520" s="26" t="n">
        <f aca="false">'[2]5 ЦК 3'!D523</f>
        <v>91.07520534</v>
      </c>
      <c r="E520" s="26" t="n">
        <f aca="false">'[2]5 ЦК 3'!Q523</f>
        <v>0</v>
      </c>
      <c r="F520" s="27" t="n">
        <f aca="false">'[2]5 ЦК 3'!R523</f>
        <v>95.0079816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78.96410172</v>
      </c>
      <c r="D521" s="26" t="n">
        <f aca="false">'[2]5 ЦК 3'!D524</f>
        <v>77.02132914</v>
      </c>
      <c r="E521" s="26" t="n">
        <f aca="false">'[2]5 ЦК 3'!Q524</f>
        <v>0</v>
      </c>
      <c r="F521" s="27" t="n">
        <f aca="false">'[2]5 ЦК 3'!R524</f>
        <v>31.3257646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56.91557466</v>
      </c>
      <c r="D522" s="26" t="n">
        <f aca="false">'[2]5 ЦК 3'!D525</f>
        <v>54.97280208</v>
      </c>
      <c r="E522" s="26" t="n">
        <f aca="false">'[2]5 ЦК 3'!Q525</f>
        <v>0</v>
      </c>
      <c r="F522" s="27" t="n">
        <f aca="false">'[2]5 ЦК 3'!R525</f>
        <v>40.0824106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49.93796682</v>
      </c>
      <c r="D523" s="26" t="n">
        <f aca="false">'[2]5 ЦК 3'!D526</f>
        <v>47.99519424</v>
      </c>
      <c r="E523" s="26" t="n">
        <f aca="false">'[2]5 ЦК 3'!Q526</f>
        <v>0</v>
      </c>
      <c r="F523" s="27" t="n">
        <f aca="false">'[2]5 ЦК 3'!R526</f>
        <v>44.124343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51.05996784</v>
      </c>
      <c r="D524" s="26" t="n">
        <f aca="false">'[2]5 ЦК 3'!D527</f>
        <v>49.11719526</v>
      </c>
      <c r="E524" s="26" t="n">
        <f aca="false">'[2]5 ЦК 3'!Q527</f>
        <v>0</v>
      </c>
      <c r="F524" s="27" t="n">
        <f aca="false">'[2]5 ЦК 3'!R527</f>
        <v>11.87284896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79.00083702</v>
      </c>
      <c r="D525" s="26" t="n">
        <f aca="false">'[2]5 ЦК 3'!D528</f>
        <v>77.05806444</v>
      </c>
      <c r="E525" s="26" t="n">
        <f aca="false">'[2]5 ЦК 3'!Q528</f>
        <v>0</v>
      </c>
      <c r="F525" s="27" t="n">
        <f aca="false">'[2]5 ЦК 3'!R528</f>
        <v>1.81682298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0.97339608</v>
      </c>
      <c r="D526" s="26" t="n">
        <f aca="false">'[2]5 ЦК 3'!D529</f>
        <v>89.0306235</v>
      </c>
      <c r="E526" s="26" t="n">
        <f aca="false">'[2]5 ЦК 3'!Q529</f>
        <v>8.8395627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15.28271846</v>
      </c>
      <c r="D527" s="26" t="n">
        <f aca="false">'[2]5 ЦК 3'!D530</f>
        <v>113.33994588</v>
      </c>
      <c r="E527" s="26" t="n">
        <f aca="false">'[2]5 ЦК 3'!Q530</f>
        <v>2.46966174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3.31909942</v>
      </c>
      <c r="D528" s="26" t="n">
        <f aca="false">'[2]5 ЦК 3'!D531</f>
        <v>141.37632684</v>
      </c>
      <c r="E528" s="26" t="n">
        <f aca="false">'[2]5 ЦК 3'!Q531</f>
        <v>0</v>
      </c>
      <c r="F528" s="27" t="n">
        <f aca="false">'[2]5 ЦК 3'!R531</f>
        <v>3.93382584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56.75162426</v>
      </c>
      <c r="D529" s="26" t="n">
        <f aca="false">'[2]5 ЦК 3'!D532</f>
        <v>154.80885168</v>
      </c>
      <c r="E529" s="26" t="n">
        <f aca="false">'[2]5 ЦК 3'!Q532</f>
        <v>0</v>
      </c>
      <c r="F529" s="27" t="n">
        <f aca="false">'[2]5 ЦК 3'!R532</f>
        <v>18.72135846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8.57369514</v>
      </c>
      <c r="D530" s="26" t="n">
        <f aca="false">'[2]5 ЦК 3'!D533</f>
        <v>156.63092256</v>
      </c>
      <c r="E530" s="26" t="n">
        <f aca="false">'[2]5 ЦК 3'!Q533</f>
        <v>0</v>
      </c>
      <c r="F530" s="27" t="n">
        <f aca="false">'[2]5 ЦК 3'!R533</f>
        <v>16.5413808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5.55195432</v>
      </c>
      <c r="D531" s="26" t="n">
        <f aca="false">'[2]5 ЦК 3'!D534</f>
        <v>153.60918174</v>
      </c>
      <c r="E531" s="26" t="n">
        <f aca="false">'[2]5 ЦК 3'!Q534</f>
        <v>0</v>
      </c>
      <c r="F531" s="27" t="n">
        <f aca="false">'[2]5 ЦК 3'!R534</f>
        <v>38.72215494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48.29095988</v>
      </c>
      <c r="D532" s="26" t="n">
        <f aca="false">'[2]5 ЦК 3'!D535</f>
        <v>146.3481873</v>
      </c>
      <c r="E532" s="26" t="n">
        <f aca="false">'[2]5 ЦК 3'!Q535</f>
        <v>0</v>
      </c>
      <c r="F532" s="27" t="n">
        <f aca="false">'[2]5 ЦК 3'!R535</f>
        <v>15.2881822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55.21923746</v>
      </c>
      <c r="D533" s="26" t="n">
        <f aca="false">'[2]5 ЦК 3'!D536</f>
        <v>153.27646488</v>
      </c>
      <c r="E533" s="26" t="n">
        <f aca="false">'[2]5 ЦК 3'!Q536</f>
        <v>0</v>
      </c>
      <c r="F533" s="27" t="n">
        <f aca="false">'[2]5 ЦК 3'!R536</f>
        <v>15.5600235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1.73568144</v>
      </c>
      <c r="D534" s="26" t="n">
        <f aca="false">'[2]5 ЦК 3'!D537</f>
        <v>149.79290886</v>
      </c>
      <c r="E534" s="26" t="n">
        <f aca="false">'[2]5 ЦК 3'!Q537</f>
        <v>0</v>
      </c>
      <c r="F534" s="27" t="n">
        <f aca="false">'[2]5 ЦК 3'!R537</f>
        <v>19.59775776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5.50222582</v>
      </c>
      <c r="D535" s="26" t="n">
        <f aca="false">'[2]5 ЦК 3'!D538</f>
        <v>143.55945324</v>
      </c>
      <c r="E535" s="26" t="n">
        <f aca="false">'[2]5 ЦК 3'!Q538</f>
        <v>0</v>
      </c>
      <c r="F535" s="27" t="n">
        <f aca="false">'[2]5 ЦК 3'!R538</f>
        <v>21.820768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39.5259173</v>
      </c>
      <c r="D536" s="26" t="n">
        <f aca="false">'[2]5 ЦК 3'!D539</f>
        <v>137.58314472</v>
      </c>
      <c r="E536" s="26" t="n">
        <f aca="false">'[2]5 ЦК 3'!Q539</f>
        <v>0</v>
      </c>
      <c r="F536" s="27" t="n">
        <f aca="false">'[2]5 ЦК 3'!R539</f>
        <v>35.7612897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36.17145962</v>
      </c>
      <c r="D537" s="26" t="n">
        <f aca="false">'[2]5 ЦК 3'!D540</f>
        <v>134.22868704</v>
      </c>
      <c r="E537" s="26" t="n">
        <f aca="false">'[2]5 ЦК 3'!Q540</f>
        <v>0</v>
      </c>
      <c r="F537" s="27" t="n">
        <f aca="false">'[2]5 ЦК 3'!R540</f>
        <v>32.47085646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39.4471988</v>
      </c>
      <c r="D538" s="26" t="n">
        <f aca="false">'[2]5 ЦК 3'!D541</f>
        <v>137.50442622</v>
      </c>
      <c r="E538" s="26" t="n">
        <f aca="false">'[2]5 ЦК 3'!Q541</f>
        <v>0</v>
      </c>
      <c r="F538" s="27" t="n">
        <f aca="false">'[2]5 ЦК 3'!R541</f>
        <v>20.72710584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42.99268004</v>
      </c>
      <c r="D539" s="26" t="n">
        <f aca="false">'[2]5 ЦК 3'!D542</f>
        <v>141.04990746</v>
      </c>
      <c r="E539" s="26" t="n">
        <f aca="false">'[2]5 ЦК 3'!Q542</f>
        <v>0.0052479</v>
      </c>
      <c r="F539" s="27" t="n">
        <f aca="false">'[2]5 ЦК 3'!R542</f>
        <v>0.9551178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52.0998857</v>
      </c>
      <c r="D540" s="26" t="n">
        <f aca="false">'[2]5 ЦК 3'!D543</f>
        <v>150.15711312</v>
      </c>
      <c r="E540" s="26" t="n">
        <f aca="false">'[2]5 ЦК 3'!Q543</f>
        <v>2.44447182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1.63072344</v>
      </c>
      <c r="D541" s="26" t="n">
        <f aca="false">'[2]5 ЦК 3'!D544</f>
        <v>149.68795086</v>
      </c>
      <c r="E541" s="26" t="n">
        <f aca="false">'[2]5 ЦК 3'!Q544</f>
        <v>0</v>
      </c>
      <c r="F541" s="27" t="n">
        <f aca="false">'[2]5 ЦК 3'!R544</f>
        <v>24.59060982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38.5393121</v>
      </c>
      <c r="D542" s="26" t="n">
        <f aca="false">'[2]5 ЦК 3'!D545</f>
        <v>136.59653952</v>
      </c>
      <c r="E542" s="26" t="n">
        <f aca="false">'[2]5 ЦК 3'!Q545</f>
        <v>0</v>
      </c>
      <c r="F542" s="27" t="n">
        <f aca="false">'[2]5 ЦК 3'!R545</f>
        <v>26.2027647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3.7167451</v>
      </c>
      <c r="D543" s="26" t="n">
        <f aca="false">'[2]5 ЦК 3'!D546</f>
        <v>111.77397252</v>
      </c>
      <c r="E543" s="26" t="n">
        <f aca="false">'[2]5 ЦК 3'!Q546</f>
        <v>0</v>
      </c>
      <c r="F543" s="27" t="n">
        <f aca="false">'[2]5 ЦК 3'!R546</f>
        <v>3.0773685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147</v>
      </c>
      <c r="B544" s="31" t="n">
        <v>0</v>
      </c>
      <c r="C544" s="26" t="n">
        <f aca="false">'[2]3 ЦК 3'!D547</f>
        <v>109.66851504</v>
      </c>
      <c r="D544" s="26" t="n">
        <f aca="false">'[2]5 ЦК 3'!D547</f>
        <v>107.72574246</v>
      </c>
      <c r="E544" s="26" t="n">
        <f aca="false">'[2]5 ЦК 3'!Q547</f>
        <v>0</v>
      </c>
      <c r="F544" s="27" t="n">
        <f aca="false">'[2]5 ЦК 3'!R547</f>
        <v>111.2985127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5.16436902</v>
      </c>
      <c r="D545" s="26" t="n">
        <f aca="false">'[2]5 ЦК 3'!D548</f>
        <v>93.22159644</v>
      </c>
      <c r="E545" s="26" t="n">
        <f aca="false">'[2]5 ЦК 3'!Q548</f>
        <v>0</v>
      </c>
      <c r="F545" s="27" t="n">
        <f aca="false">'[2]5 ЦК 3'!R548</f>
        <v>96.20660196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5.1366817</v>
      </c>
      <c r="D546" s="26" t="n">
        <f aca="false">'[2]5 ЦК 3'!D549</f>
        <v>83.19390912</v>
      </c>
      <c r="E546" s="26" t="n">
        <f aca="false">'[2]5 ЦК 3'!Q549</f>
        <v>0</v>
      </c>
      <c r="F546" s="27" t="n">
        <f aca="false">'[2]5 ЦК 3'!R549</f>
        <v>18.69092064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72.05996448</v>
      </c>
      <c r="D547" s="26" t="n">
        <f aca="false">'[2]5 ЦК 3'!D550</f>
        <v>70.1171919</v>
      </c>
      <c r="E547" s="26" t="n">
        <f aca="false">'[2]5 ЦК 3'!Q550</f>
        <v>0</v>
      </c>
      <c r="F547" s="27" t="n">
        <f aca="false">'[2]5 ЦК 3'!R550</f>
        <v>24.87609558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64.25423802</v>
      </c>
      <c r="D548" s="26" t="n">
        <f aca="false">'[2]5 ЦК 3'!D551</f>
        <v>62.31146544</v>
      </c>
      <c r="E548" s="26" t="n">
        <f aca="false">'[2]5 ЦК 3'!Q551</f>
        <v>0</v>
      </c>
      <c r="F548" s="27" t="n">
        <f aca="false">'[2]5 ЦК 3'!R551</f>
        <v>6.99754986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67.47120072</v>
      </c>
      <c r="D549" s="26" t="n">
        <f aca="false">'[2]5 ЦК 3'!D552</f>
        <v>65.52842814</v>
      </c>
      <c r="E549" s="26" t="n">
        <f aca="false">'[2]5 ЦК 3'!Q552</f>
        <v>5.14923948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76.52277864</v>
      </c>
      <c r="D550" s="26" t="n">
        <f aca="false">'[2]5 ЦК 3'!D553</f>
        <v>74.58000606</v>
      </c>
      <c r="E550" s="26" t="n">
        <f aca="false">'[2]5 ЦК 3'!Q553</f>
        <v>7.2106146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68.0967504</v>
      </c>
      <c r="D551" s="26" t="n">
        <f aca="false">'[2]5 ЦК 3'!D554</f>
        <v>66.15397782</v>
      </c>
      <c r="E551" s="26" t="n">
        <f aca="false">'[2]5 ЦК 3'!Q554</f>
        <v>12.18772296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97.76942658</v>
      </c>
      <c r="D552" s="26" t="n">
        <f aca="false">'[2]5 ЦК 3'!D555</f>
        <v>95.826654</v>
      </c>
      <c r="E552" s="26" t="n">
        <f aca="false">'[2]5 ЦК 3'!Q555</f>
        <v>17.055675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31.53021686</v>
      </c>
      <c r="D553" s="26" t="n">
        <f aca="false">'[2]5 ЦК 3'!D556</f>
        <v>129.58744428</v>
      </c>
      <c r="E553" s="26" t="n">
        <f aca="false">'[2]5 ЦК 3'!Q556</f>
        <v>0.96456402</v>
      </c>
      <c r="F553" s="27" t="n">
        <f aca="false">'[2]5 ЦК 3'!R556</f>
        <v>0.15428826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40.41910988</v>
      </c>
      <c r="D554" s="26" t="n">
        <f aca="false">'[2]5 ЦК 3'!D557</f>
        <v>138.4763373</v>
      </c>
      <c r="E554" s="26" t="n">
        <f aca="false">'[2]5 ЦК 3'!Q557</f>
        <v>0</v>
      </c>
      <c r="F554" s="27" t="n">
        <f aca="false">'[2]5 ЦК 3'!R557</f>
        <v>4.4764587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43.40621456</v>
      </c>
      <c r="D555" s="26" t="n">
        <f aca="false">'[2]5 ЦК 3'!D558</f>
        <v>141.46344198</v>
      </c>
      <c r="E555" s="26" t="n">
        <f aca="false">'[2]5 ЦК 3'!Q558</f>
        <v>0</v>
      </c>
      <c r="F555" s="27" t="n">
        <f aca="false">'[2]5 ЦК 3'!R558</f>
        <v>21.98135394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39.81560138</v>
      </c>
      <c r="D556" s="26" t="n">
        <f aca="false">'[2]5 ЦК 3'!D559</f>
        <v>137.8728288</v>
      </c>
      <c r="E556" s="26" t="n">
        <f aca="false">'[2]5 ЦК 3'!Q559</f>
        <v>0</v>
      </c>
      <c r="F556" s="27" t="n">
        <f aca="false">'[2]5 ЦК 3'!R559</f>
        <v>17.11445148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39.33069542</v>
      </c>
      <c r="D557" s="26" t="n">
        <f aca="false">'[2]5 ЦК 3'!D560</f>
        <v>137.38792284</v>
      </c>
      <c r="E557" s="26" t="n">
        <f aca="false">'[2]5 ЦК 3'!Q560</f>
        <v>0</v>
      </c>
      <c r="F557" s="27" t="n">
        <f aca="false">'[2]5 ЦК 3'!R560</f>
        <v>20.02808556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38.28951206</v>
      </c>
      <c r="D558" s="26" t="n">
        <f aca="false">'[2]5 ЦК 3'!D561</f>
        <v>136.34673948</v>
      </c>
      <c r="E558" s="26" t="n">
        <f aca="false">'[2]5 ЦК 3'!Q561</f>
        <v>0</v>
      </c>
      <c r="F558" s="27" t="n">
        <f aca="false">'[2]5 ЦК 3'!R561</f>
        <v>18.976406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35.60678558</v>
      </c>
      <c r="D559" s="26" t="n">
        <f aca="false">'[2]5 ЦК 3'!D562</f>
        <v>133.664013</v>
      </c>
      <c r="E559" s="26" t="n">
        <f aca="false">'[2]5 ЦК 3'!Q562</f>
        <v>0.00104958</v>
      </c>
      <c r="F559" s="27" t="n">
        <f aca="false">'[2]5 ЦК 3'!R562</f>
        <v>15.83501346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29.49927956</v>
      </c>
      <c r="D560" s="26" t="n">
        <f aca="false">'[2]5 ЦК 3'!D563</f>
        <v>127.55650698</v>
      </c>
      <c r="E560" s="26" t="n">
        <f aca="false">'[2]5 ЦК 3'!Q563</f>
        <v>0.00104958</v>
      </c>
      <c r="F560" s="27" t="n">
        <f aca="false">'[2]5 ЦК 3'!R563</f>
        <v>9.60470658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25.26527384</v>
      </c>
      <c r="D561" s="26" t="n">
        <f aca="false">'[2]5 ЦК 3'!D564</f>
        <v>123.32250126</v>
      </c>
      <c r="E561" s="26" t="n">
        <f aca="false">'[2]5 ЦК 3'!Q564</f>
        <v>0</v>
      </c>
      <c r="F561" s="27" t="n">
        <f aca="false">'[2]5 ЦК 3'!R564</f>
        <v>7.99360128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32.38037666</v>
      </c>
      <c r="D562" s="26" t="n">
        <f aca="false">'[2]5 ЦК 3'!D565</f>
        <v>130.43760408</v>
      </c>
      <c r="E562" s="26" t="n">
        <f aca="false">'[2]5 ЦК 3'!Q565</f>
        <v>0</v>
      </c>
      <c r="F562" s="27" t="n">
        <f aca="false">'[2]5 ЦК 3'!R565</f>
        <v>20.4405705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7.1433707</v>
      </c>
      <c r="D563" s="26" t="n">
        <f aca="false">'[2]5 ЦК 3'!D566</f>
        <v>135.20059812</v>
      </c>
      <c r="E563" s="26" t="n">
        <f aca="false">'[2]5 ЦК 3'!Q566</f>
        <v>0</v>
      </c>
      <c r="F563" s="27" t="n">
        <f aca="false">'[2]5 ЦК 3'!R566</f>
        <v>21.81656988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4.01497096</v>
      </c>
      <c r="D564" s="26" t="n">
        <f aca="false">'[2]5 ЦК 3'!D567</f>
        <v>142.07219838</v>
      </c>
      <c r="E564" s="26" t="n">
        <f aca="false">'[2]5 ЦК 3'!Q567</f>
        <v>0.00104958</v>
      </c>
      <c r="F564" s="27" t="n">
        <f aca="false">'[2]5 ЦК 3'!R567</f>
        <v>5.32766808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47.2508261</v>
      </c>
      <c r="D565" s="26" t="n">
        <f aca="false">'[2]5 ЦК 3'!D568</f>
        <v>145.30805352</v>
      </c>
      <c r="E565" s="26" t="n">
        <f aca="false">'[2]5 ЦК 3'!Q568</f>
        <v>0</v>
      </c>
      <c r="F565" s="27" t="n">
        <f aca="false">'[2]5 ЦК 3'!R568</f>
        <v>17.076666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2.42485726</v>
      </c>
      <c r="D566" s="26" t="n">
        <f aca="false">'[2]5 ЦК 3'!D569</f>
        <v>140.48208468</v>
      </c>
      <c r="E566" s="26" t="n">
        <f aca="false">'[2]5 ЦК 3'!Q569</f>
        <v>0</v>
      </c>
      <c r="F566" s="27" t="n">
        <f aca="false">'[2]5 ЦК 3'!R569</f>
        <v>32.94736578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20.62193192</v>
      </c>
      <c r="D567" s="26" t="n">
        <f aca="false">'[2]5 ЦК 3'!D570</f>
        <v>118.67915934</v>
      </c>
      <c r="E567" s="26" t="n">
        <f aca="false">'[2]5 ЦК 3'!Q570</f>
        <v>0</v>
      </c>
      <c r="F567" s="27" t="n">
        <f aca="false">'[2]5 ЦК 3'!R570</f>
        <v>37.323064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148</v>
      </c>
      <c r="B568" s="31" t="n">
        <v>0</v>
      </c>
      <c r="C568" s="26" t="n">
        <f aca="false">'[2]3 ЦК 3'!D571</f>
        <v>99.0593604</v>
      </c>
      <c r="D568" s="26" t="n">
        <f aca="false">'[2]5 ЦК 3'!D571</f>
        <v>97.11658782</v>
      </c>
      <c r="E568" s="26" t="n">
        <f aca="false">'[2]5 ЦК 3'!Q571</f>
        <v>0</v>
      </c>
      <c r="F568" s="27" t="n">
        <f aca="false">'[2]5 ЦК 3'!R571</f>
        <v>60.86619378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6.65017606</v>
      </c>
      <c r="D569" s="26" t="n">
        <f aca="false">'[2]5 ЦК 3'!D572</f>
        <v>84.70740348</v>
      </c>
      <c r="E569" s="26" t="n">
        <f aca="false">'[2]5 ЦК 3'!Q572</f>
        <v>0</v>
      </c>
      <c r="F569" s="27" t="n">
        <f aca="false">'[2]5 ЦК 3'!R572</f>
        <v>12.7419012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61.08870474</v>
      </c>
      <c r="D570" s="26" t="n">
        <f aca="false">'[2]5 ЦК 3'!D573</f>
        <v>59.14593216</v>
      </c>
      <c r="E570" s="26" t="n">
        <f aca="false">'[2]5 ЦК 3'!Q573</f>
        <v>0</v>
      </c>
      <c r="F570" s="27" t="n">
        <f aca="false">'[2]5 ЦК 3'!R573</f>
        <v>27.3352615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34.18272144</v>
      </c>
      <c r="D571" s="26" t="n">
        <f aca="false">'[2]5 ЦК 3'!D574</f>
        <v>32.23994886</v>
      </c>
      <c r="E571" s="26" t="n">
        <f aca="false">'[2]5 ЦК 3'!Q574</f>
        <v>0</v>
      </c>
      <c r="F571" s="27" t="n">
        <f aca="false">'[2]5 ЦК 3'!R574</f>
        <v>33.23075238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8.23080636</v>
      </c>
      <c r="D572" s="26" t="n">
        <f aca="false">'[2]5 ЦК 3'!D575</f>
        <v>6.28803378</v>
      </c>
      <c r="E572" s="26" t="n">
        <f aca="false">'[2]5 ЦК 3'!Q575</f>
        <v>0</v>
      </c>
      <c r="F572" s="27" t="n">
        <f aca="false">'[2]5 ЦК 3'!R575</f>
        <v>4.87844784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31.68891936</v>
      </c>
      <c r="D573" s="26" t="n">
        <f aca="false">'[2]5 ЦК 3'!D576</f>
        <v>29.74614678</v>
      </c>
      <c r="E573" s="26" t="n">
        <f aca="false">'[2]5 ЦК 3'!Q576</f>
        <v>0.5993101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48.4748523</v>
      </c>
      <c r="D574" s="26" t="n">
        <f aca="false">'[2]5 ЦК 3'!D577</f>
        <v>46.53207972</v>
      </c>
      <c r="E574" s="26" t="n">
        <f aca="false">'[2]5 ЦК 3'!Q577</f>
        <v>11.43097578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40.08555936</v>
      </c>
      <c r="D575" s="26" t="n">
        <f aca="false">'[2]5 ЦК 3'!D578</f>
        <v>38.14278678</v>
      </c>
      <c r="E575" s="26" t="n">
        <f aca="false">'[2]5 ЦК 3'!Q578</f>
        <v>15.69436974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70.01538264</v>
      </c>
      <c r="D576" s="26" t="n">
        <f aca="false">'[2]5 ЦК 3'!D579</f>
        <v>68.07261006</v>
      </c>
      <c r="E576" s="26" t="n">
        <f aca="false">'[2]5 ЦК 3'!Q579</f>
        <v>8.3210702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12.46564574</v>
      </c>
      <c r="D577" s="26" t="n">
        <f aca="false">'[2]5 ЦК 3'!D580</f>
        <v>110.52287316</v>
      </c>
      <c r="E577" s="26" t="n">
        <f aca="false">'[2]5 ЦК 3'!Q580</f>
        <v>0</v>
      </c>
      <c r="F577" s="27" t="n">
        <f aca="false">'[2]5 ЦК 3'!R580</f>
        <v>4.19936958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30.30640658</v>
      </c>
      <c r="D578" s="26" t="n">
        <f aca="false">'[2]5 ЦК 3'!D581</f>
        <v>128.363634</v>
      </c>
      <c r="E578" s="26" t="n">
        <f aca="false">'[2]5 ЦК 3'!Q581</f>
        <v>0</v>
      </c>
      <c r="F578" s="27" t="n">
        <f aca="false">'[2]5 ЦК 3'!R581</f>
        <v>21.65178582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35.0232191</v>
      </c>
      <c r="D579" s="26" t="n">
        <f aca="false">'[2]5 ЦК 3'!D582</f>
        <v>133.08044652</v>
      </c>
      <c r="E579" s="26" t="n">
        <f aca="false">'[2]5 ЦК 3'!Q582</f>
        <v>0</v>
      </c>
      <c r="F579" s="27" t="n">
        <f aca="false">'[2]5 ЦК 3'!R582</f>
        <v>26.58901014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34.48583414</v>
      </c>
      <c r="D580" s="26" t="n">
        <f aca="false">'[2]5 ЦК 3'!D583</f>
        <v>132.54306156</v>
      </c>
      <c r="E580" s="26" t="n">
        <f aca="false">'[2]5 ЦК 3'!Q583</f>
        <v>0</v>
      </c>
      <c r="F580" s="27" t="n">
        <f aca="false">'[2]5 ЦК 3'!R583</f>
        <v>37.2999740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34.48583414</v>
      </c>
      <c r="D581" s="26" t="n">
        <f aca="false">'[2]5 ЦК 3'!D584</f>
        <v>132.54306156</v>
      </c>
      <c r="E581" s="26" t="n">
        <f aca="false">'[2]5 ЦК 3'!Q584</f>
        <v>0</v>
      </c>
      <c r="F581" s="27" t="n">
        <f aca="false">'[2]5 ЦК 3'!R584</f>
        <v>40.54947372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34.37457866</v>
      </c>
      <c r="D582" s="26" t="n">
        <f aca="false">'[2]5 ЦК 3'!D585</f>
        <v>132.43180608</v>
      </c>
      <c r="E582" s="26" t="n">
        <f aca="false">'[2]5 ЦК 3'!Q585</f>
        <v>0</v>
      </c>
      <c r="F582" s="27" t="n">
        <f aca="false">'[2]5 ЦК 3'!R585</f>
        <v>30.7054629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34.29061226</v>
      </c>
      <c r="D583" s="26" t="n">
        <f aca="false">'[2]5 ЦК 3'!D586</f>
        <v>132.34783968</v>
      </c>
      <c r="E583" s="26" t="n">
        <f aca="false">'[2]5 ЦК 3'!Q586</f>
        <v>0</v>
      </c>
      <c r="F583" s="27" t="n">
        <f aca="false">'[2]5 ЦК 3'!R586</f>
        <v>37.6242942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28.79606096</v>
      </c>
      <c r="D584" s="26" t="n">
        <f aca="false">'[2]5 ЦК 3'!D587</f>
        <v>126.85328838</v>
      </c>
      <c r="E584" s="26" t="n">
        <f aca="false">'[2]5 ЦК 3'!Q587</f>
        <v>0.00104958</v>
      </c>
      <c r="F584" s="27" t="n">
        <f aca="false">'[2]5 ЦК 3'!R587</f>
        <v>41.46785622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26.98553546</v>
      </c>
      <c r="D585" s="26" t="n">
        <f aca="false">'[2]5 ЦК 3'!D588</f>
        <v>125.04276288</v>
      </c>
      <c r="E585" s="26" t="n">
        <f aca="false">'[2]5 ЦК 3'!Q588</f>
        <v>0</v>
      </c>
      <c r="F585" s="27" t="n">
        <f aca="false">'[2]5 ЦК 3'!R588</f>
        <v>36.8024731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32.7141431</v>
      </c>
      <c r="D586" s="26" t="n">
        <f aca="false">'[2]5 ЦК 3'!D589</f>
        <v>130.77137052</v>
      </c>
      <c r="E586" s="26" t="n">
        <f aca="false">'[2]5 ЦК 3'!Q589</f>
        <v>0</v>
      </c>
      <c r="F586" s="27" t="n">
        <f aca="false">'[2]5 ЦК 3'!R589</f>
        <v>27.78658092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38.5865432</v>
      </c>
      <c r="D587" s="26" t="n">
        <f aca="false">'[2]5 ЦК 3'!D590</f>
        <v>136.64377062</v>
      </c>
      <c r="E587" s="26" t="n">
        <f aca="false">'[2]5 ЦК 3'!Q590</f>
        <v>0</v>
      </c>
      <c r="F587" s="27" t="n">
        <f aca="false">'[2]5 ЦК 3'!R590</f>
        <v>24.864550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54.14866586</v>
      </c>
      <c r="D588" s="26" t="n">
        <f aca="false">'[2]5 ЦК 3'!D591</f>
        <v>152.20589328</v>
      </c>
      <c r="E588" s="26" t="n">
        <f aca="false">'[2]5 ЦК 3'!Q591</f>
        <v>0</v>
      </c>
      <c r="F588" s="27" t="n">
        <f aca="false">'[2]5 ЦК 3'!R591</f>
        <v>9.8230192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5.37667446</v>
      </c>
      <c r="D589" s="26" t="n">
        <f aca="false">'[2]5 ЦК 3'!D592</f>
        <v>153.43390188</v>
      </c>
      <c r="E589" s="26" t="n">
        <f aca="false">'[2]5 ЦК 3'!Q592</f>
        <v>0</v>
      </c>
      <c r="F589" s="27" t="n">
        <f aca="false">'[2]5 ЦК 3'!R592</f>
        <v>32.2042631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41.59778822</v>
      </c>
      <c r="D590" s="26" t="n">
        <f aca="false">'[2]5 ЦК 3'!D593</f>
        <v>139.65501564</v>
      </c>
      <c r="E590" s="26" t="n">
        <f aca="false">'[2]5 ЦК 3'!Q593</f>
        <v>0</v>
      </c>
      <c r="F590" s="27" t="n">
        <f aca="false">'[2]5 ЦК 3'!R593</f>
        <v>34.2876794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20.13702596</v>
      </c>
      <c r="D591" s="26" t="n">
        <f aca="false">'[2]5 ЦК 3'!D594</f>
        <v>118.19425338</v>
      </c>
      <c r="E591" s="26" t="n">
        <f aca="false">'[2]5 ЦК 3'!Q594</f>
        <v>0.00104958</v>
      </c>
      <c r="F591" s="27" t="n">
        <f aca="false">'[2]5 ЦК 3'!R594</f>
        <v>14.45691492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149</v>
      </c>
      <c r="B592" s="31" t="n">
        <v>0</v>
      </c>
      <c r="C592" s="26" t="n">
        <f aca="false">'[2]3 ЦК 3'!D595</f>
        <v>93.74953518</v>
      </c>
      <c r="D592" s="26" t="n">
        <f aca="false">'[2]5 ЦК 3'!D595</f>
        <v>91.8067626</v>
      </c>
      <c r="E592" s="26" t="n">
        <f aca="false">'[2]5 ЦК 3'!Q595</f>
        <v>0</v>
      </c>
      <c r="F592" s="27" t="n">
        <f aca="false">'[2]5 ЦК 3'!R595</f>
        <v>45.01228788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0.28027504</v>
      </c>
      <c r="D593" s="26" t="n">
        <f aca="false">'[2]5 ЦК 3'!D596</f>
        <v>78.33750246</v>
      </c>
      <c r="E593" s="26" t="n">
        <f aca="false">'[2]5 ЦК 3'!Q596</f>
        <v>0</v>
      </c>
      <c r="F593" s="27" t="n">
        <f aca="false">'[2]5 ЦК 3'!R596</f>
        <v>44.302771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44.4392172</v>
      </c>
      <c r="D594" s="26" t="n">
        <f aca="false">'[2]5 ЦК 3'!D597</f>
        <v>42.49644462</v>
      </c>
      <c r="E594" s="26" t="n">
        <f aca="false">'[2]5 ЦК 3'!Q597</f>
        <v>0</v>
      </c>
      <c r="F594" s="27" t="n">
        <f aca="false">'[2]5 ЦК 3'!R597</f>
        <v>43.9574599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.94277258</v>
      </c>
      <c r="D595" s="26" t="n">
        <f aca="false">'[2]5 ЦК 3'!D598</f>
        <v>0</v>
      </c>
      <c r="E595" s="26" t="n">
        <f aca="false">'[2]5 ЦК 3'!Q598</f>
        <v>0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.08726364</v>
      </c>
      <c r="D596" s="26" t="n">
        <f aca="false">'[2]5 ЦК 3'!D599</f>
        <v>7.14449106</v>
      </c>
      <c r="E596" s="26" t="n">
        <f aca="false">'[2]5 ЦК 3'!Q599</f>
        <v>0</v>
      </c>
      <c r="F596" s="27" t="n">
        <f aca="false">'[2]5 ЦК 3'!R599</f>
        <v>7.38589446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7.14908762</v>
      </c>
      <c r="D597" s="26" t="n">
        <f aca="false">'[2]5 ЦК 3'!D600</f>
        <v>15.20631504</v>
      </c>
      <c r="E597" s="26" t="n">
        <f aca="false">'[2]5 ЦК 3'!Q600</f>
        <v>35.02343502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77.03812242</v>
      </c>
      <c r="D598" s="26" t="n">
        <f aca="false">'[2]5 ЦК 3'!D601</f>
        <v>75.09534984</v>
      </c>
      <c r="E598" s="26" t="n">
        <f aca="false">'[2]5 ЦК 3'!Q601</f>
        <v>23.12644572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11.6595683</v>
      </c>
      <c r="D599" s="26" t="n">
        <f aca="false">'[2]5 ЦК 3'!D602</f>
        <v>109.71679572</v>
      </c>
      <c r="E599" s="26" t="n">
        <f aca="false">'[2]5 ЦК 3'!Q602</f>
        <v>8.84586024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1.39836802</v>
      </c>
      <c r="D600" s="26" t="n">
        <f aca="false">'[2]5 ЦК 3'!D603</f>
        <v>139.45559544</v>
      </c>
      <c r="E600" s="26" t="n">
        <f aca="false">'[2]5 ЦК 3'!Q603</f>
        <v>0</v>
      </c>
      <c r="F600" s="27" t="n">
        <f aca="false">'[2]5 ЦК 3'!R603</f>
        <v>1.679328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59.92765334</v>
      </c>
      <c r="D601" s="26" t="n">
        <f aca="false">'[2]5 ЦК 3'!D604</f>
        <v>157.98488076</v>
      </c>
      <c r="E601" s="26" t="n">
        <f aca="false">'[2]5 ЦК 3'!Q604</f>
        <v>0</v>
      </c>
      <c r="F601" s="27" t="n">
        <f aca="false">'[2]5 ЦК 3'!R604</f>
        <v>12.98015586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64.76936588</v>
      </c>
      <c r="D602" s="26" t="n">
        <f aca="false">'[2]5 ЦК 3'!D605</f>
        <v>162.8265933</v>
      </c>
      <c r="E602" s="26" t="n">
        <f aca="false">'[2]5 ЦК 3'!Q605</f>
        <v>0</v>
      </c>
      <c r="F602" s="27" t="n">
        <f aca="false">'[2]5 ЦК 3'!R605</f>
        <v>22.4442187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61.63532</v>
      </c>
      <c r="D603" s="26" t="n">
        <f aca="false">'[2]5 ЦК 3'!D606</f>
        <v>159.69254742</v>
      </c>
      <c r="E603" s="26" t="n">
        <f aca="false">'[2]5 ЦК 3'!Q606</f>
        <v>0</v>
      </c>
      <c r="F603" s="27" t="n">
        <f aca="false">'[2]5 ЦК 3'!R606</f>
        <v>32.4635094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55.18775006</v>
      </c>
      <c r="D604" s="26" t="n">
        <f aca="false">'[2]5 ЦК 3'!D607</f>
        <v>153.24497748</v>
      </c>
      <c r="E604" s="26" t="n">
        <f aca="false">'[2]5 ЦК 3'!Q607</f>
        <v>0</v>
      </c>
      <c r="F604" s="27" t="n">
        <f aca="false">'[2]5 ЦК 3'!R607</f>
        <v>27.1494858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57.6731555</v>
      </c>
      <c r="D605" s="26" t="n">
        <f aca="false">'[2]5 ЦК 3'!D608</f>
        <v>155.73038292</v>
      </c>
      <c r="E605" s="26" t="n">
        <f aca="false">'[2]5 ЦК 3'!Q608</f>
        <v>0</v>
      </c>
      <c r="F605" s="27" t="n">
        <f aca="false">'[2]5 ЦК 3'!R608</f>
        <v>28.2358011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56.6813024</v>
      </c>
      <c r="D606" s="26" t="n">
        <f aca="false">'[2]5 ЦК 3'!D609</f>
        <v>154.73852982</v>
      </c>
      <c r="E606" s="26" t="n">
        <f aca="false">'[2]5 ЦК 3'!Q609</f>
        <v>0</v>
      </c>
      <c r="F606" s="27" t="n">
        <f aca="false">'[2]5 ЦК 3'!R609</f>
        <v>29.97495522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51.04715696</v>
      </c>
      <c r="D607" s="26" t="n">
        <f aca="false">'[2]5 ЦК 3'!D610</f>
        <v>149.10438438</v>
      </c>
      <c r="E607" s="26" t="n">
        <f aca="false">'[2]5 ЦК 3'!Q610</f>
        <v>0</v>
      </c>
      <c r="F607" s="27" t="n">
        <f aca="false">'[2]5 ЦК 3'!R610</f>
        <v>42.8931858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45.06874928</v>
      </c>
      <c r="D608" s="26" t="n">
        <f aca="false">'[2]5 ЦК 3'!D611</f>
        <v>143.1259767</v>
      </c>
      <c r="E608" s="26" t="n">
        <f aca="false">'[2]5 ЦК 3'!Q611</f>
        <v>0</v>
      </c>
      <c r="F608" s="27" t="n">
        <f aca="false">'[2]5 ЦК 3'!R611</f>
        <v>29.0786139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37.84553972</v>
      </c>
      <c r="D609" s="26" t="n">
        <f aca="false">'[2]5 ЦК 3'!D612</f>
        <v>135.90276714</v>
      </c>
      <c r="E609" s="26" t="n">
        <f aca="false">'[2]5 ЦК 3'!Q612</f>
        <v>0.00104958</v>
      </c>
      <c r="F609" s="27" t="n">
        <f aca="false">'[2]5 ЦК 3'!R612</f>
        <v>20.69456886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37.87912628</v>
      </c>
      <c r="D610" s="26" t="n">
        <f aca="false">'[2]5 ЦК 3'!D613</f>
        <v>135.9363537</v>
      </c>
      <c r="E610" s="26" t="n">
        <f aca="false">'[2]5 ЦК 3'!Q613</f>
        <v>0</v>
      </c>
      <c r="F610" s="27" t="n">
        <f aca="false">'[2]5 ЦК 3'!R613</f>
        <v>12.2947801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40.96699064</v>
      </c>
      <c r="D611" s="26" t="n">
        <f aca="false">'[2]5 ЦК 3'!D614</f>
        <v>139.02421806</v>
      </c>
      <c r="E611" s="26" t="n">
        <f aca="false">'[2]5 ЦК 3'!Q614</f>
        <v>0</v>
      </c>
      <c r="F611" s="27" t="n">
        <f aca="false">'[2]5 ЦК 3'!R614</f>
        <v>5.253147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51.89206886</v>
      </c>
      <c r="D612" s="26" t="n">
        <f aca="false">'[2]5 ЦК 3'!D615</f>
        <v>149.94929628</v>
      </c>
      <c r="E612" s="26" t="n">
        <f aca="false">'[2]5 ЦК 3'!Q615</f>
        <v>0</v>
      </c>
      <c r="F612" s="27" t="n">
        <f aca="false">'[2]5 ЦК 3'!R615</f>
        <v>6.2901329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51.47433602</v>
      </c>
      <c r="D613" s="26" t="n">
        <f aca="false">'[2]5 ЦК 3'!D616</f>
        <v>149.53156344</v>
      </c>
      <c r="E613" s="26" t="n">
        <f aca="false">'[2]5 ЦК 3'!Q616</f>
        <v>0</v>
      </c>
      <c r="F613" s="27" t="n">
        <f aca="false">'[2]5 ЦК 3'!R616</f>
        <v>31.1977159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30.45124862</v>
      </c>
      <c r="D614" s="26" t="n">
        <f aca="false">'[2]5 ЦК 3'!D617</f>
        <v>128.50847604</v>
      </c>
      <c r="E614" s="26" t="n">
        <f aca="false">'[2]5 ЦК 3'!Q617</f>
        <v>0</v>
      </c>
      <c r="F614" s="27" t="n">
        <f aca="false">'[2]5 ЦК 3'!R617</f>
        <v>86.5588626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12.12873056</v>
      </c>
      <c r="D615" s="26" t="n">
        <f aca="false">'[2]5 ЦК 3'!D618</f>
        <v>110.18595798</v>
      </c>
      <c r="E615" s="26" t="n">
        <f aca="false">'[2]5 ЦК 3'!Q618</f>
        <v>0</v>
      </c>
      <c r="F615" s="27" t="n">
        <f aca="false">'[2]5 ЦК 3'!R618</f>
        <v>74.7038565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150</v>
      </c>
      <c r="B616" s="31" t="n">
        <v>0</v>
      </c>
      <c r="C616" s="26" t="n">
        <f aca="false">'[2]3 ЦК 3'!D619</f>
        <v>88.6422789</v>
      </c>
      <c r="D616" s="26" t="n">
        <f aca="false">'[2]5 ЦК 3'!D619</f>
        <v>86.69950632</v>
      </c>
      <c r="E616" s="26" t="n">
        <f aca="false">'[2]5 ЦК 3'!Q619</f>
        <v>0</v>
      </c>
      <c r="F616" s="27" t="n">
        <f aca="false">'[2]5 ЦК 3'!R619</f>
        <v>90.085451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55.5647652</v>
      </c>
      <c r="D617" s="26" t="n">
        <f aca="false">'[2]5 ЦК 3'!D620</f>
        <v>53.62199262</v>
      </c>
      <c r="E617" s="26" t="n">
        <f aca="false">'[2]5 ЦК 3'!Q620</f>
        <v>0</v>
      </c>
      <c r="F617" s="27" t="n">
        <f aca="false">'[2]5 ЦК 3'!R620</f>
        <v>55.480798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.94277258</v>
      </c>
      <c r="D618" s="26" t="n">
        <f aca="false">'[2]5 ЦК 3'!D621</f>
        <v>0</v>
      </c>
      <c r="E618" s="26" t="n">
        <f aca="false">'[2]5 ЦК 3'!Q621</f>
        <v>0</v>
      </c>
      <c r="F618" s="27" t="n">
        <f aca="false">'[2]5 ЦК 3'!R621</f>
        <v>0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.94277258</v>
      </c>
      <c r="D619" s="26" t="n">
        <f aca="false">'[2]5 ЦК 3'!D622</f>
        <v>0</v>
      </c>
      <c r="E619" s="26" t="n">
        <f aca="false">'[2]5 ЦК 3'!Q622</f>
        <v>0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.94277258</v>
      </c>
      <c r="D620" s="26" t="n">
        <f aca="false">'[2]5 ЦК 3'!D623</f>
        <v>0</v>
      </c>
      <c r="E620" s="26" t="n">
        <f aca="false">'[2]5 ЦК 3'!Q623</f>
        <v>0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47.44311516</v>
      </c>
      <c r="D621" s="26" t="n">
        <f aca="false">'[2]5 ЦК 3'!D624</f>
        <v>45.50034258</v>
      </c>
      <c r="E621" s="26" t="n">
        <f aca="false">'[2]5 ЦК 3'!Q624</f>
        <v>21.773537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50.3011215</v>
      </c>
      <c r="D622" s="26" t="n">
        <f aca="false">'[2]5 ЦК 3'!D625</f>
        <v>48.35834892</v>
      </c>
      <c r="E622" s="26" t="n">
        <f aca="false">'[2]5 ЦК 3'!Q625</f>
        <v>48.9282708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90.70260444</v>
      </c>
      <c r="D623" s="26" t="n">
        <f aca="false">'[2]5 ЦК 3'!D626</f>
        <v>88.75983186</v>
      </c>
      <c r="E623" s="26" t="n">
        <f aca="false">'[2]5 ЦК 3'!Q626</f>
        <v>31.2984756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30.80705624</v>
      </c>
      <c r="D624" s="26" t="n">
        <f aca="false">'[2]5 ЦК 3'!D627</f>
        <v>128.86428366</v>
      </c>
      <c r="E624" s="26" t="n">
        <f aca="false">'[2]5 ЦК 3'!Q627</f>
        <v>12.24125154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46.24217972</v>
      </c>
      <c r="D625" s="26" t="n">
        <f aca="false">'[2]5 ЦК 3'!D628</f>
        <v>144.29940714</v>
      </c>
      <c r="E625" s="26" t="n">
        <f aca="false">'[2]5 ЦК 3'!Q628</f>
        <v>9.03058632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1.46908812</v>
      </c>
      <c r="D626" s="26" t="n">
        <f aca="false">'[2]5 ЦК 3'!D629</f>
        <v>149.52631554</v>
      </c>
      <c r="E626" s="26" t="n">
        <f aca="false">'[2]5 ЦК 3'!Q629</f>
        <v>3.65568714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47.34423872</v>
      </c>
      <c r="D627" s="26" t="n">
        <f aca="false">'[2]5 ЦК 3'!D630</f>
        <v>145.40146614</v>
      </c>
      <c r="E627" s="26" t="n">
        <f aca="false">'[2]5 ЦК 3'!Q630</f>
        <v>0</v>
      </c>
      <c r="F627" s="27" t="n">
        <f aca="false">'[2]5 ЦК 3'!R630</f>
        <v>8.3252685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44.5848929</v>
      </c>
      <c r="D628" s="26" t="n">
        <f aca="false">'[2]5 ЦК 3'!D631</f>
        <v>142.64212032</v>
      </c>
      <c r="E628" s="26" t="n">
        <f aca="false">'[2]5 ЦК 3'!Q631</f>
        <v>0</v>
      </c>
      <c r="F628" s="27" t="n">
        <f aca="false">'[2]5 ЦК 3'!R631</f>
        <v>13.3517071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49.41925838</v>
      </c>
      <c r="D629" s="26" t="n">
        <f aca="false">'[2]5 ЦК 3'!D632</f>
        <v>147.4764858</v>
      </c>
      <c r="E629" s="26" t="n">
        <f aca="false">'[2]5 ЦК 3'!Q632</f>
        <v>0</v>
      </c>
      <c r="F629" s="27" t="n">
        <f aca="false">'[2]5 ЦК 3'!R632</f>
        <v>10.9838547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51.2602217</v>
      </c>
      <c r="D630" s="26" t="n">
        <f aca="false">'[2]5 ЦК 3'!D633</f>
        <v>149.31744912</v>
      </c>
      <c r="E630" s="26" t="n">
        <f aca="false">'[2]5 ЦК 3'!Q633</f>
        <v>0</v>
      </c>
      <c r="F630" s="27" t="n">
        <f aca="false">'[2]5 ЦК 3'!R633</f>
        <v>11.90538594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5.96194186</v>
      </c>
      <c r="D631" s="26" t="n">
        <f aca="false">'[2]5 ЦК 3'!D634</f>
        <v>144.01916928</v>
      </c>
      <c r="E631" s="26" t="n">
        <f aca="false">'[2]5 ЦК 3'!Q634</f>
        <v>0</v>
      </c>
      <c r="F631" s="27" t="n">
        <f aca="false">'[2]5 ЦК 3'!R634</f>
        <v>18.955414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43.46289188</v>
      </c>
      <c r="D632" s="26" t="n">
        <f aca="false">'[2]5 ЦК 3'!D635</f>
        <v>141.5201193</v>
      </c>
      <c r="E632" s="26" t="n">
        <f aca="false">'[2]5 ЦК 3'!Q635</f>
        <v>0.04513194</v>
      </c>
      <c r="F632" s="27" t="n">
        <f aca="false">'[2]5 ЦК 3'!R635</f>
        <v>10.564022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41.17480748</v>
      </c>
      <c r="D633" s="26" t="n">
        <f aca="false">'[2]5 ЦК 3'!D636</f>
        <v>139.2320349</v>
      </c>
      <c r="E633" s="26" t="n">
        <f aca="false">'[2]5 ЦК 3'!Q636</f>
        <v>0.05667732</v>
      </c>
      <c r="F633" s="27" t="n">
        <f aca="false">'[2]5 ЦК 3'!R636</f>
        <v>5.384345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37.7521271</v>
      </c>
      <c r="D634" s="26" t="n">
        <f aca="false">'[2]5 ЦК 3'!D637</f>
        <v>135.80935452</v>
      </c>
      <c r="E634" s="26" t="n">
        <f aca="false">'[2]5 ЦК 3'!Q637</f>
        <v>0.00419832</v>
      </c>
      <c r="F634" s="27" t="n">
        <f aca="false">'[2]5 ЦК 3'!R637</f>
        <v>10.66583196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37.84553972</v>
      </c>
      <c r="D635" s="26" t="n">
        <f aca="false">'[2]5 ЦК 3'!D638</f>
        <v>135.90276714</v>
      </c>
      <c r="E635" s="26" t="n">
        <f aca="false">'[2]5 ЦК 3'!Q638</f>
        <v>0</v>
      </c>
      <c r="F635" s="27" t="n">
        <f aca="false">'[2]5 ЦК 3'!R638</f>
        <v>4.61500326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50.21693918</v>
      </c>
      <c r="D636" s="26" t="n">
        <f aca="false">'[2]5 ЦК 3'!D639</f>
        <v>148.2741666</v>
      </c>
      <c r="E636" s="26" t="n">
        <f aca="false">'[2]5 ЦК 3'!Q639</f>
        <v>1.57541958</v>
      </c>
      <c r="F636" s="27" t="n">
        <f aca="false">'[2]5 ЦК 3'!R639</f>
        <v>0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6.02071834</v>
      </c>
      <c r="D637" s="26" t="n">
        <f aca="false">'[2]5 ЦК 3'!D640</f>
        <v>144.07794576</v>
      </c>
      <c r="E637" s="26" t="n">
        <f aca="false">'[2]5 ЦК 3'!Q640</f>
        <v>0</v>
      </c>
      <c r="F637" s="27" t="n">
        <f aca="false">'[2]5 ЦК 3'!R640</f>
        <v>17.8239675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20.87802944</v>
      </c>
      <c r="D638" s="26" t="n">
        <f aca="false">'[2]5 ЦК 3'!D641</f>
        <v>118.93525686</v>
      </c>
      <c r="E638" s="26" t="n">
        <f aca="false">'[2]5 ЦК 3'!Q641</f>
        <v>0</v>
      </c>
      <c r="F638" s="27" t="n">
        <f aca="false">'[2]5 ЦК 3'!R641</f>
        <v>62.9401638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4.0501133</v>
      </c>
      <c r="D639" s="26" t="n">
        <f aca="false">'[2]5 ЦК 3'!D642</f>
        <v>102.10734072</v>
      </c>
      <c r="E639" s="26" t="n">
        <f aca="false">'[2]5 ЦК 3'!Q642</f>
        <v>0</v>
      </c>
      <c r="F639" s="27" t="n">
        <f aca="false">'[2]5 ЦК 3'!R642</f>
        <v>44.1201448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151</v>
      </c>
      <c r="B640" s="31" t="n">
        <v>0</v>
      </c>
      <c r="C640" s="26" t="n">
        <f aca="false">'[2]3 ЦК 3'!D643</f>
        <v>57.89798154</v>
      </c>
      <c r="D640" s="26" t="n">
        <f aca="false">'[2]5 ЦК 3'!D643</f>
        <v>55.95520896</v>
      </c>
      <c r="E640" s="26" t="n">
        <f aca="false">'[2]5 ЦК 3'!Q643</f>
        <v>0</v>
      </c>
      <c r="F640" s="27" t="n">
        <f aca="false">'[2]5 ЦК 3'!R643</f>
        <v>58.372391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2.11070538</v>
      </c>
      <c r="D641" s="26" t="n">
        <f aca="false">'[2]5 ЦК 3'!D644</f>
        <v>0.1679328</v>
      </c>
      <c r="E641" s="26" t="n">
        <f aca="false">'[2]5 ЦК 3'!Q644</f>
        <v>0</v>
      </c>
      <c r="F641" s="27" t="n">
        <f aca="false">'[2]5 ЦК 3'!R644</f>
        <v>0.1752798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.94277258</v>
      </c>
      <c r="D642" s="26" t="n">
        <f aca="false">'[2]5 ЦК 3'!D645</f>
        <v>0</v>
      </c>
      <c r="E642" s="26" t="n">
        <f aca="false">'[2]5 ЦК 3'!Q645</f>
        <v>0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.94277258</v>
      </c>
      <c r="D643" s="26" t="n">
        <f aca="false">'[2]5 ЦК 3'!D646</f>
        <v>0</v>
      </c>
      <c r="E643" s="26" t="n">
        <f aca="false">'[2]5 ЦК 3'!Q646</f>
        <v>0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.94277258</v>
      </c>
      <c r="D644" s="26" t="n">
        <f aca="false">'[2]5 ЦК 3'!D647</f>
        <v>0</v>
      </c>
      <c r="E644" s="26" t="n">
        <f aca="false">'[2]5 ЦК 3'!Q647</f>
        <v>0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.94277258</v>
      </c>
      <c r="D645" s="26" t="n">
        <f aca="false">'[2]5 ЦК 3'!D648</f>
        <v>0</v>
      </c>
      <c r="E645" s="26" t="n">
        <f aca="false">'[2]5 ЦК 3'!Q648</f>
        <v>62.33560578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44.09705412</v>
      </c>
      <c r="D646" s="26" t="n">
        <f aca="false">'[2]5 ЦК 3'!D649</f>
        <v>42.15428154</v>
      </c>
      <c r="E646" s="26" t="n">
        <f aca="false">'[2]5 ЦК 3'!Q649</f>
        <v>38.2760834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94.25648232</v>
      </c>
      <c r="D647" s="26" t="n">
        <f aca="false">'[2]5 ЦК 3'!D650</f>
        <v>92.31370974</v>
      </c>
      <c r="E647" s="26" t="n">
        <f aca="false">'[2]5 ЦК 3'!Q650</f>
        <v>27.18202284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8.96334242</v>
      </c>
      <c r="D648" s="26" t="n">
        <f aca="false">'[2]5 ЦК 3'!D651</f>
        <v>137.02056984</v>
      </c>
      <c r="E648" s="26" t="n">
        <f aca="false">'[2]5 ЦК 3'!Q651</f>
        <v>0.0577269</v>
      </c>
      <c r="F648" s="27" t="n">
        <f aca="false">'[2]5 ЦК 3'!R651</f>
        <v>1.03278672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56.5658486</v>
      </c>
      <c r="D649" s="26" t="n">
        <f aca="false">'[2]5 ЦК 3'!D652</f>
        <v>154.62307602</v>
      </c>
      <c r="E649" s="26" t="n">
        <f aca="false">'[2]5 ЦК 3'!Q652</f>
        <v>0</v>
      </c>
      <c r="F649" s="27" t="n">
        <f aca="false">'[2]5 ЦК 3'!R652</f>
        <v>24.7071132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61.34038802</v>
      </c>
      <c r="D650" s="26" t="n">
        <f aca="false">'[2]5 ЦК 3'!D653</f>
        <v>159.39761544</v>
      </c>
      <c r="E650" s="26" t="n">
        <f aca="false">'[2]5 ЦК 3'!Q653</f>
        <v>0</v>
      </c>
      <c r="F650" s="27" t="n">
        <f aca="false">'[2]5 ЦК 3'!R653</f>
        <v>28.3942877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7.28061258</v>
      </c>
      <c r="D651" s="26" t="n">
        <f aca="false">'[2]5 ЦК 3'!D654</f>
        <v>155.33784</v>
      </c>
      <c r="E651" s="26" t="n">
        <f aca="false">'[2]5 ЦК 3'!Q654</f>
        <v>0</v>
      </c>
      <c r="F651" s="27" t="n">
        <f aca="false">'[2]5 ЦК 3'!R654</f>
        <v>35.39498634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2.07259662</v>
      </c>
      <c r="D652" s="26" t="n">
        <f aca="false">'[2]5 ЦК 3'!D655</f>
        <v>150.12982404</v>
      </c>
      <c r="E652" s="26" t="n">
        <f aca="false">'[2]5 ЦК 3'!Q655</f>
        <v>0</v>
      </c>
      <c r="F652" s="27" t="n">
        <f aca="false">'[2]5 ЦК 3'!R655</f>
        <v>11.91168342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0.40626182</v>
      </c>
      <c r="D653" s="26" t="n">
        <f aca="false">'[2]5 ЦК 3'!D656</f>
        <v>158.46348924</v>
      </c>
      <c r="E653" s="26" t="n">
        <f aca="false">'[2]5 ЦК 3'!Q656</f>
        <v>0.05562774</v>
      </c>
      <c r="F653" s="27" t="n">
        <f aca="false">'[2]5 ЦК 3'!R656</f>
        <v>4.05977544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64.30020362</v>
      </c>
      <c r="D654" s="26" t="n">
        <f aca="false">'[2]5 ЦК 3'!D657</f>
        <v>162.35743104</v>
      </c>
      <c r="E654" s="26" t="n">
        <f aca="false">'[2]5 ЦК 3'!Q657</f>
        <v>0</v>
      </c>
      <c r="F654" s="27" t="n">
        <f aca="false">'[2]5 ЦК 3'!R657</f>
        <v>12.7261575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57.5209664</v>
      </c>
      <c r="D655" s="26" t="n">
        <f aca="false">'[2]5 ЦК 3'!D658</f>
        <v>155.57819382</v>
      </c>
      <c r="E655" s="26" t="n">
        <f aca="false">'[2]5 ЦК 3'!Q658</f>
        <v>0</v>
      </c>
      <c r="F655" s="27" t="n">
        <f aca="false">'[2]5 ЦК 3'!R658</f>
        <v>13.0431306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52.49977568</v>
      </c>
      <c r="D656" s="26" t="n">
        <f aca="false">'[2]5 ЦК 3'!D659</f>
        <v>150.5570031</v>
      </c>
      <c r="E656" s="26" t="n">
        <f aca="false">'[2]5 ЦК 3'!Q659</f>
        <v>0</v>
      </c>
      <c r="F656" s="27" t="n">
        <f aca="false">'[2]5 ЦК 3'!R659</f>
        <v>14.4380224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43.09763804</v>
      </c>
      <c r="D657" s="26" t="n">
        <f aca="false">'[2]5 ЦК 3'!D660</f>
        <v>141.15486546</v>
      </c>
      <c r="E657" s="26" t="n">
        <f aca="false">'[2]5 ЦК 3'!Q660</f>
        <v>0</v>
      </c>
      <c r="F657" s="27" t="n">
        <f aca="false">'[2]5 ЦК 3'!R660</f>
        <v>9.82092006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0.1556653</v>
      </c>
      <c r="D658" s="26" t="n">
        <f aca="false">'[2]5 ЦК 3'!D661</f>
        <v>138.21289272</v>
      </c>
      <c r="E658" s="26" t="n">
        <f aca="false">'[2]5 ЦК 3'!Q661</f>
        <v>0</v>
      </c>
      <c r="F658" s="27" t="n">
        <f aca="false">'[2]5 ЦК 3'!R661</f>
        <v>20.23800156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38.89511972</v>
      </c>
      <c r="D659" s="26" t="n">
        <f aca="false">'[2]5 ЦК 3'!D662</f>
        <v>136.95234714</v>
      </c>
      <c r="E659" s="26" t="n">
        <f aca="false">'[2]5 ЦК 3'!Q662</f>
        <v>0.00104958</v>
      </c>
      <c r="F659" s="27" t="n">
        <f aca="false">'[2]5 ЦК 3'!R662</f>
        <v>18.56602062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5.92520656</v>
      </c>
      <c r="D660" s="26" t="n">
        <f aca="false">'[2]5 ЦК 3'!D663</f>
        <v>143.98243398</v>
      </c>
      <c r="E660" s="26" t="n">
        <f aca="false">'[2]5 ЦК 3'!Q663</f>
        <v>0</v>
      </c>
      <c r="F660" s="27" t="n">
        <f aca="false">'[2]5 ЦК 3'!R663</f>
        <v>2.68902396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0.7091922</v>
      </c>
      <c r="D661" s="26" t="n">
        <f aca="false">'[2]5 ЦК 3'!D664</f>
        <v>148.76641962</v>
      </c>
      <c r="E661" s="26" t="n">
        <f aca="false">'[2]5 ЦК 3'!Q664</f>
        <v>0</v>
      </c>
      <c r="F661" s="27" t="n">
        <f aca="false">'[2]5 ЦК 3'!R664</f>
        <v>29.8227661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29.80575692</v>
      </c>
      <c r="D662" s="26" t="n">
        <f aca="false">'[2]5 ЦК 3'!D665</f>
        <v>127.86298434</v>
      </c>
      <c r="E662" s="26" t="n">
        <f aca="false">'[2]5 ЦК 3'!Q665</f>
        <v>0</v>
      </c>
      <c r="F662" s="27" t="n">
        <f aca="false">'[2]5 ЦК 3'!R665</f>
        <v>77.4338140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87.64727706</v>
      </c>
      <c r="D663" s="26" t="n">
        <f aca="false">'[2]5 ЦК 3'!D666</f>
        <v>85.70450448</v>
      </c>
      <c r="E663" s="26" t="n">
        <f aca="false">'[2]5 ЦК 3'!Q666</f>
        <v>0</v>
      </c>
      <c r="F663" s="27" t="n">
        <f aca="false">'[2]5 ЦК 3'!R666</f>
        <v>34.8659980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152</v>
      </c>
      <c r="B664" s="31" t="n">
        <v>0</v>
      </c>
      <c r="C664" s="26" t="n">
        <f aca="false">'[2]3 ЦК 3'!D667</f>
        <v>82.55786364</v>
      </c>
      <c r="D664" s="26" t="n">
        <f aca="false">'[2]5 ЦК 3'!D667</f>
        <v>80.61509106</v>
      </c>
      <c r="E664" s="26" t="n">
        <f aca="false">'[2]5 ЦК 3'!Q667</f>
        <v>0</v>
      </c>
      <c r="F664" s="27" t="n">
        <f aca="false">'[2]5 ЦК 3'!R667</f>
        <v>83.63473272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37.12049586</v>
      </c>
      <c r="D665" s="26" t="n">
        <f aca="false">'[2]5 ЦК 3'!D668</f>
        <v>35.17772328</v>
      </c>
      <c r="E665" s="26" t="n">
        <f aca="false">'[2]5 ЦК 3'!Q668</f>
        <v>0</v>
      </c>
      <c r="F665" s="27" t="n">
        <f aca="false">'[2]5 ЦК 3'!R668</f>
        <v>36.493896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.94487174</v>
      </c>
      <c r="D666" s="26" t="n">
        <f aca="false">'[2]5 ЦК 3'!D669</f>
        <v>0.00209916</v>
      </c>
      <c r="E666" s="26" t="n">
        <f aca="false">'[2]5 ЦК 3'!Q669</f>
        <v>0</v>
      </c>
      <c r="F666" s="27" t="n">
        <f aca="false">'[2]5 ЦК 3'!R669</f>
        <v>0.0020991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.94277258</v>
      </c>
      <c r="D667" s="26" t="n">
        <f aca="false">'[2]5 ЦК 3'!D670</f>
        <v>0</v>
      </c>
      <c r="E667" s="26" t="n">
        <f aca="false">'[2]5 ЦК 3'!Q670</f>
        <v>0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.94277258</v>
      </c>
      <c r="D668" s="26" t="n">
        <f aca="false">'[2]5 ЦК 3'!D671</f>
        <v>0</v>
      </c>
      <c r="E668" s="26" t="n">
        <f aca="false">'[2]5 ЦК 3'!Q671</f>
        <v>0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35.73085194</v>
      </c>
      <c r="D669" s="26" t="n">
        <f aca="false">'[2]5 ЦК 3'!D672</f>
        <v>33.78807936</v>
      </c>
      <c r="E669" s="26" t="n">
        <f aca="false">'[2]5 ЦК 3'!Q672</f>
        <v>37.70931024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63.9876447</v>
      </c>
      <c r="D670" s="26" t="n">
        <f aca="false">'[2]5 ЦК 3'!D673</f>
        <v>62.04487212</v>
      </c>
      <c r="E670" s="26" t="n">
        <f aca="false">'[2]5 ЦК 3'!Q673</f>
        <v>32.70386322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95.5590111</v>
      </c>
      <c r="D671" s="26" t="n">
        <f aca="false">'[2]5 ЦК 3'!D674</f>
        <v>93.61623852</v>
      </c>
      <c r="E671" s="26" t="n">
        <f aca="false">'[2]5 ЦК 3'!Q674</f>
        <v>24.02698536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37.45194722</v>
      </c>
      <c r="D672" s="26" t="n">
        <f aca="false">'[2]5 ЦК 3'!D675</f>
        <v>135.50917464</v>
      </c>
      <c r="E672" s="26" t="n">
        <f aca="false">'[2]5 ЦК 3'!Q675</f>
        <v>8.52049044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51.89836634</v>
      </c>
      <c r="D673" s="26" t="n">
        <f aca="false">'[2]5 ЦК 3'!D676</f>
        <v>149.95559376</v>
      </c>
      <c r="E673" s="26" t="n">
        <f aca="false">'[2]5 ЦК 3'!Q676</f>
        <v>0</v>
      </c>
      <c r="F673" s="27" t="n">
        <f aca="false">'[2]5 ЦК 3'!R676</f>
        <v>2.4581163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59.76077012</v>
      </c>
      <c r="D674" s="26" t="n">
        <f aca="false">'[2]5 ЦК 3'!D677</f>
        <v>157.81799754</v>
      </c>
      <c r="E674" s="26" t="n">
        <f aca="false">'[2]5 ЦК 3'!Q677</f>
        <v>0</v>
      </c>
      <c r="F674" s="27" t="n">
        <f aca="false">'[2]5 ЦК 3'!R677</f>
        <v>13.67497782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56.51441918</v>
      </c>
      <c r="D675" s="26" t="n">
        <f aca="false">'[2]5 ЦК 3'!D678</f>
        <v>154.5716466</v>
      </c>
      <c r="E675" s="26" t="n">
        <f aca="false">'[2]5 ЦК 3'!Q678</f>
        <v>0</v>
      </c>
      <c r="F675" s="27" t="n">
        <f aca="false">'[2]5 ЦК 3'!R678</f>
        <v>23.45601384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54.42575498</v>
      </c>
      <c r="D676" s="26" t="n">
        <f aca="false">'[2]5 ЦК 3'!D679</f>
        <v>152.4829824</v>
      </c>
      <c r="E676" s="26" t="n">
        <f aca="false">'[2]5 ЦК 3'!Q679</f>
        <v>0</v>
      </c>
      <c r="F676" s="27" t="n">
        <f aca="false">'[2]5 ЦК 3'!R679</f>
        <v>7.1423919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55.37667446</v>
      </c>
      <c r="D677" s="26" t="n">
        <f aca="false">'[2]5 ЦК 3'!D680</f>
        <v>153.43390188</v>
      </c>
      <c r="E677" s="26" t="n">
        <f aca="false">'[2]5 ЦК 3'!Q680</f>
        <v>0</v>
      </c>
      <c r="F677" s="27" t="n">
        <f aca="false">'[2]5 ЦК 3'!R680</f>
        <v>3.5234400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64.3327406</v>
      </c>
      <c r="D678" s="26" t="n">
        <f aca="false">'[2]5 ЦК 3'!D681</f>
        <v>162.38996802</v>
      </c>
      <c r="E678" s="26" t="n">
        <f aca="false">'[2]5 ЦК 3'!Q681</f>
        <v>0</v>
      </c>
      <c r="F678" s="27" t="n">
        <f aca="false">'[2]5 ЦК 3'!R681</f>
        <v>5.9910026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58.8119498</v>
      </c>
      <c r="D679" s="26" t="n">
        <f aca="false">'[2]5 ЦК 3'!D682</f>
        <v>156.86917722</v>
      </c>
      <c r="E679" s="26" t="n">
        <f aca="false">'[2]5 ЦК 3'!Q682</f>
        <v>0.05352858</v>
      </c>
      <c r="F679" s="27" t="n">
        <f aca="false">'[2]5 ЦК 3'!R682</f>
        <v>10.4999983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48.55125572</v>
      </c>
      <c r="D680" s="26" t="n">
        <f aca="false">'[2]5 ЦК 3'!D683</f>
        <v>146.60848314</v>
      </c>
      <c r="E680" s="26" t="n">
        <f aca="false">'[2]5 ЦК 3'!Q683</f>
        <v>0</v>
      </c>
      <c r="F680" s="27" t="n">
        <f aca="false">'[2]5 ЦК 3'!R683</f>
        <v>12.5393322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2.78066488</v>
      </c>
      <c r="D681" s="26" t="n">
        <f aca="false">'[2]5 ЦК 3'!D684</f>
        <v>140.8378923</v>
      </c>
      <c r="E681" s="26" t="n">
        <f aca="false">'[2]5 ЦК 3'!Q684</f>
        <v>0</v>
      </c>
      <c r="F681" s="27" t="n">
        <f aca="false">'[2]5 ЦК 3'!R684</f>
        <v>11.3155219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38.0040263</v>
      </c>
      <c r="D682" s="26" t="n">
        <f aca="false">'[2]5 ЦК 3'!D685</f>
        <v>136.06125372</v>
      </c>
      <c r="E682" s="26" t="n">
        <f aca="false">'[2]5 ЦК 3'!Q685</f>
        <v>0</v>
      </c>
      <c r="F682" s="27" t="n">
        <f aca="false">'[2]5 ЦК 3'!R685</f>
        <v>22.4473674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8.334644</v>
      </c>
      <c r="D683" s="26" t="n">
        <f aca="false">'[2]5 ЦК 3'!D686</f>
        <v>136.39187142</v>
      </c>
      <c r="E683" s="26" t="n">
        <f aca="false">'[2]5 ЦК 3'!Q686</f>
        <v>0</v>
      </c>
      <c r="F683" s="27" t="n">
        <f aca="false">'[2]5 ЦК 3'!R686</f>
        <v>10.87050006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4.3015063</v>
      </c>
      <c r="D684" s="26" t="n">
        <f aca="false">'[2]5 ЦК 3'!D687</f>
        <v>142.35873372</v>
      </c>
      <c r="E684" s="26" t="n">
        <f aca="false">'[2]5 ЦК 3'!Q687</f>
        <v>2.30802642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48.78636164</v>
      </c>
      <c r="D685" s="26" t="n">
        <f aca="false">'[2]5 ЦК 3'!D688</f>
        <v>146.84358906</v>
      </c>
      <c r="E685" s="26" t="n">
        <f aca="false">'[2]5 ЦК 3'!Q688</f>
        <v>0</v>
      </c>
      <c r="F685" s="27" t="n">
        <f aca="false">'[2]5 ЦК 3'!R688</f>
        <v>17.67702636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27.08209682</v>
      </c>
      <c r="D686" s="26" t="n">
        <f aca="false">'[2]5 ЦК 3'!D689</f>
        <v>125.13932424</v>
      </c>
      <c r="E686" s="26" t="n">
        <f aca="false">'[2]5 ЦК 3'!Q689</f>
        <v>0</v>
      </c>
      <c r="F686" s="27" t="n">
        <f aca="false">'[2]5 ЦК 3'!R689</f>
        <v>50.46065766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90.42446574</v>
      </c>
      <c r="D687" s="26" t="n">
        <f aca="false">'[2]5 ЦК 3'!D690</f>
        <v>88.48169316</v>
      </c>
      <c r="E687" s="26" t="n">
        <f aca="false">'[2]5 ЦК 3'!Q690</f>
        <v>0</v>
      </c>
      <c r="F687" s="27" t="n">
        <f aca="false">'[2]5 ЦК 3'!R690</f>
        <v>53.0048395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153</v>
      </c>
      <c r="B688" s="31" t="n">
        <v>0</v>
      </c>
      <c r="C688" s="26" t="n">
        <f aca="false">'[2]3 ЦК 3'!D691</f>
        <v>72.40632588</v>
      </c>
      <c r="D688" s="26" t="n">
        <f aca="false">'[2]5 ЦК 3'!D691</f>
        <v>70.4635533</v>
      </c>
      <c r="E688" s="26" t="n">
        <f aca="false">'[2]5 ЦК 3'!Q691</f>
        <v>0</v>
      </c>
      <c r="F688" s="27" t="n">
        <f aca="false">'[2]5 ЦК 3'!R691</f>
        <v>73.5860538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37.61904636</v>
      </c>
      <c r="D689" s="26" t="n">
        <f aca="false">'[2]5 ЦК 3'!D692</f>
        <v>35.67627378</v>
      </c>
      <c r="E689" s="26" t="n">
        <f aca="false">'[2]5 ЦК 3'!Q692</f>
        <v>0</v>
      </c>
      <c r="F689" s="27" t="n">
        <f aca="false">'[2]5 ЦК 3'!R692</f>
        <v>37.0764135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.94277258</v>
      </c>
      <c r="D690" s="26" t="n">
        <f aca="false">'[2]5 ЦК 3'!D693</f>
        <v>0</v>
      </c>
      <c r="E690" s="26" t="n">
        <f aca="false">'[2]5 ЦК 3'!Q693</f>
        <v>0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.94277258</v>
      </c>
      <c r="D691" s="26" t="n">
        <f aca="false">'[2]5 ЦК 3'!D694</f>
        <v>0</v>
      </c>
      <c r="E691" s="26" t="n">
        <f aca="false">'[2]5 ЦК 3'!Q694</f>
        <v>0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.94277258</v>
      </c>
      <c r="D692" s="26" t="n">
        <f aca="false">'[2]5 ЦК 3'!D695</f>
        <v>0</v>
      </c>
      <c r="E692" s="26" t="n">
        <f aca="false">'[2]5 ЦК 3'!Q695</f>
        <v>0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52.88623704</v>
      </c>
      <c r="D693" s="26" t="n">
        <f aca="false">'[2]5 ЦК 3'!D696</f>
        <v>50.94346446</v>
      </c>
      <c r="E693" s="26" t="n">
        <f aca="false">'[2]5 ЦК 3'!Q696</f>
        <v>7.19067258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42.1773723</v>
      </c>
      <c r="D694" s="26" t="n">
        <f aca="false">'[2]5 ЦК 3'!D697</f>
        <v>40.23459972</v>
      </c>
      <c r="E694" s="26" t="n">
        <f aca="false">'[2]5 ЦК 3'!Q697</f>
        <v>31.40133444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87.75328464</v>
      </c>
      <c r="D695" s="26" t="n">
        <f aca="false">'[2]5 ЦК 3'!D698</f>
        <v>85.81051206</v>
      </c>
      <c r="E695" s="26" t="n">
        <f aca="false">'[2]5 ЦК 3'!Q698</f>
        <v>34.8240148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34.52047028</v>
      </c>
      <c r="D696" s="26" t="n">
        <f aca="false">'[2]5 ЦК 3'!D699</f>
        <v>132.5776977</v>
      </c>
      <c r="E696" s="26" t="n">
        <f aca="false">'[2]5 ЦК 3'!Q699</f>
        <v>22.67827506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0.69239892</v>
      </c>
      <c r="D697" s="26" t="n">
        <f aca="false">'[2]5 ЦК 3'!D700</f>
        <v>148.74962634</v>
      </c>
      <c r="E697" s="26" t="n">
        <f aca="false">'[2]5 ЦК 3'!Q700</f>
        <v>13.72115934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63.7082405</v>
      </c>
      <c r="D698" s="26" t="n">
        <f aca="false">'[2]5 ЦК 3'!D701</f>
        <v>161.76546792</v>
      </c>
      <c r="E698" s="26" t="n">
        <f aca="false">'[2]5 ЦК 3'!Q701</f>
        <v>7.66928106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60.78830894</v>
      </c>
      <c r="D699" s="26" t="n">
        <f aca="false">'[2]5 ЦК 3'!D702</f>
        <v>158.84553636</v>
      </c>
      <c r="E699" s="26" t="n">
        <f aca="false">'[2]5 ЦК 3'!Q702</f>
        <v>0.08606556</v>
      </c>
      <c r="F699" s="27" t="n">
        <f aca="false">'[2]5 ЦК 3'!R702</f>
        <v>2.728908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4.7763147</v>
      </c>
      <c r="D700" s="26" t="n">
        <f aca="false">'[2]5 ЦК 3'!D703</f>
        <v>152.83354212</v>
      </c>
      <c r="E700" s="26" t="n">
        <f aca="false">'[2]5 ЦК 3'!Q703</f>
        <v>7.52129028</v>
      </c>
      <c r="F700" s="27" t="n">
        <f aca="false">'[2]5 ЦК 3'!R703</f>
        <v>0.00104958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9.3367398</v>
      </c>
      <c r="D701" s="26" t="n">
        <f aca="false">'[2]5 ЦК 3'!D704</f>
        <v>157.39396722</v>
      </c>
      <c r="E701" s="26" t="n">
        <f aca="false">'[2]5 ЦК 3'!Q704</f>
        <v>16.86884976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68.94459512</v>
      </c>
      <c r="D702" s="26" t="n">
        <f aca="false">'[2]5 ЦК 3'!D705</f>
        <v>167.00182254</v>
      </c>
      <c r="E702" s="26" t="n">
        <f aca="false">'[2]5 ЦК 3'!Q705</f>
        <v>0.00104958</v>
      </c>
      <c r="F702" s="27" t="n">
        <f aca="false">'[2]5 ЦК 3'!R705</f>
        <v>7.88444496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65.09158694</v>
      </c>
      <c r="D703" s="26" t="n">
        <f aca="false">'[2]5 ЦК 3'!D706</f>
        <v>163.14881436</v>
      </c>
      <c r="E703" s="26" t="n">
        <f aca="false">'[2]5 ЦК 3'!Q706</f>
        <v>0</v>
      </c>
      <c r="F703" s="27" t="n">
        <f aca="false">'[2]5 ЦК 3'!R706</f>
        <v>31.9985454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4.49397768</v>
      </c>
      <c r="D704" s="26" t="n">
        <f aca="false">'[2]5 ЦК 3'!D707</f>
        <v>152.5512051</v>
      </c>
      <c r="E704" s="26" t="n">
        <f aca="false">'[2]5 ЦК 3'!Q707</f>
        <v>0</v>
      </c>
      <c r="F704" s="27" t="n">
        <f aca="false">'[2]5 ЦК 3'!R707</f>
        <v>27.4150296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47.413511</v>
      </c>
      <c r="D705" s="26" t="n">
        <f aca="false">'[2]5 ЦК 3'!D708</f>
        <v>145.47073842</v>
      </c>
      <c r="E705" s="26" t="n">
        <f aca="false">'[2]5 ЦК 3'!Q708</f>
        <v>0</v>
      </c>
      <c r="F705" s="27" t="n">
        <f aca="false">'[2]5 ЦК 3'!R708</f>
        <v>17.5300851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41.3626823</v>
      </c>
      <c r="D706" s="26" t="n">
        <f aca="false">'[2]5 ЦК 3'!D709</f>
        <v>139.41990972</v>
      </c>
      <c r="E706" s="26" t="n">
        <f aca="false">'[2]5 ЦК 3'!Q709</f>
        <v>0.00104958</v>
      </c>
      <c r="F706" s="27" t="n">
        <f aca="false">'[2]5 ЦК 3'!R709</f>
        <v>24.0616215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39.80195684</v>
      </c>
      <c r="D707" s="26" t="n">
        <f aca="false">'[2]5 ЦК 3'!D710</f>
        <v>137.85918426</v>
      </c>
      <c r="E707" s="26" t="n">
        <f aca="false">'[2]5 ЦК 3'!Q710</f>
        <v>0</v>
      </c>
      <c r="F707" s="27" t="n">
        <f aca="false">'[2]5 ЦК 3'!R710</f>
        <v>7.00489692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53.14211864</v>
      </c>
      <c r="D708" s="26" t="n">
        <f aca="false">'[2]5 ЦК 3'!D711</f>
        <v>151.19934606</v>
      </c>
      <c r="E708" s="26" t="n">
        <f aca="false">'[2]5 ЦК 3'!Q711</f>
        <v>1.08316656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50.56120142</v>
      </c>
      <c r="D709" s="26" t="n">
        <f aca="false">'[2]5 ЦК 3'!D712</f>
        <v>148.61842884</v>
      </c>
      <c r="E709" s="26" t="n">
        <f aca="false">'[2]5 ЦК 3'!Q712</f>
        <v>0</v>
      </c>
      <c r="F709" s="27" t="n">
        <f aca="false">'[2]5 ЦК 3'!R712</f>
        <v>23.84435844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39.3947198</v>
      </c>
      <c r="D710" s="26" t="n">
        <f aca="false">'[2]5 ЦК 3'!D713</f>
        <v>137.45194722</v>
      </c>
      <c r="E710" s="26" t="n">
        <f aca="false">'[2]5 ЦК 3'!Q713</f>
        <v>0</v>
      </c>
      <c r="F710" s="27" t="n">
        <f aca="false">'[2]5 ЦК 3'!R713</f>
        <v>55.7610366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96.02922294</v>
      </c>
      <c r="D711" s="26" t="n">
        <f aca="false">'[2]5 ЦК 3'!D714</f>
        <v>94.08645036</v>
      </c>
      <c r="E711" s="26" t="n">
        <f aca="false">'[2]5 ЦК 3'!Q714</f>
        <v>0</v>
      </c>
      <c r="F711" s="27" t="n">
        <f aca="false">'[2]5 ЦК 3'!R714</f>
        <v>44.84750382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154</v>
      </c>
      <c r="B712" s="31" t="n">
        <v>0</v>
      </c>
      <c r="C712" s="26" t="n">
        <f aca="false">'[2]3 ЦК 3'!D715</f>
        <v>102.45580128</v>
      </c>
      <c r="D712" s="26" t="n">
        <f aca="false">'[2]5 ЦК 3'!D715</f>
        <v>100.5130287</v>
      </c>
      <c r="E712" s="26" t="n">
        <f aca="false">'[2]5 ЦК 3'!Q715</f>
        <v>0</v>
      </c>
      <c r="F712" s="27" t="n">
        <f aca="false">'[2]5 ЦК 3'!R715</f>
        <v>20.2380015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0.65012544</v>
      </c>
      <c r="D713" s="26" t="n">
        <f aca="false">'[2]5 ЦК 3'!D716</f>
        <v>88.70735286</v>
      </c>
      <c r="E713" s="26" t="n">
        <f aca="false">'[2]5 ЦК 3'!Q716</f>
        <v>0</v>
      </c>
      <c r="F713" s="27" t="n">
        <f aca="false">'[2]5 ЦК 3'!R716</f>
        <v>14.4327745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76.54691898</v>
      </c>
      <c r="D714" s="26" t="n">
        <f aca="false">'[2]5 ЦК 3'!D717</f>
        <v>74.6041464</v>
      </c>
      <c r="E714" s="26" t="n">
        <f aca="false">'[2]5 ЦК 3'!Q717</f>
        <v>0</v>
      </c>
      <c r="F714" s="27" t="n">
        <f aca="false">'[2]5 ЦК 3'!R717</f>
        <v>28.27778436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61.86959226</v>
      </c>
      <c r="D715" s="26" t="n">
        <f aca="false">'[2]5 ЦК 3'!D718</f>
        <v>59.92681968</v>
      </c>
      <c r="E715" s="26" t="n">
        <f aca="false">'[2]5 ЦК 3'!Q718</f>
        <v>0</v>
      </c>
      <c r="F715" s="27" t="n">
        <f aca="false">'[2]5 ЦК 3'!R718</f>
        <v>19.2020661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54.22969944</v>
      </c>
      <c r="D716" s="26" t="n">
        <f aca="false">'[2]5 ЦК 3'!D719</f>
        <v>52.28692686</v>
      </c>
      <c r="E716" s="26" t="n">
        <f aca="false">'[2]5 ЦК 3'!Q719</f>
        <v>0</v>
      </c>
      <c r="F716" s="27" t="n">
        <f aca="false">'[2]5 ЦК 3'!R719</f>
        <v>4.20146874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61.93466622</v>
      </c>
      <c r="D717" s="26" t="n">
        <f aca="false">'[2]5 ЦК 3'!D720</f>
        <v>59.99189364</v>
      </c>
      <c r="E717" s="26" t="n">
        <f aca="false">'[2]5 ЦК 3'!Q720</f>
        <v>0</v>
      </c>
      <c r="F717" s="27" t="n">
        <f aca="false">'[2]5 ЦК 3'!R720</f>
        <v>2.40248862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38.86174908</v>
      </c>
      <c r="D718" s="26" t="n">
        <f aca="false">'[2]5 ЦК 3'!D721</f>
        <v>36.9189765</v>
      </c>
      <c r="E718" s="26" t="n">
        <f aca="false">'[2]5 ЦК 3'!Q721</f>
        <v>33.2391490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48.98704734</v>
      </c>
      <c r="D719" s="26" t="n">
        <f aca="false">'[2]5 ЦК 3'!D722</f>
        <v>47.04427476</v>
      </c>
      <c r="E719" s="26" t="n">
        <f aca="false">'[2]5 ЦК 3'!Q722</f>
        <v>52.10010162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07.62498278</v>
      </c>
      <c r="D720" s="26" t="n">
        <f aca="false">'[2]5 ЦК 3'!D723</f>
        <v>105.6822102</v>
      </c>
      <c r="E720" s="26" t="n">
        <f aca="false">'[2]5 ЦК 3'!Q723</f>
        <v>12.4112835</v>
      </c>
      <c r="F720" s="27" t="n">
        <f aca="false">'[2]5 ЦК 3'!R723</f>
        <v>0.00104958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26.29911014</v>
      </c>
      <c r="D721" s="26" t="n">
        <f aca="false">'[2]5 ЦК 3'!D724</f>
        <v>124.35633756</v>
      </c>
      <c r="E721" s="26" t="n">
        <f aca="false">'[2]5 ЦК 3'!Q724</f>
        <v>0</v>
      </c>
      <c r="F721" s="27" t="n">
        <f aca="false">'[2]5 ЦК 3'!R724</f>
        <v>3.809975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37.55585564</v>
      </c>
      <c r="D722" s="26" t="n">
        <f aca="false">'[2]5 ЦК 3'!D725</f>
        <v>135.61308306</v>
      </c>
      <c r="E722" s="26" t="n">
        <f aca="false">'[2]5 ЦК 3'!Q725</f>
        <v>0</v>
      </c>
      <c r="F722" s="27" t="n">
        <f aca="false">'[2]5 ЦК 3'!R725</f>
        <v>9.8072755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36.28586384</v>
      </c>
      <c r="D723" s="26" t="n">
        <f aca="false">'[2]5 ЦК 3'!D726</f>
        <v>134.34309126</v>
      </c>
      <c r="E723" s="26" t="n">
        <f aca="false">'[2]5 ЦК 3'!Q726</f>
        <v>0</v>
      </c>
      <c r="F723" s="27" t="n">
        <f aca="false">'[2]5 ЦК 3'!R726</f>
        <v>18.85675428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32.08754384</v>
      </c>
      <c r="D724" s="26" t="n">
        <f aca="false">'[2]5 ЦК 3'!D727</f>
        <v>130.14477126</v>
      </c>
      <c r="E724" s="26" t="n">
        <f aca="false">'[2]5 ЦК 3'!Q727</f>
        <v>0</v>
      </c>
      <c r="F724" s="27" t="n">
        <f aca="false">'[2]5 ЦК 3'!R727</f>
        <v>12.69047178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30.19725026</v>
      </c>
      <c r="D725" s="26" t="n">
        <f aca="false">'[2]5 ЦК 3'!D728</f>
        <v>128.25447768</v>
      </c>
      <c r="E725" s="26" t="n">
        <f aca="false">'[2]5 ЦК 3'!Q728</f>
        <v>0</v>
      </c>
      <c r="F725" s="27" t="n">
        <f aca="false">'[2]5 ЦК 3'!R728</f>
        <v>24.85615356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32.90411708</v>
      </c>
      <c r="D726" s="26" t="n">
        <f aca="false">'[2]5 ЦК 3'!D729</f>
        <v>130.9613445</v>
      </c>
      <c r="E726" s="26" t="n">
        <f aca="false">'[2]5 ЦК 3'!Q729</f>
        <v>0</v>
      </c>
      <c r="F726" s="27" t="n">
        <f aca="false">'[2]5 ЦК 3'!R729</f>
        <v>26.2069630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28.0854953</v>
      </c>
      <c r="D727" s="26" t="n">
        <f aca="false">'[2]5 ЦК 3'!D730</f>
        <v>126.14272272</v>
      </c>
      <c r="E727" s="26" t="n">
        <f aca="false">'[2]5 ЦК 3'!Q730</f>
        <v>0</v>
      </c>
      <c r="F727" s="27" t="n">
        <f aca="false">'[2]5 ЦК 3'!R730</f>
        <v>21.72315726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26.31275468</v>
      </c>
      <c r="D728" s="26" t="n">
        <f aca="false">'[2]5 ЦК 3'!D731</f>
        <v>124.3699821</v>
      </c>
      <c r="E728" s="26" t="n">
        <f aca="false">'[2]5 ЦК 3'!Q731</f>
        <v>0</v>
      </c>
      <c r="F728" s="27" t="n">
        <f aca="false">'[2]5 ЦК 3'!R731</f>
        <v>2.54313234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19.83159818</v>
      </c>
      <c r="D729" s="26" t="n">
        <f aca="false">'[2]5 ЦК 3'!D732</f>
        <v>117.8888256</v>
      </c>
      <c r="E729" s="26" t="n">
        <f aca="false">'[2]5 ЦК 3'!Q732</f>
        <v>0.92153124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13.56665516</v>
      </c>
      <c r="D730" s="26" t="n">
        <f aca="false">'[2]5 ЦК 3'!D733</f>
        <v>111.62388258</v>
      </c>
      <c r="E730" s="26" t="n">
        <f aca="false">'[2]5 ЦК 3'!Q733</f>
        <v>4.7650932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17.8835777</v>
      </c>
      <c r="D731" s="26" t="n">
        <f aca="false">'[2]5 ЦК 3'!D734</f>
        <v>115.94080512</v>
      </c>
      <c r="E731" s="26" t="n">
        <f aca="false">'[2]5 ЦК 3'!Q734</f>
        <v>9.73065618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30.90151844</v>
      </c>
      <c r="D732" s="26" t="n">
        <f aca="false">'[2]5 ЦК 3'!D735</f>
        <v>128.95874586</v>
      </c>
      <c r="E732" s="26" t="n">
        <f aca="false">'[2]5 ЦК 3'!Q735</f>
        <v>13.34645928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1.640821</v>
      </c>
      <c r="D733" s="26" t="n">
        <f aca="false">'[2]5 ЦК 3'!D736</f>
        <v>139.69804842</v>
      </c>
      <c r="E733" s="26" t="n">
        <f aca="false">'[2]5 ЦК 3'!Q736</f>
        <v>0</v>
      </c>
      <c r="F733" s="27" t="n">
        <f aca="false">'[2]5 ЦК 3'!R736</f>
        <v>9.582665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31.6908026</v>
      </c>
      <c r="D734" s="26" t="n">
        <f aca="false">'[2]5 ЦК 3'!D737</f>
        <v>129.74803002</v>
      </c>
      <c r="E734" s="26" t="n">
        <f aca="false">'[2]5 ЦК 3'!Q737</f>
        <v>0</v>
      </c>
      <c r="F734" s="27" t="n">
        <f aca="false">'[2]5 ЦК 3'!R737</f>
        <v>38.37579354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92.88992916</v>
      </c>
      <c r="D735" s="26" t="n">
        <f aca="false">'[2]5 ЦК 3'!D738</f>
        <v>90.94715658</v>
      </c>
      <c r="E735" s="26" t="n">
        <f aca="false">'[2]5 ЦК 3'!Q738</f>
        <v>0</v>
      </c>
      <c r="F735" s="27" t="n">
        <f aca="false">'[2]5 ЦК 3'!R738</f>
        <v>51.69496374</v>
      </c>
      <c r="G735" s="38"/>
      <c r="H735" s="38"/>
      <c r="I735" s="38"/>
      <c r="J735" s="38"/>
      <c r="K735" s="38"/>
      <c r="L735" s="38"/>
      <c r="M735" s="38"/>
    </row>
    <row r="736" customFormat="false" ht="15.75" hidden="false" customHeight="true" outlineLevel="0" collapsed="false">
      <c r="A736" s="24" t="n">
        <v>42155</v>
      </c>
      <c r="B736" s="31" t="n">
        <v>0</v>
      </c>
      <c r="C736" s="26" t="n">
        <f aca="false">'[2]3 ЦК 3'!D739</f>
        <v>94.8662883</v>
      </c>
      <c r="D736" s="26" t="n">
        <f aca="false">'[2]5 ЦК 3'!D739</f>
        <v>92.92351572</v>
      </c>
      <c r="E736" s="26" t="n">
        <f aca="false">'[2]5 ЦК 3'!Q739</f>
        <v>0</v>
      </c>
      <c r="F736" s="27" t="n">
        <f aca="false">'[2]5 ЦК 3'!R739</f>
        <v>21.6265959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76.14912816</v>
      </c>
      <c r="D737" s="26" t="n">
        <f aca="false">'[2]5 ЦК 3'!D740</f>
        <v>74.20635558</v>
      </c>
      <c r="E737" s="26" t="n">
        <f aca="false">'[2]5 ЦК 3'!Q740</f>
        <v>0</v>
      </c>
      <c r="F737" s="27" t="n">
        <f aca="false">'[2]5 ЦК 3'!R740</f>
        <v>18.62164836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35.36244936</v>
      </c>
      <c r="D738" s="26" t="n">
        <f aca="false">'[2]5 ЦК 3'!D741</f>
        <v>33.41967678</v>
      </c>
      <c r="E738" s="26" t="n">
        <f aca="false">'[2]5 ЦК 3'!Q741</f>
        <v>0</v>
      </c>
      <c r="F738" s="27" t="n">
        <f aca="false">'[2]5 ЦК 3'!R741</f>
        <v>27.4727565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8.73460476</v>
      </c>
      <c r="D739" s="26" t="n">
        <f aca="false">'[2]5 ЦК 3'!D742</f>
        <v>6.79183218</v>
      </c>
      <c r="E739" s="26" t="n">
        <f aca="false">'[2]5 ЦК 3'!Q742</f>
        <v>0</v>
      </c>
      <c r="F739" s="27" t="n">
        <f aca="false">'[2]5 ЦК 3'!R742</f>
        <v>7.01014482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7.46461296</v>
      </c>
      <c r="D740" s="26" t="n">
        <f aca="false">'[2]5 ЦК 3'!D743</f>
        <v>5.52184038</v>
      </c>
      <c r="E740" s="26" t="n">
        <f aca="false">'[2]5 ЦК 3'!Q743</f>
        <v>0</v>
      </c>
      <c r="F740" s="27" t="n">
        <f aca="false">'[2]5 ЦК 3'!R743</f>
        <v>5.6992194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1.21371272</v>
      </c>
      <c r="D741" s="26" t="n">
        <f aca="false">'[2]5 ЦК 3'!D744</f>
        <v>9.27094014</v>
      </c>
      <c r="E741" s="26" t="n">
        <f aca="false">'[2]5 ЦК 3'!Q744</f>
        <v>0.97715898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56.76968304</v>
      </c>
      <c r="D742" s="26" t="n">
        <f aca="false">'[2]5 ЦК 3'!D745</f>
        <v>54.82691046</v>
      </c>
      <c r="E742" s="26" t="n">
        <f aca="false">'[2]5 ЦК 3'!Q745</f>
        <v>3.32087112</v>
      </c>
      <c r="F742" s="27" t="n">
        <f aca="false">'[2]5 ЦК 3'!R745</f>
        <v>4.0251393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.5924626</v>
      </c>
      <c r="D743" s="26" t="n">
        <f aca="false">'[2]5 ЦК 3'!D746</f>
        <v>0.64969002</v>
      </c>
      <c r="E743" s="26" t="n">
        <f aca="false">'[2]5 ЦК 3'!Q746</f>
        <v>58.77018252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58.21285554</v>
      </c>
      <c r="D744" s="26" t="n">
        <f aca="false">'[2]5 ЦК 3'!D747</f>
        <v>56.27008296</v>
      </c>
      <c r="E744" s="26" t="n">
        <f aca="false">'[2]5 ЦК 3'!Q747</f>
        <v>35.3970855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95.85604224</v>
      </c>
      <c r="D745" s="26" t="n">
        <f aca="false">'[2]5 ЦК 3'!D748</f>
        <v>93.91326966</v>
      </c>
      <c r="E745" s="26" t="n">
        <f aca="false">'[2]5 ЦК 3'!Q748</f>
        <v>17.47970532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15.02767052</v>
      </c>
      <c r="D746" s="26" t="n">
        <f aca="false">'[2]5 ЦК 3'!D749</f>
        <v>113.08489794</v>
      </c>
      <c r="E746" s="26" t="n">
        <f aca="false">'[2]5 ЦК 3'!Q749</f>
        <v>5.25734622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18.47239208</v>
      </c>
      <c r="D747" s="26" t="n">
        <f aca="false">'[2]5 ЦК 3'!D750</f>
        <v>116.5296195</v>
      </c>
      <c r="E747" s="26" t="n">
        <f aca="false">'[2]5 ЦК 3'!Q750</f>
        <v>0</v>
      </c>
      <c r="F747" s="27" t="n">
        <f aca="false">'[2]5 ЦК 3'!R750</f>
        <v>1.45786662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19.11368546</v>
      </c>
      <c r="D748" s="26" t="n">
        <f aca="false">'[2]5 ЦК 3'!D751</f>
        <v>117.17091288</v>
      </c>
      <c r="E748" s="26" t="n">
        <f aca="false">'[2]5 ЦК 3'!Q751</f>
        <v>0.00104958</v>
      </c>
      <c r="F748" s="27" t="n">
        <f aca="false">'[2]5 ЦК 3'!R751</f>
        <v>2.17577934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15.78756644</v>
      </c>
      <c r="D749" s="26" t="n">
        <f aca="false">'[2]5 ЦК 3'!D752</f>
        <v>113.84479386</v>
      </c>
      <c r="E749" s="26" t="n">
        <f aca="false">'[2]5 ЦК 3'!Q752</f>
        <v>0.48595554</v>
      </c>
      <c r="F749" s="27" t="n">
        <f aca="false">'[2]5 ЦК 3'!R752</f>
        <v>0.10285884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15.1441739</v>
      </c>
      <c r="D750" s="26" t="n">
        <f aca="false">'[2]5 ЦК 3'!D753</f>
        <v>113.20140132</v>
      </c>
      <c r="E750" s="26" t="n">
        <f aca="false">'[2]5 ЦК 3'!Q753</f>
        <v>0.00839664</v>
      </c>
      <c r="F750" s="27" t="n">
        <f aca="false">'[2]5 ЦК 3'!R753</f>
        <v>0.8868951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10.25627984</v>
      </c>
      <c r="D751" s="26" t="n">
        <f aca="false">'[2]5 ЦК 3'!D754</f>
        <v>108.31350726</v>
      </c>
      <c r="E751" s="26" t="n">
        <f aca="false">'[2]5 ЦК 3'!Q754</f>
        <v>0</v>
      </c>
      <c r="F751" s="27" t="n">
        <f aca="false">'[2]5 ЦК 3'!R754</f>
        <v>3.13509546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07.9125677</v>
      </c>
      <c r="D752" s="26" t="n">
        <f aca="false">'[2]5 ЦК 3'!D755</f>
        <v>105.96979512</v>
      </c>
      <c r="E752" s="26" t="n">
        <f aca="false">'[2]5 ЦК 3'!Q755</f>
        <v>0.65913624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07.46964494</v>
      </c>
      <c r="D753" s="26" t="n">
        <f aca="false">'[2]5 ЦК 3'!D756</f>
        <v>105.52687236</v>
      </c>
      <c r="E753" s="26" t="n">
        <f aca="false">'[2]5 ЦК 3'!Q756</f>
        <v>3.78688464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03.95670068</v>
      </c>
      <c r="D754" s="26" t="n">
        <f aca="false">'[2]5 ЦК 3'!D757</f>
        <v>102.0139281</v>
      </c>
      <c r="E754" s="26" t="n">
        <f aca="false">'[2]5 ЦК 3'!Q757</f>
        <v>7.23055662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10.98678752</v>
      </c>
      <c r="D755" s="26" t="n">
        <f aca="false">'[2]5 ЦК 3'!D758</f>
        <v>109.04401494</v>
      </c>
      <c r="E755" s="26" t="n">
        <f aca="false">'[2]5 ЦК 3'!Q758</f>
        <v>10.85475636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28.04036336</v>
      </c>
      <c r="D756" s="26" t="n">
        <f aca="false">'[2]5 ЦК 3'!D759</f>
        <v>126.09759078</v>
      </c>
      <c r="E756" s="26" t="n">
        <f aca="false">'[2]5 ЦК 3'!Q759</f>
        <v>14.57551746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44.13672224</v>
      </c>
      <c r="D757" s="26" t="n">
        <f aca="false">'[2]5 ЦК 3'!D760</f>
        <v>142.19394966</v>
      </c>
      <c r="E757" s="26" t="n">
        <f aca="false">'[2]5 ЦК 3'!Q760</f>
        <v>0</v>
      </c>
      <c r="F757" s="27" t="n">
        <f aca="false">'[2]5 ЦК 3'!R760</f>
        <v>13.9961493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27.8440919</v>
      </c>
      <c r="D758" s="26" t="n">
        <f aca="false">'[2]5 ЦК 3'!D761</f>
        <v>125.90131932</v>
      </c>
      <c r="E758" s="26" t="n">
        <f aca="false">'[2]5 ЦК 3'!Q761</f>
        <v>0</v>
      </c>
      <c r="F758" s="27" t="n">
        <f aca="false">'[2]5 ЦК 3'!R761</f>
        <v>17.790381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06.82310366</v>
      </c>
      <c r="D759" s="26" t="n">
        <f aca="false">'[2]5 ЦК 3'!D762</f>
        <v>104.88033108</v>
      </c>
      <c r="E759" s="26" t="n">
        <f aca="false">'[2]5 ЦК 3'!Q762</f>
        <v>0</v>
      </c>
      <c r="F759" s="27" t="n">
        <f aca="false">'[2]5 ЦК 3'!R762</f>
        <v>48.5640666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93.3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119</f>
        <v>233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132</f>
        <v>111.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133</f>
        <v>42.3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70</f>
        <v>23332.24586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25</v>
      </c>
      <c r="B16" s="25" t="n">
        <v>0</v>
      </c>
      <c r="C16" s="26" t="n">
        <f aca="false">'[2]3 ЦК 4'!D19</f>
        <v>72.71277468</v>
      </c>
      <c r="D16" s="26" t="n">
        <f aca="false">'[2]5 ЦК 4'!D19</f>
        <v>71.57618664</v>
      </c>
      <c r="E16" s="26" t="n">
        <f aca="false">'[2]5 ЦК 4'!Q19</f>
        <v>0</v>
      </c>
      <c r="F16" s="27" t="n">
        <f aca="false">'[2]5 ЦК 4'!R19</f>
        <v>16.65522096</v>
      </c>
      <c r="H16" s="29" t="n">
        <f aca="false">'[2]5 ЦК 4'!$N$6</f>
        <v>0.00061404</v>
      </c>
      <c r="I16" s="29"/>
      <c r="J16" s="29"/>
      <c r="K16" s="30" t="n">
        <f aca="false">'[2]5 ЦК 4'!$N$7</f>
        <v>11.1245626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4.06095108</v>
      </c>
      <c r="D17" s="26" t="n">
        <f aca="false">'[2]5 ЦК 4'!D20</f>
        <v>62.92436304</v>
      </c>
      <c r="E17" s="26" t="n">
        <f aca="false">'[2]5 ЦК 4'!Q20</f>
        <v>0</v>
      </c>
      <c r="F17" s="27" t="n">
        <f aca="false">'[2]5 ЦК 4'!R20</f>
        <v>11.848515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62.1592692</v>
      </c>
      <c r="D18" s="26" t="n">
        <f aca="false">'[2]5 ЦК 4'!D21</f>
        <v>61.02268116</v>
      </c>
      <c r="E18" s="26" t="n">
        <f aca="false">'[2]5 ЦК 4'!Q21</f>
        <v>0</v>
      </c>
      <c r="F18" s="27" t="n">
        <f aca="false">'[2]5 ЦК 4'!R21</f>
        <v>17.966810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9.54284476</v>
      </c>
      <c r="D19" s="26" t="n">
        <f aca="false">'[2]5 ЦК 4'!D22</f>
        <v>58.40625672</v>
      </c>
      <c r="E19" s="26" t="n">
        <f aca="false">'[2]5 ЦК 4'!Q22</f>
        <v>0</v>
      </c>
      <c r="F19" s="27" t="n">
        <f aca="false">'[2]5 ЦК 4'!R22</f>
        <v>22.5788648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8.8373128</v>
      </c>
      <c r="D20" s="26" t="n">
        <f aca="false">'[2]5 ЦК 4'!D23</f>
        <v>57.70072476</v>
      </c>
      <c r="E20" s="26" t="n">
        <f aca="false">'[2]5 ЦК 4'!Q23</f>
        <v>0</v>
      </c>
      <c r="F20" s="27" t="n">
        <f aca="false">'[2]5 ЦК 4'!R23</f>
        <v>22.7833401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8.732926</v>
      </c>
      <c r="D21" s="26" t="n">
        <f aca="false">'[2]5 ЦК 4'!D24</f>
        <v>57.59633796</v>
      </c>
      <c r="E21" s="26" t="n">
        <f aca="false">'[2]5 ЦК 4'!Q24</f>
        <v>0</v>
      </c>
      <c r="F21" s="27" t="n">
        <f aca="false">'[2]5 ЦК 4'!R24</f>
        <v>19.8758607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2.17707636</v>
      </c>
      <c r="D22" s="26" t="n">
        <f aca="false">'[2]5 ЦК 4'!D25</f>
        <v>61.04048832</v>
      </c>
      <c r="E22" s="26" t="n">
        <f aca="false">'[2]5 ЦК 4'!Q25</f>
        <v>0</v>
      </c>
      <c r="F22" s="27" t="n">
        <f aca="false">'[2]5 ЦК 4'!R25</f>
        <v>17.8415462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2.21330472</v>
      </c>
      <c r="D23" s="26" t="n">
        <f aca="false">'[2]5 ЦК 4'!D26</f>
        <v>61.07671668</v>
      </c>
      <c r="E23" s="26" t="n">
        <f aca="false">'[2]5 ЦК 4'!Q26</f>
        <v>0</v>
      </c>
      <c r="F23" s="27" t="n">
        <f aca="false">'[2]5 ЦК 4'!R26</f>
        <v>14.3372199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0.73310972</v>
      </c>
      <c r="D24" s="26" t="n">
        <f aca="false">'[2]5 ЦК 4'!D27</f>
        <v>69.59652168</v>
      </c>
      <c r="E24" s="26" t="n">
        <f aca="false">'[2]5 ЦК 4'!Q27</f>
        <v>0</v>
      </c>
      <c r="F24" s="27" t="n">
        <f aca="false">'[2]5 ЦК 4'!R27</f>
        <v>14.7388021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0.45704716</v>
      </c>
      <c r="D25" s="26" t="n">
        <f aca="false">'[2]5 ЦК 4'!D28</f>
        <v>79.32045912</v>
      </c>
      <c r="E25" s="26" t="n">
        <f aca="false">'[2]5 ЦК 4'!Q28</f>
        <v>0</v>
      </c>
      <c r="F25" s="27" t="n">
        <f aca="false">'[2]5 ЦК 4'!R28</f>
        <v>26.1065246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4.75471312</v>
      </c>
      <c r="D26" s="26" t="n">
        <f aca="false">'[2]5 ЦК 4'!D29</f>
        <v>83.61812508</v>
      </c>
      <c r="E26" s="26" t="n">
        <f aca="false">'[2]5 ЦК 4'!Q29</f>
        <v>0</v>
      </c>
      <c r="F26" s="27" t="n">
        <f aca="false">'[2]5 ЦК 4'!R29</f>
        <v>30.754807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5.31655972</v>
      </c>
      <c r="D27" s="26" t="n">
        <f aca="false">'[2]5 ЦК 4'!D30</f>
        <v>84.17997168</v>
      </c>
      <c r="E27" s="26" t="n">
        <f aca="false">'[2]5 ЦК 4'!Q30</f>
        <v>0</v>
      </c>
      <c r="F27" s="27" t="n">
        <f aca="false">'[2]5 ЦК 4'!R30</f>
        <v>31.303759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5.08813684</v>
      </c>
      <c r="D28" s="26" t="n">
        <f aca="false">'[2]5 ЦК 4'!D31</f>
        <v>83.9515488</v>
      </c>
      <c r="E28" s="26" t="n">
        <f aca="false">'[2]5 ЦК 4'!Q31</f>
        <v>0</v>
      </c>
      <c r="F28" s="27" t="n">
        <f aca="false">'[2]5 ЦК 4'!R31</f>
        <v>18.3241816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4.71480052</v>
      </c>
      <c r="D29" s="26" t="n">
        <f aca="false">'[2]5 ЦК 4'!D32</f>
        <v>83.57821248</v>
      </c>
      <c r="E29" s="26" t="n">
        <f aca="false">'[2]5 ЦК 4'!Q32</f>
        <v>0.00061404</v>
      </c>
      <c r="F29" s="27" t="n">
        <f aca="false">'[2]5 ЦК 4'!R32</f>
        <v>22.01947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4.046725</v>
      </c>
      <c r="D30" s="26" t="n">
        <f aca="false">'[2]5 ЦК 4'!D33</f>
        <v>82.91013696</v>
      </c>
      <c r="E30" s="26" t="n">
        <f aca="false">'[2]5 ЦК 4'!Q33</f>
        <v>0</v>
      </c>
      <c r="F30" s="27" t="n">
        <f aca="false">'[2]5 ЦК 4'!R33</f>
        <v>15.503281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1.86811108</v>
      </c>
      <c r="D31" s="26" t="n">
        <f aca="false">'[2]5 ЦК 4'!D34</f>
        <v>80.73152304</v>
      </c>
      <c r="E31" s="26" t="n">
        <f aca="false">'[2]5 ЦК 4'!Q34</f>
        <v>0</v>
      </c>
      <c r="F31" s="27" t="n">
        <f aca="false">'[2]5 ЦК 4'!R34</f>
        <v>13.8429177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79.85528796</v>
      </c>
      <c r="D32" s="26" t="n">
        <f aca="false">'[2]5 ЦК 4'!D35</f>
        <v>78.71869992</v>
      </c>
      <c r="E32" s="26" t="n">
        <f aca="false">'[2]5 ЦК 4'!Q35</f>
        <v>0</v>
      </c>
      <c r="F32" s="27" t="n">
        <f aca="false">'[2]5 ЦК 4'!R35</f>
        <v>10.364995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8.0936072</v>
      </c>
      <c r="D33" s="26" t="n">
        <f aca="false">'[2]5 ЦК 4'!D36</f>
        <v>76.95701916</v>
      </c>
      <c r="E33" s="26" t="n">
        <f aca="false">'[2]5 ЦК 4'!Q36</f>
        <v>0</v>
      </c>
      <c r="F33" s="27" t="n">
        <f aca="false">'[2]5 ЦК 4'!R36</f>
        <v>9.1356871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0.6787156</v>
      </c>
      <c r="D34" s="26" t="n">
        <f aca="false">'[2]5 ЦК 4'!D37</f>
        <v>79.54212756</v>
      </c>
      <c r="E34" s="26" t="n">
        <f aca="false">'[2]5 ЦК 4'!Q37</f>
        <v>0</v>
      </c>
      <c r="F34" s="27" t="n">
        <f aca="false">'[2]5 ЦК 4'!R37</f>
        <v>27.398464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1.55556472</v>
      </c>
      <c r="D35" s="26" t="n">
        <f aca="false">'[2]5 ЦК 4'!D38</f>
        <v>80.41897668</v>
      </c>
      <c r="E35" s="26" t="n">
        <f aca="false">'[2]5 ЦК 4'!Q38</f>
        <v>0</v>
      </c>
      <c r="F35" s="27" t="n">
        <f aca="false">'[2]5 ЦК 4'!R38</f>
        <v>9.1350730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7.29254044</v>
      </c>
      <c r="D36" s="26" t="n">
        <f aca="false">'[2]5 ЦК 4'!D39</f>
        <v>86.1559524</v>
      </c>
      <c r="E36" s="26" t="n">
        <f aca="false">'[2]5 ЦК 4'!Q39</f>
        <v>0</v>
      </c>
      <c r="F36" s="27" t="n">
        <f aca="false">'[2]5 ЦК 4'!R39</f>
        <v>10.679383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7.29131236</v>
      </c>
      <c r="D37" s="26" t="n">
        <f aca="false">'[2]5 ЦК 4'!D40</f>
        <v>86.15472432</v>
      </c>
      <c r="E37" s="26" t="n">
        <f aca="false">'[2]5 ЦК 4'!Q40</f>
        <v>0</v>
      </c>
      <c r="F37" s="27" t="n">
        <f aca="false">'[2]5 ЦК 4'!R40</f>
        <v>18.6625177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3.6506692</v>
      </c>
      <c r="D38" s="26" t="n">
        <f aca="false">'[2]5 ЦК 4'!D41</f>
        <v>82.51408116</v>
      </c>
      <c r="E38" s="26" t="n">
        <f aca="false">'[2]5 ЦК 4'!Q41</f>
        <v>0</v>
      </c>
      <c r="F38" s="27" t="n">
        <f aca="false">'[2]5 ЦК 4'!R41</f>
        <v>16.4427631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69.8132778</v>
      </c>
      <c r="D39" s="26" t="n">
        <f aca="false">'[2]5 ЦК 4'!D42</f>
        <v>68.67668976</v>
      </c>
      <c r="E39" s="26" t="n">
        <f aca="false">'[2]5 ЦК 4'!Q42</f>
        <v>0</v>
      </c>
      <c r="F39" s="27" t="n">
        <f aca="false">'[2]5 ЦК 4'!R42</f>
        <v>19.19673252</v>
      </c>
    </row>
    <row r="40" customFormat="false" ht="15.75" hidden="false" customHeight="true" outlineLevel="0" collapsed="false">
      <c r="A40" s="24" t="n">
        <v>42126</v>
      </c>
      <c r="B40" s="31" t="n">
        <v>0</v>
      </c>
      <c r="C40" s="26" t="n">
        <f aca="false">'[2]3 ЦК 4'!D43</f>
        <v>64.7781498</v>
      </c>
      <c r="D40" s="26" t="n">
        <f aca="false">'[2]5 ЦК 4'!D43</f>
        <v>63.64156176</v>
      </c>
      <c r="E40" s="26" t="n">
        <f aca="false">'[2]5 ЦК 4'!Q43</f>
        <v>0</v>
      </c>
      <c r="F40" s="27" t="n">
        <f aca="false">'[2]5 ЦК 4'!R43</f>
        <v>10.3263106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7.64791732</v>
      </c>
      <c r="D41" s="26" t="n">
        <f aca="false">'[2]5 ЦК 4'!D44</f>
        <v>56.51132928</v>
      </c>
      <c r="E41" s="26" t="n">
        <f aca="false">'[2]5 ЦК 4'!Q44</f>
        <v>0</v>
      </c>
      <c r="F41" s="27" t="n">
        <f aca="false">'[2]5 ЦК 4'!R44</f>
        <v>8.1562933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4.066222</v>
      </c>
      <c r="D42" s="26" t="n">
        <f aca="false">'[2]5 ЦК 4'!D45</f>
        <v>52.92963396</v>
      </c>
      <c r="E42" s="26" t="n">
        <f aca="false">'[2]5 ЦК 4'!Q45</f>
        <v>0</v>
      </c>
      <c r="F42" s="27" t="n">
        <f aca="false">'[2]5 ЦК 4'!R45</f>
        <v>10.0002554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2.17989112</v>
      </c>
      <c r="D43" s="26" t="n">
        <f aca="false">'[2]5 ЦК 4'!D46</f>
        <v>51.04330308</v>
      </c>
      <c r="E43" s="26" t="n">
        <f aca="false">'[2]5 ЦК 4'!Q46</f>
        <v>0</v>
      </c>
      <c r="F43" s="27" t="n">
        <f aca="false">'[2]5 ЦК 4'!R46</f>
        <v>10.9501753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3.10954768</v>
      </c>
      <c r="D44" s="26" t="n">
        <f aca="false">'[2]5 ЦК 4'!D47</f>
        <v>51.97295964</v>
      </c>
      <c r="E44" s="26" t="n">
        <f aca="false">'[2]5 ЦК 4'!Q47</f>
        <v>0</v>
      </c>
      <c r="F44" s="27" t="n">
        <f aca="false">'[2]5 ЦК 4'!R47</f>
        <v>54.3075397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2.8350718</v>
      </c>
      <c r="D45" s="26" t="n">
        <f aca="false">'[2]5 ЦК 4'!D48</f>
        <v>51.69848376</v>
      </c>
      <c r="E45" s="26" t="n">
        <f aca="false">'[2]5 ЦК 4'!Q48</f>
        <v>0</v>
      </c>
      <c r="F45" s="27" t="n">
        <f aca="false">'[2]5 ЦК 4'!R48</f>
        <v>53.86850112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3.48349804</v>
      </c>
      <c r="D46" s="26" t="n">
        <f aca="false">'[2]5 ЦК 4'!D49</f>
        <v>52.34691</v>
      </c>
      <c r="E46" s="26" t="n">
        <f aca="false">'[2]5 ЦК 4'!Q49</f>
        <v>0</v>
      </c>
      <c r="F46" s="27" t="n">
        <f aca="false">'[2]5 ЦК 4'!R49</f>
        <v>8.8870009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57.96599004</v>
      </c>
      <c r="D47" s="26" t="n">
        <f aca="false">'[2]5 ЦК 4'!D50</f>
        <v>56.829402</v>
      </c>
      <c r="E47" s="26" t="n">
        <f aca="false">'[2]5 ЦК 4'!Q50</f>
        <v>0.66193512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64.63507848</v>
      </c>
      <c r="D48" s="26" t="n">
        <f aca="false">'[2]5 ЦК 4'!D51</f>
        <v>63.49849044</v>
      </c>
      <c r="E48" s="26" t="n">
        <f aca="false">'[2]5 ЦК 4'!Q51</f>
        <v>1.74203148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9.87186704</v>
      </c>
      <c r="D49" s="26" t="n">
        <f aca="false">'[2]5 ЦК 4'!D52</f>
        <v>78.735279</v>
      </c>
      <c r="E49" s="26" t="n">
        <f aca="false">'[2]5 ЦК 4'!Q52</f>
        <v>0.00061404</v>
      </c>
      <c r="F49" s="27" t="n">
        <f aca="false">'[2]5 ЦК 4'!R52</f>
        <v>16.2499545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2.35381672</v>
      </c>
      <c r="D50" s="26" t="n">
        <f aca="false">'[2]5 ЦК 4'!D53</f>
        <v>81.21722868</v>
      </c>
      <c r="E50" s="26" t="n">
        <f aca="false">'[2]5 ЦК 4'!Q53</f>
        <v>0</v>
      </c>
      <c r="F50" s="27" t="n">
        <f aca="false">'[2]5 ЦК 4'!R53</f>
        <v>9.235161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2.2567984</v>
      </c>
      <c r="D51" s="26" t="n">
        <f aca="false">'[2]5 ЦК 4'!D54</f>
        <v>81.12021036</v>
      </c>
      <c r="E51" s="26" t="n">
        <f aca="false">'[2]5 ЦК 4'!Q54</f>
        <v>0</v>
      </c>
      <c r="F51" s="27" t="n">
        <f aca="false">'[2]5 ЦК 4'!R54</f>
        <v>13.975550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1.80486496</v>
      </c>
      <c r="D52" s="26" t="n">
        <f aca="false">'[2]5 ЦК 4'!D55</f>
        <v>80.66827692</v>
      </c>
      <c r="E52" s="26" t="n">
        <f aca="false">'[2]5 ЦК 4'!Q55</f>
        <v>0</v>
      </c>
      <c r="F52" s="27" t="n">
        <f aca="false">'[2]5 ЦК 4'!R55</f>
        <v>16.3819731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1.38056332</v>
      </c>
      <c r="D53" s="26" t="n">
        <f aca="false">'[2]5 ЦК 4'!D56</f>
        <v>80.24397528</v>
      </c>
      <c r="E53" s="26" t="n">
        <f aca="false">'[2]5 ЦК 4'!Q56</f>
        <v>0</v>
      </c>
      <c r="F53" s="27" t="n">
        <f aca="false">'[2]5 ЦК 4'!R56</f>
        <v>12.4822051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0.80029552</v>
      </c>
      <c r="D54" s="26" t="n">
        <f aca="false">'[2]5 ЦК 4'!D57</f>
        <v>79.66370748</v>
      </c>
      <c r="E54" s="26" t="n">
        <f aca="false">'[2]5 ЦК 4'!Q57</f>
        <v>0</v>
      </c>
      <c r="F54" s="27" t="n">
        <f aca="false">'[2]5 ЦК 4'!R57</f>
        <v>7.3353218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79.48932012</v>
      </c>
      <c r="D55" s="26" t="n">
        <f aca="false">'[2]5 ЦК 4'!D58</f>
        <v>78.35273208</v>
      </c>
      <c r="E55" s="26" t="n">
        <f aca="false">'[2]5 ЦК 4'!Q58</f>
        <v>0</v>
      </c>
      <c r="F55" s="27" t="n">
        <f aca="false">'[2]5 ЦК 4'!R58</f>
        <v>4.9325833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76.7734212</v>
      </c>
      <c r="D56" s="26" t="n">
        <f aca="false">'[2]5 ЦК 4'!D59</f>
        <v>75.63683316</v>
      </c>
      <c r="E56" s="26" t="n">
        <f aca="false">'[2]5 ЦК 4'!Q59</f>
        <v>0</v>
      </c>
      <c r="F56" s="27" t="n">
        <f aca="false">'[2]5 ЦК 4'!R59</f>
        <v>2.9836203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5.17323296</v>
      </c>
      <c r="D57" s="26" t="n">
        <f aca="false">'[2]5 ЦК 4'!D60</f>
        <v>74.03664492</v>
      </c>
      <c r="E57" s="26" t="n">
        <f aca="false">'[2]5 ЦК 4'!Q60</f>
        <v>0</v>
      </c>
      <c r="F57" s="27" t="n">
        <f aca="false">'[2]5 ЦК 4'!R60</f>
        <v>1.5375561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7.42368956</v>
      </c>
      <c r="D58" s="26" t="n">
        <f aca="false">'[2]5 ЦК 4'!D61</f>
        <v>76.28710152</v>
      </c>
      <c r="E58" s="26" t="n">
        <f aca="false">'[2]5 ЦК 4'!Q61</f>
        <v>0.00061404</v>
      </c>
      <c r="F58" s="27" t="n">
        <f aca="false">'[2]5 ЦК 4'!R61</f>
        <v>1.2397467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1.4585464</v>
      </c>
      <c r="D59" s="26" t="n">
        <f aca="false">'[2]5 ЦК 4'!D62</f>
        <v>80.32195836</v>
      </c>
      <c r="E59" s="26" t="n">
        <f aca="false">'[2]5 ЦК 4'!Q62</f>
        <v>7.11181128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6.6625354</v>
      </c>
      <c r="D60" s="26" t="n">
        <f aca="false">'[2]5 ЦК 4'!D63</f>
        <v>85.52594736</v>
      </c>
      <c r="E60" s="26" t="n">
        <f aca="false">'[2]5 ЦК 4'!Q63</f>
        <v>2.0693148</v>
      </c>
      <c r="F60" s="27" t="n">
        <f aca="false">'[2]5 ЦК 4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7.51052464</v>
      </c>
      <c r="D61" s="26" t="n">
        <f aca="false">'[2]5 ЦК 4'!D64</f>
        <v>86.3739366</v>
      </c>
      <c r="E61" s="26" t="n">
        <f aca="false">'[2]5 ЦК 4'!Q64</f>
        <v>0</v>
      </c>
      <c r="F61" s="27" t="n">
        <f aca="false">'[2]5 ЦК 4'!R64</f>
        <v>11.415003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4.08602356</v>
      </c>
      <c r="D62" s="26" t="n">
        <f aca="false">'[2]5 ЦК 4'!D65</f>
        <v>82.94943552</v>
      </c>
      <c r="E62" s="26" t="n">
        <f aca="false">'[2]5 ЦК 4'!Q65</f>
        <v>0</v>
      </c>
      <c r="F62" s="27" t="n">
        <f aca="false">'[2]5 ЦК 4'!R65</f>
        <v>11.9326393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9.56581968</v>
      </c>
      <c r="D63" s="26" t="n">
        <f aca="false">'[2]5 ЦК 4'!D66</f>
        <v>68.42923164</v>
      </c>
      <c r="E63" s="26" t="n">
        <f aca="false">'[2]5 ЦК 4'!Q66</f>
        <v>0</v>
      </c>
      <c r="F63" s="27" t="n">
        <f aca="false">'[2]5 ЦК 4'!R66</f>
        <v>14.1014286</v>
      </c>
    </row>
    <row r="64" customFormat="false" ht="15.75" hidden="false" customHeight="true" outlineLevel="0" collapsed="false">
      <c r="A64" s="24" t="n">
        <v>42127</v>
      </c>
      <c r="B64" s="31" t="n">
        <v>0</v>
      </c>
      <c r="C64" s="26" t="n">
        <f aca="false">'[2]3 ЦК 4'!D67</f>
        <v>59.39240496</v>
      </c>
      <c r="D64" s="26" t="n">
        <f aca="false">'[2]5 ЦК 4'!D67</f>
        <v>58.25581692</v>
      </c>
      <c r="E64" s="26" t="n">
        <f aca="false">'[2]5 ЦК 4'!Q67</f>
        <v>0</v>
      </c>
      <c r="F64" s="27" t="n">
        <f aca="false">'[2]5 ЦК 4'!R67</f>
        <v>61.3923332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4.03674808</v>
      </c>
      <c r="D65" s="26" t="n">
        <f aca="false">'[2]5 ЦК 4'!D68</f>
        <v>52.90016004</v>
      </c>
      <c r="E65" s="26" t="n">
        <f aca="false">'[2]5 ЦК 4'!Q68</f>
        <v>0</v>
      </c>
      <c r="F65" s="27" t="n">
        <f aca="false">'[2]5 ЦК 4'!R68</f>
        <v>25.6938897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0.98312716</v>
      </c>
      <c r="D66" s="26" t="n">
        <f aca="false">'[2]5 ЦК 4'!D69</f>
        <v>49.84653912</v>
      </c>
      <c r="E66" s="26" t="n">
        <f aca="false">'[2]5 ЦК 4'!Q69</f>
        <v>0</v>
      </c>
      <c r="F66" s="27" t="n">
        <f aca="false">'[2]5 ЦК 4'!R69</f>
        <v>16.6877650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47.28476424</v>
      </c>
      <c r="D67" s="26" t="n">
        <f aca="false">'[2]5 ЦК 4'!D70</f>
        <v>46.1481762</v>
      </c>
      <c r="E67" s="26" t="n">
        <f aca="false">'[2]5 ЦК 4'!Q70</f>
        <v>0</v>
      </c>
      <c r="F67" s="27" t="n">
        <f aca="false">'[2]5 ЦК 4'!R70</f>
        <v>20.4033211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48.01977012</v>
      </c>
      <c r="D68" s="26" t="n">
        <f aca="false">'[2]5 ЦК 4'!D71</f>
        <v>46.88318208</v>
      </c>
      <c r="E68" s="26" t="n">
        <f aca="false">'[2]5 ЦК 4'!Q71</f>
        <v>0</v>
      </c>
      <c r="F68" s="27" t="n">
        <f aca="false">'[2]5 ЦК 4'!R71</f>
        <v>19.611209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43.6521036</v>
      </c>
      <c r="D69" s="26" t="n">
        <f aca="false">'[2]5 ЦК 4'!D72</f>
        <v>42.51551556</v>
      </c>
      <c r="E69" s="26" t="n">
        <f aca="false">'[2]5 ЦК 4'!Q72</f>
        <v>0</v>
      </c>
      <c r="F69" s="27" t="n">
        <f aca="false">'[2]5 ЦК 4'!R72</f>
        <v>4.95407472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46.41282744</v>
      </c>
      <c r="D70" s="26" t="n">
        <f aca="false">'[2]5 ЦК 4'!D73</f>
        <v>45.2762394</v>
      </c>
      <c r="E70" s="26" t="n">
        <f aca="false">'[2]5 ЦК 4'!Q73</f>
        <v>0.8209714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50.3604906</v>
      </c>
      <c r="D71" s="26" t="n">
        <f aca="false">'[2]5 ЦК 4'!D74</f>
        <v>49.22390256</v>
      </c>
      <c r="E71" s="26" t="n">
        <f aca="false">'[2]5 ЦК 4'!Q74</f>
        <v>6.2846994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58.0359906</v>
      </c>
      <c r="D72" s="26" t="n">
        <f aca="false">'[2]5 ЦК 4'!D75</f>
        <v>56.89940256</v>
      </c>
      <c r="E72" s="26" t="n">
        <f aca="false">'[2]5 ЦК 4'!Q75</f>
        <v>5.4526752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77.68956888</v>
      </c>
      <c r="D73" s="26" t="n">
        <f aca="false">'[2]5 ЦК 4'!D76</f>
        <v>76.55298084</v>
      </c>
      <c r="E73" s="26" t="n">
        <f aca="false">'[2]5 ЦК 4'!Q76</f>
        <v>0</v>
      </c>
      <c r="F73" s="27" t="n">
        <f aca="false">'[2]5 ЦК 4'!R76</f>
        <v>11.9817625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1.12757884</v>
      </c>
      <c r="D74" s="26" t="n">
        <f aca="false">'[2]5 ЦК 4'!D77</f>
        <v>79.9909908</v>
      </c>
      <c r="E74" s="26" t="n">
        <f aca="false">'[2]5 ЦК 4'!Q77</f>
        <v>0</v>
      </c>
      <c r="F74" s="27" t="n">
        <f aca="false">'[2]5 ЦК 4'!R77</f>
        <v>15.5665280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1.3848616</v>
      </c>
      <c r="D75" s="26" t="n">
        <f aca="false">'[2]5 ЦК 4'!D78</f>
        <v>80.24827356</v>
      </c>
      <c r="E75" s="26" t="n">
        <f aca="false">'[2]5 ЦК 4'!Q78</f>
        <v>0</v>
      </c>
      <c r="F75" s="27" t="n">
        <f aca="false">'[2]5 ЦК 4'!R78</f>
        <v>18.5581309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1.10792956</v>
      </c>
      <c r="D76" s="26" t="n">
        <f aca="false">'[2]5 ЦК 4'!D79</f>
        <v>79.97134152</v>
      </c>
      <c r="E76" s="26" t="n">
        <f aca="false">'[2]5 ЦК 4'!Q79</f>
        <v>0</v>
      </c>
      <c r="F76" s="27" t="n">
        <f aca="false">'[2]5 ЦК 4'!R79</f>
        <v>10.7849985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0.00388564</v>
      </c>
      <c r="D77" s="26" t="n">
        <f aca="false">'[2]5 ЦК 4'!D80</f>
        <v>78.8672976</v>
      </c>
      <c r="E77" s="26" t="n">
        <f aca="false">'[2]5 ЦК 4'!Q80</f>
        <v>0</v>
      </c>
      <c r="F77" s="27" t="n">
        <f aca="false">'[2]5 ЦК 4'!R80</f>
        <v>15.4455621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0.178273</v>
      </c>
      <c r="D78" s="26" t="n">
        <f aca="false">'[2]5 ЦК 4'!D81</f>
        <v>79.04168496</v>
      </c>
      <c r="E78" s="26" t="n">
        <f aca="false">'[2]5 ЦК 4'!Q81</f>
        <v>0</v>
      </c>
      <c r="F78" s="27" t="n">
        <f aca="false">'[2]5 ЦК 4'!R81</f>
        <v>9.8627104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8.9993162</v>
      </c>
      <c r="D79" s="26" t="n">
        <f aca="false">'[2]5 ЦК 4'!D82</f>
        <v>77.86272816</v>
      </c>
      <c r="E79" s="26" t="n">
        <f aca="false">'[2]5 ЦК 4'!Q82</f>
        <v>0</v>
      </c>
      <c r="F79" s="27" t="n">
        <f aca="false">'[2]5 ЦК 4'!R82</f>
        <v>14.2923950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6.79061432</v>
      </c>
      <c r="D80" s="26" t="n">
        <f aca="false">'[2]5 ЦК 4'!D83</f>
        <v>75.65402628</v>
      </c>
      <c r="E80" s="26" t="n">
        <f aca="false">'[2]5 ЦК 4'!Q83</f>
        <v>0.00061404</v>
      </c>
      <c r="F80" s="27" t="n">
        <f aca="false">'[2]5 ЦК 4'!R83</f>
        <v>12.672557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4.89016052</v>
      </c>
      <c r="D81" s="26" t="n">
        <f aca="false">'[2]5 ЦК 4'!D84</f>
        <v>73.75357248</v>
      </c>
      <c r="E81" s="26" t="n">
        <f aca="false">'[2]5 ЦК 4'!Q84</f>
        <v>0</v>
      </c>
      <c r="F81" s="27" t="n">
        <f aca="false">'[2]5 ЦК 4'!R84</f>
        <v>11.7736029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77.40711048</v>
      </c>
      <c r="D82" s="26" t="n">
        <f aca="false">'[2]5 ЦК 4'!D85</f>
        <v>76.27052244</v>
      </c>
      <c r="E82" s="26" t="n">
        <f aca="false">'[2]5 ЦК 4'!Q85</f>
        <v>0.00061404</v>
      </c>
      <c r="F82" s="27" t="n">
        <f aca="false">'[2]5 ЦК 4'!R85</f>
        <v>10.426399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1.93688356</v>
      </c>
      <c r="D83" s="26" t="n">
        <f aca="false">'[2]5 ЦК 4'!D86</f>
        <v>80.80029552</v>
      </c>
      <c r="E83" s="26" t="n">
        <f aca="false">'[2]5 ЦК 4'!Q86</f>
        <v>5.87145048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6.49306036</v>
      </c>
      <c r="D84" s="26" t="n">
        <f aca="false">'[2]5 ЦК 4'!D87</f>
        <v>85.35647232</v>
      </c>
      <c r="E84" s="26" t="n">
        <f aca="false">'[2]5 ЦК 4'!Q87</f>
        <v>0.80500644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7.91456296</v>
      </c>
      <c r="D85" s="26" t="n">
        <f aca="false">'[2]5 ЦК 4'!D88</f>
        <v>86.77797492</v>
      </c>
      <c r="E85" s="26" t="n">
        <f aca="false">'[2]5 ЦК 4'!Q88</f>
        <v>0</v>
      </c>
      <c r="F85" s="27" t="n">
        <f aca="false">'[2]5 ЦК 4'!R88</f>
        <v>32.4900844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3.62979184</v>
      </c>
      <c r="D86" s="26" t="n">
        <f aca="false">'[2]5 ЦК 4'!D89</f>
        <v>82.4932038</v>
      </c>
      <c r="E86" s="26" t="n">
        <f aca="false">'[2]5 ЦК 4'!Q89</f>
        <v>0</v>
      </c>
      <c r="F86" s="27" t="n">
        <f aca="false">'[2]5 ЦК 4'!R89</f>
        <v>24.483002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7.83054264</v>
      </c>
      <c r="D87" s="26" t="n">
        <f aca="false">'[2]5 ЦК 4'!D90</f>
        <v>66.6939546</v>
      </c>
      <c r="E87" s="26" t="n">
        <f aca="false">'[2]5 ЦК 4'!Q90</f>
        <v>0</v>
      </c>
      <c r="F87" s="27" t="n">
        <f aca="false">'[2]5 ЦК 4'!R90</f>
        <v>15.79433688</v>
      </c>
    </row>
    <row r="88" customFormat="false" ht="15.75" hidden="false" customHeight="true" outlineLevel="0" collapsed="false">
      <c r="A88" s="24" t="n">
        <v>42128</v>
      </c>
      <c r="B88" s="31" t="n">
        <v>0</v>
      </c>
      <c r="C88" s="26" t="n">
        <f aca="false">'[2]3 ЦК 4'!D91</f>
        <v>60.09118248</v>
      </c>
      <c r="D88" s="26" t="n">
        <f aca="false">'[2]5 ЦК 4'!D91</f>
        <v>58.95459444</v>
      </c>
      <c r="E88" s="26" t="n">
        <f aca="false">'[2]5 ЦК 4'!Q91</f>
        <v>0</v>
      </c>
      <c r="F88" s="27" t="n">
        <f aca="false">'[2]5 ЦК 4'!R91</f>
        <v>10.8390340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4.42175116</v>
      </c>
      <c r="D89" s="26" t="n">
        <f aca="false">'[2]5 ЦК 4'!D92</f>
        <v>53.28516312</v>
      </c>
      <c r="E89" s="26" t="n">
        <f aca="false">'[2]5 ЦК 4'!Q92</f>
        <v>0</v>
      </c>
      <c r="F89" s="27" t="n">
        <f aca="false">'[2]5 ЦК 4'!R92</f>
        <v>12.8960680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0.71540572</v>
      </c>
      <c r="D90" s="26" t="n">
        <f aca="false">'[2]5 ЦК 4'!D93</f>
        <v>49.57881768</v>
      </c>
      <c r="E90" s="26" t="n">
        <f aca="false">'[2]5 ЦК 4'!Q93</f>
        <v>0</v>
      </c>
      <c r="F90" s="27" t="n">
        <f aca="false">'[2]5 ЦК 4'!R93</f>
        <v>25.5913450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6.03028052</v>
      </c>
      <c r="D91" s="26" t="n">
        <f aca="false">'[2]5 ЦК 4'!D94</f>
        <v>44.89369248</v>
      </c>
      <c r="E91" s="26" t="n">
        <f aca="false">'[2]5 ЦК 4'!Q94</f>
        <v>0.00061404</v>
      </c>
      <c r="F91" s="27" t="n">
        <f aca="false">'[2]5 ЦК 4'!R94</f>
        <v>46.8131815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1.8898088</v>
      </c>
      <c r="D92" s="26" t="n">
        <f aca="false">'[2]5 ЦК 4'!D95</f>
        <v>40.75322076</v>
      </c>
      <c r="E92" s="26" t="n">
        <f aca="false">'[2]5 ЦК 4'!Q95</f>
        <v>0</v>
      </c>
      <c r="F92" s="27" t="n">
        <f aca="false">'[2]5 ЦК 4'!R95</f>
        <v>42.5357788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45.67659348</v>
      </c>
      <c r="D93" s="26" t="n">
        <f aca="false">'[2]5 ЦК 4'!D96</f>
        <v>44.54000544</v>
      </c>
      <c r="E93" s="26" t="n">
        <f aca="false">'[2]5 ЦК 4'!Q96</f>
        <v>0</v>
      </c>
      <c r="F93" s="27" t="n">
        <f aca="false">'[2]5 ЦК 4'!R96</f>
        <v>16.6576771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47.42906364</v>
      </c>
      <c r="D94" s="26" t="n">
        <f aca="false">'[2]5 ЦК 4'!D97</f>
        <v>46.2924756</v>
      </c>
      <c r="E94" s="26" t="n">
        <f aca="false">'[2]5 ЦК 4'!Q97</f>
        <v>0.7055319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49.43881656</v>
      </c>
      <c r="D95" s="26" t="n">
        <f aca="false">'[2]5 ЦК 4'!D98</f>
        <v>48.30222852</v>
      </c>
      <c r="E95" s="26" t="n">
        <f aca="false">'[2]5 ЦК 4'!Q98</f>
        <v>3.9458210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65.0513976</v>
      </c>
      <c r="D96" s="26" t="n">
        <f aca="false">'[2]5 ЦК 4'!D99</f>
        <v>63.91480956</v>
      </c>
      <c r="E96" s="26" t="n">
        <f aca="false">'[2]5 ЦК 4'!Q99</f>
        <v>1.231150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79.52309232</v>
      </c>
      <c r="D97" s="26" t="n">
        <f aca="false">'[2]5 ЦК 4'!D100</f>
        <v>78.38650428</v>
      </c>
      <c r="E97" s="26" t="n">
        <f aca="false">'[2]5 ЦК 4'!Q100</f>
        <v>0</v>
      </c>
      <c r="F97" s="27" t="n">
        <f aca="false">'[2]5 ЦК 4'!R100</f>
        <v>5.6473258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3.04829596</v>
      </c>
      <c r="D98" s="26" t="n">
        <f aca="false">'[2]5 ЦК 4'!D101</f>
        <v>81.91170792</v>
      </c>
      <c r="E98" s="26" t="n">
        <f aca="false">'[2]5 ЦК 4'!Q101</f>
        <v>0</v>
      </c>
      <c r="F98" s="27" t="n">
        <f aca="false">'[2]5 ЦК 4'!R101</f>
        <v>4.8889864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2.81311864</v>
      </c>
      <c r="D99" s="26" t="n">
        <f aca="false">'[2]5 ЦК 4'!D102</f>
        <v>81.6765306</v>
      </c>
      <c r="E99" s="26" t="n">
        <f aca="false">'[2]5 ЦК 4'!Q102</f>
        <v>0</v>
      </c>
      <c r="F99" s="27" t="n">
        <f aca="false">'[2]5 ЦК 4'!R102</f>
        <v>7.598130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1.24240432</v>
      </c>
      <c r="D100" s="26" t="n">
        <f aca="false">'[2]5 ЦК 4'!D103</f>
        <v>80.10581628</v>
      </c>
      <c r="E100" s="26" t="n">
        <f aca="false">'[2]5 ЦК 4'!Q103</f>
        <v>0</v>
      </c>
      <c r="F100" s="27" t="n">
        <f aca="false">'[2]5 ЦК 4'!R103</f>
        <v>1.255711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0.48283684</v>
      </c>
      <c r="D101" s="26" t="n">
        <f aca="false">'[2]5 ЦК 4'!D104</f>
        <v>79.3462488</v>
      </c>
      <c r="E101" s="26" t="n">
        <f aca="false">'[2]5 ЦК 4'!Q104</f>
        <v>0</v>
      </c>
      <c r="F101" s="27" t="n">
        <f aca="false">'[2]5 ЦК 4'!R104</f>
        <v>2.1853683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79.8835338</v>
      </c>
      <c r="D102" s="26" t="n">
        <f aca="false">'[2]5 ЦК 4'!D105</f>
        <v>78.74694576</v>
      </c>
      <c r="E102" s="26" t="n">
        <f aca="false">'[2]5 ЦК 4'!Q105</f>
        <v>0.03438624</v>
      </c>
      <c r="F102" s="27" t="n">
        <f aca="false">'[2]5 ЦК 4'!R105</f>
        <v>0.036842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76.7519298</v>
      </c>
      <c r="D103" s="26" t="n">
        <f aca="false">'[2]5 ЦК 4'!D106</f>
        <v>75.61534176</v>
      </c>
      <c r="E103" s="26" t="n">
        <f aca="false">'[2]5 ЦК 4'!Q106</f>
        <v>0.84860328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72.32715756</v>
      </c>
      <c r="D104" s="26" t="n">
        <f aca="false">'[2]5 ЦК 4'!D107</f>
        <v>71.19056952</v>
      </c>
      <c r="E104" s="26" t="n">
        <f aca="false">'[2]5 ЦК 4'!Q107</f>
        <v>1.00641156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74.0777856</v>
      </c>
      <c r="D105" s="26" t="n">
        <f aca="false">'[2]5 ЦК 4'!D108</f>
        <v>72.94119756</v>
      </c>
      <c r="E105" s="26" t="n">
        <f aca="false">'[2]5 ЦК 4'!Q108</f>
        <v>0.52254804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76.8593868</v>
      </c>
      <c r="D106" s="26" t="n">
        <f aca="false">'[2]5 ЦК 4'!D109</f>
        <v>75.72279876</v>
      </c>
      <c r="E106" s="26" t="n">
        <f aca="false">'[2]5 ЦК 4'!Q109</f>
        <v>0</v>
      </c>
      <c r="F106" s="27" t="n">
        <f aca="false">'[2]5 ЦК 4'!R109</f>
        <v>4.4352109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1.24731664</v>
      </c>
      <c r="D107" s="26" t="n">
        <f aca="false">'[2]5 ЦК 4'!D110</f>
        <v>80.1107286</v>
      </c>
      <c r="E107" s="26" t="n">
        <f aca="false">'[2]5 ЦК 4'!Q110</f>
        <v>2.69502156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3.88584652</v>
      </c>
      <c r="D108" s="26" t="n">
        <f aca="false">'[2]5 ЦК 4'!D111</f>
        <v>82.74925848</v>
      </c>
      <c r="E108" s="26" t="n">
        <f aca="false">'[2]5 ЦК 4'!Q111</f>
        <v>3.21081516</v>
      </c>
      <c r="F108" s="27" t="n">
        <f aca="false">'[2]5 ЦК 4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9.11132692</v>
      </c>
      <c r="D109" s="26" t="n">
        <f aca="false">'[2]5 ЦК 4'!D112</f>
        <v>87.97473888</v>
      </c>
      <c r="E109" s="26" t="n">
        <f aca="false">'[2]5 ЦК 4'!Q112</f>
        <v>0</v>
      </c>
      <c r="F109" s="27" t="n">
        <f aca="false">'[2]5 ЦК 4'!R112</f>
        <v>10.0942035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8.70334892</v>
      </c>
      <c r="D110" s="26" t="n">
        <f aca="false">'[2]5 ЦК 4'!D113</f>
        <v>77.56676088</v>
      </c>
      <c r="E110" s="26" t="n">
        <f aca="false">'[2]5 ЦК 4'!Q113</f>
        <v>0</v>
      </c>
      <c r="F110" s="27" t="n">
        <f aca="false">'[2]5 ЦК 4'!R113</f>
        <v>10.5670143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8.22844056</v>
      </c>
      <c r="D111" s="26" t="n">
        <f aca="false">'[2]5 ЦК 4'!D114</f>
        <v>67.09185252</v>
      </c>
      <c r="E111" s="26" t="n">
        <f aca="false">'[2]5 ЦК 4'!Q114</f>
        <v>0</v>
      </c>
      <c r="F111" s="27" t="n">
        <f aca="false">'[2]5 ЦК 4'!R114</f>
        <v>2.28238668</v>
      </c>
    </row>
    <row r="112" customFormat="false" ht="15.75" hidden="false" customHeight="true" outlineLevel="0" collapsed="false">
      <c r="A112" s="24" t="n">
        <v>42129</v>
      </c>
      <c r="B112" s="31" t="n">
        <v>0</v>
      </c>
      <c r="C112" s="26" t="n">
        <f aca="false">'[2]3 ЦК 4'!D115</f>
        <v>56.60097912</v>
      </c>
      <c r="D112" s="26" t="n">
        <f aca="false">'[2]5 ЦК 4'!D115</f>
        <v>55.46439108</v>
      </c>
      <c r="E112" s="26" t="n">
        <f aca="false">'[2]5 ЦК 4'!Q115</f>
        <v>0</v>
      </c>
      <c r="F112" s="27" t="n">
        <f aca="false">'[2]5 ЦК 4'!R115</f>
        <v>23.7344881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2.63428072</v>
      </c>
      <c r="D113" s="26" t="n">
        <f aca="false">'[2]5 ЦК 4'!D116</f>
        <v>51.49769268</v>
      </c>
      <c r="E113" s="26" t="n">
        <f aca="false">'[2]5 ЦК 4'!Q116</f>
        <v>0</v>
      </c>
      <c r="F113" s="27" t="n">
        <f aca="false">'[2]5 ЦК 4'!R116</f>
        <v>27.6115366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48.8530224</v>
      </c>
      <c r="D114" s="26" t="n">
        <f aca="false">'[2]5 ЦК 4'!D117</f>
        <v>47.71643436</v>
      </c>
      <c r="E114" s="26" t="n">
        <f aca="false">'[2]5 ЦК 4'!Q117</f>
        <v>0</v>
      </c>
      <c r="F114" s="27" t="n">
        <f aca="false">'[2]5 ЦК 4'!R117</f>
        <v>20.284811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33.86676216</v>
      </c>
      <c r="D115" s="26" t="n">
        <f aca="false">'[2]5 ЦК 4'!D118</f>
        <v>32.73017412</v>
      </c>
      <c r="E115" s="26" t="n">
        <f aca="false">'[2]5 ЦК 4'!Q118</f>
        <v>0</v>
      </c>
      <c r="F115" s="27" t="n">
        <f aca="false">'[2]5 ЦК 4'!R118</f>
        <v>33.363863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32.66631396</v>
      </c>
      <c r="D116" s="26" t="n">
        <f aca="false">'[2]5 ЦК 4'!D119</f>
        <v>31.52972592</v>
      </c>
      <c r="E116" s="26" t="n">
        <f aca="false">'[2]5 ЦК 4'!Q119</f>
        <v>0</v>
      </c>
      <c r="F116" s="27" t="n">
        <f aca="false">'[2]5 ЦК 4'!R119</f>
        <v>32.102011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0.29883116</v>
      </c>
      <c r="D117" s="26" t="n">
        <f aca="false">'[2]5 ЦК 4'!D120</f>
        <v>39.16224312</v>
      </c>
      <c r="E117" s="26" t="n">
        <f aca="false">'[2]5 ЦК 4'!Q120</f>
        <v>0</v>
      </c>
      <c r="F117" s="27" t="n">
        <f aca="false">'[2]5 ЦК 4'!R120</f>
        <v>5.5410969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49.61074776</v>
      </c>
      <c r="D118" s="26" t="n">
        <f aca="false">'[2]5 ЦК 4'!D121</f>
        <v>48.47415972</v>
      </c>
      <c r="E118" s="26" t="n">
        <f aca="false">'[2]5 ЦК 4'!Q121</f>
        <v>11.6765846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64.382094</v>
      </c>
      <c r="D119" s="26" t="n">
        <f aca="false">'[2]5 ЦК 4'!D122</f>
        <v>63.24550596</v>
      </c>
      <c r="E119" s="26" t="n">
        <f aca="false">'[2]5 ЦК 4'!Q122</f>
        <v>14.0037962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0.46625776</v>
      </c>
      <c r="D120" s="26" t="n">
        <f aca="false">'[2]5 ЦК 4'!D123</f>
        <v>79.32966972</v>
      </c>
      <c r="E120" s="26" t="n">
        <f aca="false">'[2]5 ЦК 4'!Q123</f>
        <v>4.7342484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5.84770432</v>
      </c>
      <c r="D121" s="26" t="n">
        <f aca="false">'[2]5 ЦК 4'!D124</f>
        <v>84.71111628</v>
      </c>
      <c r="E121" s="26" t="n">
        <f aca="false">'[2]5 ЦК 4'!Q124</f>
        <v>0.0429828</v>
      </c>
      <c r="F121" s="27" t="n">
        <f aca="false">'[2]5 ЦК 4'!R124</f>
        <v>0.1571942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7.57929712</v>
      </c>
      <c r="D122" s="26" t="n">
        <f aca="false">'[2]5 ЦК 4'!D125</f>
        <v>86.44270908</v>
      </c>
      <c r="E122" s="26" t="n">
        <f aca="false">'[2]5 ЦК 4'!Q125</f>
        <v>0</v>
      </c>
      <c r="F122" s="27" t="n">
        <f aca="false">'[2]5 ЦК 4'!R125</f>
        <v>29.2319882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8.62255108</v>
      </c>
      <c r="D123" s="26" t="n">
        <f aca="false">'[2]5 ЦК 4'!D126</f>
        <v>87.48596304</v>
      </c>
      <c r="E123" s="26" t="n">
        <f aca="false">'[2]5 ЦК 4'!Q126</f>
        <v>0</v>
      </c>
      <c r="F123" s="27" t="n">
        <f aca="false">'[2]5 ЦК 4'!R126</f>
        <v>31.509462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8.60658604</v>
      </c>
      <c r="D124" s="26" t="n">
        <f aca="false">'[2]5 ЦК 4'!D127</f>
        <v>87.469998</v>
      </c>
      <c r="E124" s="26" t="n">
        <f aca="false">'[2]5 ЦК 4'!Q127</f>
        <v>0</v>
      </c>
      <c r="F124" s="27" t="n">
        <f aca="false">'[2]5 ЦК 4'!R127</f>
        <v>25.3819574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0.73300656</v>
      </c>
      <c r="D125" s="26" t="n">
        <f aca="false">'[2]5 ЦК 4'!D128</f>
        <v>89.59641852</v>
      </c>
      <c r="E125" s="26" t="n">
        <f aca="false">'[2]5 ЦК 4'!Q128</f>
        <v>0</v>
      </c>
      <c r="F125" s="27" t="n">
        <f aca="false">'[2]5 ЦК 4'!R128</f>
        <v>28.1838219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9.25009996</v>
      </c>
      <c r="D126" s="26" t="n">
        <f aca="false">'[2]5 ЦК 4'!D129</f>
        <v>88.11351192</v>
      </c>
      <c r="E126" s="26" t="n">
        <f aca="false">'[2]5 ЦК 4'!Q129</f>
        <v>0</v>
      </c>
      <c r="F126" s="27" t="n">
        <f aca="false">'[2]5 ЦК 4'!R129</f>
        <v>35.8795852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6.82771216</v>
      </c>
      <c r="D127" s="26" t="n">
        <f aca="false">'[2]5 ЦК 4'!D130</f>
        <v>85.69112412</v>
      </c>
      <c r="E127" s="26" t="n">
        <f aca="false">'[2]5 ЦК 4'!Q130</f>
        <v>0</v>
      </c>
      <c r="F127" s="27" t="n">
        <f aca="false">'[2]5 ЦК 4'!R130</f>
        <v>33.4203550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5.76726508</v>
      </c>
      <c r="D128" s="26" t="n">
        <f aca="false">'[2]5 ЦК 4'!D131</f>
        <v>84.63067704</v>
      </c>
      <c r="E128" s="26" t="n">
        <f aca="false">'[2]5 ЦК 4'!Q131</f>
        <v>0</v>
      </c>
      <c r="F128" s="27" t="n">
        <f aca="false">'[2]5 ЦК 4'!R131</f>
        <v>20.8245525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2.70320548</v>
      </c>
      <c r="D129" s="26" t="n">
        <f aca="false">'[2]5 ЦК 4'!D132</f>
        <v>81.56661744</v>
      </c>
      <c r="E129" s="26" t="n">
        <f aca="false">'[2]5 ЦК 4'!Q132</f>
        <v>0</v>
      </c>
      <c r="F129" s="27" t="n">
        <f aca="false">'[2]5 ЦК 4'!R132</f>
        <v>17.8980379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2.74741636</v>
      </c>
      <c r="D130" s="26" t="n">
        <f aca="false">'[2]5 ЦК 4'!D133</f>
        <v>81.61082832</v>
      </c>
      <c r="E130" s="26" t="n">
        <f aca="false">'[2]5 ЦК 4'!Q133</f>
        <v>0</v>
      </c>
      <c r="F130" s="27" t="n">
        <f aca="false">'[2]5 ЦК 4'!R133</f>
        <v>13.066771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2.02469128</v>
      </c>
      <c r="D131" s="26" t="n">
        <f aca="false">'[2]5 ЦК 4'!D134</f>
        <v>80.88810324</v>
      </c>
      <c r="E131" s="26" t="n">
        <f aca="false">'[2]5 ЦК 4'!Q134</f>
        <v>0</v>
      </c>
      <c r="F131" s="27" t="n">
        <f aca="false">'[2]5 ЦК 4'!R134</f>
        <v>1.8304532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4.65216844</v>
      </c>
      <c r="D132" s="26" t="n">
        <f aca="false">'[2]5 ЦК 4'!D135</f>
        <v>83.5155804</v>
      </c>
      <c r="E132" s="26" t="n">
        <f aca="false">'[2]5 ЦК 4'!Q135</f>
        <v>0</v>
      </c>
      <c r="F132" s="27" t="n">
        <f aca="false">'[2]5 ЦК 4'!R135</f>
        <v>6.2165409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4.09707628</v>
      </c>
      <c r="D133" s="26" t="n">
        <f aca="false">'[2]5 ЦК 4'!D136</f>
        <v>82.96048824</v>
      </c>
      <c r="E133" s="26" t="n">
        <f aca="false">'[2]5 ЦК 4'!Q136</f>
        <v>0.00061404</v>
      </c>
      <c r="F133" s="27" t="n">
        <f aca="false">'[2]5 ЦК 4'!R136</f>
        <v>28.3146124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6.10227548</v>
      </c>
      <c r="D134" s="26" t="n">
        <f aca="false">'[2]5 ЦК 4'!D137</f>
        <v>74.96568744</v>
      </c>
      <c r="E134" s="26" t="n">
        <f aca="false">'[2]5 ЦК 4'!Q137</f>
        <v>0</v>
      </c>
      <c r="F134" s="27" t="n">
        <f aca="false">'[2]5 ЦК 4'!R137</f>
        <v>25.6509069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6.7123758</v>
      </c>
      <c r="D135" s="26" t="n">
        <f aca="false">'[2]5 ЦК 4'!D138</f>
        <v>65.57578776</v>
      </c>
      <c r="E135" s="26" t="n">
        <f aca="false">'[2]5 ЦК 4'!Q138</f>
        <v>0</v>
      </c>
      <c r="F135" s="27" t="n">
        <f aca="false">'[2]5 ЦК 4'!R138</f>
        <v>19.10524056</v>
      </c>
    </row>
    <row r="136" customFormat="false" ht="15.75" hidden="false" customHeight="true" outlineLevel="0" collapsed="false">
      <c r="A136" s="24" t="n">
        <v>42130</v>
      </c>
      <c r="B136" s="31" t="n">
        <v>0</v>
      </c>
      <c r="C136" s="26" t="n">
        <f aca="false">'[2]3 ЦК 4'!D139</f>
        <v>53.72911404</v>
      </c>
      <c r="D136" s="26" t="n">
        <f aca="false">'[2]5 ЦК 4'!D139</f>
        <v>52.592526</v>
      </c>
      <c r="E136" s="26" t="n">
        <f aca="false">'[2]5 ЦК 4'!Q139</f>
        <v>0</v>
      </c>
      <c r="F136" s="27" t="n">
        <f aca="false">'[2]5 ЦК 4'!R139</f>
        <v>18.599271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46.38396756</v>
      </c>
      <c r="D137" s="26" t="n">
        <f aca="false">'[2]5 ЦК 4'!D140</f>
        <v>45.24737952</v>
      </c>
      <c r="E137" s="26" t="n">
        <f aca="false">'[2]5 ЦК 4'!Q140</f>
        <v>0</v>
      </c>
      <c r="F137" s="27" t="n">
        <f aca="false">'[2]5 ЦК 4'!R140</f>
        <v>16.7160109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30.01488924</v>
      </c>
      <c r="D138" s="26" t="n">
        <f aca="false">'[2]5 ЦК 4'!D141</f>
        <v>28.8783012</v>
      </c>
      <c r="E138" s="26" t="n">
        <f aca="false">'[2]5 ЦК 4'!Q141</f>
        <v>0</v>
      </c>
      <c r="F138" s="27" t="n">
        <f aca="false">'[2]5 ЦК 4'!R141</f>
        <v>14.1020426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27.69381804</v>
      </c>
      <c r="D139" s="26" t="n">
        <f aca="false">'[2]5 ЦК 4'!D142</f>
        <v>26.55723</v>
      </c>
      <c r="E139" s="26" t="n">
        <f aca="false">'[2]5 ЦК 4'!Q142</f>
        <v>0</v>
      </c>
      <c r="F139" s="27" t="n">
        <f aca="false">'[2]5 ЦК 4'!R142</f>
        <v>9.0687567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25.63371384</v>
      </c>
      <c r="D140" s="26" t="n">
        <f aca="false">'[2]5 ЦК 4'!D143</f>
        <v>24.4971258</v>
      </c>
      <c r="E140" s="26" t="n">
        <f aca="false">'[2]5 ЦК 4'!Q143</f>
        <v>0.05771976</v>
      </c>
      <c r="F140" s="27" t="n">
        <f aca="false">'[2]5 ЦК 4'!R143</f>
        <v>0.3352658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30.94823004</v>
      </c>
      <c r="D141" s="26" t="n">
        <f aca="false">'[2]5 ЦК 4'!D144</f>
        <v>29.811642</v>
      </c>
      <c r="E141" s="26" t="n">
        <f aca="false">'[2]5 ЦК 4'!Q144</f>
        <v>14.76397776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25.96406736</v>
      </c>
      <c r="D142" s="26" t="n">
        <f aca="false">'[2]5 ЦК 4'!D145</f>
        <v>24.82747932</v>
      </c>
      <c r="E142" s="26" t="n">
        <f aca="false">'[2]5 ЦК 4'!Q145</f>
        <v>36.5894155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0.0101292</v>
      </c>
      <c r="D143" s="26" t="n">
        <f aca="false">'[2]5 ЦК 4'!D146</f>
        <v>58.87354116</v>
      </c>
      <c r="E143" s="26" t="n">
        <f aca="false">'[2]5 ЦК 4'!Q146</f>
        <v>19.2722594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72.92461848</v>
      </c>
      <c r="D144" s="26" t="n">
        <f aca="false">'[2]5 ЦК 4'!D147</f>
        <v>71.78803044</v>
      </c>
      <c r="E144" s="26" t="n">
        <f aca="false">'[2]5 ЦК 4'!Q147</f>
        <v>12.1549218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2.81373268</v>
      </c>
      <c r="D145" s="26" t="n">
        <f aca="false">'[2]5 ЦК 4'!D148</f>
        <v>81.67714464</v>
      </c>
      <c r="E145" s="26" t="n">
        <f aca="false">'[2]5 ЦК 4'!Q148</f>
        <v>3.32748276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3.61566892</v>
      </c>
      <c r="D146" s="26" t="n">
        <f aca="false">'[2]5 ЦК 4'!D149</f>
        <v>82.47908088</v>
      </c>
      <c r="E146" s="26" t="n">
        <f aca="false">'[2]5 ЦК 4'!Q149</f>
        <v>0</v>
      </c>
      <c r="F146" s="27" t="n">
        <f aca="false">'[2]5 ЦК 4'!R149</f>
        <v>5.446534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4.8419068</v>
      </c>
      <c r="D147" s="26" t="n">
        <f aca="false">'[2]5 ЦК 4'!D150</f>
        <v>83.70531876</v>
      </c>
      <c r="E147" s="26" t="n">
        <f aca="false">'[2]5 ЦК 4'!Q150</f>
        <v>0</v>
      </c>
      <c r="F147" s="27" t="n">
        <f aca="false">'[2]5 ЦК 4'!R150</f>
        <v>7.8326942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2.89355788</v>
      </c>
      <c r="D148" s="26" t="n">
        <f aca="false">'[2]5 ЦК 4'!D151</f>
        <v>81.75696984</v>
      </c>
      <c r="E148" s="26" t="n">
        <f aca="false">'[2]5 ЦК 4'!Q151</f>
        <v>0</v>
      </c>
      <c r="F148" s="27" t="n">
        <f aca="false">'[2]5 ЦК 4'!R151</f>
        <v>10.7567527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3.62794972</v>
      </c>
      <c r="D149" s="26" t="n">
        <f aca="false">'[2]5 ЦК 4'!D152</f>
        <v>82.49136168</v>
      </c>
      <c r="E149" s="26" t="n">
        <f aca="false">'[2]5 ЦК 4'!Q152</f>
        <v>0</v>
      </c>
      <c r="F149" s="27" t="n">
        <f aca="false">'[2]5 ЦК 4'!R152</f>
        <v>17.047592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2.95618996</v>
      </c>
      <c r="D150" s="26" t="n">
        <f aca="false">'[2]5 ЦК 4'!D153</f>
        <v>81.81960192</v>
      </c>
      <c r="E150" s="26" t="n">
        <f aca="false">'[2]5 ЦК 4'!Q153</f>
        <v>0.00061404</v>
      </c>
      <c r="F150" s="27" t="n">
        <f aca="false">'[2]5 ЦК 4'!R153</f>
        <v>18.3481292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1.33819456</v>
      </c>
      <c r="D151" s="26" t="n">
        <f aca="false">'[2]5 ЦК 4'!D154</f>
        <v>80.20160652</v>
      </c>
      <c r="E151" s="26" t="n">
        <f aca="false">'[2]5 ЦК 4'!Q154</f>
        <v>0.00061404</v>
      </c>
      <c r="F151" s="27" t="n">
        <f aca="false">'[2]5 ЦК 4'!R154</f>
        <v>21.8849996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0.57248668</v>
      </c>
      <c r="D152" s="26" t="n">
        <f aca="false">'[2]5 ЦК 4'!D155</f>
        <v>79.43589864</v>
      </c>
      <c r="E152" s="26" t="n">
        <f aca="false">'[2]5 ЦК 4'!Q155</f>
        <v>0</v>
      </c>
      <c r="F152" s="27" t="n">
        <f aca="false">'[2]5 ЦК 4'!R155</f>
        <v>27.487500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78.20781864</v>
      </c>
      <c r="D153" s="26" t="n">
        <f aca="false">'[2]5 ЦК 4'!D156</f>
        <v>77.0712306</v>
      </c>
      <c r="E153" s="26" t="n">
        <f aca="false">'[2]5 ЦК 4'!Q156</f>
        <v>0</v>
      </c>
      <c r="F153" s="27" t="n">
        <f aca="false">'[2]5 ЦК 4'!R156</f>
        <v>26.4393343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71.66092416</v>
      </c>
      <c r="D154" s="26" t="n">
        <f aca="false">'[2]5 ЦК 4'!D157</f>
        <v>70.52433612</v>
      </c>
      <c r="E154" s="26" t="n">
        <f aca="false">'[2]5 ЦК 4'!Q157</f>
        <v>0</v>
      </c>
      <c r="F154" s="27" t="n">
        <f aca="false">'[2]5 ЦК 4'!R157</f>
        <v>10.8206128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76.20420612</v>
      </c>
      <c r="D155" s="26" t="n">
        <f aca="false">'[2]5 ЦК 4'!D158</f>
        <v>75.06761808</v>
      </c>
      <c r="E155" s="26" t="n">
        <f aca="false">'[2]5 ЦК 4'!Q158</f>
        <v>0</v>
      </c>
      <c r="F155" s="27" t="n">
        <f aca="false">'[2]5 ЦК 4'!R158</f>
        <v>7.4298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0.66766288</v>
      </c>
      <c r="D156" s="26" t="n">
        <f aca="false">'[2]5 ЦК 4'!D159</f>
        <v>79.53107484</v>
      </c>
      <c r="E156" s="26" t="n">
        <f aca="false">'[2]5 ЦК 4'!Q159</f>
        <v>0</v>
      </c>
      <c r="F156" s="27" t="n">
        <f aca="false">'[2]5 ЦК 4'!R159</f>
        <v>6.3454893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0.7953832</v>
      </c>
      <c r="D157" s="26" t="n">
        <f aca="false">'[2]5 ЦК 4'!D160</f>
        <v>79.65879516</v>
      </c>
      <c r="E157" s="26" t="n">
        <f aca="false">'[2]5 ЦК 4'!Q160</f>
        <v>0</v>
      </c>
      <c r="F157" s="27" t="n">
        <f aca="false">'[2]5 ЦК 4'!R160</f>
        <v>22.8619372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9.33862488</v>
      </c>
      <c r="D158" s="26" t="n">
        <f aca="false">'[2]5 ЦК 4'!D161</f>
        <v>68.20203684</v>
      </c>
      <c r="E158" s="26" t="n">
        <f aca="false">'[2]5 ЦК 4'!Q161</f>
        <v>0.00061404</v>
      </c>
      <c r="F158" s="27" t="n">
        <f aca="false">'[2]5 ЦК 4'!R161</f>
        <v>19.5227877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0.65425716</v>
      </c>
      <c r="D159" s="26" t="n">
        <f aca="false">'[2]5 ЦК 4'!D162</f>
        <v>59.51766912</v>
      </c>
      <c r="E159" s="26" t="n">
        <f aca="false">'[2]5 ЦК 4'!Q162</f>
        <v>0</v>
      </c>
      <c r="F159" s="27" t="n">
        <f aca="false">'[2]5 ЦК 4'!R162</f>
        <v>11.74105884</v>
      </c>
    </row>
    <row r="160" customFormat="false" ht="15.75" hidden="false" customHeight="true" outlineLevel="0" collapsed="false">
      <c r="A160" s="24" t="n">
        <v>42131</v>
      </c>
      <c r="B160" s="31" t="n">
        <v>0</v>
      </c>
      <c r="C160" s="26" t="n">
        <f aca="false">'[2]3 ЦК 4'!D163</f>
        <v>55.50430368</v>
      </c>
      <c r="D160" s="26" t="n">
        <f aca="false">'[2]5 ЦК 4'!D163</f>
        <v>54.36771564</v>
      </c>
      <c r="E160" s="26" t="n">
        <f aca="false">'[2]5 ЦК 4'!Q163</f>
        <v>0</v>
      </c>
      <c r="F160" s="27" t="n">
        <f aca="false">'[2]5 ЦК 4'!R163</f>
        <v>10.9649122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47.02686744</v>
      </c>
      <c r="D161" s="26" t="n">
        <f aca="false">'[2]5 ЦК 4'!D164</f>
        <v>45.8902794</v>
      </c>
      <c r="E161" s="26" t="n">
        <f aca="false">'[2]5 ЦК 4'!Q164</f>
        <v>0</v>
      </c>
      <c r="F161" s="27" t="n">
        <f aca="false">'[2]5 ЦК 4'!R164</f>
        <v>38.8048718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42.65367456</v>
      </c>
      <c r="D162" s="26" t="n">
        <f aca="false">'[2]5 ЦК 4'!D165</f>
        <v>41.51708652</v>
      </c>
      <c r="E162" s="26" t="n">
        <f aca="false">'[2]5 ЦК 4'!Q165</f>
        <v>0</v>
      </c>
      <c r="F162" s="27" t="n">
        <f aca="false">'[2]5 ЦК 4'!R165</f>
        <v>16.5232023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0.28286612</v>
      </c>
      <c r="D163" s="26" t="n">
        <f aca="false">'[2]5 ЦК 4'!D166</f>
        <v>39.14627808</v>
      </c>
      <c r="E163" s="26" t="n">
        <f aca="false">'[2]5 ЦК 4'!Q166</f>
        <v>0</v>
      </c>
      <c r="F163" s="27" t="n">
        <f aca="false">'[2]5 ЦК 4'!R166</f>
        <v>15.4173163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35.41291488</v>
      </c>
      <c r="D164" s="26" t="n">
        <f aca="false">'[2]5 ЦК 4'!D167</f>
        <v>34.27632684</v>
      </c>
      <c r="E164" s="26" t="n">
        <f aca="false">'[2]5 ЦК 4'!Q167</f>
        <v>0</v>
      </c>
      <c r="F164" s="27" t="n">
        <f aca="false">'[2]5 ЦК 4'!R167</f>
        <v>11.7858837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46.37352888</v>
      </c>
      <c r="D165" s="26" t="n">
        <f aca="false">'[2]5 ЦК 4'!D168</f>
        <v>45.23694084</v>
      </c>
      <c r="E165" s="26" t="n">
        <f aca="false">'[2]5 ЦК 4'!Q168</f>
        <v>8.8655095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42.21770616</v>
      </c>
      <c r="D166" s="26" t="n">
        <f aca="false">'[2]5 ЦК 4'!D169</f>
        <v>41.08111812</v>
      </c>
      <c r="E166" s="26" t="n">
        <f aca="false">'[2]5 ЦК 4'!Q169</f>
        <v>20.5525328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1.99777668</v>
      </c>
      <c r="D167" s="26" t="n">
        <f aca="false">'[2]5 ЦК 4'!D170</f>
        <v>60.86118864</v>
      </c>
      <c r="E167" s="26" t="n">
        <f aca="false">'[2]5 ЦК 4'!Q170</f>
        <v>11.41745976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77.21614404</v>
      </c>
      <c r="D168" s="26" t="n">
        <f aca="false">'[2]5 ЦК 4'!D171</f>
        <v>76.079556</v>
      </c>
      <c r="E168" s="26" t="n">
        <f aca="false">'[2]5 ЦК 4'!Q171</f>
        <v>4.51442208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3.785758</v>
      </c>
      <c r="D169" s="26" t="n">
        <f aca="false">'[2]5 ЦК 4'!D172</f>
        <v>82.64916996</v>
      </c>
      <c r="E169" s="26" t="n">
        <f aca="false">'[2]5 ЦК 4'!Q172</f>
        <v>1.7438736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4.92234604</v>
      </c>
      <c r="D170" s="26" t="n">
        <f aca="false">'[2]5 ЦК 4'!D173</f>
        <v>83.785758</v>
      </c>
      <c r="E170" s="26" t="n">
        <f aca="false">'[2]5 ЦК 4'!Q173</f>
        <v>0</v>
      </c>
      <c r="F170" s="27" t="n">
        <f aca="false">'[2]5 ЦК 4'!R173</f>
        <v>0.7067600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5.4405958</v>
      </c>
      <c r="D171" s="26" t="n">
        <f aca="false">'[2]5 ЦК 4'!D174</f>
        <v>84.30400776</v>
      </c>
      <c r="E171" s="26" t="n">
        <f aca="false">'[2]5 ЦК 4'!Q174</f>
        <v>0</v>
      </c>
      <c r="F171" s="27" t="n">
        <f aca="false">'[2]5 ЦК 4'!R174</f>
        <v>2.6409860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4.65094036</v>
      </c>
      <c r="D172" s="26" t="n">
        <f aca="false">'[2]5 ЦК 4'!D175</f>
        <v>83.51435232</v>
      </c>
      <c r="E172" s="26" t="n">
        <f aca="false">'[2]5 ЦК 4'!Q175</f>
        <v>0</v>
      </c>
      <c r="F172" s="27" t="n">
        <f aca="false">'[2]5 ЦК 4'!R175</f>
        <v>7.4225155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4.59997504</v>
      </c>
      <c r="D173" s="26" t="n">
        <f aca="false">'[2]5 ЦК 4'!D176</f>
        <v>83.463387</v>
      </c>
      <c r="E173" s="26" t="n">
        <f aca="false">'[2]5 ЦК 4'!Q176</f>
        <v>0.00061404</v>
      </c>
      <c r="F173" s="27" t="n">
        <f aca="false">'[2]5 ЦК 4'!R176</f>
        <v>8.269890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4.06269004</v>
      </c>
      <c r="D174" s="26" t="n">
        <f aca="false">'[2]5 ЦК 4'!D177</f>
        <v>82.926102</v>
      </c>
      <c r="E174" s="26" t="n">
        <f aca="false">'[2]5 ЦК 4'!Q177</f>
        <v>0</v>
      </c>
      <c r="F174" s="27" t="n">
        <f aca="false">'[2]5 ЦК 4'!R177</f>
        <v>14.8057324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1.53161716</v>
      </c>
      <c r="D175" s="26" t="n">
        <f aca="false">'[2]5 ЦК 4'!D178</f>
        <v>80.39502912</v>
      </c>
      <c r="E175" s="26" t="n">
        <f aca="false">'[2]5 ЦК 4'!Q178</f>
        <v>0</v>
      </c>
      <c r="F175" s="27" t="n">
        <f aca="false">'[2]5 ЦК 4'!R178</f>
        <v>13.8122157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78.41106588</v>
      </c>
      <c r="D176" s="26" t="n">
        <f aca="false">'[2]5 ЦК 4'!D179</f>
        <v>77.27447784</v>
      </c>
      <c r="E176" s="26" t="n">
        <f aca="false">'[2]5 ЦК 4'!Q179</f>
        <v>0.00061404</v>
      </c>
      <c r="F176" s="27" t="n">
        <f aca="false">'[2]5 ЦК 4'!R179</f>
        <v>14.0559896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76.09613508</v>
      </c>
      <c r="D177" s="26" t="n">
        <f aca="false">'[2]5 ЦК 4'!D180</f>
        <v>74.95954704</v>
      </c>
      <c r="E177" s="26" t="n">
        <f aca="false">'[2]5 ЦК 4'!Q180</f>
        <v>0</v>
      </c>
      <c r="F177" s="27" t="n">
        <f aca="false">'[2]5 ЦК 4'!R180</f>
        <v>10.536926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73.83278364</v>
      </c>
      <c r="D178" s="26" t="n">
        <f aca="false">'[2]5 ЦК 4'!D181</f>
        <v>72.6961956</v>
      </c>
      <c r="E178" s="26" t="n">
        <f aca="false">'[2]5 ЦК 4'!Q181</f>
        <v>0</v>
      </c>
      <c r="F178" s="27" t="n">
        <f aca="false">'[2]5 ЦК 4'!R181</f>
        <v>12.8144007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78.44361</v>
      </c>
      <c r="D179" s="26" t="n">
        <f aca="false">'[2]5 ЦК 4'!D182</f>
        <v>77.30702196</v>
      </c>
      <c r="E179" s="26" t="n">
        <f aca="false">'[2]5 ЦК 4'!Q182</f>
        <v>0</v>
      </c>
      <c r="F179" s="27" t="n">
        <f aca="false">'[2]5 ЦК 4'!R182</f>
        <v>18.5526045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1.9190764</v>
      </c>
      <c r="D180" s="26" t="n">
        <f aca="false">'[2]5 ЦК 4'!D183</f>
        <v>80.78248836</v>
      </c>
      <c r="E180" s="26" t="n">
        <f aca="false">'[2]5 ЦК 4'!Q183</f>
        <v>2.06071824</v>
      </c>
      <c r="F180" s="27" t="n">
        <f aca="false">'[2]5 ЦК 4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3.26013976</v>
      </c>
      <c r="D181" s="26" t="n">
        <f aca="false">'[2]5 ЦК 4'!D184</f>
        <v>82.12355172</v>
      </c>
      <c r="E181" s="26" t="n">
        <f aca="false">'[2]5 ЦК 4'!Q184</f>
        <v>0</v>
      </c>
      <c r="F181" s="27" t="n">
        <f aca="false">'[2]5 ЦК 4'!R184</f>
        <v>3.9967863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5.92543196</v>
      </c>
      <c r="D182" s="26" t="n">
        <f aca="false">'[2]5 ЦК 4'!D185</f>
        <v>74.78884392</v>
      </c>
      <c r="E182" s="26" t="n">
        <f aca="false">'[2]5 ЦК 4'!Q185</f>
        <v>0.00061404</v>
      </c>
      <c r="F182" s="27" t="n">
        <f aca="false">'[2]5 ЦК 4'!R185</f>
        <v>21.212011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5.35289124</v>
      </c>
      <c r="D183" s="26" t="n">
        <f aca="false">'[2]5 ЦК 4'!D186</f>
        <v>64.2163032</v>
      </c>
      <c r="E183" s="26" t="n">
        <f aca="false">'[2]5 ЦК 4'!Q186</f>
        <v>0.00061404</v>
      </c>
      <c r="F183" s="27" t="n">
        <f aca="false">'[2]5 ЦК 4'!R186</f>
        <v>11.31859932</v>
      </c>
    </row>
    <row r="184" customFormat="false" ht="15.75" hidden="false" customHeight="true" outlineLevel="0" collapsed="false">
      <c r="A184" s="24" t="n">
        <v>42132</v>
      </c>
      <c r="B184" s="31" t="n">
        <v>0</v>
      </c>
      <c r="C184" s="26" t="n">
        <f aca="false">'[2]3 ЦК 4'!D187</f>
        <v>56.3872932</v>
      </c>
      <c r="D184" s="26" t="n">
        <f aca="false">'[2]5 ЦК 4'!D187</f>
        <v>55.25070516</v>
      </c>
      <c r="E184" s="26" t="n">
        <f aca="false">'[2]5 ЦК 4'!Q187</f>
        <v>0</v>
      </c>
      <c r="F184" s="27" t="n">
        <f aca="false">'[2]5 ЦК 4'!R187</f>
        <v>12.641855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2.27875156</v>
      </c>
      <c r="D185" s="26" t="n">
        <f aca="false">'[2]5 ЦК 4'!D188</f>
        <v>51.14216352</v>
      </c>
      <c r="E185" s="26" t="n">
        <f aca="false">'[2]5 ЦК 4'!Q188</f>
        <v>0</v>
      </c>
      <c r="F185" s="27" t="n">
        <f aca="false">'[2]5 ЦК 4'!R188</f>
        <v>8.418488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7.97555924</v>
      </c>
      <c r="D186" s="26" t="n">
        <f aca="false">'[2]5 ЦК 4'!D189</f>
        <v>46.8389712</v>
      </c>
      <c r="E186" s="26" t="n">
        <f aca="false">'[2]5 ЦК 4'!Q189</f>
        <v>0</v>
      </c>
      <c r="F186" s="27" t="n">
        <f aca="false">'[2]5 ЦК 4'!R189</f>
        <v>11.7570238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6.0161576</v>
      </c>
      <c r="D187" s="26" t="n">
        <f aca="false">'[2]5 ЦК 4'!D190</f>
        <v>44.87956956</v>
      </c>
      <c r="E187" s="26" t="n">
        <f aca="false">'[2]5 ЦК 4'!Q190</f>
        <v>0</v>
      </c>
      <c r="F187" s="27" t="n">
        <f aca="false">'[2]5 ЦК 4'!R190</f>
        <v>5.882503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9.00407624</v>
      </c>
      <c r="D188" s="26" t="n">
        <f aca="false">'[2]5 ЦК 4'!D191</f>
        <v>47.8674882</v>
      </c>
      <c r="E188" s="26" t="n">
        <f aca="false">'[2]5 ЦК 4'!Q191</f>
        <v>0</v>
      </c>
      <c r="F188" s="27" t="n">
        <f aca="false">'[2]5 ЦК 4'!R191</f>
        <v>7.0534774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6.65378656</v>
      </c>
      <c r="D189" s="26" t="n">
        <f aca="false">'[2]5 ЦК 4'!D192</f>
        <v>55.51719852</v>
      </c>
      <c r="E189" s="26" t="n">
        <f aca="false">'[2]5 ЦК 4'!Q192</f>
        <v>3.0959896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7.14072028</v>
      </c>
      <c r="D190" s="26" t="n">
        <f aca="false">'[2]5 ЦК 4'!D193</f>
        <v>56.00413224</v>
      </c>
      <c r="E190" s="26" t="n">
        <f aca="false">'[2]5 ЦК 4'!Q193</f>
        <v>10.2968367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74.63164968</v>
      </c>
      <c r="D191" s="26" t="n">
        <f aca="false">'[2]5 ЦК 4'!D194</f>
        <v>73.49506164</v>
      </c>
      <c r="E191" s="26" t="n">
        <f aca="false">'[2]5 ЦК 4'!Q194</f>
        <v>7.03628436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4.23277912</v>
      </c>
      <c r="D192" s="26" t="n">
        <f aca="false">'[2]5 ЦК 4'!D195</f>
        <v>83.09619108</v>
      </c>
      <c r="E192" s="26" t="n">
        <f aca="false">'[2]5 ЦК 4'!Q195</f>
        <v>2.55686256</v>
      </c>
      <c r="F192" s="27" t="n">
        <f aca="false">'[2]5 ЦК 4'!R195</f>
        <v>0.0006140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8.50281328</v>
      </c>
      <c r="D193" s="26" t="n">
        <f aca="false">'[2]5 ЦК 4'!D196</f>
        <v>87.36622524</v>
      </c>
      <c r="E193" s="26" t="n">
        <f aca="false">'[2]5 ЦК 4'!Q196</f>
        <v>0</v>
      </c>
      <c r="F193" s="27" t="n">
        <f aca="false">'[2]5 ЦК 4'!R196</f>
        <v>1.0248327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8.11412596</v>
      </c>
      <c r="D194" s="26" t="n">
        <f aca="false">'[2]5 ЦК 4'!D197</f>
        <v>86.97753792</v>
      </c>
      <c r="E194" s="26" t="n">
        <f aca="false">'[2]5 ЦК 4'!Q197</f>
        <v>0</v>
      </c>
      <c r="F194" s="27" t="n">
        <f aca="false">'[2]5 ЦК 4'!R197</f>
        <v>5.6853963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91.06704432</v>
      </c>
      <c r="D195" s="26" t="n">
        <f aca="false">'[2]5 ЦК 4'!D198</f>
        <v>89.93045628</v>
      </c>
      <c r="E195" s="26" t="n">
        <f aca="false">'[2]5 ЦК 4'!Q198</f>
        <v>0</v>
      </c>
      <c r="F195" s="27" t="n">
        <f aca="false">'[2]5 ЦК 4'!R198</f>
        <v>10.1721866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8.44816372</v>
      </c>
      <c r="D196" s="26" t="n">
        <f aca="false">'[2]5 ЦК 4'!D199</f>
        <v>87.31157568</v>
      </c>
      <c r="E196" s="26" t="n">
        <f aca="false">'[2]5 ЦК 4'!Q199</f>
        <v>0</v>
      </c>
      <c r="F196" s="27" t="n">
        <f aca="false">'[2]5 ЦК 4'!R199</f>
        <v>5.6417995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9.62405032</v>
      </c>
      <c r="D197" s="26" t="n">
        <f aca="false">'[2]5 ЦК 4'!D200</f>
        <v>88.48746228</v>
      </c>
      <c r="E197" s="26" t="n">
        <f aca="false">'[2]5 ЦК 4'!Q200</f>
        <v>0</v>
      </c>
      <c r="F197" s="27" t="n">
        <f aca="false">'[2]5 ЦК 4'!R200</f>
        <v>7.8676945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8.69562184</v>
      </c>
      <c r="D198" s="26" t="n">
        <f aca="false">'[2]5 ЦК 4'!D201</f>
        <v>87.5590338</v>
      </c>
      <c r="E198" s="26" t="n">
        <f aca="false">'[2]5 ЦК 4'!Q201</f>
        <v>0</v>
      </c>
      <c r="F198" s="27" t="n">
        <f aca="false">'[2]5 ЦК 4'!R201</f>
        <v>8.8458602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3.84040756</v>
      </c>
      <c r="D199" s="26" t="n">
        <f aca="false">'[2]5 ЦК 4'!D202</f>
        <v>82.70381952</v>
      </c>
      <c r="E199" s="26" t="n">
        <f aca="false">'[2]5 ЦК 4'!Q202</f>
        <v>0</v>
      </c>
      <c r="F199" s="27" t="n">
        <f aca="false">'[2]5 ЦК 4'!R202</f>
        <v>5.9696968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3.263824</v>
      </c>
      <c r="D200" s="26" t="n">
        <f aca="false">'[2]5 ЦК 4'!D203</f>
        <v>82.12723596</v>
      </c>
      <c r="E200" s="26" t="n">
        <f aca="false">'[2]5 ЦК 4'!Q203</f>
        <v>0</v>
      </c>
      <c r="F200" s="27" t="n">
        <f aca="false">'[2]5 ЦК 4'!R203</f>
        <v>19.9734931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1.93381336</v>
      </c>
      <c r="D201" s="26" t="n">
        <f aca="false">'[2]5 ЦК 4'!D204</f>
        <v>80.79722532</v>
      </c>
      <c r="E201" s="26" t="n">
        <f aca="false">'[2]5 ЦК 4'!Q204</f>
        <v>0</v>
      </c>
      <c r="F201" s="27" t="n">
        <f aca="false">'[2]5 ЦК 4'!R204</f>
        <v>16.6042556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0.55467952</v>
      </c>
      <c r="D202" s="26" t="n">
        <f aca="false">'[2]5 ЦК 4'!D205</f>
        <v>79.41809148</v>
      </c>
      <c r="E202" s="26" t="n">
        <f aca="false">'[2]5 ЦК 4'!Q205</f>
        <v>0</v>
      </c>
      <c r="F202" s="27" t="n">
        <f aca="false">'[2]5 ЦК 4'!R205</f>
        <v>17.9563717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4.3199728</v>
      </c>
      <c r="D203" s="26" t="n">
        <f aca="false">'[2]5 ЦК 4'!D206</f>
        <v>83.18338476</v>
      </c>
      <c r="E203" s="26" t="n">
        <f aca="false">'[2]5 ЦК 4'!Q206</f>
        <v>0</v>
      </c>
      <c r="F203" s="27" t="n">
        <f aca="false">'[2]5 ЦК 4'!R206</f>
        <v>9.2406879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9.24641572</v>
      </c>
      <c r="D204" s="26" t="n">
        <f aca="false">'[2]5 ЦК 4'!D207</f>
        <v>88.10982768</v>
      </c>
      <c r="E204" s="26" t="n">
        <f aca="false">'[2]5 ЦК 4'!Q207</f>
        <v>0</v>
      </c>
      <c r="F204" s="27" t="n">
        <f aca="false">'[2]5 ЦК 4'!R207</f>
        <v>12.7757162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00.52080416</v>
      </c>
      <c r="D205" s="26" t="n">
        <f aca="false">'[2]5 ЦК 4'!D208</f>
        <v>99.38421612</v>
      </c>
      <c r="E205" s="26" t="n">
        <f aca="false">'[2]5 ЦК 4'!Q208</f>
        <v>0</v>
      </c>
      <c r="F205" s="27" t="n">
        <f aca="false">'[2]5 ЦК 4'!R208</f>
        <v>34.976332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8.191495</v>
      </c>
      <c r="D206" s="26" t="n">
        <f aca="false">'[2]5 ЦК 4'!D209</f>
        <v>87.05490696</v>
      </c>
      <c r="E206" s="26" t="n">
        <f aca="false">'[2]5 ЦК 4'!Q209</f>
        <v>0</v>
      </c>
      <c r="F206" s="27" t="n">
        <f aca="false">'[2]5 ЦК 4'!R209</f>
        <v>25.976962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7.66132304</v>
      </c>
      <c r="D207" s="26" t="n">
        <f aca="false">'[2]5 ЦК 4'!D210</f>
        <v>76.524735</v>
      </c>
      <c r="E207" s="26" t="n">
        <f aca="false">'[2]5 ЦК 4'!Q210</f>
        <v>0.00061404</v>
      </c>
      <c r="F207" s="27" t="n">
        <f aca="false">'[2]5 ЦК 4'!R210</f>
        <v>18.52988508</v>
      </c>
    </row>
    <row r="208" customFormat="false" ht="15.75" hidden="false" customHeight="true" outlineLevel="0" collapsed="false">
      <c r="A208" s="24" t="n">
        <v>42133</v>
      </c>
      <c r="B208" s="31" t="n">
        <v>0</v>
      </c>
      <c r="C208" s="26" t="n">
        <f aca="false">'[2]3 ЦК 4'!D211</f>
        <v>66.25368792</v>
      </c>
      <c r="D208" s="26" t="n">
        <f aca="false">'[2]5 ЦК 4'!D211</f>
        <v>65.11709988</v>
      </c>
      <c r="E208" s="26" t="n">
        <f aca="false">'[2]5 ЦК 4'!Q211</f>
        <v>0</v>
      </c>
      <c r="F208" s="27" t="n">
        <f aca="false">'[2]5 ЦК 4'!R211</f>
        <v>9.278144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61.20320892</v>
      </c>
      <c r="D209" s="26" t="n">
        <f aca="false">'[2]5 ЦК 4'!D212</f>
        <v>60.06662088</v>
      </c>
      <c r="E209" s="26" t="n">
        <f aca="false">'[2]5 ЦК 4'!Q212</f>
        <v>0</v>
      </c>
      <c r="F209" s="27" t="n">
        <f aca="false">'[2]5 ЦК 4'!R212</f>
        <v>8.87287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7.63256632</v>
      </c>
      <c r="D210" s="26" t="n">
        <f aca="false">'[2]5 ЦК 4'!D213</f>
        <v>56.49597828</v>
      </c>
      <c r="E210" s="26" t="n">
        <f aca="false">'[2]5 ЦК 4'!Q213</f>
        <v>0</v>
      </c>
      <c r="F210" s="27" t="n">
        <f aca="false">'[2]5 ЦК 4'!R213</f>
        <v>4.7072306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6.046501</v>
      </c>
      <c r="D211" s="26" t="n">
        <f aca="false">'[2]5 ЦК 4'!D214</f>
        <v>54.90991296</v>
      </c>
      <c r="E211" s="26" t="n">
        <f aca="false">'[2]5 ЦК 4'!Q214</f>
        <v>0</v>
      </c>
      <c r="F211" s="27" t="n">
        <f aca="false">'[2]5 ЦК 4'!R214</f>
        <v>3.4742383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5.6872876</v>
      </c>
      <c r="D212" s="26" t="n">
        <f aca="false">'[2]5 ЦК 4'!D215</f>
        <v>54.55069956</v>
      </c>
      <c r="E212" s="26" t="n">
        <f aca="false">'[2]5 ЦК 4'!Q215</f>
        <v>0</v>
      </c>
      <c r="F212" s="27" t="n">
        <f aca="false">'[2]5 ЦК 4'!R215</f>
        <v>10.7813143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6.73361176</v>
      </c>
      <c r="D213" s="26" t="n">
        <f aca="false">'[2]5 ЦК 4'!D216</f>
        <v>55.59702372</v>
      </c>
      <c r="E213" s="26" t="n">
        <f aca="false">'[2]5 ЦК 4'!Q216</f>
        <v>0</v>
      </c>
      <c r="F213" s="27" t="n">
        <f aca="false">'[2]5 ЦК 4'!R216</f>
        <v>14.82845196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7.38633628</v>
      </c>
      <c r="D214" s="26" t="n">
        <f aca="false">'[2]5 ЦК 4'!D217</f>
        <v>56.24974824</v>
      </c>
      <c r="E214" s="26" t="n">
        <f aca="false">'[2]5 ЦК 4'!Q217</f>
        <v>0</v>
      </c>
      <c r="F214" s="27" t="n">
        <f aca="false">'[2]5 ЦК 4'!R217</f>
        <v>4.4253862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57.73265484</v>
      </c>
      <c r="D215" s="26" t="n">
        <f aca="false">'[2]5 ЦК 4'!D218</f>
        <v>56.5960668</v>
      </c>
      <c r="E215" s="26" t="n">
        <f aca="false">'[2]5 ЦК 4'!Q218</f>
        <v>2.76993444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72.48373776</v>
      </c>
      <c r="D216" s="26" t="n">
        <f aca="false">'[2]5 ЦК 4'!D219</f>
        <v>71.34714972</v>
      </c>
      <c r="E216" s="26" t="n">
        <f aca="false">'[2]5 ЦК 4'!Q219</f>
        <v>0</v>
      </c>
      <c r="F216" s="27" t="n">
        <f aca="false">'[2]5 ЦК 4'!R219</f>
        <v>8.498313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1.53898564</v>
      </c>
      <c r="D217" s="26" t="n">
        <f aca="false">'[2]5 ЦК 4'!D220</f>
        <v>80.4023976</v>
      </c>
      <c r="E217" s="26" t="n">
        <f aca="false">'[2]5 ЦК 4'!Q220</f>
        <v>0.00061404</v>
      </c>
      <c r="F217" s="27" t="n">
        <f aca="false">'[2]5 ЦК 4'!R220</f>
        <v>8.286469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1.7225836</v>
      </c>
      <c r="D218" s="26" t="n">
        <f aca="false">'[2]5 ЦК 4'!D221</f>
        <v>80.58599556</v>
      </c>
      <c r="E218" s="26" t="n">
        <f aca="false">'[2]5 ЦК 4'!Q221</f>
        <v>0</v>
      </c>
      <c r="F218" s="27" t="n">
        <f aca="false">'[2]5 ЦК 4'!R221</f>
        <v>14.5017826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0.45029272</v>
      </c>
      <c r="D219" s="26" t="n">
        <f aca="false">'[2]5 ЦК 4'!D222</f>
        <v>79.31370468</v>
      </c>
      <c r="E219" s="26" t="n">
        <f aca="false">'[2]5 ЦК 4'!Q222</f>
        <v>0</v>
      </c>
      <c r="F219" s="27" t="n">
        <f aca="false">'[2]5 ЦК 4'!R222</f>
        <v>21.5540320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78.92378928</v>
      </c>
      <c r="D220" s="26" t="n">
        <f aca="false">'[2]5 ЦК 4'!D223</f>
        <v>77.78720124</v>
      </c>
      <c r="E220" s="26" t="n">
        <f aca="false">'[2]5 ЦК 4'!Q223</f>
        <v>0</v>
      </c>
      <c r="F220" s="27" t="n">
        <f aca="false">'[2]5 ЦК 4'!R223</f>
        <v>18.0104072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77.66562132</v>
      </c>
      <c r="D221" s="26" t="n">
        <f aca="false">'[2]5 ЦК 4'!D224</f>
        <v>76.52903328</v>
      </c>
      <c r="E221" s="26" t="n">
        <f aca="false">'[2]5 ЦК 4'!Q224</f>
        <v>0.00061404</v>
      </c>
      <c r="F221" s="27" t="n">
        <f aca="false">'[2]5 ЦК 4'!R224</f>
        <v>25.4501158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74.19936552</v>
      </c>
      <c r="D222" s="26" t="n">
        <f aca="false">'[2]5 ЦК 4'!D225</f>
        <v>73.06277748</v>
      </c>
      <c r="E222" s="26" t="n">
        <f aca="false">'[2]5 ЦК 4'!Q225</f>
        <v>0</v>
      </c>
      <c r="F222" s="27" t="n">
        <f aca="false">'[2]5 ЦК 4'!R225</f>
        <v>23.3132566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71.80522356</v>
      </c>
      <c r="D223" s="26" t="n">
        <f aca="false">'[2]5 ЦК 4'!D226</f>
        <v>70.66863552</v>
      </c>
      <c r="E223" s="26" t="n">
        <f aca="false">'[2]5 ЦК 4'!Q226</f>
        <v>0</v>
      </c>
      <c r="F223" s="27" t="n">
        <f aca="false">'[2]5 ЦК 4'!R226</f>
        <v>20.9743783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69.90476976</v>
      </c>
      <c r="D224" s="26" t="n">
        <f aca="false">'[2]5 ЦК 4'!D227</f>
        <v>68.76818172</v>
      </c>
      <c r="E224" s="26" t="n">
        <f aca="false">'[2]5 ЦК 4'!Q227</f>
        <v>0</v>
      </c>
      <c r="F224" s="27" t="n">
        <f aca="false">'[2]5 ЦК 4'!R227</f>
        <v>20.6999024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66.4882512</v>
      </c>
      <c r="D225" s="26" t="n">
        <f aca="false">'[2]5 ЦК 4'!D228</f>
        <v>65.35166316</v>
      </c>
      <c r="E225" s="26" t="n">
        <f aca="false">'[2]5 ЦК 4'!Q228</f>
        <v>0</v>
      </c>
      <c r="F225" s="27" t="n">
        <f aca="false">'[2]5 ЦК 4'!R228</f>
        <v>15.4210005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67.77343692</v>
      </c>
      <c r="D226" s="26" t="n">
        <f aca="false">'[2]5 ЦК 4'!D229</f>
        <v>66.63684888</v>
      </c>
      <c r="E226" s="26" t="n">
        <f aca="false">'[2]5 ЦК 4'!Q229</f>
        <v>0</v>
      </c>
      <c r="F226" s="27" t="n">
        <f aca="false">'[2]5 ЦК 4'!R229</f>
        <v>11.857112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77.31193428</v>
      </c>
      <c r="D227" s="26" t="n">
        <f aca="false">'[2]5 ЦК 4'!D230</f>
        <v>76.17534624</v>
      </c>
      <c r="E227" s="26" t="n">
        <f aca="false">'[2]5 ЦК 4'!Q230</f>
        <v>0</v>
      </c>
      <c r="F227" s="27" t="n">
        <f aca="false">'[2]5 ЦК 4'!R230</f>
        <v>11.3591259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2.65776652</v>
      </c>
      <c r="D228" s="26" t="n">
        <f aca="false">'[2]5 ЦК 4'!D231</f>
        <v>81.52117848</v>
      </c>
      <c r="E228" s="26" t="n">
        <f aca="false">'[2]5 ЦК 4'!Q231</f>
        <v>0</v>
      </c>
      <c r="F228" s="27" t="n">
        <f aca="false">'[2]5 ЦК 4'!R231</f>
        <v>20.7907803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2.62153816</v>
      </c>
      <c r="D229" s="26" t="n">
        <f aca="false">'[2]5 ЦК 4'!D232</f>
        <v>81.48495012</v>
      </c>
      <c r="E229" s="26" t="n">
        <f aca="false">'[2]5 ЦК 4'!Q232</f>
        <v>0</v>
      </c>
      <c r="F229" s="27" t="n">
        <f aca="false">'[2]5 ЦК 4'!R232</f>
        <v>31.5843754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8.81141996</v>
      </c>
      <c r="D230" s="26" t="n">
        <f aca="false">'[2]5 ЦК 4'!D233</f>
        <v>77.67483192</v>
      </c>
      <c r="E230" s="26" t="n">
        <f aca="false">'[2]5 ЦК 4'!Q233</f>
        <v>0</v>
      </c>
      <c r="F230" s="27" t="n">
        <f aca="false">'[2]5 ЦК 4'!R233</f>
        <v>28.976547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5.71394676</v>
      </c>
      <c r="D231" s="26" t="n">
        <f aca="false">'[2]5 ЦК 4'!D234</f>
        <v>64.57735872</v>
      </c>
      <c r="E231" s="26" t="n">
        <f aca="false">'[2]5 ЦК 4'!Q234</f>
        <v>0</v>
      </c>
      <c r="F231" s="27" t="n">
        <f aca="false">'[2]5 ЦК 4'!R234</f>
        <v>17.5707546</v>
      </c>
    </row>
    <row r="232" customFormat="false" ht="15.75" hidden="false" customHeight="true" outlineLevel="0" collapsed="false">
      <c r="A232" s="24" t="n">
        <v>42134</v>
      </c>
      <c r="B232" s="31" t="n">
        <v>0</v>
      </c>
      <c r="C232" s="26" t="n">
        <f aca="false">'[2]3 ЦК 4'!D235</f>
        <v>62.13716376</v>
      </c>
      <c r="D232" s="26" t="n">
        <f aca="false">'[2]5 ЦК 4'!D235</f>
        <v>61.00057572</v>
      </c>
      <c r="E232" s="26" t="n">
        <f aca="false">'[2]5 ЦК 4'!Q235</f>
        <v>0</v>
      </c>
      <c r="F232" s="27" t="n">
        <f aca="false">'[2]5 ЦК 4'!R235</f>
        <v>12.1199215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3.4736734</v>
      </c>
      <c r="D233" s="26" t="n">
        <f aca="false">'[2]5 ЦК 4'!D236</f>
        <v>52.33708536</v>
      </c>
      <c r="E233" s="26" t="n">
        <f aca="false">'[2]5 ЦК 4'!Q236</f>
        <v>0</v>
      </c>
      <c r="F233" s="27" t="n">
        <f aca="false">'[2]5 ЦК 4'!R236</f>
        <v>30.5263845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8.017928</v>
      </c>
      <c r="D234" s="26" t="n">
        <f aca="false">'[2]5 ЦК 4'!D237</f>
        <v>46.88133996</v>
      </c>
      <c r="E234" s="26" t="n">
        <f aca="false">'[2]5 ЦК 4'!Q237</f>
        <v>0</v>
      </c>
      <c r="F234" s="27" t="n">
        <f aca="false">'[2]5 ЦК 4'!R237</f>
        <v>18.633657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3.811754</v>
      </c>
      <c r="D235" s="26" t="n">
        <f aca="false">'[2]5 ЦК 4'!D238</f>
        <v>42.67516596</v>
      </c>
      <c r="E235" s="26" t="n">
        <f aca="false">'[2]5 ЦК 4'!Q238</f>
        <v>0</v>
      </c>
      <c r="F235" s="27" t="n">
        <f aca="false">'[2]5 ЦК 4'!R238</f>
        <v>6.8975113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1.21989116</v>
      </c>
      <c r="D236" s="26" t="n">
        <f aca="false">'[2]5 ЦК 4'!D239</f>
        <v>40.08330312</v>
      </c>
      <c r="E236" s="26" t="n">
        <f aca="false">'[2]5 ЦК 4'!Q239</f>
        <v>0</v>
      </c>
      <c r="F236" s="27" t="n">
        <f aca="false">'[2]5 ЦК 4'!R239</f>
        <v>4.6495108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1.37524328</v>
      </c>
      <c r="D237" s="26" t="n">
        <f aca="false">'[2]5 ЦК 4'!D240</f>
        <v>40.23865524</v>
      </c>
      <c r="E237" s="26" t="n">
        <f aca="false">'[2]5 ЦК 4'!Q240</f>
        <v>0</v>
      </c>
      <c r="F237" s="27" t="n">
        <f aca="false">'[2]5 ЦК 4'!R240</f>
        <v>1.21702728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41.90147556</v>
      </c>
      <c r="D238" s="26" t="n">
        <f aca="false">'[2]5 ЦК 4'!D241</f>
        <v>40.76488752</v>
      </c>
      <c r="E238" s="26" t="n">
        <f aca="false">'[2]5 ЦК 4'!Q241</f>
        <v>7.30707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36.0932712</v>
      </c>
      <c r="D239" s="26" t="n">
        <f aca="false">'[2]5 ЦК 4'!D242</f>
        <v>34.95668316</v>
      </c>
      <c r="E239" s="26" t="n">
        <f aca="false">'[2]5 ЦК 4'!Q242</f>
        <v>5.99180232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56.03974656</v>
      </c>
      <c r="D240" s="26" t="n">
        <f aca="false">'[2]5 ЦК 4'!D243</f>
        <v>54.90315852</v>
      </c>
      <c r="E240" s="26" t="n">
        <f aca="false">'[2]5 ЦК 4'!Q243</f>
        <v>1.65115356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68.65826856</v>
      </c>
      <c r="D241" s="26" t="n">
        <f aca="false">'[2]5 ЦК 4'!D244</f>
        <v>67.52168052</v>
      </c>
      <c r="E241" s="26" t="n">
        <f aca="false">'[2]5 ЦК 4'!Q244</f>
        <v>0.00061404</v>
      </c>
      <c r="F241" s="27" t="n">
        <f aca="false">'[2]5 ЦК 4'!R244</f>
        <v>9.6195506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77.03684436</v>
      </c>
      <c r="D242" s="26" t="n">
        <f aca="false">'[2]5 ЦК 4'!D245</f>
        <v>75.90025632</v>
      </c>
      <c r="E242" s="26" t="n">
        <f aca="false">'[2]5 ЦК 4'!Q245</f>
        <v>0</v>
      </c>
      <c r="F242" s="27" t="n">
        <f aca="false">'[2]5 ЦК 4'!R245</f>
        <v>14.3280093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77.08780968</v>
      </c>
      <c r="D243" s="26" t="n">
        <f aca="false">'[2]5 ЦК 4'!D246</f>
        <v>75.95122164</v>
      </c>
      <c r="E243" s="26" t="n">
        <f aca="false">'[2]5 ЦК 4'!Q246</f>
        <v>0</v>
      </c>
      <c r="F243" s="27" t="n">
        <f aca="false">'[2]5 ЦК 4'!R246</f>
        <v>18.332164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76.0365732</v>
      </c>
      <c r="D244" s="26" t="n">
        <f aca="false">'[2]5 ЦК 4'!D247</f>
        <v>74.89998516</v>
      </c>
      <c r="E244" s="26" t="n">
        <f aca="false">'[2]5 ЦК 4'!Q247</f>
        <v>0</v>
      </c>
      <c r="F244" s="27" t="n">
        <f aca="false">'[2]5 ЦК 4'!R247</f>
        <v>18.7263778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73.84076616</v>
      </c>
      <c r="D245" s="26" t="n">
        <f aca="false">'[2]5 ЦК 4'!D248</f>
        <v>72.70417812</v>
      </c>
      <c r="E245" s="26" t="n">
        <f aca="false">'[2]5 ЦК 4'!Q248</f>
        <v>0</v>
      </c>
      <c r="F245" s="27" t="n">
        <f aca="false">'[2]5 ЦК 4'!R248</f>
        <v>19.7131401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71.17399044</v>
      </c>
      <c r="D246" s="26" t="n">
        <f aca="false">'[2]5 ЦК 4'!D249</f>
        <v>70.0374024</v>
      </c>
      <c r="E246" s="26" t="n">
        <f aca="false">'[2]5 ЦК 4'!Q249</f>
        <v>0</v>
      </c>
      <c r="F246" s="27" t="n">
        <f aca="false">'[2]5 ЦК 4'!R249</f>
        <v>17.9164591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70.15898232</v>
      </c>
      <c r="D247" s="26" t="n">
        <f aca="false">'[2]5 ЦК 4'!D250</f>
        <v>69.02239428</v>
      </c>
      <c r="E247" s="26" t="n">
        <f aca="false">'[2]5 ЦК 4'!Q250</f>
        <v>0</v>
      </c>
      <c r="F247" s="27" t="n">
        <f aca="false">'[2]5 ЦК 4'!R250</f>
        <v>21.34710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67.32211752</v>
      </c>
      <c r="D248" s="26" t="n">
        <f aca="false">'[2]5 ЦК 4'!D251</f>
        <v>66.18552948</v>
      </c>
      <c r="E248" s="26" t="n">
        <f aca="false">'[2]5 ЦК 4'!Q251</f>
        <v>0</v>
      </c>
      <c r="F248" s="27" t="n">
        <f aca="false">'[2]5 ЦК 4'!R251</f>
        <v>19.5903321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65.43148836</v>
      </c>
      <c r="D249" s="26" t="n">
        <f aca="false">'[2]5 ЦК 4'!D252</f>
        <v>64.29490032</v>
      </c>
      <c r="E249" s="26" t="n">
        <f aca="false">'[2]5 ЦК 4'!Q252</f>
        <v>0</v>
      </c>
      <c r="F249" s="27" t="n">
        <f aca="false">'[2]5 ЦК 4'!R252</f>
        <v>17.9680384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68.01352656</v>
      </c>
      <c r="D250" s="26" t="n">
        <f aca="false">'[2]5 ЦК 4'!D253</f>
        <v>66.87693852</v>
      </c>
      <c r="E250" s="26" t="n">
        <f aca="false">'[2]5 ЦК 4'!Q253</f>
        <v>0</v>
      </c>
      <c r="F250" s="27" t="n">
        <f aca="false">'[2]5 ЦК 4'!R253</f>
        <v>16.0012683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77.65886688</v>
      </c>
      <c r="D251" s="26" t="n">
        <f aca="false">'[2]5 ЦК 4'!D254</f>
        <v>76.52227884</v>
      </c>
      <c r="E251" s="26" t="n">
        <f aca="false">'[2]5 ЦК 4'!Q254</f>
        <v>0</v>
      </c>
      <c r="F251" s="27" t="n">
        <f aca="false">'[2]5 ЦК 4'!R254</f>
        <v>9.0030544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2.6528542</v>
      </c>
      <c r="D252" s="26" t="n">
        <f aca="false">'[2]5 ЦК 4'!D255</f>
        <v>81.51626616</v>
      </c>
      <c r="E252" s="26" t="n">
        <f aca="false">'[2]5 ЦК 4'!Q255</f>
        <v>0</v>
      </c>
      <c r="F252" s="27" t="n">
        <f aca="false">'[2]5 ЦК 4'!R255</f>
        <v>4.39038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2.03390188</v>
      </c>
      <c r="D253" s="26" t="n">
        <f aca="false">'[2]5 ЦК 4'!D256</f>
        <v>80.89731384</v>
      </c>
      <c r="E253" s="26" t="n">
        <f aca="false">'[2]5 ЦК 4'!Q256</f>
        <v>0</v>
      </c>
      <c r="F253" s="27" t="n">
        <f aca="false">'[2]5 ЦК 4'!R256</f>
        <v>16.3524992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4.30129616</v>
      </c>
      <c r="D254" s="26" t="n">
        <f aca="false">'[2]5 ЦК 4'!D257</f>
        <v>73.16470812</v>
      </c>
      <c r="E254" s="26" t="n">
        <f aca="false">'[2]5 ЦК 4'!Q257</f>
        <v>0</v>
      </c>
      <c r="F254" s="27" t="n">
        <f aca="false">'[2]5 ЦК 4'!R257</f>
        <v>22.6316722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4.5847272</v>
      </c>
      <c r="D255" s="26" t="n">
        <f aca="false">'[2]5 ЦК 4'!D258</f>
        <v>63.44813916</v>
      </c>
      <c r="E255" s="26" t="n">
        <f aca="false">'[2]5 ЦК 4'!Q258</f>
        <v>0</v>
      </c>
      <c r="F255" s="27" t="n">
        <f aca="false">'[2]5 ЦК 4'!R258</f>
        <v>13.91046216</v>
      </c>
    </row>
    <row r="256" customFormat="false" ht="15.75" hidden="false" customHeight="true" outlineLevel="0" collapsed="false">
      <c r="A256" s="24" t="n">
        <v>42135</v>
      </c>
      <c r="B256" s="31" t="n">
        <v>0</v>
      </c>
      <c r="C256" s="26" t="n">
        <f aca="false">'[2]3 ЦК 4'!D259</f>
        <v>55.9298334</v>
      </c>
      <c r="D256" s="26" t="n">
        <f aca="false">'[2]5 ЦК 4'!D259</f>
        <v>54.79324536</v>
      </c>
      <c r="E256" s="26" t="n">
        <f aca="false">'[2]5 ЦК 4'!Q259</f>
        <v>0</v>
      </c>
      <c r="F256" s="27" t="n">
        <f aca="false">'[2]5 ЦК 4'!R259</f>
        <v>9.097616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48.57302016</v>
      </c>
      <c r="D257" s="26" t="n">
        <f aca="false">'[2]5 ЦК 4'!D260</f>
        <v>47.43643212</v>
      </c>
      <c r="E257" s="26" t="n">
        <f aca="false">'[2]5 ЦК 4'!Q260</f>
        <v>0</v>
      </c>
      <c r="F257" s="27" t="n">
        <f aca="false">'[2]5 ЦК 4'!R260</f>
        <v>25.2726583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2.32454912</v>
      </c>
      <c r="D258" s="26" t="n">
        <f aca="false">'[2]5 ЦК 4'!D261</f>
        <v>41.18796108</v>
      </c>
      <c r="E258" s="26" t="n">
        <f aca="false">'[2]5 ЦК 4'!Q261</f>
        <v>0</v>
      </c>
      <c r="F258" s="27" t="n">
        <f aca="false">'[2]5 ЦК 4'!R261</f>
        <v>12.6786979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33.64877796</v>
      </c>
      <c r="D259" s="26" t="n">
        <f aca="false">'[2]5 ЦК 4'!D262</f>
        <v>32.51218992</v>
      </c>
      <c r="E259" s="26" t="n">
        <f aca="false">'[2]5 ЦК 4'!Q262</f>
        <v>0</v>
      </c>
      <c r="F259" s="27" t="n">
        <f aca="false">'[2]5 ЦК 4'!R262</f>
        <v>10.665874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30.80454468</v>
      </c>
      <c r="D260" s="26" t="n">
        <f aca="false">'[2]5 ЦК 4'!D263</f>
        <v>29.66795664</v>
      </c>
      <c r="E260" s="26" t="n">
        <f aca="false">'[2]5 ЦК 4'!Q263</f>
        <v>0</v>
      </c>
      <c r="F260" s="27" t="n">
        <f aca="false">'[2]5 ЦК 4'!R263</f>
        <v>12.5436091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31.43454972</v>
      </c>
      <c r="D261" s="26" t="n">
        <f aca="false">'[2]5 ЦК 4'!D264</f>
        <v>30.29796168</v>
      </c>
      <c r="E261" s="26" t="n">
        <f aca="false">'[2]5 ЦК 4'!Q264</f>
        <v>0</v>
      </c>
      <c r="F261" s="27" t="n">
        <f aca="false">'[2]5 ЦК 4'!R264</f>
        <v>1.943436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8.34296148</v>
      </c>
      <c r="D262" s="26" t="n">
        <f aca="false">'[2]5 ЦК 4'!D265</f>
        <v>7.20637344</v>
      </c>
      <c r="E262" s="26" t="n">
        <f aca="false">'[2]5 ЦК 4'!Q265</f>
        <v>26.16670056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36.02081448</v>
      </c>
      <c r="D263" s="26" t="n">
        <f aca="false">'[2]5 ЦК 4'!D266</f>
        <v>34.88422644</v>
      </c>
      <c r="E263" s="26" t="n">
        <f aca="false">'[2]5 ЦК 4'!Q266</f>
        <v>12.0327278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57.37958184</v>
      </c>
      <c r="D264" s="26" t="n">
        <f aca="false">'[2]5 ЦК 4'!D267</f>
        <v>56.2429938</v>
      </c>
      <c r="E264" s="26" t="n">
        <f aca="false">'[2]5 ЦК 4'!Q267</f>
        <v>8.04269592</v>
      </c>
      <c r="F264" s="27" t="n">
        <f aca="false">'[2]5 ЦК 4'!R267</f>
        <v>0.00061404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74.28164688</v>
      </c>
      <c r="D265" s="26" t="n">
        <f aca="false">'[2]5 ЦК 4'!D268</f>
        <v>73.14505884</v>
      </c>
      <c r="E265" s="26" t="n">
        <f aca="false">'[2]5 ЦК 4'!Q268</f>
        <v>0</v>
      </c>
      <c r="F265" s="27" t="n">
        <f aca="false">'[2]5 ЦК 4'!R268</f>
        <v>3.5847655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79.15405428</v>
      </c>
      <c r="D266" s="26" t="n">
        <f aca="false">'[2]5 ЦК 4'!D269</f>
        <v>78.01746624</v>
      </c>
      <c r="E266" s="26" t="n">
        <f aca="false">'[2]5 ЦК 4'!Q269</f>
        <v>0.0030702</v>
      </c>
      <c r="F266" s="27" t="n">
        <f aca="false">'[2]5 ЦК 4'!R269</f>
        <v>0.0534214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79.34747688</v>
      </c>
      <c r="D267" s="26" t="n">
        <f aca="false">'[2]5 ЦК 4'!D270</f>
        <v>78.21088884</v>
      </c>
      <c r="E267" s="26" t="n">
        <f aca="false">'[2]5 ЦК 4'!Q270</f>
        <v>0</v>
      </c>
      <c r="F267" s="27" t="n">
        <f aca="false">'[2]5 ЦК 4'!R270</f>
        <v>7.6251487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78.67510308</v>
      </c>
      <c r="D268" s="26" t="n">
        <f aca="false">'[2]5 ЦК 4'!D271</f>
        <v>77.53851504</v>
      </c>
      <c r="E268" s="26" t="n">
        <f aca="false">'[2]5 ЦК 4'!Q271</f>
        <v>2.69440752</v>
      </c>
      <c r="F268" s="27" t="n">
        <f aca="false">'[2]5 ЦК 4'!R271</f>
        <v>0.0006140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77.48325144</v>
      </c>
      <c r="D269" s="26" t="n">
        <f aca="false">'[2]5 ЦК 4'!D272</f>
        <v>76.3466634</v>
      </c>
      <c r="E269" s="26" t="n">
        <f aca="false">'[2]5 ЦК 4'!Q272</f>
        <v>3.22125384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76.11394224</v>
      </c>
      <c r="D270" s="26" t="n">
        <f aca="false">'[2]5 ЦК 4'!D273</f>
        <v>74.9773542</v>
      </c>
      <c r="E270" s="26" t="n">
        <f aca="false">'[2]5 ЦК 4'!Q273</f>
        <v>3.55283544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73.5343602</v>
      </c>
      <c r="D271" s="26" t="n">
        <f aca="false">'[2]5 ЦК 4'!D274</f>
        <v>72.39777216</v>
      </c>
      <c r="E271" s="26" t="n">
        <f aca="false">'[2]5 ЦК 4'!Q274</f>
        <v>6.00960948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69.57810048</v>
      </c>
      <c r="D272" s="26" t="n">
        <f aca="false">'[2]5 ЦК 4'!D275</f>
        <v>68.44151244</v>
      </c>
      <c r="E272" s="26" t="n">
        <f aca="false">'[2]5 ЦК 4'!Q275</f>
        <v>6.769791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65.3430666</v>
      </c>
      <c r="D273" s="26" t="n">
        <f aca="false">'[2]5 ЦК 4'!D276</f>
        <v>64.20647856</v>
      </c>
      <c r="E273" s="26" t="n">
        <f aca="false">'[2]5 ЦК 4'!Q276</f>
        <v>11.44324944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68.63002272</v>
      </c>
      <c r="D274" s="26" t="n">
        <f aca="false">'[2]5 ЦК 4'!D277</f>
        <v>67.49343468</v>
      </c>
      <c r="E274" s="26" t="n">
        <f aca="false">'[2]5 ЦК 4'!Q277</f>
        <v>11.86202472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77.7436044</v>
      </c>
      <c r="D275" s="26" t="n">
        <f aca="false">'[2]5 ЦК 4'!D278</f>
        <v>76.60701636</v>
      </c>
      <c r="E275" s="26" t="n">
        <f aca="false">'[2]5 ЦК 4'!Q278</f>
        <v>9.30454812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2.15302564</v>
      </c>
      <c r="D276" s="26" t="n">
        <f aca="false">'[2]5 ЦК 4'!D279</f>
        <v>81.0164376</v>
      </c>
      <c r="E276" s="26" t="n">
        <f aca="false">'[2]5 ЦК 4'!Q279</f>
        <v>5.32004256</v>
      </c>
      <c r="F276" s="27" t="n">
        <f aca="false">'[2]5 ЦК 4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3.26873632</v>
      </c>
      <c r="D277" s="26" t="n">
        <f aca="false">'[2]5 ЦК 4'!D280</f>
        <v>82.13214828</v>
      </c>
      <c r="E277" s="26" t="n">
        <f aca="false">'[2]5 ЦК 4'!Q280</f>
        <v>0</v>
      </c>
      <c r="F277" s="27" t="n">
        <f aca="false">'[2]5 ЦК 4'!R280</f>
        <v>2.7195831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4.73603648</v>
      </c>
      <c r="D278" s="26" t="n">
        <f aca="false">'[2]5 ЦК 4'!D281</f>
        <v>73.59944844</v>
      </c>
      <c r="E278" s="26" t="n">
        <f aca="false">'[2]5 ЦК 4'!Q281</f>
        <v>0</v>
      </c>
      <c r="F278" s="27" t="n">
        <f aca="false">'[2]5 ЦК 4'!R281</f>
        <v>14.005638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4.9811416</v>
      </c>
      <c r="D279" s="26" t="n">
        <f aca="false">'[2]5 ЦК 4'!D282</f>
        <v>53.84455356</v>
      </c>
      <c r="E279" s="26" t="n">
        <f aca="false">'[2]5 ЦК 4'!Q282</f>
        <v>5.02653144</v>
      </c>
      <c r="F279" s="27" t="n">
        <f aca="false">'[2]5 ЦК 4'!R282</f>
        <v>0</v>
      </c>
    </row>
    <row r="280" customFormat="false" ht="15.75" hidden="false" customHeight="true" outlineLevel="0" collapsed="false">
      <c r="A280" s="24" t="n">
        <v>42136</v>
      </c>
      <c r="B280" s="31" t="n">
        <v>0</v>
      </c>
      <c r="C280" s="26" t="n">
        <f aca="false">'[2]3 ЦК 4'!D283</f>
        <v>58.44371316</v>
      </c>
      <c r="D280" s="26" t="n">
        <f aca="false">'[2]5 ЦК 4'!D283</f>
        <v>57.30712512</v>
      </c>
      <c r="E280" s="26" t="n">
        <f aca="false">'[2]5 ЦК 4'!Q283</f>
        <v>0</v>
      </c>
      <c r="F280" s="27" t="n">
        <f aca="false">'[2]5 ЦК 4'!R283</f>
        <v>13.2608078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48.53187948</v>
      </c>
      <c r="D281" s="26" t="n">
        <f aca="false">'[2]5 ЦК 4'!D284</f>
        <v>47.39529144</v>
      </c>
      <c r="E281" s="26" t="n">
        <f aca="false">'[2]5 ЦК 4'!Q284</f>
        <v>0</v>
      </c>
      <c r="F281" s="27" t="n">
        <f aca="false">'[2]5 ЦК 4'!R284</f>
        <v>18.4592704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0.24479564</v>
      </c>
      <c r="D282" s="26" t="n">
        <f aca="false">'[2]5 ЦК 4'!D285</f>
        <v>39.1082076</v>
      </c>
      <c r="E282" s="26" t="n">
        <f aca="false">'[2]5 ЦК 4'!Q285</f>
        <v>0</v>
      </c>
      <c r="F282" s="27" t="n">
        <f aca="false">'[2]5 ЦК 4'!R285</f>
        <v>22.2460551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33.66719916</v>
      </c>
      <c r="D283" s="26" t="n">
        <f aca="false">'[2]5 ЦК 4'!D286</f>
        <v>32.53061112</v>
      </c>
      <c r="E283" s="26" t="n">
        <f aca="false">'[2]5 ЦК 4'!Q286</f>
        <v>0</v>
      </c>
      <c r="F283" s="27" t="n">
        <f aca="false">'[2]5 ЦК 4'!R286</f>
        <v>25.034410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37.6928454</v>
      </c>
      <c r="D284" s="26" t="n">
        <f aca="false">'[2]5 ЦК 4'!D287</f>
        <v>36.55625736</v>
      </c>
      <c r="E284" s="26" t="n">
        <f aca="false">'[2]5 ЦК 4'!Q287</f>
        <v>0</v>
      </c>
      <c r="F284" s="27" t="n">
        <f aca="false">'[2]5 ЦК 4'!R287</f>
        <v>22.2914941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47.68266216</v>
      </c>
      <c r="D285" s="26" t="n">
        <f aca="false">'[2]5 ЦК 4'!D288</f>
        <v>46.54607412</v>
      </c>
      <c r="E285" s="26" t="n">
        <f aca="false">'[2]5 ЦК 4'!Q288</f>
        <v>1.6505395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1.03225036</v>
      </c>
      <c r="D286" s="26" t="n">
        <f aca="false">'[2]5 ЦК 4'!D289</f>
        <v>49.89566232</v>
      </c>
      <c r="E286" s="26" t="n">
        <f aca="false">'[2]5 ЦК 4'!Q289</f>
        <v>12.6320308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7.69115556</v>
      </c>
      <c r="D287" s="26" t="n">
        <f aca="false">'[2]5 ЦК 4'!D290</f>
        <v>66.55456752</v>
      </c>
      <c r="E287" s="26" t="n">
        <f aca="false">'[2]5 ЦК 4'!Q290</f>
        <v>10.35148632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4.8941002</v>
      </c>
      <c r="D288" s="26" t="n">
        <f aca="false">'[2]5 ЦК 4'!D291</f>
        <v>83.75751216</v>
      </c>
      <c r="E288" s="26" t="n">
        <f aca="false">'[2]5 ЦК 4'!Q291</f>
        <v>1.839049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8.53105912</v>
      </c>
      <c r="D289" s="26" t="n">
        <f aca="false">'[2]5 ЦК 4'!D292</f>
        <v>87.39447108</v>
      </c>
      <c r="E289" s="26" t="n">
        <f aca="false">'[2]5 ЦК 4'!Q292</f>
        <v>0</v>
      </c>
      <c r="F289" s="27" t="n">
        <f aca="false">'[2]5 ЦК 4'!R292</f>
        <v>1.117552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9.04071232</v>
      </c>
      <c r="D290" s="26" t="n">
        <f aca="false">'[2]5 ЦК 4'!D293</f>
        <v>87.90412428</v>
      </c>
      <c r="E290" s="26" t="n">
        <f aca="false">'[2]5 ЦК 4'!Q293</f>
        <v>0</v>
      </c>
      <c r="F290" s="27" t="n">
        <f aca="false">'[2]5 ЦК 4'!R293</f>
        <v>8.575068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8.43588292</v>
      </c>
      <c r="D291" s="26" t="n">
        <f aca="false">'[2]5 ЦК 4'!D294</f>
        <v>87.29929488</v>
      </c>
      <c r="E291" s="26" t="n">
        <f aca="false">'[2]5 ЦК 4'!Q294</f>
        <v>0</v>
      </c>
      <c r="F291" s="27" t="n">
        <f aca="false">'[2]5 ЦК 4'!R294</f>
        <v>17.7267207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7.5252616</v>
      </c>
      <c r="D292" s="26" t="n">
        <f aca="false">'[2]5 ЦК 4'!D295</f>
        <v>86.38867356</v>
      </c>
      <c r="E292" s="26" t="n">
        <f aca="false">'[2]5 ЦК 4'!Q295</f>
        <v>0</v>
      </c>
      <c r="F292" s="27" t="n">
        <f aca="false">'[2]5 ЦК 4'!R295</f>
        <v>10.0506067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8.5322872</v>
      </c>
      <c r="D293" s="26" t="n">
        <f aca="false">'[2]5 ЦК 4'!D296</f>
        <v>87.39569916</v>
      </c>
      <c r="E293" s="26" t="n">
        <f aca="false">'[2]5 ЦК 4'!Q296</f>
        <v>0</v>
      </c>
      <c r="F293" s="27" t="n">
        <f aca="false">'[2]5 ЦК 4'!R296</f>
        <v>6.904879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7.57868308</v>
      </c>
      <c r="D294" s="26" t="n">
        <f aca="false">'[2]5 ЦК 4'!D297</f>
        <v>86.44209504</v>
      </c>
      <c r="E294" s="26" t="n">
        <f aca="false">'[2]5 ЦК 4'!Q297</f>
        <v>0</v>
      </c>
      <c r="F294" s="27" t="n">
        <f aca="false">'[2]5 ЦК 4'!R297</f>
        <v>11.7029883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6.12586444</v>
      </c>
      <c r="D295" s="26" t="n">
        <f aca="false">'[2]5 ЦК 4'!D298</f>
        <v>84.9892764</v>
      </c>
      <c r="E295" s="26" t="n">
        <f aca="false">'[2]5 ЦК 4'!Q298</f>
        <v>0.00061404</v>
      </c>
      <c r="F295" s="27" t="n">
        <f aca="false">'[2]5 ЦК 4'!R298</f>
        <v>16.9849604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3.00715528</v>
      </c>
      <c r="D296" s="26" t="n">
        <f aca="false">'[2]5 ЦК 4'!D299</f>
        <v>81.87056724</v>
      </c>
      <c r="E296" s="26" t="n">
        <f aca="false">'[2]5 ЦК 4'!Q299</f>
        <v>0</v>
      </c>
      <c r="F296" s="27" t="n">
        <f aca="false">'[2]5 ЦК 4'!R299</f>
        <v>14.7056439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1.14477196</v>
      </c>
      <c r="D297" s="26" t="n">
        <f aca="false">'[2]5 ЦК 4'!D300</f>
        <v>80.00818392</v>
      </c>
      <c r="E297" s="26" t="n">
        <f aca="false">'[2]5 ЦК 4'!Q300</f>
        <v>0</v>
      </c>
      <c r="F297" s="27" t="n">
        <f aca="false">'[2]5 ЦК 4'!R300</f>
        <v>8.7678771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0.99310408</v>
      </c>
      <c r="D298" s="26" t="n">
        <f aca="false">'[2]5 ЦК 4'!D301</f>
        <v>79.85651604</v>
      </c>
      <c r="E298" s="26" t="n">
        <f aca="false">'[2]5 ЦК 4'!Q301</f>
        <v>0</v>
      </c>
      <c r="F298" s="27" t="n">
        <f aca="false">'[2]5 ЦК 4'!R301</f>
        <v>4.9282850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3.38786008</v>
      </c>
      <c r="D299" s="26" t="n">
        <f aca="false">'[2]5 ЦК 4'!D302</f>
        <v>82.25127204</v>
      </c>
      <c r="E299" s="26" t="n">
        <f aca="false">'[2]5 ЦК 4'!Q302</f>
        <v>0.3131604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7.57377076</v>
      </c>
      <c r="D300" s="26" t="n">
        <f aca="false">'[2]5 ЦК 4'!D303</f>
        <v>86.43718272</v>
      </c>
      <c r="E300" s="26" t="n">
        <f aca="false">'[2]5 ЦК 4'!Q303</f>
        <v>0</v>
      </c>
      <c r="F300" s="27" t="n">
        <f aca="false">'[2]5 ЦК 4'!R303</f>
        <v>3.4226589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7.33368112</v>
      </c>
      <c r="D301" s="26" t="n">
        <f aca="false">'[2]5 ЦК 4'!D304</f>
        <v>86.19709308</v>
      </c>
      <c r="E301" s="26" t="n">
        <f aca="false">'[2]5 ЦК 4'!Q304</f>
        <v>0</v>
      </c>
      <c r="F301" s="27" t="n">
        <f aca="false">'[2]5 ЦК 4'!R304</f>
        <v>18.1117238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69.56704776</v>
      </c>
      <c r="D302" s="26" t="n">
        <f aca="false">'[2]5 ЦК 4'!D305</f>
        <v>68.43045972</v>
      </c>
      <c r="E302" s="26" t="n">
        <f aca="false">'[2]5 ЦК 4'!Q305</f>
        <v>0</v>
      </c>
      <c r="F302" s="27" t="n">
        <f aca="false">'[2]5 ЦК 4'!R305</f>
        <v>23.6718560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5.85369244</v>
      </c>
      <c r="D303" s="26" t="n">
        <f aca="false">'[2]5 ЦК 4'!D306</f>
        <v>54.7171044</v>
      </c>
      <c r="E303" s="26" t="n">
        <f aca="false">'[2]5 ЦК 4'!Q306</f>
        <v>0</v>
      </c>
      <c r="F303" s="27" t="n">
        <f aca="false">'[2]5 ЦК 4'!R306</f>
        <v>25.03072656</v>
      </c>
    </row>
    <row r="304" customFormat="false" ht="15.75" hidden="false" customHeight="true" outlineLevel="0" collapsed="false">
      <c r="A304" s="24" t="n">
        <v>42137</v>
      </c>
      <c r="B304" s="31" t="n">
        <v>0</v>
      </c>
      <c r="C304" s="26" t="n">
        <f aca="false">'[2]3 ЦК 4'!D307</f>
        <v>53.87709768</v>
      </c>
      <c r="D304" s="26" t="n">
        <f aca="false">'[2]5 ЦК 4'!D307</f>
        <v>52.74050964</v>
      </c>
      <c r="E304" s="26" t="n">
        <f aca="false">'[2]5 ЦК 4'!Q307</f>
        <v>0</v>
      </c>
      <c r="F304" s="27" t="n">
        <f aca="false">'[2]5 ЦК 4'!R307</f>
        <v>54.7514906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43.56552396</v>
      </c>
      <c r="D305" s="26" t="n">
        <f aca="false">'[2]5 ЦК 4'!D308</f>
        <v>42.42893592</v>
      </c>
      <c r="E305" s="26" t="n">
        <f aca="false">'[2]5 ЦК 4'!Q308</f>
        <v>0</v>
      </c>
      <c r="F305" s="27" t="n">
        <f aca="false">'[2]5 ЦК 4'!R308</f>
        <v>16.3967101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31.06612572</v>
      </c>
      <c r="D306" s="26" t="n">
        <f aca="false">'[2]5 ЦК 4'!D309</f>
        <v>29.92953768</v>
      </c>
      <c r="E306" s="26" t="n">
        <f aca="false">'[2]5 ЦК 4'!Q309</f>
        <v>0</v>
      </c>
      <c r="F306" s="27" t="n">
        <f aca="false">'[2]5 ЦК 4'!R309</f>
        <v>13.3848439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29.11654872</v>
      </c>
      <c r="D307" s="26" t="n">
        <f aca="false">'[2]5 ЦК 4'!D310</f>
        <v>27.97996068</v>
      </c>
      <c r="E307" s="26" t="n">
        <f aca="false">'[2]5 ЦК 4'!Q310</f>
        <v>0</v>
      </c>
      <c r="F307" s="27" t="n">
        <f aca="false">'[2]5 ЦК 4'!R310</f>
        <v>22.673427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29.9467308</v>
      </c>
      <c r="D308" s="26" t="n">
        <f aca="false">'[2]5 ЦК 4'!D311</f>
        <v>28.81014276</v>
      </c>
      <c r="E308" s="26" t="n">
        <f aca="false">'[2]5 ЦК 4'!Q311</f>
        <v>0</v>
      </c>
      <c r="F308" s="27" t="n">
        <f aca="false">'[2]5 ЦК 4'!R311</f>
        <v>4.5690716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40.5665526</v>
      </c>
      <c r="D309" s="26" t="n">
        <f aca="false">'[2]5 ЦК 4'!D312</f>
        <v>39.42996456</v>
      </c>
      <c r="E309" s="26" t="n">
        <f aca="false">'[2]5 ЦК 4'!Q312</f>
        <v>4.85889852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47.01274452</v>
      </c>
      <c r="D310" s="26" t="n">
        <f aca="false">'[2]5 ЦК 4'!D313</f>
        <v>45.87615648</v>
      </c>
      <c r="E310" s="26" t="n">
        <f aca="false">'[2]5 ЦК 4'!Q313</f>
        <v>7.7933956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57.6184434</v>
      </c>
      <c r="D311" s="26" t="n">
        <f aca="false">'[2]5 ЦК 4'!D314</f>
        <v>56.48185536</v>
      </c>
      <c r="E311" s="26" t="n">
        <f aca="false">'[2]5 ЦК 4'!Q314</f>
        <v>11.7987786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9.06808868</v>
      </c>
      <c r="D312" s="26" t="n">
        <f aca="false">'[2]5 ЦК 4'!D315</f>
        <v>77.93150064</v>
      </c>
      <c r="E312" s="26" t="n">
        <f aca="false">'[2]5 ЦК 4'!Q315</f>
        <v>0.44640708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7.58236732</v>
      </c>
      <c r="D313" s="26" t="n">
        <f aca="false">'[2]5 ЦК 4'!D316</f>
        <v>86.44577928</v>
      </c>
      <c r="E313" s="26" t="n">
        <f aca="false">'[2]5 ЦК 4'!Q316</f>
        <v>0</v>
      </c>
      <c r="F313" s="27" t="n">
        <f aca="false">'[2]5 ЦК 4'!R316</f>
        <v>7.1363728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8.7379906</v>
      </c>
      <c r="D314" s="26" t="n">
        <f aca="false">'[2]5 ЦК 4'!D317</f>
        <v>87.60140256</v>
      </c>
      <c r="E314" s="26" t="n">
        <f aca="false">'[2]5 ЦК 4'!Q317</f>
        <v>0</v>
      </c>
      <c r="F314" s="27" t="n">
        <f aca="false">'[2]5 ЦК 4'!R317</f>
        <v>21.8892979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7.4147344</v>
      </c>
      <c r="D315" s="26" t="n">
        <f aca="false">'[2]5 ЦК 4'!D318</f>
        <v>86.27814636</v>
      </c>
      <c r="E315" s="26" t="n">
        <f aca="false">'[2]5 ЦК 4'!Q318</f>
        <v>0</v>
      </c>
      <c r="F315" s="27" t="n">
        <f aca="false">'[2]5 ЦК 4'!R318</f>
        <v>29.7140096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4.76453776</v>
      </c>
      <c r="D316" s="26" t="n">
        <f aca="false">'[2]5 ЦК 4'!D319</f>
        <v>83.62794972</v>
      </c>
      <c r="E316" s="26" t="n">
        <f aca="false">'[2]5 ЦК 4'!Q319</f>
        <v>0</v>
      </c>
      <c r="F316" s="27" t="n">
        <f aca="false">'[2]5 ЦК 4'!R319</f>
        <v>15.771617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7.53017392</v>
      </c>
      <c r="D317" s="26" t="n">
        <f aca="false">'[2]5 ЦК 4'!D320</f>
        <v>86.39358588</v>
      </c>
      <c r="E317" s="26" t="n">
        <f aca="false">'[2]5 ЦК 4'!Q320</f>
        <v>0</v>
      </c>
      <c r="F317" s="27" t="n">
        <f aca="false">'[2]5 ЦК 4'!R320</f>
        <v>13.4511602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6.04788136</v>
      </c>
      <c r="D318" s="26" t="n">
        <f aca="false">'[2]5 ЦК 4'!D321</f>
        <v>84.91129332</v>
      </c>
      <c r="E318" s="26" t="n">
        <f aca="false">'[2]5 ЦК 4'!Q321</f>
        <v>0</v>
      </c>
      <c r="F318" s="27" t="n">
        <f aca="false">'[2]5 ЦК 4'!R321</f>
        <v>31.3258646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2.89724212</v>
      </c>
      <c r="D319" s="26" t="n">
        <f aca="false">'[2]5 ЦК 4'!D322</f>
        <v>81.76065408</v>
      </c>
      <c r="E319" s="26" t="n">
        <f aca="false">'[2]5 ЦК 4'!Q322</f>
        <v>0</v>
      </c>
      <c r="F319" s="27" t="n">
        <f aca="false">'[2]5 ЦК 4'!R322</f>
        <v>36.615205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79.6686198</v>
      </c>
      <c r="D320" s="26" t="n">
        <f aca="false">'[2]5 ЦК 4'!D323</f>
        <v>78.53203176</v>
      </c>
      <c r="E320" s="26" t="n">
        <f aca="false">'[2]5 ЦК 4'!Q323</f>
        <v>0</v>
      </c>
      <c r="F320" s="27" t="n">
        <f aca="false">'[2]5 ЦК 4'!R323</f>
        <v>14.2002890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7.04544092</v>
      </c>
      <c r="D321" s="26" t="n">
        <f aca="false">'[2]5 ЦК 4'!D324</f>
        <v>75.90885288</v>
      </c>
      <c r="E321" s="26" t="n">
        <f aca="false">'[2]5 ЦК 4'!Q324</f>
        <v>0</v>
      </c>
      <c r="F321" s="27" t="n">
        <f aca="false">'[2]5 ЦК 4'!R324</f>
        <v>14.8947682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7.12833632</v>
      </c>
      <c r="D322" s="26" t="n">
        <f aca="false">'[2]5 ЦК 4'!D325</f>
        <v>75.99174828</v>
      </c>
      <c r="E322" s="26" t="n">
        <f aca="false">'[2]5 ЦК 4'!Q325</f>
        <v>0</v>
      </c>
      <c r="F322" s="27" t="n">
        <f aca="false">'[2]5 ЦК 4'!R325</f>
        <v>7.9598005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78.34106532</v>
      </c>
      <c r="D323" s="26" t="n">
        <f aca="false">'[2]5 ЦК 4'!D326</f>
        <v>77.20447728</v>
      </c>
      <c r="E323" s="26" t="n">
        <f aca="false">'[2]5 ЦК 4'!Q326</f>
        <v>0.00061404</v>
      </c>
      <c r="F323" s="27" t="n">
        <f aca="false">'[2]5 ЦК 4'!R326</f>
        <v>0.703075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5.76235276</v>
      </c>
      <c r="D324" s="26" t="n">
        <f aca="false">'[2]5 ЦК 4'!D327</f>
        <v>84.62576472</v>
      </c>
      <c r="E324" s="26" t="n">
        <f aca="false">'[2]5 ЦК 4'!Q327</f>
        <v>0</v>
      </c>
      <c r="F324" s="27" t="n">
        <f aca="false">'[2]5 ЦК 4'!R327</f>
        <v>4.779687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6.99227488</v>
      </c>
      <c r="D325" s="26" t="n">
        <f aca="false">'[2]5 ЦК 4'!D328</f>
        <v>85.85568684</v>
      </c>
      <c r="E325" s="26" t="n">
        <f aca="false">'[2]5 ЦК 4'!Q328</f>
        <v>0</v>
      </c>
      <c r="F325" s="27" t="n">
        <f aca="false">'[2]5 ЦК 4'!R328</f>
        <v>23.242642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63.83498436</v>
      </c>
      <c r="D326" s="26" t="n">
        <f aca="false">'[2]5 ЦК 4'!D329</f>
        <v>62.69839632</v>
      </c>
      <c r="E326" s="26" t="n">
        <f aca="false">'[2]5 ЦК 4'!Q329</f>
        <v>0</v>
      </c>
      <c r="F326" s="27" t="n">
        <f aca="false">'[2]5 ЦК 4'!R329</f>
        <v>35.9845861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8.46950284</v>
      </c>
      <c r="D327" s="26" t="n">
        <f aca="false">'[2]5 ЦК 4'!D330</f>
        <v>57.3329148</v>
      </c>
      <c r="E327" s="26" t="n">
        <f aca="false">'[2]5 ЦК 4'!Q330</f>
        <v>0</v>
      </c>
      <c r="F327" s="27" t="n">
        <f aca="false">'[2]5 ЦК 4'!R330</f>
        <v>29.00970576</v>
      </c>
    </row>
    <row r="328" customFormat="false" ht="15.75" hidden="false" customHeight="true" outlineLevel="0" collapsed="false">
      <c r="A328" s="24" t="n">
        <v>42138</v>
      </c>
      <c r="B328" s="31" t="n">
        <v>0</v>
      </c>
      <c r="C328" s="26" t="n">
        <f aca="false">'[2]3 ЦК 4'!D331</f>
        <v>49.96013652</v>
      </c>
      <c r="D328" s="26" t="n">
        <f aca="false">'[2]5 ЦК 4'!D331</f>
        <v>48.82354848</v>
      </c>
      <c r="E328" s="26" t="n">
        <f aca="false">'[2]5 ЦК 4'!Q331</f>
        <v>0</v>
      </c>
      <c r="F328" s="27" t="n">
        <f aca="false">'[2]5 ЦК 4'!R331</f>
        <v>14.024673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32.80570104</v>
      </c>
      <c r="D329" s="26" t="n">
        <f aca="false">'[2]5 ЦК 4'!D332</f>
        <v>31.669113</v>
      </c>
      <c r="E329" s="26" t="n">
        <f aca="false">'[2]5 ЦК 4'!Q332</f>
        <v>0</v>
      </c>
      <c r="F329" s="27" t="n">
        <f aca="false">'[2]5 ЦК 4'!R332</f>
        <v>10.8820168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21.45271548</v>
      </c>
      <c r="D330" s="26" t="n">
        <f aca="false">'[2]5 ЦК 4'!D333</f>
        <v>20.31612744</v>
      </c>
      <c r="E330" s="26" t="n">
        <f aca="false">'[2]5 ЦК 4'!Q333</f>
        <v>0</v>
      </c>
      <c r="F330" s="27" t="n">
        <f aca="false">'[2]5 ЦК 4'!R333</f>
        <v>1.4411518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.62167964</v>
      </c>
      <c r="D331" s="26" t="n">
        <f aca="false">'[2]5 ЦК 4'!D334</f>
        <v>0.4850916</v>
      </c>
      <c r="E331" s="26" t="n">
        <f aca="false">'[2]5 ЦК 4'!Q334</f>
        <v>0</v>
      </c>
      <c r="F331" s="27" t="n">
        <f aca="false">'[2]5 ЦК 4'!R334</f>
        <v>0.4992145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20.30998704</v>
      </c>
      <c r="D332" s="26" t="n">
        <f aca="false">'[2]5 ЦК 4'!D335</f>
        <v>19.173399</v>
      </c>
      <c r="E332" s="26" t="n">
        <f aca="false">'[2]5 ЦК 4'!Q335</f>
        <v>4.61328252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33.9349206</v>
      </c>
      <c r="D333" s="26" t="n">
        <f aca="false">'[2]5 ЦК 4'!D336</f>
        <v>32.79833256</v>
      </c>
      <c r="E333" s="26" t="n">
        <f aca="false">'[2]5 ЦК 4'!Q336</f>
        <v>11.8380771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46.13159712</v>
      </c>
      <c r="D334" s="26" t="n">
        <f aca="false">'[2]5 ЦК 4'!D337</f>
        <v>44.99500908</v>
      </c>
      <c r="E334" s="26" t="n">
        <f aca="false">'[2]5 ЦК 4'!Q337</f>
        <v>9.514549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3.56603484</v>
      </c>
      <c r="D335" s="26" t="n">
        <f aca="false">'[2]5 ЦК 4'!D338</f>
        <v>62.4294468</v>
      </c>
      <c r="E335" s="26" t="n">
        <f aca="false">'[2]5 ЦК 4'!Q338</f>
        <v>6.80786148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0.915121</v>
      </c>
      <c r="D336" s="26" t="n">
        <f aca="false">'[2]5 ЦК 4'!D339</f>
        <v>79.77853296</v>
      </c>
      <c r="E336" s="26" t="n">
        <f aca="false">'[2]5 ЦК 4'!Q339</f>
        <v>1.00886772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6.03068824</v>
      </c>
      <c r="D337" s="26" t="n">
        <f aca="false">'[2]5 ЦК 4'!D340</f>
        <v>84.8941002</v>
      </c>
      <c r="E337" s="26" t="n">
        <f aca="false">'[2]5 ЦК 4'!Q340</f>
        <v>0</v>
      </c>
      <c r="F337" s="27" t="n">
        <f aca="false">'[2]5 ЦК 4'!R340</f>
        <v>2.9866905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6.54770992</v>
      </c>
      <c r="D338" s="26" t="n">
        <f aca="false">'[2]5 ЦК 4'!D341</f>
        <v>85.41112188</v>
      </c>
      <c r="E338" s="26" t="n">
        <f aca="false">'[2]5 ЦК 4'!Q341</f>
        <v>0</v>
      </c>
      <c r="F338" s="27" t="n">
        <f aca="false">'[2]5 ЦК 4'!R341</f>
        <v>5.0148646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5.66656252</v>
      </c>
      <c r="D339" s="26" t="n">
        <f aca="false">'[2]5 ЦК 4'!D342</f>
        <v>84.52997448</v>
      </c>
      <c r="E339" s="26" t="n">
        <f aca="false">'[2]5 ЦК 4'!Q342</f>
        <v>0</v>
      </c>
      <c r="F339" s="27" t="n">
        <f aca="false">'[2]5 ЦК 4'!R342</f>
        <v>13.0139637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4.491904</v>
      </c>
      <c r="D340" s="26" t="n">
        <f aca="false">'[2]5 ЦК 4'!D343</f>
        <v>83.35531596</v>
      </c>
      <c r="E340" s="26" t="n">
        <f aca="false">'[2]5 ЦК 4'!Q343</f>
        <v>0.00061404</v>
      </c>
      <c r="F340" s="27" t="n">
        <f aca="false">'[2]5 ЦК 4'!R343</f>
        <v>14.9899444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6.97692388</v>
      </c>
      <c r="D341" s="26" t="n">
        <f aca="false">'[2]5 ЦК 4'!D344</f>
        <v>85.84033584</v>
      </c>
      <c r="E341" s="26" t="n">
        <f aca="false">'[2]5 ЦК 4'!Q344</f>
        <v>0</v>
      </c>
      <c r="F341" s="27" t="n">
        <f aca="false">'[2]5 ЦК 4'!R344</f>
        <v>16.0608302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6.86148436</v>
      </c>
      <c r="D342" s="26" t="n">
        <f aca="false">'[2]5 ЦК 4'!D345</f>
        <v>85.72489632</v>
      </c>
      <c r="E342" s="26" t="n">
        <f aca="false">'[2]5 ЦК 4'!Q345</f>
        <v>0</v>
      </c>
      <c r="F342" s="27" t="n">
        <f aca="false">'[2]5 ЦК 4'!R345</f>
        <v>5.5595181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5.73042268</v>
      </c>
      <c r="D343" s="26" t="n">
        <f aca="false">'[2]5 ЦК 4'!D346</f>
        <v>84.59383464</v>
      </c>
      <c r="E343" s="26" t="n">
        <f aca="false">'[2]5 ЦК 4'!Q346</f>
        <v>0.00061404</v>
      </c>
      <c r="F343" s="27" t="n">
        <f aca="false">'[2]5 ЦК 4'!R346</f>
        <v>14.0652002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3.7028626</v>
      </c>
      <c r="D344" s="26" t="n">
        <f aca="false">'[2]5 ЦК 4'!D347</f>
        <v>82.56627456</v>
      </c>
      <c r="E344" s="26" t="n">
        <f aca="false">'[2]5 ЦК 4'!Q347</f>
        <v>0</v>
      </c>
      <c r="F344" s="27" t="n">
        <f aca="false">'[2]5 ЦК 4'!R347</f>
        <v>14.6301170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0.59397808</v>
      </c>
      <c r="D345" s="26" t="n">
        <f aca="false">'[2]5 ЦК 4'!D348</f>
        <v>79.45739004</v>
      </c>
      <c r="E345" s="26" t="n">
        <f aca="false">'[2]5 ЦК 4'!Q348</f>
        <v>0</v>
      </c>
      <c r="F345" s="27" t="n">
        <f aca="false">'[2]5 ЦК 4'!R348</f>
        <v>8.8384917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0.37906408</v>
      </c>
      <c r="D346" s="26" t="n">
        <f aca="false">'[2]5 ЦК 4'!D349</f>
        <v>79.24247604</v>
      </c>
      <c r="E346" s="26" t="n">
        <f aca="false">'[2]5 ЦК 4'!Q349</f>
        <v>0.00061404</v>
      </c>
      <c r="F346" s="27" t="n">
        <f aca="false">'[2]5 ЦК 4'!R349</f>
        <v>8.7832281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2.65531036</v>
      </c>
      <c r="D347" s="26" t="n">
        <f aca="false">'[2]5 ЦК 4'!D350</f>
        <v>81.51872232</v>
      </c>
      <c r="E347" s="26" t="n">
        <f aca="false">'[2]5 ЦК 4'!Q350</f>
        <v>0.77798868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7.01315224</v>
      </c>
      <c r="D348" s="26" t="n">
        <f aca="false">'[2]5 ЦК 4'!D351</f>
        <v>85.8765642</v>
      </c>
      <c r="E348" s="26" t="n">
        <f aca="false">'[2]5 ЦК 4'!Q351</f>
        <v>1.57931088</v>
      </c>
      <c r="F348" s="27" t="n">
        <f aca="false">'[2]5 ЦК 4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7.44912064</v>
      </c>
      <c r="D349" s="26" t="n">
        <f aca="false">'[2]5 ЦК 4'!D352</f>
        <v>86.3125326</v>
      </c>
      <c r="E349" s="26" t="n">
        <f aca="false">'[2]5 ЦК 4'!Q352</f>
        <v>0</v>
      </c>
      <c r="F349" s="27" t="n">
        <f aca="false">'[2]5 ЦК 4'!R352</f>
        <v>16.8609243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1.80460952</v>
      </c>
      <c r="D350" s="26" t="n">
        <f aca="false">'[2]5 ЦК 4'!D353</f>
        <v>70.66802148</v>
      </c>
      <c r="E350" s="26" t="n">
        <f aca="false">'[2]5 ЦК 4'!Q353</f>
        <v>0</v>
      </c>
      <c r="F350" s="27" t="n">
        <f aca="false">'[2]5 ЦК 4'!R353</f>
        <v>32.2782406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6.706594</v>
      </c>
      <c r="D351" s="26" t="n">
        <f aca="false">'[2]5 ЦК 4'!D354</f>
        <v>55.57000596</v>
      </c>
      <c r="E351" s="26" t="n">
        <f aca="false">'[2]5 ЦК 4'!Q354</f>
        <v>0</v>
      </c>
      <c r="F351" s="27" t="n">
        <f aca="false">'[2]5 ЦК 4'!R354</f>
        <v>12.19422036</v>
      </c>
    </row>
    <row r="352" customFormat="false" ht="15.75" hidden="false" customHeight="true" outlineLevel="0" collapsed="false">
      <c r="A352" s="24" t="n">
        <v>42139</v>
      </c>
      <c r="B352" s="31" t="n">
        <v>0</v>
      </c>
      <c r="C352" s="26" t="n">
        <f aca="false">'[2]3 ЦК 4'!D355</f>
        <v>50.80996788</v>
      </c>
      <c r="D352" s="26" t="n">
        <f aca="false">'[2]5 ЦК 4'!D355</f>
        <v>49.67337984</v>
      </c>
      <c r="E352" s="26" t="n">
        <f aca="false">'[2]5 ЦК 4'!Q355</f>
        <v>0</v>
      </c>
      <c r="F352" s="27" t="n">
        <f aca="false">'[2]5 ЦК 4'!R355</f>
        <v>21.6504363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36.6059946</v>
      </c>
      <c r="D353" s="26" t="n">
        <f aca="false">'[2]5 ЦК 4'!D356</f>
        <v>35.46940656</v>
      </c>
      <c r="E353" s="26" t="n">
        <f aca="false">'[2]5 ЦК 4'!Q356</f>
        <v>0</v>
      </c>
      <c r="F353" s="27" t="n">
        <f aca="false">'[2]5 ЦК 4'!R356</f>
        <v>16.7135547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29.61392112</v>
      </c>
      <c r="D354" s="26" t="n">
        <f aca="false">'[2]5 ЦК 4'!D357</f>
        <v>28.47733308</v>
      </c>
      <c r="E354" s="26" t="n">
        <f aca="false">'[2]5 ЦК 4'!Q357</f>
        <v>0</v>
      </c>
      <c r="F354" s="27" t="n">
        <f aca="false">'[2]5 ЦК 4'!R357</f>
        <v>11.5586889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9.22006604</v>
      </c>
      <c r="D355" s="26" t="n">
        <f aca="false">'[2]5 ЦК 4'!D358</f>
        <v>18.083478</v>
      </c>
      <c r="E355" s="26" t="n">
        <f aca="false">'[2]5 ЦК 4'!Q358</f>
        <v>0</v>
      </c>
      <c r="F355" s="27" t="n">
        <f aca="false">'[2]5 ЦК 4'!R358</f>
        <v>14.712398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28.829178</v>
      </c>
      <c r="D356" s="26" t="n">
        <f aca="false">'[2]5 ЦК 4'!D359</f>
        <v>27.69258996</v>
      </c>
      <c r="E356" s="26" t="n">
        <f aca="false">'[2]5 ЦК 4'!Q359</f>
        <v>0</v>
      </c>
      <c r="F356" s="27" t="n">
        <f aca="false">'[2]5 ЦК 4'!R359</f>
        <v>4.5395977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30.51226164</v>
      </c>
      <c r="D357" s="26" t="n">
        <f aca="false">'[2]5 ЦК 4'!D360</f>
        <v>29.3756736</v>
      </c>
      <c r="E357" s="26" t="n">
        <f aca="false">'[2]5 ЦК 4'!Q360</f>
        <v>10.8758764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48.96232152</v>
      </c>
      <c r="D358" s="26" t="n">
        <f aca="false">'[2]5 ЦК 4'!D361</f>
        <v>47.82573348</v>
      </c>
      <c r="E358" s="26" t="n">
        <f aca="false">'[2]5 ЦК 4'!Q361</f>
        <v>13.9988839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68.1246678</v>
      </c>
      <c r="D359" s="26" t="n">
        <f aca="false">'[2]5 ЦК 4'!D362</f>
        <v>66.98807976</v>
      </c>
      <c r="E359" s="26" t="n">
        <f aca="false">'[2]5 ЦК 4'!Q362</f>
        <v>7.5778676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1.9620592</v>
      </c>
      <c r="D360" s="26" t="n">
        <f aca="false">'[2]5 ЦК 4'!D363</f>
        <v>80.82547116</v>
      </c>
      <c r="E360" s="26" t="n">
        <f aca="false">'[2]5 ЦК 4'!Q363</f>
        <v>1.5093103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90.13370352</v>
      </c>
      <c r="D361" s="26" t="n">
        <f aca="false">'[2]5 ЦК 4'!D364</f>
        <v>88.99711548</v>
      </c>
      <c r="E361" s="26" t="n">
        <f aca="false">'[2]5 ЦК 4'!Q364</f>
        <v>0</v>
      </c>
      <c r="F361" s="27" t="n">
        <f aca="false">'[2]5 ЦК 4'!R364</f>
        <v>2.968883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1.94512152</v>
      </c>
      <c r="D362" s="26" t="n">
        <f aca="false">'[2]5 ЦК 4'!D365</f>
        <v>90.80853348</v>
      </c>
      <c r="E362" s="26" t="n">
        <f aca="false">'[2]5 ЦК 4'!Q365</f>
        <v>0</v>
      </c>
      <c r="F362" s="27" t="n">
        <f aca="false">'[2]5 ЦК 4'!R365</f>
        <v>8.7752456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9.57554116</v>
      </c>
      <c r="D363" s="26" t="n">
        <f aca="false">'[2]5 ЦК 4'!D366</f>
        <v>88.43895312</v>
      </c>
      <c r="E363" s="26" t="n">
        <f aca="false">'[2]5 ЦК 4'!Q366</f>
        <v>0</v>
      </c>
      <c r="F363" s="27" t="n">
        <f aca="false">'[2]5 ЦК 4'!R366</f>
        <v>20.9774485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9.34097788</v>
      </c>
      <c r="D364" s="26" t="n">
        <f aca="false">'[2]5 ЦК 4'!D367</f>
        <v>88.20438984</v>
      </c>
      <c r="E364" s="26" t="n">
        <f aca="false">'[2]5 ЦК 4'!Q367</f>
        <v>0</v>
      </c>
      <c r="F364" s="27" t="n">
        <f aca="false">'[2]5 ЦК 4'!R367</f>
        <v>8.0955033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7.95877384</v>
      </c>
      <c r="D365" s="26" t="n">
        <f aca="false">'[2]5 ЦК 4'!D368</f>
        <v>86.8221858</v>
      </c>
      <c r="E365" s="26" t="n">
        <f aca="false">'[2]5 ЦК 4'!Q368</f>
        <v>0</v>
      </c>
      <c r="F365" s="27" t="n">
        <f aca="false">'[2]5 ЦК 4'!R368</f>
        <v>19.3428740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0.09993132</v>
      </c>
      <c r="D366" s="26" t="n">
        <f aca="false">'[2]5 ЦК 4'!D369</f>
        <v>88.96334328</v>
      </c>
      <c r="E366" s="26" t="n">
        <f aca="false">'[2]5 ЦК 4'!Q369</f>
        <v>0.00061404</v>
      </c>
      <c r="F366" s="27" t="n">
        <f aca="false">'[2]5 ЦК 4'!R369</f>
        <v>5.9942584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5.77647568</v>
      </c>
      <c r="D367" s="26" t="n">
        <f aca="false">'[2]5 ЦК 4'!D370</f>
        <v>84.63988764</v>
      </c>
      <c r="E367" s="26" t="n">
        <f aca="false">'[2]5 ЦК 4'!Q370</f>
        <v>0</v>
      </c>
      <c r="F367" s="27" t="n">
        <f aca="false">'[2]5 ЦК 4'!R370</f>
        <v>12.1561498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3.58496692</v>
      </c>
      <c r="D368" s="26" t="n">
        <f aca="false">'[2]5 ЦК 4'!D371</f>
        <v>82.44837888</v>
      </c>
      <c r="E368" s="26" t="n">
        <f aca="false">'[2]5 ЦК 4'!Q371</f>
        <v>0</v>
      </c>
      <c r="F368" s="27" t="n">
        <f aca="false">'[2]5 ЦК 4'!R371</f>
        <v>11.1165801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2.13030616</v>
      </c>
      <c r="D369" s="26" t="n">
        <f aca="false">'[2]5 ЦК 4'!D372</f>
        <v>80.99371812</v>
      </c>
      <c r="E369" s="26" t="n">
        <f aca="false">'[2]5 ЦК 4'!Q372</f>
        <v>0</v>
      </c>
      <c r="F369" s="27" t="n">
        <f aca="false">'[2]5 ЦК 4'!R372</f>
        <v>5.2948669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1.82144404</v>
      </c>
      <c r="D370" s="26" t="n">
        <f aca="false">'[2]5 ЦК 4'!D373</f>
        <v>80.684856</v>
      </c>
      <c r="E370" s="26" t="n">
        <f aca="false">'[2]5 ЦК 4'!Q373</f>
        <v>0.50903916</v>
      </c>
      <c r="F370" s="27" t="n">
        <f aca="false">'[2]5 ЦК 4'!R373</f>
        <v>0.0006140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5.17103224</v>
      </c>
      <c r="D371" s="26" t="n">
        <f aca="false">'[2]5 ЦК 4'!D374</f>
        <v>84.0344442</v>
      </c>
      <c r="E371" s="26" t="n">
        <f aca="false">'[2]5 ЦК 4'!Q374</f>
        <v>5.79469548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9.10273036</v>
      </c>
      <c r="D372" s="26" t="n">
        <f aca="false">'[2]5 ЦК 4'!D375</f>
        <v>87.96614232</v>
      </c>
      <c r="E372" s="26" t="n">
        <f aca="false">'[2]5 ЦК 4'!Q375</f>
        <v>1.28518572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0.73484868</v>
      </c>
      <c r="D373" s="26" t="n">
        <f aca="false">'[2]5 ЦК 4'!D376</f>
        <v>89.59826064</v>
      </c>
      <c r="E373" s="26" t="n">
        <f aca="false">'[2]5 ЦК 4'!Q376</f>
        <v>0</v>
      </c>
      <c r="F373" s="27" t="n">
        <f aca="false">'[2]5 ЦК 4'!R376</f>
        <v>22.9239553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77.43474228</v>
      </c>
      <c r="D374" s="26" t="n">
        <f aca="false">'[2]5 ЦК 4'!D377</f>
        <v>76.29815424</v>
      </c>
      <c r="E374" s="26" t="n">
        <f aca="false">'[2]5 ЦК 4'!Q377</f>
        <v>0</v>
      </c>
      <c r="F374" s="27" t="n">
        <f aca="false">'[2]5 ЦК 4'!R377</f>
        <v>17.1507512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3.1202418</v>
      </c>
      <c r="D375" s="26" t="n">
        <f aca="false">'[2]5 ЦК 4'!D378</f>
        <v>61.98365376</v>
      </c>
      <c r="E375" s="26" t="n">
        <f aca="false">'[2]5 ЦК 4'!Q378</f>
        <v>0</v>
      </c>
      <c r="F375" s="27" t="n">
        <f aca="false">'[2]5 ЦК 4'!R378</f>
        <v>12.15246564</v>
      </c>
    </row>
    <row r="376" customFormat="false" ht="15.75" hidden="false" customHeight="true" outlineLevel="0" collapsed="false">
      <c r="A376" s="24" t="n">
        <v>42140</v>
      </c>
      <c r="B376" s="31" t="n">
        <v>0</v>
      </c>
      <c r="C376" s="26" t="n">
        <f aca="false">'[2]3 ЦК 4'!D379</f>
        <v>63.55559616</v>
      </c>
      <c r="D376" s="26" t="n">
        <f aca="false">'[2]5 ЦК 4'!D379</f>
        <v>62.41900812</v>
      </c>
      <c r="E376" s="26" t="n">
        <f aca="false">'[2]5 ЦК 4'!Q379</f>
        <v>0</v>
      </c>
      <c r="F376" s="27" t="n">
        <f aca="false">'[2]5 ЦК 4'!R379</f>
        <v>29.799361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5.95071076</v>
      </c>
      <c r="D377" s="26" t="n">
        <f aca="false">'[2]5 ЦК 4'!D380</f>
        <v>54.81412272</v>
      </c>
      <c r="E377" s="26" t="n">
        <f aca="false">'[2]5 ЦК 4'!Q380</f>
        <v>0</v>
      </c>
      <c r="F377" s="27" t="n">
        <f aca="false">'[2]5 ЦК 4'!R380</f>
        <v>56.981683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2.65270192</v>
      </c>
      <c r="D378" s="26" t="n">
        <f aca="false">'[2]5 ЦК 4'!D381</f>
        <v>51.51611388</v>
      </c>
      <c r="E378" s="26" t="n">
        <f aca="false">'[2]5 ЦК 4'!Q381</f>
        <v>0</v>
      </c>
      <c r="F378" s="27" t="n">
        <f aca="false">'[2]5 ЦК 4'!R381</f>
        <v>10.882630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8.88433844</v>
      </c>
      <c r="D379" s="26" t="n">
        <f aca="false">'[2]5 ЦК 4'!D382</f>
        <v>47.7477504</v>
      </c>
      <c r="E379" s="26" t="n">
        <f aca="false">'[2]5 ЦК 4'!Q382</f>
        <v>0</v>
      </c>
      <c r="F379" s="27" t="n">
        <f aca="false">'[2]5 ЦК 4'!R382</f>
        <v>12.2494839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45.58387344</v>
      </c>
      <c r="D380" s="26" t="n">
        <f aca="false">'[2]5 ЦК 4'!D383</f>
        <v>44.4472854</v>
      </c>
      <c r="E380" s="26" t="n">
        <f aca="false">'[2]5 ЦК 4'!Q383</f>
        <v>0</v>
      </c>
      <c r="F380" s="27" t="n">
        <f aca="false">'[2]5 ЦК 4'!R383</f>
        <v>12.1843957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46.99800756</v>
      </c>
      <c r="D381" s="26" t="n">
        <f aca="false">'[2]5 ЦК 4'!D384</f>
        <v>45.86141952</v>
      </c>
      <c r="E381" s="26" t="n">
        <f aca="false">'[2]5 ЦК 4'!Q384</f>
        <v>0</v>
      </c>
      <c r="F381" s="27" t="n">
        <f aca="false">'[2]5 ЦК 4'!R384</f>
        <v>3.92985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49.1416212</v>
      </c>
      <c r="D382" s="26" t="n">
        <f aca="false">'[2]5 ЦК 4'!D385</f>
        <v>48.00503316</v>
      </c>
      <c r="E382" s="26" t="n">
        <f aca="false">'[2]5 ЦК 4'!Q385</f>
        <v>0</v>
      </c>
      <c r="F382" s="27" t="n">
        <f aca="false">'[2]5 ЦК 4'!R385</f>
        <v>0.75158496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50.10627804</v>
      </c>
      <c r="D383" s="26" t="n">
        <f aca="false">'[2]5 ЦК 4'!D386</f>
        <v>48.96969</v>
      </c>
      <c r="E383" s="26" t="n">
        <f aca="false">'[2]5 ЦК 4'!Q386</f>
        <v>6.6887377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71.33425488</v>
      </c>
      <c r="D384" s="26" t="n">
        <f aca="false">'[2]5 ЦК 4'!D387</f>
        <v>70.19766684</v>
      </c>
      <c r="E384" s="26" t="n">
        <f aca="false">'[2]5 ЦК 4'!Q387</f>
        <v>1.89554148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2.50180036</v>
      </c>
      <c r="D385" s="26" t="n">
        <f aca="false">'[2]5 ЦК 4'!D388</f>
        <v>81.36521232</v>
      </c>
      <c r="E385" s="26" t="n">
        <f aca="false">'[2]5 ЦК 4'!Q388</f>
        <v>0</v>
      </c>
      <c r="F385" s="27" t="n">
        <f aca="false">'[2]5 ЦК 4'!R388</f>
        <v>6.5389119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7.91640508</v>
      </c>
      <c r="D386" s="26" t="n">
        <f aca="false">'[2]5 ЦК 4'!D389</f>
        <v>86.77981704</v>
      </c>
      <c r="E386" s="26" t="n">
        <f aca="false">'[2]5 ЦК 4'!Q389</f>
        <v>0</v>
      </c>
      <c r="F386" s="27" t="n">
        <f aca="false">'[2]5 ЦК 4'!R389</f>
        <v>5.6970631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8.11535404</v>
      </c>
      <c r="D387" s="26" t="n">
        <f aca="false">'[2]5 ЦК 4'!D390</f>
        <v>86.978766</v>
      </c>
      <c r="E387" s="26" t="n">
        <f aca="false">'[2]5 ЦК 4'!Q390</f>
        <v>0</v>
      </c>
      <c r="F387" s="27" t="n">
        <f aca="false">'[2]5 ЦК 4'!R390</f>
        <v>11.7379886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6.6318334</v>
      </c>
      <c r="D388" s="26" t="n">
        <f aca="false">'[2]5 ЦК 4'!D391</f>
        <v>85.49524536</v>
      </c>
      <c r="E388" s="26" t="n">
        <f aca="false">'[2]5 ЦК 4'!Q391</f>
        <v>0</v>
      </c>
      <c r="F388" s="27" t="n">
        <f aca="false">'[2]5 ЦК 4'!R391</f>
        <v>4.9626712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5.97603868</v>
      </c>
      <c r="D389" s="26" t="n">
        <f aca="false">'[2]5 ЦК 4'!D392</f>
        <v>84.83945064</v>
      </c>
      <c r="E389" s="26" t="n">
        <f aca="false">'[2]5 ЦК 4'!Q392</f>
        <v>0.00061404</v>
      </c>
      <c r="F389" s="27" t="n">
        <f aca="false">'[2]5 ЦК 4'!R392</f>
        <v>4.83556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4.90699504</v>
      </c>
      <c r="D390" s="26" t="n">
        <f aca="false">'[2]5 ЦК 4'!D393</f>
        <v>83.770407</v>
      </c>
      <c r="E390" s="26" t="n">
        <f aca="false">'[2]5 ЦК 4'!Q393</f>
        <v>0.00061404</v>
      </c>
      <c r="F390" s="27" t="n">
        <f aca="false">'[2]5 ЦК 4'!R393</f>
        <v>0.6613210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3.70838896</v>
      </c>
      <c r="D391" s="26" t="n">
        <f aca="false">'[2]5 ЦК 4'!D394</f>
        <v>82.57180092</v>
      </c>
      <c r="E391" s="26" t="n">
        <f aca="false">'[2]5 ЦК 4'!Q394</f>
        <v>0</v>
      </c>
      <c r="F391" s="27" t="n">
        <f aca="false">'[2]5 ЦК 4'!R394</f>
        <v>0.9867622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1.47635356</v>
      </c>
      <c r="D392" s="26" t="n">
        <f aca="false">'[2]5 ЦК 4'!D395</f>
        <v>80.33976552</v>
      </c>
      <c r="E392" s="26" t="n">
        <f aca="false">'[2]5 ЦК 4'!Q395</f>
        <v>0</v>
      </c>
      <c r="F392" s="27" t="n">
        <f aca="false">'[2]5 ЦК 4'!R395</f>
        <v>0.561846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0.00388564</v>
      </c>
      <c r="D393" s="26" t="n">
        <f aca="false">'[2]5 ЦК 4'!D396</f>
        <v>78.8672976</v>
      </c>
      <c r="E393" s="26" t="n">
        <f aca="false">'[2]5 ЦК 4'!Q396</f>
        <v>0</v>
      </c>
      <c r="F393" s="27" t="n">
        <f aca="false">'[2]5 ЦК 4'!R396</f>
        <v>1.522819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0.62468008</v>
      </c>
      <c r="D394" s="26" t="n">
        <f aca="false">'[2]5 ЦК 4'!D397</f>
        <v>79.48809204</v>
      </c>
      <c r="E394" s="26" t="n">
        <f aca="false">'[2]5 ЦК 4'!Q397</f>
        <v>1.18693932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3.69610816</v>
      </c>
      <c r="D395" s="26" t="n">
        <f aca="false">'[2]5 ЦК 4'!D398</f>
        <v>82.55952012</v>
      </c>
      <c r="E395" s="26" t="n">
        <f aca="false">'[2]5 ЦК 4'!Q398</f>
        <v>9.1062132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8.35544368</v>
      </c>
      <c r="D396" s="26" t="n">
        <f aca="false">'[2]5 ЦК 4'!D399</f>
        <v>87.21885564</v>
      </c>
      <c r="E396" s="26" t="n">
        <f aca="false">'[2]5 ЦК 4'!Q399</f>
        <v>4.30994676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7.59710428</v>
      </c>
      <c r="D397" s="26" t="n">
        <f aca="false">'[2]5 ЦК 4'!D400</f>
        <v>86.46051624</v>
      </c>
      <c r="E397" s="26" t="n">
        <f aca="false">'[2]5 ЦК 4'!Q400</f>
        <v>0</v>
      </c>
      <c r="F397" s="27" t="n">
        <f aca="false">'[2]5 ЦК 4'!R400</f>
        <v>7.367865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9.10922936</v>
      </c>
      <c r="D398" s="26" t="n">
        <f aca="false">'[2]5 ЦК 4'!D401</f>
        <v>77.97264132</v>
      </c>
      <c r="E398" s="26" t="n">
        <f aca="false">'[2]5 ЦК 4'!Q401</f>
        <v>0</v>
      </c>
      <c r="F398" s="27" t="n">
        <f aca="false">'[2]5 ЦК 4'!R401</f>
        <v>10.7297349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6.64053312</v>
      </c>
      <c r="D399" s="26" t="n">
        <f aca="false">'[2]5 ЦК 4'!D402</f>
        <v>65.50394508</v>
      </c>
      <c r="E399" s="26" t="n">
        <f aca="false">'[2]5 ЦК 4'!Q402</f>
        <v>0</v>
      </c>
      <c r="F399" s="27" t="n">
        <f aca="false">'[2]5 ЦК 4'!R402</f>
        <v>1.86790968</v>
      </c>
    </row>
    <row r="400" customFormat="false" ht="15.75" hidden="false" customHeight="true" outlineLevel="0" collapsed="false">
      <c r="A400" s="24" t="n">
        <v>42141</v>
      </c>
      <c r="B400" s="31" t="n">
        <v>0</v>
      </c>
      <c r="C400" s="26" t="n">
        <f aca="false">'[2]3 ЦК 4'!D403</f>
        <v>63.43585836</v>
      </c>
      <c r="D400" s="26" t="n">
        <f aca="false">'[2]5 ЦК 4'!D403</f>
        <v>62.29927032</v>
      </c>
      <c r="E400" s="26" t="n">
        <f aca="false">'[2]5 ЦК 4'!Q403</f>
        <v>0</v>
      </c>
      <c r="F400" s="27" t="n">
        <f aca="false">'[2]5 ЦК 4'!R403</f>
        <v>13.1515087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4.82701756</v>
      </c>
      <c r="D401" s="26" t="n">
        <f aca="false">'[2]5 ЦК 4'!D404</f>
        <v>53.69042952</v>
      </c>
      <c r="E401" s="26" t="n">
        <f aca="false">'[2]5 ЦК 4'!Q404</f>
        <v>0</v>
      </c>
      <c r="F401" s="27" t="n">
        <f aca="false">'[2]5 ЦК 4'!R404</f>
        <v>55.9746583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8.0854724</v>
      </c>
      <c r="D402" s="26" t="n">
        <f aca="false">'[2]5 ЦК 4'!D405</f>
        <v>46.94888436</v>
      </c>
      <c r="E402" s="26" t="n">
        <f aca="false">'[2]5 ЦК 4'!Q405</f>
        <v>0</v>
      </c>
      <c r="F402" s="27" t="n">
        <f aca="false">'[2]5 ЦК 4'!R405</f>
        <v>6.9423362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2.88025532</v>
      </c>
      <c r="D403" s="26" t="n">
        <f aca="false">'[2]5 ЦК 4'!D406</f>
        <v>41.74366728</v>
      </c>
      <c r="E403" s="26" t="n">
        <f aca="false">'[2]5 ЦК 4'!Q406</f>
        <v>0</v>
      </c>
      <c r="F403" s="27" t="n">
        <f aca="false">'[2]5 ЦК 4'!R406</f>
        <v>9.1596346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36.91485672</v>
      </c>
      <c r="D404" s="26" t="n">
        <f aca="false">'[2]5 ЦК 4'!D407</f>
        <v>35.77826868</v>
      </c>
      <c r="E404" s="26" t="n">
        <f aca="false">'[2]5 ЦК 4'!Q407</f>
        <v>0</v>
      </c>
      <c r="F404" s="27" t="n">
        <f aca="false">'[2]5 ЦК 4'!R407</f>
        <v>6.0458378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41.17015392</v>
      </c>
      <c r="D405" s="26" t="n">
        <f aca="false">'[2]5 ЦК 4'!D408</f>
        <v>40.03356588</v>
      </c>
      <c r="E405" s="26" t="n">
        <f aca="false">'[2]5 ЦК 4'!Q408</f>
        <v>0</v>
      </c>
      <c r="F405" s="27" t="n">
        <f aca="false">'[2]5 ЦК 4'!R408</f>
        <v>2.2578250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46.12422864</v>
      </c>
      <c r="D406" s="26" t="n">
        <f aca="false">'[2]5 ЦК 4'!D409</f>
        <v>44.9876406</v>
      </c>
      <c r="E406" s="26" t="n">
        <f aca="false">'[2]5 ЦК 4'!Q409</f>
        <v>4.7508274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48.1438062</v>
      </c>
      <c r="D407" s="26" t="n">
        <f aca="false">'[2]5 ЦК 4'!D410</f>
        <v>47.00721816</v>
      </c>
      <c r="E407" s="26" t="n">
        <f aca="false">'[2]5 ЦК 4'!Q410</f>
        <v>13.05694656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4.54051632</v>
      </c>
      <c r="D408" s="26" t="n">
        <f aca="false">'[2]5 ЦК 4'!D411</f>
        <v>63.40392828</v>
      </c>
      <c r="E408" s="26" t="n">
        <f aca="false">'[2]5 ЦК 4'!Q411</f>
        <v>5.7996078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78.21211692</v>
      </c>
      <c r="D409" s="26" t="n">
        <f aca="false">'[2]5 ЦК 4'!D412</f>
        <v>77.07552888</v>
      </c>
      <c r="E409" s="26" t="n">
        <f aca="false">'[2]5 ЦК 4'!Q412</f>
        <v>0.00675444</v>
      </c>
      <c r="F409" s="27" t="n">
        <f aca="false">'[2]5 ЦК 4'!R412</f>
        <v>0.3272833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0.96854248</v>
      </c>
      <c r="D410" s="26" t="n">
        <f aca="false">'[2]5 ЦК 4'!D413</f>
        <v>79.83195444</v>
      </c>
      <c r="E410" s="26" t="n">
        <f aca="false">'[2]5 ЦК 4'!Q413</f>
        <v>0</v>
      </c>
      <c r="F410" s="27" t="n">
        <f aca="false">'[2]5 ЦК 4'!R413</f>
        <v>15.4744220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2.21320156</v>
      </c>
      <c r="D411" s="26" t="n">
        <f aca="false">'[2]5 ЦК 4'!D414</f>
        <v>81.07661352</v>
      </c>
      <c r="E411" s="26" t="n">
        <f aca="false">'[2]5 ЦК 4'!Q414</f>
        <v>0.00061404</v>
      </c>
      <c r="F411" s="27" t="n">
        <f aca="false">'[2]5 ЦК 4'!R414</f>
        <v>22.4357935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2.051095</v>
      </c>
      <c r="D412" s="26" t="n">
        <f aca="false">'[2]5 ЦК 4'!D415</f>
        <v>80.91450696</v>
      </c>
      <c r="E412" s="26" t="n">
        <f aca="false">'[2]5 ЦК 4'!Q415</f>
        <v>0</v>
      </c>
      <c r="F412" s="27" t="n">
        <f aca="false">'[2]5 ЦК 4'!R415</f>
        <v>13.5451083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1.63538992</v>
      </c>
      <c r="D413" s="26" t="n">
        <f aca="false">'[2]5 ЦК 4'!D416</f>
        <v>80.49880188</v>
      </c>
      <c r="E413" s="26" t="n">
        <f aca="false">'[2]5 ЦК 4'!Q416</f>
        <v>0</v>
      </c>
      <c r="F413" s="27" t="n">
        <f aca="false">'[2]5 ЦК 4'!R416</f>
        <v>17.183909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1.6765306</v>
      </c>
      <c r="D414" s="26" t="n">
        <f aca="false">'[2]5 ЦК 4'!D417</f>
        <v>80.53994256</v>
      </c>
      <c r="E414" s="26" t="n">
        <f aca="false">'[2]5 ЦК 4'!Q417</f>
        <v>0</v>
      </c>
      <c r="F414" s="27" t="n">
        <f aca="false">'[2]5 ЦК 4'!R417</f>
        <v>10.611225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0.20344864</v>
      </c>
      <c r="D415" s="26" t="n">
        <f aca="false">'[2]5 ЦК 4'!D418</f>
        <v>79.0668606</v>
      </c>
      <c r="E415" s="26" t="n">
        <f aca="false">'[2]5 ЦК 4'!Q418</f>
        <v>0</v>
      </c>
      <c r="F415" s="27" t="n">
        <f aca="false">'[2]5 ЦК 4'!R418</f>
        <v>9.858412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77.91492156</v>
      </c>
      <c r="D416" s="26" t="n">
        <f aca="false">'[2]5 ЦК 4'!D419</f>
        <v>76.77833352</v>
      </c>
      <c r="E416" s="26" t="n">
        <f aca="false">'[2]5 ЦК 4'!Q419</f>
        <v>0</v>
      </c>
      <c r="F416" s="27" t="n">
        <f aca="false">'[2]5 ЦК 4'!R419</f>
        <v>2.4727390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76.82315844</v>
      </c>
      <c r="D417" s="26" t="n">
        <f aca="false">'[2]5 ЦК 4'!D420</f>
        <v>75.6865704</v>
      </c>
      <c r="E417" s="26" t="n">
        <f aca="false">'[2]5 ЦК 4'!Q420</f>
        <v>0</v>
      </c>
      <c r="F417" s="27" t="n">
        <f aca="false">'[2]5 ЦК 4'!R420</f>
        <v>1.7874704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77.28982884</v>
      </c>
      <c r="D418" s="26" t="n">
        <f aca="false">'[2]5 ЦК 4'!D421</f>
        <v>76.1532408</v>
      </c>
      <c r="E418" s="26" t="n">
        <f aca="false">'[2]5 ЦК 4'!Q421</f>
        <v>0.59009244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1.22582524</v>
      </c>
      <c r="D419" s="26" t="n">
        <f aca="false">'[2]5 ЦК 4'!D422</f>
        <v>80.0892372</v>
      </c>
      <c r="E419" s="26" t="n">
        <f aca="false">'[2]5 ЦК 4'!Q422</f>
        <v>5.8917138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8.27254828</v>
      </c>
      <c r="D420" s="26" t="n">
        <f aca="false">'[2]5 ЦК 4'!D423</f>
        <v>87.13596024</v>
      </c>
      <c r="E420" s="26" t="n">
        <f aca="false">'[2]5 ЦК 4'!Q423</f>
        <v>4.59424728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6.84858952</v>
      </c>
      <c r="D421" s="26" t="n">
        <f aca="false">'[2]5 ЦК 4'!D424</f>
        <v>85.71200148</v>
      </c>
      <c r="E421" s="26" t="n">
        <f aca="false">'[2]5 ЦК 4'!Q424</f>
        <v>0</v>
      </c>
      <c r="F421" s="27" t="n">
        <f aca="false">'[2]5 ЦК 4'!R424</f>
        <v>6.9220729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7.3045658</v>
      </c>
      <c r="D422" s="26" t="n">
        <f aca="false">'[2]5 ЦК 4'!D425</f>
        <v>76.16797776</v>
      </c>
      <c r="E422" s="26" t="n">
        <f aca="false">'[2]5 ЦК 4'!Q425</f>
        <v>0.00061404</v>
      </c>
      <c r="F422" s="27" t="n">
        <f aca="false">'[2]5 ЦК 4'!R425</f>
        <v>5.3826746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4.46069112</v>
      </c>
      <c r="D423" s="26" t="n">
        <f aca="false">'[2]5 ЦК 4'!D426</f>
        <v>63.32410308</v>
      </c>
      <c r="E423" s="26" t="n">
        <f aca="false">'[2]5 ЦК 4'!Q426</f>
        <v>4.44073728</v>
      </c>
      <c r="F423" s="27" t="n">
        <f aca="false">'[2]5 ЦК 4'!R426</f>
        <v>0</v>
      </c>
    </row>
    <row r="424" customFormat="false" ht="15.75" hidden="false" customHeight="true" outlineLevel="0" collapsed="false">
      <c r="A424" s="24" t="n">
        <v>42142</v>
      </c>
      <c r="B424" s="31" t="n">
        <v>0</v>
      </c>
      <c r="C424" s="26" t="n">
        <f aca="false">'[2]3 ЦК 4'!D427</f>
        <v>58.72248732</v>
      </c>
      <c r="D424" s="26" t="n">
        <f aca="false">'[2]5 ЦК 4'!D427</f>
        <v>57.58589928</v>
      </c>
      <c r="E424" s="26" t="n">
        <f aca="false">'[2]5 ЦК 4'!Q427</f>
        <v>0</v>
      </c>
      <c r="F424" s="27" t="n">
        <f aca="false">'[2]5 ЦК 4'!R427</f>
        <v>10.1795551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1.6929574</v>
      </c>
      <c r="D425" s="26" t="n">
        <f aca="false">'[2]5 ЦК 4'!D428</f>
        <v>50.55636936</v>
      </c>
      <c r="E425" s="26" t="n">
        <f aca="false">'[2]5 ЦК 4'!Q428</f>
        <v>0</v>
      </c>
      <c r="F425" s="27" t="n">
        <f aca="false">'[2]5 ЦК 4'!R428</f>
        <v>0.5882503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44.66649768</v>
      </c>
      <c r="D426" s="26" t="n">
        <f aca="false">'[2]5 ЦК 4'!D429</f>
        <v>43.52990964</v>
      </c>
      <c r="E426" s="26" t="n">
        <f aca="false">'[2]5 ЦК 4'!Q429</f>
        <v>0</v>
      </c>
      <c r="F426" s="27" t="n">
        <f aca="false">'[2]5 ЦК 4'!R429</f>
        <v>0.3371079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33.41053044</v>
      </c>
      <c r="D427" s="26" t="n">
        <f aca="false">'[2]5 ЦК 4'!D430</f>
        <v>32.2739424</v>
      </c>
      <c r="E427" s="26" t="n">
        <f aca="false">'[2]5 ЦК 4'!Q430</f>
        <v>0</v>
      </c>
      <c r="F427" s="27" t="n">
        <f aca="false">'[2]5 ЦК 4'!R430</f>
        <v>2.692565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36.79082064</v>
      </c>
      <c r="D428" s="26" t="n">
        <f aca="false">'[2]5 ЦК 4'!D431</f>
        <v>35.6542326</v>
      </c>
      <c r="E428" s="26" t="n">
        <f aca="false">'[2]5 ЦК 4'!Q431</f>
        <v>1.1998341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45.5279958</v>
      </c>
      <c r="D429" s="26" t="n">
        <f aca="false">'[2]5 ЦК 4'!D432</f>
        <v>44.39140776</v>
      </c>
      <c r="E429" s="26" t="n">
        <f aca="false">'[2]5 ЦК 4'!Q432</f>
        <v>4.5813524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1.39269184</v>
      </c>
      <c r="D430" s="26" t="n">
        <f aca="false">'[2]5 ЦК 4'!D433</f>
        <v>50.2561038</v>
      </c>
      <c r="E430" s="26" t="n">
        <f aca="false">'[2]5 ЦК 4'!Q433</f>
        <v>8.452260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4.1207684</v>
      </c>
      <c r="D431" s="26" t="n">
        <f aca="false">'[2]5 ЦК 4'!D434</f>
        <v>72.98418036</v>
      </c>
      <c r="E431" s="26" t="n">
        <f aca="false">'[2]5 ЦК 4'!Q434</f>
        <v>5.2168838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3.50759788</v>
      </c>
      <c r="D432" s="26" t="n">
        <f aca="false">'[2]5 ЦК 4'!D435</f>
        <v>82.37100984</v>
      </c>
      <c r="E432" s="26" t="n">
        <f aca="false">'[2]5 ЦК 4'!Q435</f>
        <v>1.2458871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8.66676196</v>
      </c>
      <c r="D433" s="26" t="n">
        <f aca="false">'[2]5 ЦК 4'!D436</f>
        <v>87.53017392</v>
      </c>
      <c r="E433" s="26" t="n">
        <f aca="false">'[2]5 ЦК 4'!Q436</f>
        <v>0</v>
      </c>
      <c r="F433" s="27" t="n">
        <f aca="false">'[2]5 ЦК 4'!R436</f>
        <v>2.9406375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0.68326932</v>
      </c>
      <c r="D434" s="26" t="n">
        <f aca="false">'[2]5 ЦК 4'!D437</f>
        <v>89.54668128</v>
      </c>
      <c r="E434" s="26" t="n">
        <f aca="false">'[2]5 ЦК 4'!Q437</f>
        <v>0</v>
      </c>
      <c r="F434" s="27" t="n">
        <f aca="false">'[2]5 ЦК 4'!R437</f>
        <v>6.9067219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9.02290516</v>
      </c>
      <c r="D435" s="26" t="n">
        <f aca="false">'[2]5 ЦК 4'!D438</f>
        <v>87.88631712</v>
      </c>
      <c r="E435" s="26" t="n">
        <f aca="false">'[2]5 ЦК 4'!Q438</f>
        <v>0.00061404</v>
      </c>
      <c r="F435" s="27" t="n">
        <f aca="false">'[2]5 ЦК 4'!R438</f>
        <v>16.9603988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6.94990612</v>
      </c>
      <c r="D436" s="26" t="n">
        <f aca="false">'[2]5 ЦК 4'!D439</f>
        <v>85.81331808</v>
      </c>
      <c r="E436" s="26" t="n">
        <f aca="false">'[2]5 ЦК 4'!Q439</f>
        <v>4.03362876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9.67685776</v>
      </c>
      <c r="D437" s="26" t="n">
        <f aca="false">'[2]5 ЦК 4'!D440</f>
        <v>88.54026972</v>
      </c>
      <c r="E437" s="26" t="n">
        <f aca="false">'[2]5 ЦК 4'!Q440</f>
        <v>0.52930248</v>
      </c>
      <c r="F437" s="27" t="n">
        <f aca="false">'[2]5 ЦК 4'!R440</f>
        <v>0.0104386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0.71090112</v>
      </c>
      <c r="D438" s="26" t="n">
        <f aca="false">'[2]5 ЦК 4'!D441</f>
        <v>89.57431308</v>
      </c>
      <c r="E438" s="26" t="n">
        <f aca="false">'[2]5 ЦК 4'!Q441</f>
        <v>4.06678692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7.09666168</v>
      </c>
      <c r="D439" s="26" t="n">
        <f aca="false">'[2]5 ЦК 4'!D442</f>
        <v>85.96007364</v>
      </c>
      <c r="E439" s="26" t="n">
        <f aca="false">'[2]5 ЦК 4'!Q442</f>
        <v>1.61246904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4.9739254</v>
      </c>
      <c r="D440" s="26" t="n">
        <f aca="false">'[2]5 ЦК 4'!D443</f>
        <v>83.83733736</v>
      </c>
      <c r="E440" s="26" t="n">
        <f aca="false">'[2]5 ЦК 4'!Q443</f>
        <v>3.71555604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1.621267</v>
      </c>
      <c r="D441" s="26" t="n">
        <f aca="false">'[2]5 ЦК 4'!D444</f>
        <v>80.48467896</v>
      </c>
      <c r="E441" s="26" t="n">
        <f aca="false">'[2]5 ЦК 4'!Q444</f>
        <v>6.18154068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0.74564596</v>
      </c>
      <c r="D442" s="26" t="n">
        <f aca="false">'[2]5 ЦК 4'!D445</f>
        <v>79.60905792</v>
      </c>
      <c r="E442" s="26" t="n">
        <f aca="false">'[2]5 ЦК 4'!Q445</f>
        <v>11.23263372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4.70620396</v>
      </c>
      <c r="D443" s="26" t="n">
        <f aca="false">'[2]5 ЦК 4'!D446</f>
        <v>83.56961592</v>
      </c>
      <c r="E443" s="26" t="n">
        <f aca="false">'[2]5 ЦК 4'!Q446</f>
        <v>12.6001008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7.8138604</v>
      </c>
      <c r="D444" s="26" t="n">
        <f aca="false">'[2]5 ЦК 4'!D447</f>
        <v>86.67727236</v>
      </c>
      <c r="E444" s="26" t="n">
        <f aca="false">'[2]5 ЦК 4'!Q447</f>
        <v>13.70905704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5.64814132</v>
      </c>
      <c r="D445" s="26" t="n">
        <f aca="false">'[2]5 ЦК 4'!D448</f>
        <v>84.51155328</v>
      </c>
      <c r="E445" s="26" t="n">
        <f aca="false">'[2]5 ЦК 4'!Q448</f>
        <v>3.40607988</v>
      </c>
      <c r="F445" s="27" t="n">
        <f aca="false">'[2]5 ЦК 4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69.19064124</v>
      </c>
      <c r="D446" s="26" t="n">
        <f aca="false">'[2]5 ЦК 4'!D449</f>
        <v>68.0540532</v>
      </c>
      <c r="E446" s="26" t="n">
        <f aca="false">'[2]5 ЦК 4'!Q449</f>
        <v>0</v>
      </c>
      <c r="F446" s="27" t="n">
        <f aca="false">'[2]5 ЦК 4'!R449</f>
        <v>10.3091175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1.82891568</v>
      </c>
      <c r="D447" s="26" t="n">
        <f aca="false">'[2]5 ЦК 4'!D450</f>
        <v>60.69232764</v>
      </c>
      <c r="E447" s="26" t="n">
        <f aca="false">'[2]5 ЦК 4'!Q450</f>
        <v>0</v>
      </c>
      <c r="F447" s="27" t="n">
        <f aca="false">'[2]5 ЦК 4'!R450</f>
        <v>4.38056136</v>
      </c>
    </row>
    <row r="448" customFormat="false" ht="15.75" hidden="false" customHeight="true" outlineLevel="0" collapsed="false">
      <c r="A448" s="24" t="n">
        <v>42143</v>
      </c>
      <c r="B448" s="31" t="n">
        <v>0</v>
      </c>
      <c r="C448" s="26" t="n">
        <f aca="false">'[2]3 ЦК 4'!D451</f>
        <v>51.69479952</v>
      </c>
      <c r="D448" s="26" t="n">
        <f aca="false">'[2]5 ЦК 4'!D451</f>
        <v>50.55821148</v>
      </c>
      <c r="E448" s="26" t="n">
        <f aca="false">'[2]5 ЦК 4'!Q451</f>
        <v>0</v>
      </c>
      <c r="F448" s="27" t="n">
        <f aca="false">'[2]5 ЦК 4'!R451</f>
        <v>17.1630320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44.7911478</v>
      </c>
      <c r="D449" s="26" t="n">
        <f aca="false">'[2]5 ЦК 4'!D452</f>
        <v>43.65455976</v>
      </c>
      <c r="E449" s="26" t="n">
        <f aca="false">'[2]5 ЦК 4'!Q452</f>
        <v>0</v>
      </c>
      <c r="F449" s="27" t="n">
        <f aca="false">'[2]5 ЦК 4'!R452</f>
        <v>16.0952164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23.18430828</v>
      </c>
      <c r="D450" s="26" t="n">
        <f aca="false">'[2]5 ЦК 4'!D453</f>
        <v>22.04772024</v>
      </c>
      <c r="E450" s="26" t="n">
        <f aca="false">'[2]5 ЦК 4'!Q453</f>
        <v>0</v>
      </c>
      <c r="F450" s="27" t="n">
        <f aca="false">'[2]5 ЦК 4'!R453</f>
        <v>3.8752064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9.80831636</v>
      </c>
      <c r="D451" s="26" t="n">
        <f aca="false">'[2]5 ЦК 4'!D454</f>
        <v>18.67172832</v>
      </c>
      <c r="E451" s="26" t="n">
        <f aca="false">'[2]5 ЦК 4'!Q454</f>
        <v>0</v>
      </c>
      <c r="F451" s="27" t="n">
        <f aca="false">'[2]5 ЦК 4'!R454</f>
        <v>19.2710313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28.73461584</v>
      </c>
      <c r="D452" s="26" t="n">
        <f aca="false">'[2]5 ЦК 4'!D455</f>
        <v>27.5980278</v>
      </c>
      <c r="E452" s="26" t="n">
        <f aca="false">'[2]5 ЦК 4'!Q455</f>
        <v>0.5188638</v>
      </c>
      <c r="F452" s="27" t="n">
        <f aca="false">'[2]5 ЦК 4'!R455</f>
        <v>0.0331581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46.88441016</v>
      </c>
      <c r="D453" s="26" t="n">
        <f aca="false">'[2]5 ЦК 4'!D456</f>
        <v>45.74782212</v>
      </c>
      <c r="E453" s="26" t="n">
        <f aca="false">'[2]5 ЦК 4'!Q456</f>
        <v>6.9147044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49.62425664</v>
      </c>
      <c r="D454" s="26" t="n">
        <f aca="false">'[2]5 ЦК 4'!D457</f>
        <v>48.4876686</v>
      </c>
      <c r="E454" s="26" t="n">
        <f aca="false">'[2]5 ЦК 4'!Q457</f>
        <v>18.620763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9.02055216</v>
      </c>
      <c r="D455" s="26" t="n">
        <f aca="false">'[2]5 ЦК 4'!D458</f>
        <v>67.88396412</v>
      </c>
      <c r="E455" s="26" t="n">
        <f aca="false">'[2]5 ЦК 4'!Q458</f>
        <v>9.3954260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79.66616364</v>
      </c>
      <c r="D456" s="26" t="n">
        <f aca="false">'[2]5 ЦК 4'!D459</f>
        <v>78.5295756</v>
      </c>
      <c r="E456" s="26" t="n">
        <f aca="false">'[2]5 ЦК 4'!Q459</f>
        <v>7.9248002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8.23816204</v>
      </c>
      <c r="D457" s="26" t="n">
        <f aca="false">'[2]5 ЦК 4'!D460</f>
        <v>87.101574</v>
      </c>
      <c r="E457" s="26" t="n">
        <f aca="false">'[2]5 ЦК 4'!Q460</f>
        <v>2.9203742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9.62405032</v>
      </c>
      <c r="D458" s="26" t="n">
        <f aca="false">'[2]5 ЦК 4'!D461</f>
        <v>88.48746228</v>
      </c>
      <c r="E458" s="26" t="n">
        <f aca="false">'[2]5 ЦК 4'!Q461</f>
        <v>3.88196088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7.3042072</v>
      </c>
      <c r="D459" s="26" t="n">
        <f aca="false">'[2]5 ЦК 4'!D462</f>
        <v>86.16761916</v>
      </c>
      <c r="E459" s="26" t="n">
        <f aca="false">'[2]5 ЦК 4'!Q462</f>
        <v>2.93326908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3.79926688</v>
      </c>
      <c r="D460" s="26" t="n">
        <f aca="false">'[2]5 ЦК 4'!D463</f>
        <v>82.66267884</v>
      </c>
      <c r="E460" s="26" t="n">
        <f aca="false">'[2]5 ЦК 4'!Q463</f>
        <v>7.39119948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5.51243848</v>
      </c>
      <c r="D461" s="26" t="n">
        <f aca="false">'[2]5 ЦК 4'!D464</f>
        <v>84.37585044</v>
      </c>
      <c r="E461" s="26" t="n">
        <f aca="false">'[2]5 ЦК 4'!Q464</f>
        <v>7.0860216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5.40313936</v>
      </c>
      <c r="D462" s="26" t="n">
        <f aca="false">'[2]5 ЦК 4'!D465</f>
        <v>84.26655132</v>
      </c>
      <c r="E462" s="26" t="n">
        <f aca="false">'[2]5 ЦК 4'!Q465</f>
        <v>6.24662892</v>
      </c>
      <c r="F462" s="27" t="n">
        <f aca="false">'[2]5 ЦК 4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3.90795196</v>
      </c>
      <c r="D463" s="26" t="n">
        <f aca="false">'[2]5 ЦК 4'!D466</f>
        <v>82.77136392</v>
      </c>
      <c r="E463" s="26" t="n">
        <f aca="false">'[2]5 ЦК 4'!Q466</f>
        <v>6.09004872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1.18775476</v>
      </c>
      <c r="D464" s="26" t="n">
        <f aca="false">'[2]5 ЦК 4'!D467</f>
        <v>80.05116672</v>
      </c>
      <c r="E464" s="26" t="n">
        <f aca="false">'[2]5 ЦК 4'!Q467</f>
        <v>0</v>
      </c>
      <c r="F464" s="27" t="n">
        <f aca="false">'[2]5 ЦК 4'!R467</f>
        <v>2.7036181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79.67291808</v>
      </c>
      <c r="D465" s="26" t="n">
        <f aca="false">'[2]5 ЦК 4'!D468</f>
        <v>78.53633004</v>
      </c>
      <c r="E465" s="26" t="n">
        <f aca="false">'[2]5 ЦК 4'!Q468</f>
        <v>0.00982464</v>
      </c>
      <c r="F465" s="27" t="n">
        <f aca="false">'[2]5 ЦК 4'!R468</f>
        <v>0.669917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78.95571936</v>
      </c>
      <c r="D466" s="26" t="n">
        <f aca="false">'[2]5 ЦК 4'!D469</f>
        <v>77.81913132</v>
      </c>
      <c r="E466" s="26" t="n">
        <f aca="false">'[2]5 ЦК 4'!Q469</f>
        <v>0.73132164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0.70082104</v>
      </c>
      <c r="D467" s="26" t="n">
        <f aca="false">'[2]5 ЦК 4'!D470</f>
        <v>79.564233</v>
      </c>
      <c r="E467" s="26" t="n">
        <f aca="false">'[2]5 ЦК 4'!Q470</f>
        <v>11.18903688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3.78698608</v>
      </c>
      <c r="D468" s="26" t="n">
        <f aca="false">'[2]5 ЦК 4'!D471</f>
        <v>82.65039804</v>
      </c>
      <c r="E468" s="26" t="n">
        <f aca="false">'[2]5 ЦК 4'!Q471</f>
        <v>8.84463216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2.50425652</v>
      </c>
      <c r="D469" s="26" t="n">
        <f aca="false">'[2]5 ЦК 4'!D472</f>
        <v>81.36766848</v>
      </c>
      <c r="E469" s="26" t="n">
        <f aca="false">'[2]5 ЦК 4'!Q472</f>
        <v>0</v>
      </c>
      <c r="F469" s="27" t="n">
        <f aca="false">'[2]5 ЦК 4'!R472</f>
        <v>1.4086077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3.38612112</v>
      </c>
      <c r="D470" s="26" t="n">
        <f aca="false">'[2]5 ЦК 4'!D473</f>
        <v>62.24953308</v>
      </c>
      <c r="E470" s="26" t="n">
        <f aca="false">'[2]5 ЦК 4'!Q473</f>
        <v>0</v>
      </c>
      <c r="F470" s="27" t="n">
        <f aca="false">'[2]5 ЦК 4'!R473</f>
        <v>6.9619855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55.73886696</v>
      </c>
      <c r="D471" s="26" t="n">
        <f aca="false">'[2]5 ЦК 4'!D474</f>
        <v>54.60227892</v>
      </c>
      <c r="E471" s="26" t="n">
        <f aca="false">'[2]5 ЦК 4'!Q474</f>
        <v>0</v>
      </c>
      <c r="F471" s="27" t="n">
        <f aca="false">'[2]5 ЦК 4'!R474</f>
        <v>3.5645022</v>
      </c>
    </row>
    <row r="472" customFormat="false" ht="15.75" hidden="false" customHeight="true" outlineLevel="0" collapsed="false">
      <c r="A472" s="24" t="n">
        <v>42144</v>
      </c>
      <c r="B472" s="31" t="n">
        <v>0</v>
      </c>
      <c r="C472" s="26" t="n">
        <f aca="false">'[2]3 ЦК 4'!D475</f>
        <v>50.42926308</v>
      </c>
      <c r="D472" s="26" t="n">
        <f aca="false">'[2]5 ЦК 4'!D475</f>
        <v>49.29267504</v>
      </c>
      <c r="E472" s="26" t="n">
        <f aca="false">'[2]5 ЦК 4'!Q475</f>
        <v>0</v>
      </c>
      <c r="F472" s="27" t="n">
        <f aca="false">'[2]5 ЦК 4'!R475</f>
        <v>6.98777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35.63151312</v>
      </c>
      <c r="D473" s="26" t="n">
        <f aca="false">'[2]5 ЦК 4'!D476</f>
        <v>34.49492508</v>
      </c>
      <c r="E473" s="26" t="n">
        <f aca="false">'[2]5 ЦК 4'!Q476</f>
        <v>0</v>
      </c>
      <c r="F473" s="27" t="n">
        <f aca="false">'[2]5 ЦК 4'!R476</f>
        <v>4.2393321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24.44861664</v>
      </c>
      <c r="D474" s="26" t="n">
        <f aca="false">'[2]5 ЦК 4'!D477</f>
        <v>23.3120286</v>
      </c>
      <c r="E474" s="26" t="n">
        <f aca="false">'[2]5 ЦК 4'!Q477</f>
        <v>3.58537956</v>
      </c>
      <c r="F474" s="27" t="n">
        <f aca="false">'[2]5 ЦК 4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9.67936796</v>
      </c>
      <c r="D475" s="26" t="n">
        <f aca="false">'[2]5 ЦК 4'!D478</f>
        <v>18.54277992</v>
      </c>
      <c r="E475" s="26" t="n">
        <f aca="false">'[2]5 ЦК 4'!Q478</f>
        <v>5.0136366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28.9335648</v>
      </c>
      <c r="D476" s="26" t="n">
        <f aca="false">'[2]5 ЦК 4'!D479</f>
        <v>27.79697676</v>
      </c>
      <c r="E476" s="26" t="n">
        <f aca="false">'[2]5 ЦК 4'!Q479</f>
        <v>10.23113448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47.01888492</v>
      </c>
      <c r="D477" s="26" t="n">
        <f aca="false">'[2]5 ЦК 4'!D480</f>
        <v>45.88229688</v>
      </c>
      <c r="E477" s="26" t="n">
        <f aca="false">'[2]5 ЦК 4'!Q480</f>
        <v>10.0063958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49.98039984</v>
      </c>
      <c r="D478" s="26" t="n">
        <f aca="false">'[2]5 ЦК 4'!D481</f>
        <v>48.8438118</v>
      </c>
      <c r="E478" s="26" t="n">
        <f aca="false">'[2]5 ЦК 4'!Q481</f>
        <v>13.9749363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4.34279544</v>
      </c>
      <c r="D479" s="26" t="n">
        <f aca="false">'[2]5 ЦК 4'!D482</f>
        <v>63.2062074</v>
      </c>
      <c r="E479" s="26" t="n">
        <f aca="false">'[2]5 ЦК 4'!Q482</f>
        <v>16.812415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9.41870552</v>
      </c>
      <c r="D480" s="26" t="n">
        <f aca="false">'[2]5 ЦК 4'!D483</f>
        <v>78.28211748</v>
      </c>
      <c r="E480" s="26" t="n">
        <f aca="false">'[2]5 ЦК 4'!Q483</f>
        <v>9.262793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6.39051568</v>
      </c>
      <c r="D481" s="26" t="n">
        <f aca="false">'[2]5 ЦК 4'!D484</f>
        <v>85.25392764</v>
      </c>
      <c r="E481" s="26" t="n">
        <f aca="false">'[2]5 ЦК 4'!Q484</f>
        <v>7.27084764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6.91797604</v>
      </c>
      <c r="D482" s="26" t="n">
        <f aca="false">'[2]5 ЦК 4'!D485</f>
        <v>85.781388</v>
      </c>
      <c r="E482" s="26" t="n">
        <f aca="false">'[2]5 ЦК 4'!Q485</f>
        <v>0</v>
      </c>
      <c r="F482" s="27" t="n">
        <f aca="false">'[2]5 ЦК 4'!R485</f>
        <v>3.9126628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5.47682416</v>
      </c>
      <c r="D483" s="26" t="n">
        <f aca="false">'[2]5 ЦК 4'!D486</f>
        <v>84.34023612</v>
      </c>
      <c r="E483" s="26" t="n">
        <f aca="false">'[2]5 ЦК 4'!Q486</f>
        <v>0</v>
      </c>
      <c r="F483" s="27" t="n">
        <f aca="false">'[2]5 ЦК 4'!R486</f>
        <v>8.8384917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5.0107678</v>
      </c>
      <c r="D484" s="26" t="n">
        <f aca="false">'[2]5 ЦК 4'!D487</f>
        <v>83.87417976</v>
      </c>
      <c r="E484" s="26" t="n">
        <f aca="false">'[2]5 ЦК 4'!Q487</f>
        <v>0</v>
      </c>
      <c r="F484" s="27" t="n">
        <f aca="false">'[2]5 ЦК 4'!R487</f>
        <v>15.242928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5.83603756</v>
      </c>
      <c r="D485" s="26" t="n">
        <f aca="false">'[2]5 ЦК 4'!D488</f>
        <v>84.69944952</v>
      </c>
      <c r="E485" s="26" t="n">
        <f aca="false">'[2]5 ЦК 4'!Q488</f>
        <v>0</v>
      </c>
      <c r="F485" s="27" t="n">
        <f aca="false">'[2]5 ЦК 4'!R488</f>
        <v>19.6517361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6.96709924</v>
      </c>
      <c r="D486" s="26" t="n">
        <f aca="false">'[2]5 ЦК 4'!D489</f>
        <v>85.8305112</v>
      </c>
      <c r="E486" s="26" t="n">
        <f aca="false">'[2]5 ЦК 4'!Q489</f>
        <v>0</v>
      </c>
      <c r="F486" s="27" t="n">
        <f aca="false">'[2]5 ЦК 4'!R489</f>
        <v>19.0726964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2.86592608</v>
      </c>
      <c r="D487" s="26" t="n">
        <f aca="false">'[2]5 ЦК 4'!D490</f>
        <v>81.72933804</v>
      </c>
      <c r="E487" s="26" t="n">
        <f aca="false">'[2]5 ЦК 4'!Q490</f>
        <v>0</v>
      </c>
      <c r="F487" s="27" t="n">
        <f aca="false">'[2]5 ЦК 4'!R490</f>
        <v>22.5469347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2.58285364</v>
      </c>
      <c r="D488" s="26" t="n">
        <f aca="false">'[2]5 ЦК 4'!D491</f>
        <v>81.4462656</v>
      </c>
      <c r="E488" s="26" t="n">
        <f aca="false">'[2]5 ЦК 4'!Q491</f>
        <v>0</v>
      </c>
      <c r="F488" s="27" t="n">
        <f aca="false">'[2]5 ЦК 4'!R491</f>
        <v>18.39049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1.80056668</v>
      </c>
      <c r="D489" s="26" t="n">
        <f aca="false">'[2]5 ЦК 4'!D492</f>
        <v>80.66397864</v>
      </c>
      <c r="E489" s="26" t="n">
        <f aca="false">'[2]5 ЦК 4'!Q492</f>
        <v>0</v>
      </c>
      <c r="F489" s="27" t="n">
        <f aca="false">'[2]5 ЦК 4'!R492</f>
        <v>14.6374855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0.39502912</v>
      </c>
      <c r="D490" s="26" t="n">
        <f aca="false">'[2]5 ЦК 4'!D493</f>
        <v>79.25844108</v>
      </c>
      <c r="E490" s="26" t="n">
        <f aca="false">'[2]5 ЦК 4'!Q493</f>
        <v>0.00061404</v>
      </c>
      <c r="F490" s="27" t="n">
        <f aca="false">'[2]5 ЦК 4'!R493</f>
        <v>13.5770384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0.95748976</v>
      </c>
      <c r="D491" s="26" t="n">
        <f aca="false">'[2]5 ЦК 4'!D494</f>
        <v>79.82090172</v>
      </c>
      <c r="E491" s="26" t="n">
        <f aca="false">'[2]5 ЦК 4'!Q494</f>
        <v>1.06167516</v>
      </c>
      <c r="F491" s="27" t="n">
        <f aca="false">'[2]5 ЦК 4'!R494</f>
        <v>0.0871936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4.952434</v>
      </c>
      <c r="D492" s="26" t="n">
        <f aca="false">'[2]5 ЦК 4'!D495</f>
        <v>83.81584596</v>
      </c>
      <c r="E492" s="26" t="n">
        <f aca="false">'[2]5 ЦК 4'!Q495</f>
        <v>0.01043868</v>
      </c>
      <c r="F492" s="27" t="n">
        <f aca="false">'[2]5 ЦК 4'!R495</f>
        <v>0.396055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4.99357468</v>
      </c>
      <c r="D493" s="26" t="n">
        <f aca="false">'[2]5 ЦК 4'!D496</f>
        <v>83.85698664</v>
      </c>
      <c r="E493" s="26" t="n">
        <f aca="false">'[2]5 ЦК 4'!Q496</f>
        <v>0</v>
      </c>
      <c r="F493" s="27" t="n">
        <f aca="false">'[2]5 ЦК 4'!R496</f>
        <v>22.9079902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67.17229176</v>
      </c>
      <c r="D494" s="26" t="n">
        <f aca="false">'[2]5 ЦК 4'!D497</f>
        <v>66.03570372</v>
      </c>
      <c r="E494" s="26" t="n">
        <f aca="false">'[2]5 ЦК 4'!Q497</f>
        <v>0</v>
      </c>
      <c r="F494" s="27" t="n">
        <f aca="false">'[2]5 ЦК 4'!R497</f>
        <v>38.4978518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0.02609424</v>
      </c>
      <c r="D495" s="26" t="n">
        <f aca="false">'[2]5 ЦК 4'!D498</f>
        <v>58.8895062</v>
      </c>
      <c r="E495" s="26" t="n">
        <f aca="false">'[2]5 ЦК 4'!Q498</f>
        <v>0</v>
      </c>
      <c r="F495" s="27" t="n">
        <f aca="false">'[2]5 ЦК 4'!R498</f>
        <v>31.97858916</v>
      </c>
    </row>
    <row r="496" customFormat="false" ht="15.75" hidden="false" customHeight="true" outlineLevel="0" collapsed="false">
      <c r="A496" s="24" t="n">
        <v>42145</v>
      </c>
      <c r="B496" s="31" t="n">
        <v>0</v>
      </c>
      <c r="C496" s="26" t="n">
        <f aca="false">'[2]3 ЦК 4'!D499</f>
        <v>52.8964758</v>
      </c>
      <c r="D496" s="26" t="n">
        <f aca="false">'[2]5 ЦК 4'!D499</f>
        <v>51.75988776</v>
      </c>
      <c r="E496" s="26" t="n">
        <f aca="false">'[2]5 ЦК 4'!Q499</f>
        <v>0</v>
      </c>
      <c r="F496" s="27" t="n">
        <f aca="false">'[2]5 ЦК 4'!R499</f>
        <v>22.0999136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46.33791456</v>
      </c>
      <c r="D497" s="26" t="n">
        <f aca="false">'[2]5 ЦК 4'!D500</f>
        <v>45.20132652</v>
      </c>
      <c r="E497" s="26" t="n">
        <f aca="false">'[2]5 ЦК 4'!Q500</f>
        <v>0</v>
      </c>
      <c r="F497" s="27" t="n">
        <f aca="false">'[2]5 ЦК 4'!R500</f>
        <v>18.2333037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28.78865136</v>
      </c>
      <c r="D498" s="26" t="n">
        <f aca="false">'[2]5 ЦК 4'!D501</f>
        <v>27.65206332</v>
      </c>
      <c r="E498" s="26" t="n">
        <f aca="false">'[2]5 ЦК 4'!Q501</f>
        <v>0</v>
      </c>
      <c r="F498" s="27" t="n">
        <f aca="false">'[2]5 ЦК 4'!R501</f>
        <v>28.6738258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.13658804</v>
      </c>
      <c r="D499" s="26" t="n">
        <f aca="false">'[2]5 ЦК 4'!D502</f>
        <v>0</v>
      </c>
      <c r="E499" s="26" t="n">
        <f aca="false">'[2]5 ЦК 4'!Q502</f>
        <v>5.22609444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27.91548648</v>
      </c>
      <c r="D500" s="26" t="n">
        <f aca="false">'[2]5 ЦК 4'!D503</f>
        <v>26.77889844</v>
      </c>
      <c r="E500" s="26" t="n">
        <f aca="false">'[2]5 ЦК 4'!Q503</f>
        <v>0</v>
      </c>
      <c r="F500" s="27" t="n">
        <f aca="false">'[2]5 ЦК 4'!R503</f>
        <v>27.656361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46.91941044</v>
      </c>
      <c r="D501" s="26" t="n">
        <f aca="false">'[2]5 ЦК 4'!D504</f>
        <v>45.7828224</v>
      </c>
      <c r="E501" s="26" t="n">
        <f aca="false">'[2]5 ЦК 4'!Q504</f>
        <v>4.8177578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48.0363492</v>
      </c>
      <c r="D502" s="26" t="n">
        <f aca="false">'[2]5 ЦК 4'!D505</f>
        <v>46.89976116</v>
      </c>
      <c r="E502" s="26" t="n">
        <f aca="false">'[2]5 ЦК 4'!Q505</f>
        <v>9.1320028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56.7772086</v>
      </c>
      <c r="D503" s="26" t="n">
        <f aca="false">'[2]5 ЦК 4'!D506</f>
        <v>55.64062056</v>
      </c>
      <c r="E503" s="26" t="n">
        <f aca="false">'[2]5 ЦК 4'!Q506</f>
        <v>17.8691780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74.49349068</v>
      </c>
      <c r="D504" s="26" t="n">
        <f aca="false">'[2]5 ЦК 4'!D507</f>
        <v>73.35690264</v>
      </c>
      <c r="E504" s="26" t="n">
        <f aca="false">'[2]5 ЦК 4'!Q507</f>
        <v>7.2352333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3.3344386</v>
      </c>
      <c r="D505" s="26" t="n">
        <f aca="false">'[2]5 ЦК 4'!D508</f>
        <v>82.19785056</v>
      </c>
      <c r="E505" s="26" t="n">
        <f aca="false">'[2]5 ЦК 4'!Q508</f>
        <v>2.45984424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4.60120312</v>
      </c>
      <c r="D506" s="26" t="n">
        <f aca="false">'[2]5 ЦК 4'!D509</f>
        <v>83.46461508</v>
      </c>
      <c r="E506" s="26" t="n">
        <f aca="false">'[2]5 ЦК 4'!Q509</f>
        <v>0</v>
      </c>
      <c r="F506" s="27" t="n">
        <f aca="false">'[2]5 ЦК 4'!R509</f>
        <v>6.543210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3.20733232</v>
      </c>
      <c r="D507" s="26" t="n">
        <f aca="false">'[2]5 ЦК 4'!D510</f>
        <v>82.07074428</v>
      </c>
      <c r="E507" s="26" t="n">
        <f aca="false">'[2]5 ЦК 4'!Q510</f>
        <v>0</v>
      </c>
      <c r="F507" s="27" t="n">
        <f aca="false">'[2]5 ЦК 4'!R510</f>
        <v>22.516846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2.58039748</v>
      </c>
      <c r="D508" s="26" t="n">
        <f aca="false">'[2]5 ЦК 4'!D511</f>
        <v>81.44380944</v>
      </c>
      <c r="E508" s="26" t="n">
        <f aca="false">'[2]5 ЦК 4'!Q511</f>
        <v>0</v>
      </c>
      <c r="F508" s="27" t="n">
        <f aca="false">'[2]5 ЦК 4'!R511</f>
        <v>8.1102403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3.5370718</v>
      </c>
      <c r="D509" s="26" t="n">
        <f aca="false">'[2]5 ЦК 4'!D512</f>
        <v>82.40048376</v>
      </c>
      <c r="E509" s="26" t="n">
        <f aca="false">'[2]5 ЦК 4'!Q512</f>
        <v>0</v>
      </c>
      <c r="F509" s="27" t="n">
        <f aca="false">'[2]5 ЦК 4'!R512</f>
        <v>13.2092284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4.230937</v>
      </c>
      <c r="D510" s="26" t="n">
        <f aca="false">'[2]5 ЦК 4'!D513</f>
        <v>83.09434896</v>
      </c>
      <c r="E510" s="26" t="n">
        <f aca="false">'[2]5 ЦК 4'!Q513</f>
        <v>0</v>
      </c>
      <c r="F510" s="27" t="n">
        <f aca="false">'[2]5 ЦК 4'!R513</f>
        <v>16.3598677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2.66636308</v>
      </c>
      <c r="D511" s="26" t="n">
        <f aca="false">'[2]5 ЦК 4'!D514</f>
        <v>81.52977504</v>
      </c>
      <c r="E511" s="26" t="n">
        <f aca="false">'[2]5 ЦК 4'!Q514</f>
        <v>0</v>
      </c>
      <c r="F511" s="27" t="n">
        <f aca="false">'[2]5 ЦК 4'!R514</f>
        <v>21.4293819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2.77627624</v>
      </c>
      <c r="D512" s="26" t="n">
        <f aca="false">'[2]5 ЦК 4'!D515</f>
        <v>81.6396882</v>
      </c>
      <c r="E512" s="26" t="n">
        <f aca="false">'[2]5 ЦК 4'!Q515</f>
        <v>0</v>
      </c>
      <c r="F512" s="27" t="n">
        <f aca="false">'[2]5 ЦК 4'!R515</f>
        <v>14.3507288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0.5589778</v>
      </c>
      <c r="D513" s="26" t="n">
        <f aca="false">'[2]5 ЦК 4'!D516</f>
        <v>79.42238976</v>
      </c>
      <c r="E513" s="26" t="n">
        <f aca="false">'[2]5 ЦК 4'!Q516</f>
        <v>0</v>
      </c>
      <c r="F513" s="27" t="n">
        <f aca="false">'[2]5 ЦК 4'!R516</f>
        <v>12.1757991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1.34863324</v>
      </c>
      <c r="D514" s="26" t="n">
        <f aca="false">'[2]5 ЦК 4'!D517</f>
        <v>80.2120452</v>
      </c>
      <c r="E514" s="26" t="n">
        <f aca="false">'[2]5 ЦК 4'!Q517</f>
        <v>0</v>
      </c>
      <c r="F514" s="27" t="n">
        <f aca="false">'[2]5 ЦК 4'!R517</f>
        <v>3.099059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1.59854752</v>
      </c>
      <c r="D515" s="26" t="n">
        <f aca="false">'[2]5 ЦК 4'!D518</f>
        <v>80.46195948</v>
      </c>
      <c r="E515" s="26" t="n">
        <f aca="false">'[2]5 ЦК 4'!Q518</f>
        <v>0</v>
      </c>
      <c r="F515" s="27" t="n">
        <f aca="false">'[2]5 ЦК 4'!R518</f>
        <v>0.2769320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3.9024256</v>
      </c>
      <c r="D516" s="26" t="n">
        <f aca="false">'[2]5 ЦК 4'!D519</f>
        <v>82.76583756</v>
      </c>
      <c r="E516" s="26" t="n">
        <f aca="false">'[2]5 ЦК 4'!Q519</f>
        <v>0</v>
      </c>
      <c r="F516" s="27" t="n">
        <f aca="false">'[2]5 ЦК 4'!R519</f>
        <v>3.0898492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3.6291778</v>
      </c>
      <c r="D517" s="26" t="n">
        <f aca="false">'[2]5 ЦК 4'!D520</f>
        <v>82.49258976</v>
      </c>
      <c r="E517" s="26" t="n">
        <f aca="false">'[2]5 ЦК 4'!Q520</f>
        <v>0</v>
      </c>
      <c r="F517" s="27" t="n">
        <f aca="false">'[2]5 ЦК 4'!R520</f>
        <v>20.297706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68.42923164</v>
      </c>
      <c r="D518" s="26" t="n">
        <f aca="false">'[2]5 ЦК 4'!D521</f>
        <v>67.2926436</v>
      </c>
      <c r="E518" s="26" t="n">
        <f aca="false">'[2]5 ЦК 4'!Q521</f>
        <v>0</v>
      </c>
      <c r="F518" s="27" t="n">
        <f aca="false">'[2]5 ЦК 4'!R521</f>
        <v>40.5407629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2.06225088</v>
      </c>
      <c r="D519" s="26" t="n">
        <f aca="false">'[2]5 ЦК 4'!D522</f>
        <v>60.92566284</v>
      </c>
      <c r="E519" s="26" t="n">
        <f aca="false">'[2]5 ЦК 4'!Q522</f>
        <v>0</v>
      </c>
      <c r="F519" s="27" t="n">
        <f aca="false">'[2]5 ЦК 4'!R522</f>
        <v>35.18387796</v>
      </c>
    </row>
    <row r="520" customFormat="false" ht="15.75" hidden="false" customHeight="true" outlineLevel="0" collapsed="false">
      <c r="A520" s="24" t="n">
        <v>42146</v>
      </c>
      <c r="B520" s="31" t="n">
        <v>0</v>
      </c>
      <c r="C520" s="26" t="n">
        <f aca="false">'[2]3 ЦК 4'!D523</f>
        <v>54.41868096</v>
      </c>
      <c r="D520" s="26" t="n">
        <f aca="false">'[2]5 ЦК 4'!D523</f>
        <v>53.28209292</v>
      </c>
      <c r="E520" s="26" t="n">
        <f aca="false">'[2]5 ЦК 4'!Q523</f>
        <v>0</v>
      </c>
      <c r="F520" s="27" t="n">
        <f aca="false">'[2]5 ЦК 4'!R523</f>
        <v>55.58290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46.19668536</v>
      </c>
      <c r="D521" s="26" t="n">
        <f aca="false">'[2]5 ЦК 4'!D524</f>
        <v>45.06009732</v>
      </c>
      <c r="E521" s="26" t="n">
        <f aca="false">'[2]5 ЦК 4'!Q524</f>
        <v>0</v>
      </c>
      <c r="F521" s="27" t="n">
        <f aca="false">'[2]5 ЦК 4'!R524</f>
        <v>18.3266378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33.29754708</v>
      </c>
      <c r="D522" s="26" t="n">
        <f aca="false">'[2]5 ЦК 4'!D525</f>
        <v>32.16095904</v>
      </c>
      <c r="E522" s="26" t="n">
        <f aca="false">'[2]5 ЦК 4'!Q525</f>
        <v>0</v>
      </c>
      <c r="F522" s="27" t="n">
        <f aca="false">'[2]5 ЦК 4'!R525</f>
        <v>23.4495735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29.21540916</v>
      </c>
      <c r="D523" s="26" t="n">
        <f aca="false">'[2]5 ЦК 4'!D526</f>
        <v>28.07882112</v>
      </c>
      <c r="E523" s="26" t="n">
        <f aca="false">'[2]5 ЦК 4'!Q526</f>
        <v>0</v>
      </c>
      <c r="F523" s="27" t="n">
        <f aca="false">'[2]5 ЦК 4'!R526</f>
        <v>25.814241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29.87181792</v>
      </c>
      <c r="D524" s="26" t="n">
        <f aca="false">'[2]5 ЦК 4'!D527</f>
        <v>28.73522988</v>
      </c>
      <c r="E524" s="26" t="n">
        <f aca="false">'[2]5 ЦК 4'!Q527</f>
        <v>0</v>
      </c>
      <c r="F524" s="27" t="n">
        <f aca="false">'[2]5 ЦК 4'!R527</f>
        <v>6.9460204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46.21817676</v>
      </c>
      <c r="D525" s="26" t="n">
        <f aca="false">'[2]5 ЦК 4'!D528</f>
        <v>45.08158872</v>
      </c>
      <c r="E525" s="26" t="n">
        <f aca="false">'[2]5 ЦК 4'!Q528</f>
        <v>0</v>
      </c>
      <c r="F525" s="27" t="n">
        <f aca="false">'[2]5 ЦК 4'!R528</f>
        <v>1.06290324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3.22253104</v>
      </c>
      <c r="D526" s="26" t="n">
        <f aca="false">'[2]5 ЦК 4'!D529</f>
        <v>52.085943</v>
      </c>
      <c r="E526" s="26" t="n">
        <f aca="false">'[2]5 ЦК 4'!Q529</f>
        <v>5.1714448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7.44431148</v>
      </c>
      <c r="D527" s="26" t="n">
        <f aca="false">'[2]5 ЦК 4'!D530</f>
        <v>66.30772344</v>
      </c>
      <c r="E527" s="26" t="n">
        <f aca="false">'[2]5 ЦК 4'!Q530</f>
        <v>1.44483612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3.84654796</v>
      </c>
      <c r="D528" s="26" t="n">
        <f aca="false">'[2]5 ЦК 4'!D531</f>
        <v>82.70995992</v>
      </c>
      <c r="E528" s="26" t="n">
        <f aca="false">'[2]5 ЦК 4'!Q531</f>
        <v>0</v>
      </c>
      <c r="F528" s="27" t="n">
        <f aca="false">'[2]5 ЦК 4'!R531</f>
        <v>2.3014219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1.70503188</v>
      </c>
      <c r="D529" s="26" t="n">
        <f aca="false">'[2]5 ЦК 4'!D532</f>
        <v>90.56844384</v>
      </c>
      <c r="E529" s="26" t="n">
        <f aca="false">'[2]5 ЦК 4'!Q532</f>
        <v>0</v>
      </c>
      <c r="F529" s="27" t="n">
        <f aca="false">'[2]5 ЦК 4'!R532</f>
        <v>10.9526314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2.77100532</v>
      </c>
      <c r="D530" s="26" t="n">
        <f aca="false">'[2]5 ЦК 4'!D533</f>
        <v>91.63441728</v>
      </c>
      <c r="E530" s="26" t="n">
        <f aca="false">'[2]5 ЦК 4'!Q533</f>
        <v>0</v>
      </c>
      <c r="F530" s="27" t="n">
        <f aca="false">'[2]5 ЦК 4'!R533</f>
        <v>9.677270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1.00318416</v>
      </c>
      <c r="D531" s="26" t="n">
        <f aca="false">'[2]5 ЦК 4'!D534</f>
        <v>89.86659612</v>
      </c>
      <c r="E531" s="26" t="n">
        <f aca="false">'[2]5 ЦК 4'!Q534</f>
        <v>0</v>
      </c>
      <c r="F531" s="27" t="n">
        <f aca="false">'[2]5 ЦК 4'!R534</f>
        <v>22.6537777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6.75525544</v>
      </c>
      <c r="D532" s="26" t="n">
        <f aca="false">'[2]5 ЦК 4'!D535</f>
        <v>85.6186674</v>
      </c>
      <c r="E532" s="26" t="n">
        <f aca="false">'[2]5 ЦК 4'!Q535</f>
        <v>0</v>
      </c>
      <c r="F532" s="27" t="n">
        <f aca="false">'[2]5 ЦК 4'!R535</f>
        <v>8.9441066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0.80853348</v>
      </c>
      <c r="D533" s="26" t="n">
        <f aca="false">'[2]5 ЦК 4'!D536</f>
        <v>89.67194544</v>
      </c>
      <c r="E533" s="26" t="n">
        <f aca="false">'[2]5 ЦК 4'!Q536</f>
        <v>0</v>
      </c>
      <c r="F533" s="27" t="n">
        <f aca="false">'[2]5 ЦК 4'!R536</f>
        <v>9.10314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8.77053472</v>
      </c>
      <c r="D534" s="26" t="n">
        <f aca="false">'[2]5 ЦК 4'!D537</f>
        <v>87.63394668</v>
      </c>
      <c r="E534" s="26" t="n">
        <f aca="false">'[2]5 ЦК 4'!Q537</f>
        <v>0</v>
      </c>
      <c r="F534" s="27" t="n">
        <f aca="false">'[2]5 ЦК 4'!R537</f>
        <v>11.4653548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5.12375116</v>
      </c>
      <c r="D535" s="26" t="n">
        <f aca="false">'[2]5 ЦК 4'!D538</f>
        <v>83.98716312</v>
      </c>
      <c r="E535" s="26" t="n">
        <f aca="false">'[2]5 ЦК 4'!Q538</f>
        <v>0</v>
      </c>
      <c r="F535" s="27" t="n">
        <f aca="false">'[2]5 ЦК 4'!R538</f>
        <v>12.765891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1.6274074</v>
      </c>
      <c r="D536" s="26" t="n">
        <f aca="false">'[2]5 ЦК 4'!D539</f>
        <v>80.49081936</v>
      </c>
      <c r="E536" s="26" t="n">
        <f aca="false">'[2]5 ЦК 4'!Q539</f>
        <v>0</v>
      </c>
      <c r="F536" s="27" t="n">
        <f aca="false">'[2]5 ЦК 4'!R539</f>
        <v>20.9215708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79.66493556</v>
      </c>
      <c r="D537" s="26" t="n">
        <f aca="false">'[2]5 ЦК 4'!D540</f>
        <v>78.52834752</v>
      </c>
      <c r="E537" s="26" t="n">
        <f aca="false">'[2]5 ЦК 4'!Q540</f>
        <v>0</v>
      </c>
      <c r="F537" s="27" t="n">
        <f aca="false">'[2]5 ЦК 4'!R540</f>
        <v>18.9965554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1.5813544</v>
      </c>
      <c r="D538" s="26" t="n">
        <f aca="false">'[2]5 ЦК 4'!D541</f>
        <v>80.44476636</v>
      </c>
      <c r="E538" s="26" t="n">
        <f aca="false">'[2]5 ЦК 4'!Q541</f>
        <v>0</v>
      </c>
      <c r="F538" s="27" t="n">
        <f aca="false">'[2]5 ЦК 4'!R541</f>
        <v>12.1260619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3.65558152</v>
      </c>
      <c r="D539" s="26" t="n">
        <f aca="false">'[2]5 ЦК 4'!D542</f>
        <v>82.51899348</v>
      </c>
      <c r="E539" s="26" t="n">
        <f aca="false">'[2]5 ЦК 4'!Q542</f>
        <v>0.0030702</v>
      </c>
      <c r="F539" s="27" t="n">
        <f aca="false">'[2]5 ЦК 4'!R542</f>
        <v>0.558776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8.9836066</v>
      </c>
      <c r="D540" s="26" t="n">
        <f aca="false">'[2]5 ЦК 4'!D543</f>
        <v>87.84701856</v>
      </c>
      <c r="E540" s="26" t="n">
        <f aca="false">'[2]5 ЦК 4'!Q543</f>
        <v>1.43009916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8.70913072</v>
      </c>
      <c r="D541" s="26" t="n">
        <f aca="false">'[2]5 ЦК 4'!D544</f>
        <v>87.57254268</v>
      </c>
      <c r="E541" s="26" t="n">
        <f aca="false">'[2]5 ЦК 4'!Q544</f>
        <v>0</v>
      </c>
      <c r="F541" s="27" t="n">
        <f aca="false">'[2]5 ЦК 4'!R544</f>
        <v>14.3863431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1.0502098</v>
      </c>
      <c r="D542" s="26" t="n">
        <f aca="false">'[2]5 ЦК 4'!D545</f>
        <v>79.91362176</v>
      </c>
      <c r="E542" s="26" t="n">
        <f aca="false">'[2]5 ЦК 4'!Q545</f>
        <v>0</v>
      </c>
      <c r="F542" s="27" t="n">
        <f aca="false">'[2]5 ЦК 4'!R545</f>
        <v>15.329508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6.5281638</v>
      </c>
      <c r="D543" s="26" t="n">
        <f aca="false">'[2]5 ЦК 4'!D546</f>
        <v>65.39157576</v>
      </c>
      <c r="E543" s="26" t="n">
        <f aca="false">'[2]5 ЦК 4'!Q546</f>
        <v>0</v>
      </c>
      <c r="F543" s="27" t="n">
        <f aca="false">'[2]5 ЦК 4'!R546</f>
        <v>1.80036528</v>
      </c>
    </row>
    <row r="544" customFormat="false" ht="15.75" hidden="false" customHeight="true" outlineLevel="0" collapsed="false">
      <c r="A544" s="24" t="n">
        <v>42147</v>
      </c>
      <c r="B544" s="31" t="n">
        <v>0</v>
      </c>
      <c r="C544" s="26" t="n">
        <f aca="false">'[2]3 ЦК 4'!D547</f>
        <v>64.15981152</v>
      </c>
      <c r="D544" s="26" t="n">
        <f aca="false">'[2]5 ЦК 4'!D547</f>
        <v>63.02322348</v>
      </c>
      <c r="E544" s="26" t="n">
        <f aca="false">'[2]5 ЦК 4'!Q547</f>
        <v>0</v>
      </c>
      <c r="F544" s="27" t="n">
        <f aca="false">'[2]5 ЦК 4'!R547</f>
        <v>65.113415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5.67439276</v>
      </c>
      <c r="D545" s="26" t="n">
        <f aca="false">'[2]5 ЦК 4'!D548</f>
        <v>54.53780472</v>
      </c>
      <c r="E545" s="26" t="n">
        <f aca="false">'[2]5 ЦК 4'!Q548</f>
        <v>0</v>
      </c>
      <c r="F545" s="27" t="n">
        <f aca="false">'[2]5 ЦК 4'!R548</f>
        <v>56.2841344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49.8078546</v>
      </c>
      <c r="D546" s="26" t="n">
        <f aca="false">'[2]5 ЦК 4'!D549</f>
        <v>48.67126656</v>
      </c>
      <c r="E546" s="26" t="n">
        <f aca="false">'[2]5 ЦК 4'!Q549</f>
        <v>0</v>
      </c>
      <c r="F546" s="27" t="n">
        <f aca="false">'[2]5 ЦК 4'!R549</f>
        <v>10.9348243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42.15753024</v>
      </c>
      <c r="D547" s="26" t="n">
        <f aca="false">'[2]5 ЦК 4'!D550</f>
        <v>41.0209422</v>
      </c>
      <c r="E547" s="26" t="n">
        <f aca="false">'[2]5 ЦК 4'!Q550</f>
        <v>0</v>
      </c>
      <c r="F547" s="27" t="n">
        <f aca="false">'[2]5 ЦК 4'!R550</f>
        <v>14.5533620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37.59091476</v>
      </c>
      <c r="D548" s="26" t="n">
        <f aca="false">'[2]5 ЦК 4'!D551</f>
        <v>36.45432672</v>
      </c>
      <c r="E548" s="26" t="n">
        <f aca="false">'[2]5 ЦК 4'!Q551</f>
        <v>0</v>
      </c>
      <c r="F548" s="27" t="n">
        <f aca="false">'[2]5 ЦК 4'!R551</f>
        <v>4.0938046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39.47294736</v>
      </c>
      <c r="D549" s="26" t="n">
        <f aca="false">'[2]5 ЦК 4'!D552</f>
        <v>38.33635932</v>
      </c>
      <c r="E549" s="26" t="n">
        <f aca="false">'[2]5 ЦК 4'!Q552</f>
        <v>3.01248024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44.76842832</v>
      </c>
      <c r="D550" s="26" t="n">
        <f aca="false">'[2]5 ЦК 4'!D553</f>
        <v>43.63184028</v>
      </c>
      <c r="E550" s="26" t="n">
        <f aca="false">'[2]5 ЦК 4'!Q553</f>
        <v>4.2184548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39.8389152</v>
      </c>
      <c r="D551" s="26" t="n">
        <f aca="false">'[2]5 ЦК 4'!D554</f>
        <v>38.70232716</v>
      </c>
      <c r="E551" s="26" t="n">
        <f aca="false">'[2]5 ЦК 4'!Q554</f>
        <v>7.1302324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57.19844004</v>
      </c>
      <c r="D552" s="26" t="n">
        <f aca="false">'[2]5 ЦК 4'!D555</f>
        <v>56.061852</v>
      </c>
      <c r="E552" s="26" t="n">
        <f aca="false">'[2]5 ЦК 4'!Q555</f>
        <v>9.97815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76.94965068</v>
      </c>
      <c r="D553" s="26" t="n">
        <f aca="false">'[2]5 ЦК 4'!D556</f>
        <v>75.81306264</v>
      </c>
      <c r="E553" s="26" t="n">
        <f aca="false">'[2]5 ЦК 4'!Q556</f>
        <v>0.56430276</v>
      </c>
      <c r="F553" s="27" t="n">
        <f aca="false">'[2]5 ЦК 4'!R556</f>
        <v>0.0902638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82.14995544</v>
      </c>
      <c r="D554" s="26" t="n">
        <f aca="false">'[2]5 ЦК 4'!D557</f>
        <v>81.0133674</v>
      </c>
      <c r="E554" s="26" t="n">
        <f aca="false">'[2]5 ЦК 4'!Q557</f>
        <v>0</v>
      </c>
      <c r="F554" s="27" t="n">
        <f aca="false">'[2]5 ЦК 4'!R557</f>
        <v>2.61888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83.89751328</v>
      </c>
      <c r="D555" s="26" t="n">
        <f aca="false">'[2]5 ЦК 4'!D558</f>
        <v>82.76092524</v>
      </c>
      <c r="E555" s="26" t="n">
        <f aca="false">'[2]5 ЦК 4'!Q558</f>
        <v>0</v>
      </c>
      <c r="F555" s="27" t="n">
        <f aca="false">'[2]5 ЦК 4'!R558</f>
        <v>12.8598397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1.79688244</v>
      </c>
      <c r="D556" s="26" t="n">
        <f aca="false">'[2]5 ЦК 4'!D559</f>
        <v>80.6602944</v>
      </c>
      <c r="E556" s="26" t="n">
        <f aca="false">'[2]5 ЦК 4'!Q559</f>
        <v>0</v>
      </c>
      <c r="F556" s="27" t="n">
        <f aca="false">'[2]5 ЦК 4'!R559</f>
        <v>10.0125362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1.51319596</v>
      </c>
      <c r="D557" s="26" t="n">
        <f aca="false">'[2]5 ЦК 4'!D560</f>
        <v>80.37660792</v>
      </c>
      <c r="E557" s="26" t="n">
        <f aca="false">'[2]5 ЦК 4'!Q560</f>
        <v>0</v>
      </c>
      <c r="F557" s="27" t="n">
        <f aca="false">'[2]5 ЦК 4'!R560</f>
        <v>11.7171112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0.90406828</v>
      </c>
      <c r="D558" s="26" t="n">
        <f aca="false">'[2]5 ЦК 4'!D561</f>
        <v>79.76748024</v>
      </c>
      <c r="E558" s="26" t="n">
        <f aca="false">'[2]5 ЦК 4'!Q561</f>
        <v>0</v>
      </c>
      <c r="F558" s="27" t="n">
        <f aca="false">'[2]5 ЦК 4'!R561</f>
        <v>11.10184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79.33458204</v>
      </c>
      <c r="D559" s="26" t="n">
        <f aca="false">'[2]5 ЦК 4'!D562</f>
        <v>78.197994</v>
      </c>
      <c r="E559" s="26" t="n">
        <f aca="false">'[2]5 ЦК 4'!Q562</f>
        <v>0.00061404</v>
      </c>
      <c r="F559" s="27" t="n">
        <f aca="false">'[2]5 ЦК 4'!R562</f>
        <v>9.264021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75.76148328</v>
      </c>
      <c r="D560" s="26" t="n">
        <f aca="false">'[2]5 ЦК 4'!D563</f>
        <v>74.62489524</v>
      </c>
      <c r="E560" s="26" t="n">
        <f aca="false">'[2]5 ЦК 4'!Q563</f>
        <v>0.00061404</v>
      </c>
      <c r="F560" s="27" t="n">
        <f aca="false">'[2]5 ЦК 4'!R563</f>
        <v>5.6190800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73.28444592</v>
      </c>
      <c r="D561" s="26" t="n">
        <f aca="false">'[2]5 ЦК 4'!D564</f>
        <v>72.14785788</v>
      </c>
      <c r="E561" s="26" t="n">
        <f aca="false">'[2]5 ЦК 4'!Q564</f>
        <v>0</v>
      </c>
      <c r="F561" s="27" t="n">
        <f aca="false">'[2]5 ЦК 4'!R564</f>
        <v>4.6765286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77.44702308</v>
      </c>
      <c r="D562" s="26" t="n">
        <f aca="false">'[2]5 ЦК 4'!D565</f>
        <v>76.31043504</v>
      </c>
      <c r="E562" s="26" t="n">
        <f aca="false">'[2]5 ЦК 4'!Q565</f>
        <v>0</v>
      </c>
      <c r="F562" s="27" t="n">
        <f aca="false">'[2]5 ЦК 4'!R565</f>
        <v>11.95842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0.2335366</v>
      </c>
      <c r="D563" s="26" t="n">
        <f aca="false">'[2]5 ЦК 4'!D566</f>
        <v>79.09694856</v>
      </c>
      <c r="E563" s="26" t="n">
        <f aca="false">'[2]5 ЦК 4'!Q566</f>
        <v>0</v>
      </c>
      <c r="F563" s="27" t="n">
        <f aca="false">'[2]5 ЦК 4'!R566</f>
        <v>12.7634354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4.25365648</v>
      </c>
      <c r="D564" s="26" t="n">
        <f aca="false">'[2]5 ЦК 4'!D567</f>
        <v>83.11706844</v>
      </c>
      <c r="E564" s="26" t="n">
        <f aca="false">'[2]5 ЦК 4'!Q567</f>
        <v>0.00061404</v>
      </c>
      <c r="F564" s="27" t="n">
        <f aca="false">'[2]5 ЦК 4'!R567</f>
        <v>3.1168670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6.1467418</v>
      </c>
      <c r="D565" s="26" t="n">
        <f aca="false">'[2]5 ЦК 4'!D568</f>
        <v>85.01015376</v>
      </c>
      <c r="E565" s="26" t="n">
        <f aca="false">'[2]5 ЦК 4'!Q568</f>
        <v>0</v>
      </c>
      <c r="F565" s="27" t="n">
        <f aca="false">'[2]5 ЦК 4'!R568</f>
        <v>9.990430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3.32338588</v>
      </c>
      <c r="D566" s="26" t="n">
        <f aca="false">'[2]5 ЦК 4'!D569</f>
        <v>82.18679784</v>
      </c>
      <c r="E566" s="26" t="n">
        <f aca="false">'[2]5 ЦК 4'!Q569</f>
        <v>0</v>
      </c>
      <c r="F566" s="27" t="n">
        <f aca="false">'[2]5 ЦК 4'!R569</f>
        <v>19.2753296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70.56793296</v>
      </c>
      <c r="D567" s="26" t="n">
        <f aca="false">'[2]5 ЦК 4'!D570</f>
        <v>69.43134492</v>
      </c>
      <c r="E567" s="26" t="n">
        <f aca="false">'[2]5 ЦК 4'!Q570</f>
        <v>0</v>
      </c>
      <c r="F567" s="27" t="n">
        <f aca="false">'[2]5 ЦК 4'!R570</f>
        <v>21.8352624</v>
      </c>
    </row>
    <row r="568" customFormat="false" ht="15.75" hidden="false" customHeight="true" outlineLevel="0" collapsed="false">
      <c r="A568" s="24" t="n">
        <v>42148</v>
      </c>
      <c r="B568" s="31" t="n">
        <v>0</v>
      </c>
      <c r="C568" s="26" t="n">
        <f aca="false">'[2]3 ЦК 4'!D571</f>
        <v>57.9530952</v>
      </c>
      <c r="D568" s="26" t="n">
        <f aca="false">'[2]5 ЦК 4'!D571</f>
        <v>56.81650716</v>
      </c>
      <c r="E568" s="26" t="n">
        <f aca="false">'[2]5 ЦК 4'!Q571</f>
        <v>0</v>
      </c>
      <c r="F568" s="27" t="n">
        <f aca="false">'[2]5 ЦК 4'!R571</f>
        <v>35.6087936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0.69330028</v>
      </c>
      <c r="D569" s="26" t="n">
        <f aca="false">'[2]5 ЦК 4'!D572</f>
        <v>49.55671224</v>
      </c>
      <c r="E569" s="26" t="n">
        <f aca="false">'[2]5 ЦК 4'!Q572</f>
        <v>0</v>
      </c>
      <c r="F569" s="27" t="n">
        <f aca="false">'[2]5 ЦК 4'!R572</f>
        <v>7.454445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35.73897012</v>
      </c>
      <c r="D570" s="26" t="n">
        <f aca="false">'[2]5 ЦК 4'!D573</f>
        <v>34.60238208</v>
      </c>
      <c r="E570" s="26" t="n">
        <f aca="false">'[2]5 ЦК 4'!Q573</f>
        <v>0</v>
      </c>
      <c r="F570" s="27" t="n">
        <f aca="false">'[2]5 ЦК 4'!R573</f>
        <v>15.9920577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9.99805472</v>
      </c>
      <c r="D571" s="26" t="n">
        <f aca="false">'[2]5 ЦК 4'!D574</f>
        <v>18.86146668</v>
      </c>
      <c r="E571" s="26" t="n">
        <f aca="false">'[2]5 ЦК 4'!Q574</f>
        <v>0</v>
      </c>
      <c r="F571" s="27" t="n">
        <f aca="false">'[2]5 ЦК 4'!R574</f>
        <v>19.4411204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.81530168</v>
      </c>
      <c r="D572" s="26" t="n">
        <f aca="false">'[2]5 ЦК 4'!D575</f>
        <v>3.67871364</v>
      </c>
      <c r="E572" s="26" t="n">
        <f aca="false">'[2]5 ЦК 4'!Q575</f>
        <v>0</v>
      </c>
      <c r="F572" s="27" t="n">
        <f aca="false">'[2]5 ЦК 4'!R575</f>
        <v>2.8540579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8.53909568</v>
      </c>
      <c r="D573" s="26" t="n">
        <f aca="false">'[2]5 ЦК 4'!D576</f>
        <v>17.40250764</v>
      </c>
      <c r="E573" s="26" t="n">
        <f aca="false">'[2]5 ЦК 4'!Q576</f>
        <v>0.3506168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28.3594374</v>
      </c>
      <c r="D574" s="26" t="n">
        <f aca="false">'[2]5 ЦК 4'!D577</f>
        <v>27.22284936</v>
      </c>
      <c r="E574" s="26" t="n">
        <f aca="false">'[2]5 ЦК 4'!Q577</f>
        <v>6.6875096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23.45141568</v>
      </c>
      <c r="D575" s="26" t="n">
        <f aca="false">'[2]5 ЦК 4'!D578</f>
        <v>22.31482764</v>
      </c>
      <c r="E575" s="26" t="n">
        <f aca="false">'[2]5 ЦК 4'!Q578</f>
        <v>9.1817401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40.96138032</v>
      </c>
      <c r="D576" s="26" t="n">
        <f aca="false">'[2]5 ЦК 4'!D579</f>
        <v>39.82479228</v>
      </c>
      <c r="E576" s="26" t="n">
        <f aca="false">'[2]5 ЦК 4'!Q579</f>
        <v>4.8681091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65.79622812</v>
      </c>
      <c r="D577" s="26" t="n">
        <f aca="false">'[2]5 ЦК 4'!D580</f>
        <v>64.65964008</v>
      </c>
      <c r="E577" s="26" t="n">
        <f aca="false">'[2]5 ЦК 4'!Q580</f>
        <v>0</v>
      </c>
      <c r="F577" s="27" t="n">
        <f aca="false">'[2]5 ЦК 4'!R580</f>
        <v>2.45677404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76.23368004</v>
      </c>
      <c r="D578" s="26" t="n">
        <f aca="false">'[2]5 ЦК 4'!D581</f>
        <v>75.097092</v>
      </c>
      <c r="E578" s="26" t="n">
        <f aca="false">'[2]5 ЦК 4'!Q581</f>
        <v>0</v>
      </c>
      <c r="F578" s="27" t="n">
        <f aca="false">'[2]5 ЦК 4'!R581</f>
        <v>12.6670311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78.9931758</v>
      </c>
      <c r="D579" s="26" t="n">
        <f aca="false">'[2]5 ЦК 4'!D582</f>
        <v>77.85658776</v>
      </c>
      <c r="E579" s="26" t="n">
        <f aca="false">'[2]5 ЦК 4'!Q582</f>
        <v>0</v>
      </c>
      <c r="F579" s="27" t="n">
        <f aca="false">'[2]5 ЦК 4'!R582</f>
        <v>15.5554753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78.67878732</v>
      </c>
      <c r="D580" s="26" t="n">
        <f aca="false">'[2]5 ЦК 4'!D583</f>
        <v>77.54219928</v>
      </c>
      <c r="E580" s="26" t="n">
        <f aca="false">'[2]5 ЦК 4'!Q583</f>
        <v>0</v>
      </c>
      <c r="F580" s="27" t="n">
        <f aca="false">'[2]5 ЦК 4'!R583</f>
        <v>21.8217535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78.67878732</v>
      </c>
      <c r="D581" s="26" t="n">
        <f aca="false">'[2]5 ЦК 4'!D584</f>
        <v>77.54219928</v>
      </c>
      <c r="E581" s="26" t="n">
        <f aca="false">'[2]5 ЦК 4'!Q584</f>
        <v>0</v>
      </c>
      <c r="F581" s="27" t="n">
        <f aca="false">'[2]5 ЦК 4'!R584</f>
        <v>23.7228213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78.61369908</v>
      </c>
      <c r="D582" s="26" t="n">
        <f aca="false">'[2]5 ЦК 4'!D585</f>
        <v>77.47711104</v>
      </c>
      <c r="E582" s="26" t="n">
        <f aca="false">'[2]5 ЦК 4'!Q585</f>
        <v>0</v>
      </c>
      <c r="F582" s="27" t="n">
        <f aca="false">'[2]5 ЦК 4'!R585</f>
        <v>17.963740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78.56457588</v>
      </c>
      <c r="D583" s="26" t="n">
        <f aca="false">'[2]5 ЦК 4'!D586</f>
        <v>77.42798784</v>
      </c>
      <c r="E583" s="26" t="n">
        <f aca="false">'[2]5 ЦК 4'!Q586</f>
        <v>0</v>
      </c>
      <c r="F583" s="27" t="n">
        <f aca="false">'[2]5 ЦК 4'!R586</f>
        <v>22.0114918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75.35007648</v>
      </c>
      <c r="D584" s="26" t="n">
        <f aca="false">'[2]5 ЦК 4'!D587</f>
        <v>74.21348844</v>
      </c>
      <c r="E584" s="26" t="n">
        <f aca="false">'[2]5 ЦК 4'!Q587</f>
        <v>0.00061404</v>
      </c>
      <c r="F584" s="27" t="n">
        <f aca="false">'[2]5 ЦК 4'!R587</f>
        <v>24.2601063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4.29085748</v>
      </c>
      <c r="D585" s="26" t="n">
        <f aca="false">'[2]5 ЦК 4'!D588</f>
        <v>73.15426944</v>
      </c>
      <c r="E585" s="26" t="n">
        <f aca="false">'[2]5 ЦК 4'!Q588</f>
        <v>0</v>
      </c>
      <c r="F585" s="27" t="n">
        <f aca="false">'[2]5 ЦК 4'!R588</f>
        <v>21.5306985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77.6422878</v>
      </c>
      <c r="D586" s="26" t="n">
        <f aca="false">'[2]5 ЦК 4'!D589</f>
        <v>76.50569976</v>
      </c>
      <c r="E586" s="26" t="n">
        <f aca="false">'[2]5 ЦК 4'!Q589</f>
        <v>0</v>
      </c>
      <c r="F586" s="27" t="n">
        <f aca="false">'[2]5 ЦК 4'!R589</f>
        <v>16.2560949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1.0778416</v>
      </c>
      <c r="D587" s="26" t="n">
        <f aca="false">'[2]5 ЦК 4'!D590</f>
        <v>79.94125356</v>
      </c>
      <c r="E587" s="26" t="n">
        <f aca="false">'[2]5 ЦК 4'!Q590</f>
        <v>0</v>
      </c>
      <c r="F587" s="27" t="n">
        <f aca="false">'[2]5 ЦК 4'!R590</f>
        <v>14.54660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90.18221268</v>
      </c>
      <c r="D588" s="26" t="n">
        <f aca="false">'[2]5 ЦК 4'!D591</f>
        <v>89.04562464</v>
      </c>
      <c r="E588" s="26" t="n">
        <f aca="false">'[2]5 ЦК 4'!Q591</f>
        <v>0</v>
      </c>
      <c r="F588" s="27" t="n">
        <f aca="false">'[2]5 ЦК 4'!R591</f>
        <v>5.7468003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90.90063948</v>
      </c>
      <c r="D589" s="26" t="n">
        <f aca="false">'[2]5 ЦК 4'!D592</f>
        <v>89.76405144</v>
      </c>
      <c r="E589" s="26" t="n">
        <f aca="false">'[2]5 ЦК 4'!Q592</f>
        <v>0</v>
      </c>
      <c r="F589" s="27" t="n">
        <f aca="false">'[2]5 ЦК 4'!R592</f>
        <v>18.8405893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2.83952236</v>
      </c>
      <c r="D590" s="26" t="n">
        <f aca="false">'[2]5 ЦК 4'!D593</f>
        <v>81.70293432</v>
      </c>
      <c r="E590" s="26" t="n">
        <f aca="false">'[2]5 ЦК 4'!Q593</f>
        <v>0</v>
      </c>
      <c r="F590" s="27" t="n">
        <f aca="false">'[2]5 ЦК 4'!R593</f>
        <v>20.0594587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70.28424648</v>
      </c>
      <c r="D591" s="26" t="n">
        <f aca="false">'[2]5 ЦК 4'!D594</f>
        <v>69.14765844</v>
      </c>
      <c r="E591" s="26" t="n">
        <f aca="false">'[2]5 ЦК 4'!Q594</f>
        <v>0.00061404</v>
      </c>
      <c r="F591" s="27" t="n">
        <f aca="false">'[2]5 ЦК 4'!R594</f>
        <v>8.45778696</v>
      </c>
    </row>
    <row r="592" customFormat="false" ht="15.75" hidden="false" customHeight="true" outlineLevel="0" collapsed="false">
      <c r="A592" s="24" t="n">
        <v>42149</v>
      </c>
      <c r="B592" s="31" t="n">
        <v>0</v>
      </c>
      <c r="C592" s="26" t="n">
        <f aca="false">'[2]3 ЦК 4'!D595</f>
        <v>54.84666684</v>
      </c>
      <c r="D592" s="26" t="n">
        <f aca="false">'[2]5 ЦК 4'!D595</f>
        <v>53.7100788</v>
      </c>
      <c r="E592" s="26" t="n">
        <f aca="false">'[2]5 ЦК 4'!Q595</f>
        <v>0</v>
      </c>
      <c r="F592" s="27" t="n">
        <f aca="false">'[2]5 ЦК 4'!R595</f>
        <v>26.3337194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46.96669152</v>
      </c>
      <c r="D593" s="26" t="n">
        <f aca="false">'[2]5 ЦК 4'!D596</f>
        <v>45.83010348</v>
      </c>
      <c r="E593" s="26" t="n">
        <f aca="false">'[2]5 ЦК 4'!Q596</f>
        <v>0</v>
      </c>
      <c r="F593" s="27" t="n">
        <f aca="false">'[2]5 ЦК 4'!R596</f>
        <v>25.91862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25.9984536</v>
      </c>
      <c r="D594" s="26" t="n">
        <f aca="false">'[2]5 ЦК 4'!D597</f>
        <v>24.86186556</v>
      </c>
      <c r="E594" s="26" t="n">
        <f aca="false">'[2]5 ЦК 4'!Q597</f>
        <v>0</v>
      </c>
      <c r="F594" s="27" t="n">
        <f aca="false">'[2]5 ЦК 4'!R597</f>
        <v>25.7166092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.13658804</v>
      </c>
      <c r="D595" s="26" t="n">
        <f aca="false">'[2]5 ЦК 4'!D598</f>
        <v>0</v>
      </c>
      <c r="E595" s="26" t="n">
        <f aca="false">'[2]5 ЦК 4'!Q598</f>
        <v>0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.31635832</v>
      </c>
      <c r="D596" s="26" t="n">
        <f aca="false">'[2]5 ЦК 4'!D599</f>
        <v>4.17977028</v>
      </c>
      <c r="E596" s="26" t="n">
        <f aca="false">'[2]5 ЦК 4'!Q599</f>
        <v>0</v>
      </c>
      <c r="F596" s="27" t="n">
        <f aca="false">'[2]5 ЦК 4'!R599</f>
        <v>4.3209994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.03279956</v>
      </c>
      <c r="D597" s="26" t="n">
        <f aca="false">'[2]5 ЦК 4'!D600</f>
        <v>8.89621152</v>
      </c>
      <c r="E597" s="26" t="n">
        <f aca="false">'[2]5 ЦК 4'!Q600</f>
        <v>20.48990076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45.06992196</v>
      </c>
      <c r="D598" s="26" t="n">
        <f aca="false">'[2]5 ЦК 4'!D601</f>
        <v>43.93333392</v>
      </c>
      <c r="E598" s="26" t="n">
        <f aca="false">'[2]5 ЦК 4'!Q601</f>
        <v>13.5297573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5.3246454</v>
      </c>
      <c r="D599" s="26" t="n">
        <f aca="false">'[2]5 ЦК 4'!D602</f>
        <v>64.18805736</v>
      </c>
      <c r="E599" s="26" t="n">
        <f aca="false">'[2]5 ЦК 4'!Q602</f>
        <v>5.1751291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2.72285476</v>
      </c>
      <c r="D600" s="26" t="n">
        <f aca="false">'[2]5 ЦК 4'!D603</f>
        <v>81.58626672</v>
      </c>
      <c r="E600" s="26" t="n">
        <f aca="false">'[2]5 ЦК 4'!Q603</f>
        <v>0</v>
      </c>
      <c r="F600" s="27" t="n">
        <f aca="false">'[2]5 ЦК 4'!R603</f>
        <v>0.98246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3.56311692</v>
      </c>
      <c r="D601" s="26" t="n">
        <f aca="false">'[2]5 ЦК 4'!D604</f>
        <v>92.42652888</v>
      </c>
      <c r="E601" s="26" t="n">
        <f aca="false">'[2]5 ЦК 4'!Q604</f>
        <v>0</v>
      </c>
      <c r="F601" s="27" t="n">
        <f aca="false">'[2]5 ЦК 4'!R604</f>
        <v>7.5938326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6.39568344</v>
      </c>
      <c r="D602" s="26" t="n">
        <f aca="false">'[2]5 ЦК 4'!D605</f>
        <v>95.2590954</v>
      </c>
      <c r="E602" s="26" t="n">
        <f aca="false">'[2]5 ЦК 4'!Q605</f>
        <v>0</v>
      </c>
      <c r="F602" s="27" t="n">
        <f aca="false">'[2]5 ЦК 4'!R605</f>
        <v>13.1306313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4.56216</v>
      </c>
      <c r="D603" s="26" t="n">
        <f aca="false">'[2]5 ЦК 4'!D606</f>
        <v>93.42557196</v>
      </c>
      <c r="E603" s="26" t="n">
        <f aca="false">'[2]5 ЦК 4'!Q606</f>
        <v>0</v>
      </c>
      <c r="F603" s="27" t="n">
        <f aca="false">'[2]5 ЦК 4'!R606</f>
        <v>18.992257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90.79011228</v>
      </c>
      <c r="D604" s="26" t="n">
        <f aca="false">'[2]5 ЦК 4'!D607</f>
        <v>89.65352424</v>
      </c>
      <c r="E604" s="26" t="n">
        <f aca="false">'[2]5 ЦК 4'!Q607</f>
        <v>0</v>
      </c>
      <c r="F604" s="27" t="n">
        <f aca="false">'[2]5 ЦК 4'!R607</f>
        <v>15.8833726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2.244159</v>
      </c>
      <c r="D605" s="26" t="n">
        <f aca="false">'[2]5 ЦК 4'!D608</f>
        <v>91.10757096</v>
      </c>
      <c r="E605" s="26" t="n">
        <f aca="false">'[2]5 ЦК 4'!Q608</f>
        <v>0</v>
      </c>
      <c r="F605" s="27" t="n">
        <f aca="false">'[2]5 ЦК 4'!R608</f>
        <v>16.5189040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1.6638912</v>
      </c>
      <c r="D606" s="26" t="n">
        <f aca="false">'[2]5 ЦК 4'!D609</f>
        <v>90.52730316</v>
      </c>
      <c r="E606" s="26" t="n">
        <f aca="false">'[2]5 ЦК 4'!Q609</f>
        <v>0</v>
      </c>
      <c r="F606" s="27" t="n">
        <f aca="false">'[2]5 ЦК 4'!R609</f>
        <v>17.5363683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88.36772448</v>
      </c>
      <c r="D607" s="26" t="n">
        <f aca="false">'[2]5 ЦК 4'!D610</f>
        <v>87.23113644</v>
      </c>
      <c r="E607" s="26" t="n">
        <f aca="false">'[2]5 ЦК 4'!Q610</f>
        <v>0</v>
      </c>
      <c r="F607" s="27" t="n">
        <f aca="false">'[2]5 ЦК 4'!R610</f>
        <v>25.0939726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4.87015264</v>
      </c>
      <c r="D608" s="26" t="n">
        <f aca="false">'[2]5 ЦК 4'!D611</f>
        <v>83.7335646</v>
      </c>
      <c r="E608" s="26" t="n">
        <f aca="false">'[2]5 ЦК 4'!Q611</f>
        <v>0</v>
      </c>
      <c r="F608" s="27" t="n">
        <f aca="false">'[2]5 ЦК 4'!R611</f>
        <v>17.011978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0.64432936</v>
      </c>
      <c r="D609" s="26" t="n">
        <f aca="false">'[2]5 ЦК 4'!D612</f>
        <v>79.50774132</v>
      </c>
      <c r="E609" s="26" t="n">
        <f aca="false">'[2]5 ЦК 4'!Q612</f>
        <v>0.00061404</v>
      </c>
      <c r="F609" s="27" t="n">
        <f aca="false">'[2]5 ЦК 4'!R612</f>
        <v>12.1070266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0.66397864</v>
      </c>
      <c r="D610" s="26" t="n">
        <f aca="false">'[2]5 ЦК 4'!D613</f>
        <v>79.5273906</v>
      </c>
      <c r="E610" s="26" t="n">
        <f aca="false">'[2]5 ЦК 4'!Q613</f>
        <v>0</v>
      </c>
      <c r="F610" s="27" t="n">
        <f aca="false">'[2]5 ЦК 4'!R613</f>
        <v>7.1928645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2.47048432</v>
      </c>
      <c r="D611" s="26" t="n">
        <f aca="false">'[2]5 ЦК 4'!D614</f>
        <v>81.33389628</v>
      </c>
      <c r="E611" s="26" t="n">
        <f aca="false">'[2]5 ЦК 4'!Q614</f>
        <v>0</v>
      </c>
      <c r="F611" s="27" t="n">
        <f aca="false">'[2]5 ЦК 4'!R614</f>
        <v>3.073270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8.86202668</v>
      </c>
      <c r="D612" s="26" t="n">
        <f aca="false">'[2]5 ЦК 4'!D615</f>
        <v>87.72543864</v>
      </c>
      <c r="E612" s="26" t="n">
        <f aca="false">'[2]5 ЦК 4'!Q615</f>
        <v>0</v>
      </c>
      <c r="F612" s="27" t="n">
        <f aca="false">'[2]5 ЦК 4'!R615</f>
        <v>3.6799417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8.61763876</v>
      </c>
      <c r="D613" s="26" t="n">
        <f aca="false">'[2]5 ЦК 4'!D616</f>
        <v>87.48105072</v>
      </c>
      <c r="E613" s="26" t="n">
        <f aca="false">'[2]5 ЦК 4'!Q616</f>
        <v>0</v>
      </c>
      <c r="F613" s="27" t="n">
        <f aca="false">'[2]5 ЦК 4'!R616</f>
        <v>18.2517249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76.31841756</v>
      </c>
      <c r="D614" s="26" t="n">
        <f aca="false">'[2]5 ЦК 4'!D617</f>
        <v>75.18182952</v>
      </c>
      <c r="E614" s="26" t="n">
        <f aca="false">'[2]5 ЦК 4'!Q617</f>
        <v>0</v>
      </c>
      <c r="F614" s="27" t="n">
        <f aca="false">'[2]5 ЦК 4'!R617</f>
        <v>50.639878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5.59912128</v>
      </c>
      <c r="D615" s="26" t="n">
        <f aca="false">'[2]5 ЦК 4'!D618</f>
        <v>64.46253324</v>
      </c>
      <c r="E615" s="26" t="n">
        <f aca="false">'[2]5 ЦК 4'!Q618</f>
        <v>0</v>
      </c>
      <c r="F615" s="27" t="n">
        <f aca="false">'[2]5 ЦК 4'!R618</f>
        <v>43.704297</v>
      </c>
    </row>
    <row r="616" customFormat="false" ht="15.75" hidden="false" customHeight="true" outlineLevel="0" collapsed="false">
      <c r="A616" s="24" t="n">
        <v>42150</v>
      </c>
      <c r="B616" s="31" t="n">
        <v>0</v>
      </c>
      <c r="C616" s="26" t="n">
        <f aca="false">'[2]3 ЦК 4'!D619</f>
        <v>51.8587482</v>
      </c>
      <c r="D616" s="26" t="n">
        <f aca="false">'[2]5 ЦК 4'!D619</f>
        <v>50.72216016</v>
      </c>
      <c r="E616" s="26" t="n">
        <f aca="false">'[2]5 ЦК 4'!Q619</f>
        <v>0</v>
      </c>
      <c r="F616" s="27" t="n">
        <f aca="false">'[2]5 ЦК 4'!R619</f>
        <v>52.703053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32.5072776</v>
      </c>
      <c r="D617" s="26" t="n">
        <f aca="false">'[2]5 ЦК 4'!D620</f>
        <v>31.37068956</v>
      </c>
      <c r="E617" s="26" t="n">
        <f aca="false">'[2]5 ЦК 4'!Q620</f>
        <v>0</v>
      </c>
      <c r="F617" s="27" t="n">
        <f aca="false">'[2]5 ЦК 4'!R620</f>
        <v>32.458154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.13658804</v>
      </c>
      <c r="D618" s="26" t="n">
        <f aca="false">'[2]5 ЦК 4'!D621</f>
        <v>0</v>
      </c>
      <c r="E618" s="26" t="n">
        <f aca="false">'[2]5 ЦК 4'!Q621</f>
        <v>0</v>
      </c>
      <c r="F618" s="27" t="n">
        <f aca="false">'[2]5 ЦК 4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.13658804</v>
      </c>
      <c r="D619" s="26" t="n">
        <f aca="false">'[2]5 ЦК 4'!D622</f>
        <v>0</v>
      </c>
      <c r="E619" s="26" t="n">
        <f aca="false">'[2]5 ЦК 4'!Q622</f>
        <v>0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.13658804</v>
      </c>
      <c r="D620" s="26" t="n">
        <f aca="false">'[2]5 ЦК 4'!D623</f>
        <v>0</v>
      </c>
      <c r="E620" s="26" t="n">
        <f aca="false">'[2]5 ЦК 4'!Q623</f>
        <v>0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27.75583608</v>
      </c>
      <c r="D621" s="26" t="n">
        <f aca="false">'[2]5 ЦК 4'!D624</f>
        <v>26.61924804</v>
      </c>
      <c r="E621" s="26" t="n">
        <f aca="false">'[2]5 ЦК 4'!Q624</f>
        <v>12.738259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29.427867</v>
      </c>
      <c r="D622" s="26" t="n">
        <f aca="false">'[2]5 ЦК 4'!D625</f>
        <v>28.29127896</v>
      </c>
      <c r="E622" s="26" t="n">
        <f aca="false">'[2]5 ЦК 4'!Q625</f>
        <v>28.6247026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53.06410872</v>
      </c>
      <c r="D623" s="26" t="n">
        <f aca="false">'[2]5 ЦК 4'!D626</f>
        <v>51.92752068</v>
      </c>
      <c r="E623" s="26" t="n">
        <f aca="false">'[2]5 ЦК 4'!Q626</f>
        <v>18.310672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76.52657712</v>
      </c>
      <c r="D624" s="26" t="n">
        <f aca="false">'[2]5 ЦК 4'!D627</f>
        <v>75.38998908</v>
      </c>
      <c r="E624" s="26" t="n">
        <f aca="false">'[2]5 ЦК 4'!Q627</f>
        <v>7.16154852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5.55664936</v>
      </c>
      <c r="D625" s="26" t="n">
        <f aca="false">'[2]5 ЦК 4'!D628</f>
        <v>84.42006132</v>
      </c>
      <c r="E625" s="26" t="n">
        <f aca="false">'[2]5 ЦК 4'!Q628</f>
        <v>5.28320016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8.61456856</v>
      </c>
      <c r="D626" s="26" t="n">
        <f aca="false">'[2]5 ЦК 4'!D629</f>
        <v>87.47798052</v>
      </c>
      <c r="E626" s="26" t="n">
        <f aca="false">'[2]5 ЦК 4'!Q629</f>
        <v>2.13870132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6.20139136</v>
      </c>
      <c r="D627" s="26" t="n">
        <f aca="false">'[2]5 ЦК 4'!D630</f>
        <v>85.06480332</v>
      </c>
      <c r="E627" s="26" t="n">
        <f aca="false">'[2]5 ЦК 4'!Q630</f>
        <v>0</v>
      </c>
      <c r="F627" s="27" t="n">
        <f aca="false">'[2]5 ЦК 4'!R630</f>
        <v>4.870565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84.5870802</v>
      </c>
      <c r="D628" s="26" t="n">
        <f aca="false">'[2]5 ЦК 4'!D631</f>
        <v>83.45049216</v>
      </c>
      <c r="E628" s="26" t="n">
        <f aca="false">'[2]5 ЦК 4'!Q631</f>
        <v>0</v>
      </c>
      <c r="F628" s="27" t="n">
        <f aca="false">'[2]5 ЦК 4'!R631</f>
        <v>7.8112028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87.41534844</v>
      </c>
      <c r="D629" s="26" t="n">
        <f aca="false">'[2]5 ЦК 4'!D632</f>
        <v>86.2787604</v>
      </c>
      <c r="E629" s="26" t="n">
        <f aca="false">'[2]5 ЦК 4'!Q632</f>
        <v>0</v>
      </c>
      <c r="F629" s="27" t="n">
        <f aca="false">'[2]5 ЦК 4'!R632</f>
        <v>6.425928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88.4923746</v>
      </c>
      <c r="D630" s="26" t="n">
        <f aca="false">'[2]5 ЦК 4'!D633</f>
        <v>87.35578656</v>
      </c>
      <c r="E630" s="26" t="n">
        <f aca="false">'[2]5 ЦК 4'!Q633</f>
        <v>0</v>
      </c>
      <c r="F630" s="27" t="n">
        <f aca="false">'[2]5 ЦК 4'!R633</f>
        <v>6.9650557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5.39270068</v>
      </c>
      <c r="D631" s="26" t="n">
        <f aca="false">'[2]5 ЦК 4'!D634</f>
        <v>84.25611264</v>
      </c>
      <c r="E631" s="26" t="n">
        <f aca="false">'[2]5 ЦК 4'!Q634</f>
        <v>0</v>
      </c>
      <c r="F631" s="27" t="n">
        <f aca="false">'[2]5 ЦК 4'!R634</f>
        <v>11.089562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3.93067144</v>
      </c>
      <c r="D632" s="26" t="n">
        <f aca="false">'[2]5 ЦК 4'!D635</f>
        <v>82.7940834</v>
      </c>
      <c r="E632" s="26" t="n">
        <f aca="false">'[2]5 ЦК 4'!Q635</f>
        <v>0.02640372</v>
      </c>
      <c r="F632" s="27" t="n">
        <f aca="false">'[2]5 ЦК 4'!R635</f>
        <v>6.180312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2.59206424</v>
      </c>
      <c r="D633" s="26" t="n">
        <f aca="false">'[2]5 ЦК 4'!D636</f>
        <v>81.4554762</v>
      </c>
      <c r="E633" s="26" t="n">
        <f aca="false">'[2]5 ЦК 4'!Q636</f>
        <v>0.03315816</v>
      </c>
      <c r="F633" s="27" t="n">
        <f aca="false">'[2]5 ЦК 4'!R636</f>
        <v>3.150025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0.5896798</v>
      </c>
      <c r="D634" s="26" t="n">
        <f aca="false">'[2]5 ЦК 4'!D637</f>
        <v>79.45309176</v>
      </c>
      <c r="E634" s="26" t="n">
        <f aca="false">'[2]5 ЦК 4'!Q637</f>
        <v>0.00245616</v>
      </c>
      <c r="F634" s="27" t="n">
        <f aca="false">'[2]5 ЦК 4'!R637</f>
        <v>6.2398744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0.64432936</v>
      </c>
      <c r="D635" s="26" t="n">
        <f aca="false">'[2]5 ЦК 4'!D638</f>
        <v>79.50774132</v>
      </c>
      <c r="E635" s="26" t="n">
        <f aca="false">'[2]5 ЦК 4'!Q638</f>
        <v>0</v>
      </c>
      <c r="F635" s="27" t="n">
        <f aca="false">'[2]5 ЦК 4'!R638</f>
        <v>2.6999338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7.88201884</v>
      </c>
      <c r="D636" s="26" t="n">
        <f aca="false">'[2]5 ЦК 4'!D639</f>
        <v>86.7454308</v>
      </c>
      <c r="E636" s="26" t="n">
        <f aca="false">'[2]5 ЦК 4'!Q639</f>
        <v>0.92167404</v>
      </c>
      <c r="F636" s="27" t="n">
        <f aca="false">'[2]5 ЦК 4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5.42708692</v>
      </c>
      <c r="D637" s="26" t="n">
        <f aca="false">'[2]5 ЦК 4'!D640</f>
        <v>84.29049888</v>
      </c>
      <c r="E637" s="26" t="n">
        <f aca="false">'[2]5 ЦК 4'!Q640</f>
        <v>0</v>
      </c>
      <c r="F637" s="27" t="n">
        <f aca="false">'[2]5 ЦК 4'!R640</f>
        <v>10.4276272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0.71775872</v>
      </c>
      <c r="D638" s="26" t="n">
        <f aca="false">'[2]5 ЦК 4'!D641</f>
        <v>69.58117068</v>
      </c>
      <c r="E638" s="26" t="n">
        <f aca="false">'[2]5 ЦК 4'!Q641</f>
        <v>0</v>
      </c>
      <c r="F638" s="27" t="n">
        <f aca="false">'[2]5 ЦК 4'!R641</f>
        <v>36.8221366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0.8728554</v>
      </c>
      <c r="D639" s="26" t="n">
        <f aca="false">'[2]5 ЦК 4'!D642</f>
        <v>59.73626736</v>
      </c>
      <c r="E639" s="26" t="n">
        <f aca="false">'[2]5 ЦК 4'!Q642</f>
        <v>0</v>
      </c>
      <c r="F639" s="27" t="n">
        <f aca="false">'[2]5 ЦК 4'!R642</f>
        <v>25.81178544</v>
      </c>
    </row>
    <row r="640" customFormat="false" ht="15.75" hidden="false" customHeight="true" outlineLevel="0" collapsed="false">
      <c r="A640" s="24" t="n">
        <v>42151</v>
      </c>
      <c r="B640" s="31" t="n">
        <v>0</v>
      </c>
      <c r="C640" s="26" t="n">
        <f aca="false">'[2]3 ЦК 4'!D643</f>
        <v>33.87228852</v>
      </c>
      <c r="D640" s="26" t="n">
        <f aca="false">'[2]5 ЦК 4'!D643</f>
        <v>32.73570048</v>
      </c>
      <c r="E640" s="26" t="n">
        <f aca="false">'[2]5 ЦК 4'!Q643</f>
        <v>0</v>
      </c>
      <c r="F640" s="27" t="n">
        <f aca="false">'[2]5 ЦК 4'!R643</f>
        <v>34.149834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.23483444</v>
      </c>
      <c r="D641" s="26" t="n">
        <f aca="false">'[2]5 ЦК 4'!D644</f>
        <v>0.0982464</v>
      </c>
      <c r="E641" s="26" t="n">
        <f aca="false">'[2]5 ЦК 4'!Q644</f>
        <v>0</v>
      </c>
      <c r="F641" s="27" t="n">
        <f aca="false">'[2]5 ЦК 4'!R644</f>
        <v>0.1025446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.13658804</v>
      </c>
      <c r="D642" s="26" t="n">
        <f aca="false">'[2]5 ЦК 4'!D645</f>
        <v>0</v>
      </c>
      <c r="E642" s="26" t="n">
        <f aca="false">'[2]5 ЦК 4'!Q645</f>
        <v>0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.13658804</v>
      </c>
      <c r="D643" s="26" t="n">
        <f aca="false">'[2]5 ЦК 4'!D646</f>
        <v>0</v>
      </c>
      <c r="E643" s="26" t="n">
        <f aca="false">'[2]5 ЦК 4'!Q646</f>
        <v>0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.13658804</v>
      </c>
      <c r="D644" s="26" t="n">
        <f aca="false">'[2]5 ЦК 4'!D647</f>
        <v>0</v>
      </c>
      <c r="E644" s="26" t="n">
        <f aca="false">'[2]5 ЦК 4'!Q647</f>
        <v>0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.13658804</v>
      </c>
      <c r="D645" s="26" t="n">
        <f aca="false">'[2]5 ЦК 4'!D648</f>
        <v>0</v>
      </c>
      <c r="E645" s="26" t="n">
        <f aca="false">'[2]5 ЦК 4'!Q648</f>
        <v>36.4684496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25.79827656</v>
      </c>
      <c r="D646" s="26" t="n">
        <f aca="false">'[2]5 ЦК 4'!D649</f>
        <v>24.66168852</v>
      </c>
      <c r="E646" s="26" t="n">
        <f aca="false">'[2]5 ЦК 4'!Q649</f>
        <v>22.3928107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55.14324816</v>
      </c>
      <c r="D647" s="26" t="n">
        <f aca="false">'[2]5 ЦК 4'!D650</f>
        <v>54.00666012</v>
      </c>
      <c r="E647" s="26" t="n">
        <f aca="false">'[2]5 ЦК 4'!Q650</f>
        <v>15.9024079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1.29828196</v>
      </c>
      <c r="D648" s="26" t="n">
        <f aca="false">'[2]5 ЦК 4'!D651</f>
        <v>80.16169392</v>
      </c>
      <c r="E648" s="26" t="n">
        <f aca="false">'[2]5 ЦК 4'!Q651</f>
        <v>0.0337722</v>
      </c>
      <c r="F648" s="27" t="n">
        <f aca="false">'[2]5 ЦК 4'!R651</f>
        <v>0.60421536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1.5963468</v>
      </c>
      <c r="D649" s="26" t="n">
        <f aca="false">'[2]5 ЦК 4'!D652</f>
        <v>90.45975876</v>
      </c>
      <c r="E649" s="26" t="n">
        <f aca="false">'[2]5 ЦК 4'!Q652</f>
        <v>0</v>
      </c>
      <c r="F649" s="27" t="n">
        <f aca="false">'[2]5 ЦК 4'!R652</f>
        <v>14.454501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4.38961476</v>
      </c>
      <c r="D650" s="26" t="n">
        <f aca="false">'[2]5 ЦК 4'!D653</f>
        <v>93.25302672</v>
      </c>
      <c r="E650" s="26" t="n">
        <f aca="false">'[2]5 ЦК 4'!Q653</f>
        <v>0</v>
      </c>
      <c r="F650" s="27" t="n">
        <f aca="false">'[2]5 ЦК 4'!R653</f>
        <v>16.6116241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92.01450804</v>
      </c>
      <c r="D651" s="26" t="n">
        <f aca="false">'[2]5 ЦК 4'!D654</f>
        <v>90.87792</v>
      </c>
      <c r="E651" s="26" t="n">
        <f aca="false">'[2]5 ЦК 4'!Q654</f>
        <v>0</v>
      </c>
      <c r="F651" s="27" t="n">
        <f aca="false">'[2]5 ЦК 4'!R654</f>
        <v>20.7072709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8.96764156</v>
      </c>
      <c r="D652" s="26" t="n">
        <f aca="false">'[2]5 ЦК 4'!D655</f>
        <v>87.83105352</v>
      </c>
      <c r="E652" s="26" t="n">
        <f aca="false">'[2]5 ЦК 4'!Q655</f>
        <v>0</v>
      </c>
      <c r="F652" s="27" t="n">
        <f aca="false">'[2]5 ЦК 4'!R655</f>
        <v>6.9687399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3.84311916</v>
      </c>
      <c r="D653" s="26" t="n">
        <f aca="false">'[2]5 ЦК 4'!D656</f>
        <v>92.70653112</v>
      </c>
      <c r="E653" s="26" t="n">
        <f aca="false">'[2]5 ЦК 4'!Q656</f>
        <v>0.03254412</v>
      </c>
      <c r="F653" s="27" t="n">
        <f aca="false">'[2]5 ЦК 4'!R656</f>
        <v>2.3751067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6.12120756</v>
      </c>
      <c r="D654" s="26" t="n">
        <f aca="false">'[2]5 ЦК 4'!D657</f>
        <v>94.98461952</v>
      </c>
      <c r="E654" s="26" t="n">
        <f aca="false">'[2]5 ЦК 4'!Q657</f>
        <v>0</v>
      </c>
      <c r="F654" s="27" t="n">
        <f aca="false">'[2]5 ЦК 4'!R657</f>
        <v>7.44523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92.1551232</v>
      </c>
      <c r="D655" s="26" t="n">
        <f aca="false">'[2]5 ЦК 4'!D658</f>
        <v>91.01853516</v>
      </c>
      <c r="E655" s="26" t="n">
        <f aca="false">'[2]5 ЦК 4'!Q658</f>
        <v>0</v>
      </c>
      <c r="F655" s="27" t="n">
        <f aca="false">'[2]5 ЦК 4'!R658</f>
        <v>7.6306750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9.21755584</v>
      </c>
      <c r="D656" s="26" t="n">
        <f aca="false">'[2]5 ЦК 4'!D659</f>
        <v>88.0809678</v>
      </c>
      <c r="E656" s="26" t="n">
        <f aca="false">'[2]5 ЦК 4'!Q659</f>
        <v>0</v>
      </c>
      <c r="F656" s="27" t="n">
        <f aca="false">'[2]5 ЦК 4'!R659</f>
        <v>8.4467342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3.71698552</v>
      </c>
      <c r="D657" s="26" t="n">
        <f aca="false">'[2]5 ЦК 4'!D660</f>
        <v>82.58039748</v>
      </c>
      <c r="E657" s="26" t="n">
        <f aca="false">'[2]5 ЦК 4'!Q660</f>
        <v>0</v>
      </c>
      <c r="F657" s="27" t="n">
        <f aca="false">'[2]5 ЦК 4'!R660</f>
        <v>5.7455722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1.9958314</v>
      </c>
      <c r="D658" s="26" t="n">
        <f aca="false">'[2]5 ЦК 4'!D661</f>
        <v>80.85924336</v>
      </c>
      <c r="E658" s="26" t="n">
        <f aca="false">'[2]5 ЦК 4'!Q661</f>
        <v>0</v>
      </c>
      <c r="F658" s="27" t="n">
        <f aca="false">'[2]5 ЦК 4'!R661</f>
        <v>11.8399192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1.25836936</v>
      </c>
      <c r="D659" s="26" t="n">
        <f aca="false">'[2]5 ЦК 4'!D662</f>
        <v>80.12178132</v>
      </c>
      <c r="E659" s="26" t="n">
        <f aca="false">'[2]5 ЦК 4'!Q662</f>
        <v>0.00061404</v>
      </c>
      <c r="F659" s="27" t="n">
        <f aca="false">'[2]5 ЦК 4'!R662</f>
        <v>10.8617535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5.37120928</v>
      </c>
      <c r="D660" s="26" t="n">
        <f aca="false">'[2]5 ЦК 4'!D663</f>
        <v>84.23462124</v>
      </c>
      <c r="E660" s="26" t="n">
        <f aca="false">'[2]5 ЦК 4'!Q663</f>
        <v>0</v>
      </c>
      <c r="F660" s="27" t="n">
        <f aca="false">'[2]5 ЦК 4'!R663</f>
        <v>1.5731704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8.1700036</v>
      </c>
      <c r="D661" s="26" t="n">
        <f aca="false">'[2]5 ЦК 4'!D664</f>
        <v>87.03341556</v>
      </c>
      <c r="E661" s="26" t="n">
        <f aca="false">'[2]5 ЦК 4'!Q664</f>
        <v>0</v>
      </c>
      <c r="F661" s="27" t="n">
        <f aca="false">'[2]5 ЦК 4'!R664</f>
        <v>17.4473325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5.94078296</v>
      </c>
      <c r="D662" s="26" t="n">
        <f aca="false">'[2]5 ЦК 4'!D665</f>
        <v>74.80419492</v>
      </c>
      <c r="E662" s="26" t="n">
        <f aca="false">'[2]5 ЦК 4'!Q665</f>
        <v>0</v>
      </c>
      <c r="F662" s="27" t="n">
        <f aca="false">'[2]5 ЦК 4'!R665</f>
        <v>45.301415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1.27663828</v>
      </c>
      <c r="D663" s="26" t="n">
        <f aca="false">'[2]5 ЦК 4'!D666</f>
        <v>50.14005024</v>
      </c>
      <c r="E663" s="26" t="n">
        <f aca="false">'[2]5 ЦК 4'!Q666</f>
        <v>0</v>
      </c>
      <c r="F663" s="27" t="n">
        <f aca="false">'[2]5 ЦК 4'!R666</f>
        <v>20.39779476</v>
      </c>
    </row>
    <row r="664" customFormat="false" ht="15.75" hidden="false" customHeight="true" outlineLevel="0" collapsed="false">
      <c r="A664" s="24" t="n">
        <v>42152</v>
      </c>
      <c r="B664" s="31" t="n">
        <v>0</v>
      </c>
      <c r="C664" s="26" t="n">
        <f aca="false">'[2]3 ЦК 4'!D667</f>
        <v>48.29915832</v>
      </c>
      <c r="D664" s="26" t="n">
        <f aca="false">'[2]5 ЦК 4'!D667</f>
        <v>47.16257028</v>
      </c>
      <c r="E664" s="26" t="n">
        <f aca="false">'[2]5 ЦК 4'!Q667</f>
        <v>0</v>
      </c>
      <c r="F664" s="27" t="n">
        <f aca="false">'[2]5 ЦК 4'!R667</f>
        <v>48.9291633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21.71675268</v>
      </c>
      <c r="D665" s="26" t="n">
        <f aca="false">'[2]5 ЦК 4'!D668</f>
        <v>20.58016464</v>
      </c>
      <c r="E665" s="26" t="n">
        <f aca="false">'[2]5 ЦК 4'!Q668</f>
        <v>0</v>
      </c>
      <c r="F665" s="27" t="n">
        <f aca="false">'[2]5 ЦК 4'!R668</f>
        <v>21.350170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.13781612</v>
      </c>
      <c r="D666" s="26" t="n">
        <f aca="false">'[2]5 ЦК 4'!D669</f>
        <v>0.00122808</v>
      </c>
      <c r="E666" s="26" t="n">
        <f aca="false">'[2]5 ЦК 4'!Q669</f>
        <v>0</v>
      </c>
      <c r="F666" s="27" t="n">
        <f aca="false">'[2]5 ЦК 4'!R669</f>
        <v>0.001228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.13658804</v>
      </c>
      <c r="D667" s="26" t="n">
        <f aca="false">'[2]5 ЦК 4'!D670</f>
        <v>0</v>
      </c>
      <c r="E667" s="26" t="n">
        <f aca="false">'[2]5 ЦК 4'!Q670</f>
        <v>0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.13658804</v>
      </c>
      <c r="D668" s="26" t="n">
        <f aca="false">'[2]5 ЦК 4'!D671</f>
        <v>0</v>
      </c>
      <c r="E668" s="26" t="n">
        <f aca="false">'[2]5 ЦК 4'!Q671</f>
        <v>0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20.90376372</v>
      </c>
      <c r="D669" s="26" t="n">
        <f aca="false">'[2]5 ЦК 4'!D672</f>
        <v>19.76717568</v>
      </c>
      <c r="E669" s="26" t="n">
        <f aca="false">'[2]5 ЦК 4'!Q672</f>
        <v>22.06122912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37.4349486</v>
      </c>
      <c r="D670" s="26" t="n">
        <f aca="false">'[2]5 ЦК 4'!D673</f>
        <v>36.29836056</v>
      </c>
      <c r="E670" s="26" t="n">
        <f aca="false">'[2]5 ЦК 4'!Q673</f>
        <v>19.1328723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55.9052718</v>
      </c>
      <c r="D671" s="26" t="n">
        <f aca="false">'[2]5 ЦК 4'!D674</f>
        <v>54.76868376</v>
      </c>
      <c r="E671" s="26" t="n">
        <f aca="false">'[2]5 ЦК 4'!Q674</f>
        <v>14.0566036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0.41406436</v>
      </c>
      <c r="D672" s="26" t="n">
        <f aca="false">'[2]5 ЦК 4'!D675</f>
        <v>79.27747632</v>
      </c>
      <c r="E672" s="26" t="n">
        <f aca="false">'[2]5 ЦК 4'!Q675</f>
        <v>4.9847767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8.86571092</v>
      </c>
      <c r="D673" s="26" t="n">
        <f aca="false">'[2]5 ЦК 4'!D676</f>
        <v>87.72912288</v>
      </c>
      <c r="E673" s="26" t="n">
        <f aca="false">'[2]5 ЦК 4'!Q676</f>
        <v>0</v>
      </c>
      <c r="F673" s="27" t="n">
        <f aca="false">'[2]5 ЦК 4'!R676</f>
        <v>1.4380816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3.46548456</v>
      </c>
      <c r="D674" s="26" t="n">
        <f aca="false">'[2]5 ЦК 4'!D677</f>
        <v>92.32889652</v>
      </c>
      <c r="E674" s="26" t="n">
        <f aca="false">'[2]5 ЦК 4'!Q677</f>
        <v>0</v>
      </c>
      <c r="F674" s="27" t="n">
        <f aca="false">'[2]5 ЦК 4'!R677</f>
        <v>8.0003271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91.56625884</v>
      </c>
      <c r="D675" s="26" t="n">
        <f aca="false">'[2]5 ЦК 4'!D678</f>
        <v>90.4296708</v>
      </c>
      <c r="E675" s="26" t="n">
        <f aca="false">'[2]5 ЦК 4'!Q678</f>
        <v>0</v>
      </c>
      <c r="F675" s="27" t="n">
        <f aca="false">'[2]5 ЦК 4'!R678</f>
        <v>13.7225659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90.34431924</v>
      </c>
      <c r="D676" s="26" t="n">
        <f aca="false">'[2]5 ЦК 4'!D679</f>
        <v>89.2077312</v>
      </c>
      <c r="E676" s="26" t="n">
        <f aca="false">'[2]5 ЦК 4'!Q679</f>
        <v>0</v>
      </c>
      <c r="F676" s="27" t="n">
        <f aca="false">'[2]5 ЦК 4'!R679</f>
        <v>4.178542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0.90063948</v>
      </c>
      <c r="D677" s="26" t="n">
        <f aca="false">'[2]5 ЦК 4'!D680</f>
        <v>89.76405144</v>
      </c>
      <c r="E677" s="26" t="n">
        <f aca="false">'[2]5 ЦК 4'!Q680</f>
        <v>0</v>
      </c>
      <c r="F677" s="27" t="n">
        <f aca="false">'[2]5 ЦК 4'!R680</f>
        <v>2.0613322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96.1402428</v>
      </c>
      <c r="D678" s="26" t="n">
        <f aca="false">'[2]5 ЦК 4'!D681</f>
        <v>95.00365476</v>
      </c>
      <c r="E678" s="26" t="n">
        <f aca="false">'[2]5 ЦК 4'!Q681</f>
        <v>0</v>
      </c>
      <c r="F678" s="27" t="n">
        <f aca="false">'[2]5 ЦК 4'!R681</f>
        <v>3.5049403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92.9103924</v>
      </c>
      <c r="D679" s="26" t="n">
        <f aca="false">'[2]5 ЦК 4'!D682</f>
        <v>91.77380436</v>
      </c>
      <c r="E679" s="26" t="n">
        <f aca="false">'[2]5 ЦК 4'!Q682</f>
        <v>0.03131604</v>
      </c>
      <c r="F679" s="27" t="n">
        <f aca="false">'[2]5 ЦК 4'!R682</f>
        <v>6.1428561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6.90753736</v>
      </c>
      <c r="D680" s="26" t="n">
        <f aca="false">'[2]5 ЦК 4'!D683</f>
        <v>85.77094932</v>
      </c>
      <c r="E680" s="26" t="n">
        <f aca="false">'[2]5 ЦК 4'!Q683</f>
        <v>0</v>
      </c>
      <c r="F680" s="27" t="n">
        <f aca="false">'[2]5 ЦК 4'!R683</f>
        <v>7.3359358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3.53154544</v>
      </c>
      <c r="D681" s="26" t="n">
        <f aca="false">'[2]5 ЦК 4'!D684</f>
        <v>82.3949574</v>
      </c>
      <c r="E681" s="26" t="n">
        <f aca="false">'[2]5 ЦК 4'!Q684</f>
        <v>0</v>
      </c>
      <c r="F681" s="27" t="n">
        <f aca="false">'[2]5 ЦК 4'!R684</f>
        <v>6.6199652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0.7370494</v>
      </c>
      <c r="D682" s="26" t="n">
        <f aca="false">'[2]5 ЦК 4'!D685</f>
        <v>79.60046136</v>
      </c>
      <c r="E682" s="26" t="n">
        <f aca="false">'[2]5 ЦК 4'!Q685</f>
        <v>0</v>
      </c>
      <c r="F682" s="27" t="n">
        <f aca="false">'[2]5 ЦК 4'!R685</f>
        <v>13.1324734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0.930472</v>
      </c>
      <c r="D683" s="26" t="n">
        <f aca="false">'[2]5 ЦК 4'!D686</f>
        <v>79.79388396</v>
      </c>
      <c r="E683" s="26" t="n">
        <f aca="false">'[2]5 ЦК 4'!Q686</f>
        <v>0</v>
      </c>
      <c r="F683" s="27" t="n">
        <f aca="false">'[2]5 ЦК 4'!R686</f>
        <v>6.3596122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4.4212894</v>
      </c>
      <c r="D684" s="26" t="n">
        <f aca="false">'[2]5 ЦК 4'!D687</f>
        <v>83.28470136</v>
      </c>
      <c r="E684" s="26" t="n">
        <f aca="false">'[2]5 ЦК 4'!Q687</f>
        <v>1.35027396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7.04508232</v>
      </c>
      <c r="D685" s="26" t="n">
        <f aca="false">'[2]5 ЦК 4'!D688</f>
        <v>85.90849428</v>
      </c>
      <c r="E685" s="26" t="n">
        <f aca="false">'[2]5 ЦК 4'!Q688</f>
        <v>0</v>
      </c>
      <c r="F685" s="27" t="n">
        <f aca="false">'[2]5 ЦК 4'!R688</f>
        <v>10.3416616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74.34734916</v>
      </c>
      <c r="D686" s="26" t="n">
        <f aca="false">'[2]5 ЦК 4'!D689</f>
        <v>73.21076112</v>
      </c>
      <c r="E686" s="26" t="n">
        <f aca="false">'[2]5 ЦК 4'!Q689</f>
        <v>0</v>
      </c>
      <c r="F686" s="27" t="n">
        <f aca="false">'[2]5 ЦК 4'!R689</f>
        <v>29.5212010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2.90138812</v>
      </c>
      <c r="D687" s="26" t="n">
        <f aca="false">'[2]5 ЦК 4'!D690</f>
        <v>51.76480008</v>
      </c>
      <c r="E687" s="26" t="n">
        <f aca="false">'[2]5 ЦК 4'!Q690</f>
        <v>0</v>
      </c>
      <c r="F687" s="27" t="n">
        <f aca="false">'[2]5 ЦК 4'!R690</f>
        <v>31.00963404</v>
      </c>
    </row>
    <row r="688" customFormat="false" ht="15.75" hidden="false" customHeight="true" outlineLevel="0" collapsed="false">
      <c r="A688" s="24" t="n">
        <v>42153</v>
      </c>
      <c r="B688" s="31" t="n">
        <v>0</v>
      </c>
      <c r="C688" s="26" t="n">
        <f aca="false">'[2]3 ЦК 4'!D691</f>
        <v>42.36016344</v>
      </c>
      <c r="D688" s="26" t="n">
        <f aca="false">'[2]5 ЦК 4'!D691</f>
        <v>41.2235754</v>
      </c>
      <c r="E688" s="26" t="n">
        <f aca="false">'[2]5 ЦК 4'!Q691</f>
        <v>0</v>
      </c>
      <c r="F688" s="27" t="n">
        <f aca="false">'[2]5 ЦК 4'!R691</f>
        <v>43.050344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22.00842168</v>
      </c>
      <c r="D689" s="26" t="n">
        <f aca="false">'[2]5 ЦК 4'!D692</f>
        <v>20.87183364</v>
      </c>
      <c r="E689" s="26" t="n">
        <f aca="false">'[2]5 ЦК 4'!Q692</f>
        <v>0</v>
      </c>
      <c r="F689" s="27" t="n">
        <f aca="false">'[2]5 ЦК 4'!R692</f>
        <v>21.69096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.13658804</v>
      </c>
      <c r="D690" s="26" t="n">
        <f aca="false">'[2]5 ЦК 4'!D693</f>
        <v>0</v>
      </c>
      <c r="E690" s="26" t="n">
        <f aca="false">'[2]5 ЦК 4'!Q693</f>
        <v>0</v>
      </c>
      <c r="F690" s="27" t="n">
        <f aca="false">'[2]5 ЦК 4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.13658804</v>
      </c>
      <c r="D691" s="26" t="n">
        <f aca="false">'[2]5 ЦК 4'!D694</f>
        <v>0</v>
      </c>
      <c r="E691" s="26" t="n">
        <f aca="false">'[2]5 ЦК 4'!Q694</f>
        <v>0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.13658804</v>
      </c>
      <c r="D692" s="26" t="n">
        <f aca="false">'[2]5 ЦК 4'!D695</f>
        <v>0</v>
      </c>
      <c r="E692" s="26" t="n">
        <f aca="false">'[2]5 ЦК 4'!Q695</f>
        <v>0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30.94024752</v>
      </c>
      <c r="D693" s="26" t="n">
        <f aca="false">'[2]5 ЦК 4'!D696</f>
        <v>29.80365948</v>
      </c>
      <c r="E693" s="26" t="n">
        <f aca="false">'[2]5 ЦК 4'!Q696</f>
        <v>4.2067880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24.6751974</v>
      </c>
      <c r="D694" s="26" t="n">
        <f aca="false">'[2]5 ЦК 4'!D697</f>
        <v>23.53860936</v>
      </c>
      <c r="E694" s="26" t="n">
        <f aca="false">'[2]5 ЦК 4'!Q697</f>
        <v>18.3708487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51.33865632</v>
      </c>
      <c r="D695" s="26" t="n">
        <f aca="false">'[2]5 ЦК 4'!D698</f>
        <v>50.20206828</v>
      </c>
      <c r="E695" s="26" t="n">
        <f aca="false">'[2]5 ЦК 4'!Q698</f>
        <v>20.3732331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78.69905064</v>
      </c>
      <c r="D696" s="26" t="n">
        <f aca="false">'[2]5 ЦК 4'!D699</f>
        <v>77.5624626</v>
      </c>
      <c r="E696" s="26" t="n">
        <f aca="false">'[2]5 ЦК 4'!Q699</f>
        <v>13.2675622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8.16017896</v>
      </c>
      <c r="D697" s="26" t="n">
        <f aca="false">'[2]5 ЦК 4'!D700</f>
        <v>87.02359092</v>
      </c>
      <c r="E697" s="26" t="n">
        <f aca="false">'[2]5 ЦК 4'!Q700</f>
        <v>8.02734492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5.774889</v>
      </c>
      <c r="D698" s="26" t="n">
        <f aca="false">'[2]5 ЦК 4'!D701</f>
        <v>94.63830096</v>
      </c>
      <c r="E698" s="26" t="n">
        <f aca="false">'[2]5 ЦК 4'!Q701</f>
        <v>4.48679028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4.06662972</v>
      </c>
      <c r="D699" s="26" t="n">
        <f aca="false">'[2]5 ЦК 4'!D702</f>
        <v>92.93004168</v>
      </c>
      <c r="E699" s="26" t="n">
        <f aca="false">'[2]5 ЦК 4'!Q702</f>
        <v>0.05035128</v>
      </c>
      <c r="F699" s="27" t="n">
        <f aca="false">'[2]5 ЦК 4'!R702</f>
        <v>1.59650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0.5494086</v>
      </c>
      <c r="D700" s="26" t="n">
        <f aca="false">'[2]5 ЦК 4'!D703</f>
        <v>89.41282056</v>
      </c>
      <c r="E700" s="26" t="n">
        <f aca="false">'[2]5 ЦК 4'!Q703</f>
        <v>4.40021064</v>
      </c>
      <c r="F700" s="27" t="n">
        <f aca="false">'[2]5 ЦК 4'!R703</f>
        <v>0.0006140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3.2174124</v>
      </c>
      <c r="D701" s="26" t="n">
        <f aca="false">'[2]5 ЦК 4'!D704</f>
        <v>92.08082436</v>
      </c>
      <c r="E701" s="26" t="n">
        <f aca="false">'[2]5 ЦК 4'!Q704</f>
        <v>9.86885088</v>
      </c>
      <c r="F701" s="27" t="n">
        <f aca="false">'[2]5 ЦК 4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8.83833456</v>
      </c>
      <c r="D702" s="26" t="n">
        <f aca="false">'[2]5 ЦК 4'!D705</f>
        <v>97.70174652</v>
      </c>
      <c r="E702" s="26" t="n">
        <f aca="false">'[2]5 ЦК 4'!Q705</f>
        <v>0.00061404</v>
      </c>
      <c r="F702" s="27" t="n">
        <f aca="false">'[2]5 ЦК 4'!R705</f>
        <v>4.6126684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6.58419372</v>
      </c>
      <c r="D703" s="26" t="n">
        <f aca="false">'[2]5 ЦК 4'!D706</f>
        <v>95.44760568</v>
      </c>
      <c r="E703" s="26" t="n">
        <f aca="false">'[2]5 ЦК 4'!Q706</f>
        <v>0</v>
      </c>
      <c r="F703" s="27" t="n">
        <f aca="false">'[2]5 ЦК 4'!R706</f>
        <v>18.7202374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0.38423184</v>
      </c>
      <c r="D704" s="26" t="n">
        <f aca="false">'[2]5 ЦК 4'!D707</f>
        <v>89.2476438</v>
      </c>
      <c r="E704" s="26" t="n">
        <f aca="false">'[2]5 ЦК 4'!Q707</f>
        <v>0</v>
      </c>
      <c r="F704" s="27" t="n">
        <f aca="false">'[2]5 ЦК 4'!R707</f>
        <v>16.038724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86.241918</v>
      </c>
      <c r="D705" s="26" t="n">
        <f aca="false">'[2]5 ЦК 4'!D708</f>
        <v>85.10532996</v>
      </c>
      <c r="E705" s="26" t="n">
        <f aca="false">'[2]5 ЦК 4'!Q708</f>
        <v>0</v>
      </c>
      <c r="F705" s="27" t="n">
        <f aca="false">'[2]5 ЦК 4'!R708</f>
        <v>10.2556960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2.7019774</v>
      </c>
      <c r="D706" s="26" t="n">
        <f aca="false">'[2]5 ЦК 4'!D709</f>
        <v>81.56538936</v>
      </c>
      <c r="E706" s="26" t="n">
        <f aca="false">'[2]5 ЦК 4'!Q709</f>
        <v>0.00061404</v>
      </c>
      <c r="F706" s="27" t="n">
        <f aca="false">'[2]5 ЦК 4'!R709</f>
        <v>14.07686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1.78889992</v>
      </c>
      <c r="D707" s="26" t="n">
        <f aca="false">'[2]5 ЦК 4'!D710</f>
        <v>80.65231188</v>
      </c>
      <c r="E707" s="26" t="n">
        <f aca="false">'[2]5 ЦК 4'!Q710</f>
        <v>0</v>
      </c>
      <c r="F707" s="27" t="n">
        <f aca="false">'[2]5 ЦК 4'!R710</f>
        <v>4.0981029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9.59334832</v>
      </c>
      <c r="D708" s="26" t="n">
        <f aca="false">'[2]5 ЦК 4'!D711</f>
        <v>88.45676028</v>
      </c>
      <c r="E708" s="26" t="n">
        <f aca="false">'[2]5 ЦК 4'!Q711</f>
        <v>0.63368928</v>
      </c>
      <c r="F708" s="27" t="n">
        <f aca="false">'[2]5 ЦК 4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8.08342396</v>
      </c>
      <c r="D709" s="26" t="n">
        <f aca="false">'[2]5 ЦК 4'!D712</f>
        <v>86.94683592</v>
      </c>
      <c r="E709" s="26" t="n">
        <f aca="false">'[2]5 ЦК 4'!Q712</f>
        <v>0</v>
      </c>
      <c r="F709" s="27" t="n">
        <f aca="false">'[2]5 ЦК 4'!R712</f>
        <v>13.9497607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1.5506524</v>
      </c>
      <c r="D710" s="26" t="n">
        <f aca="false">'[2]5 ЦК 4'!D713</f>
        <v>80.41406436</v>
      </c>
      <c r="E710" s="26" t="n">
        <f aca="false">'[2]5 ЦК 4'!Q713</f>
        <v>0</v>
      </c>
      <c r="F710" s="27" t="n">
        <f aca="false">'[2]5 ЦК 4'!R713</f>
        <v>32.6221030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6.18036172</v>
      </c>
      <c r="D711" s="26" t="n">
        <f aca="false">'[2]5 ЦК 4'!D714</f>
        <v>55.04377368</v>
      </c>
      <c r="E711" s="26" t="n">
        <f aca="false">'[2]5 ЦК 4'!Q714</f>
        <v>0</v>
      </c>
      <c r="F711" s="27" t="n">
        <f aca="false">'[2]5 ЦК 4'!R714</f>
        <v>26.23731516</v>
      </c>
    </row>
    <row r="712" customFormat="false" ht="15.75" hidden="false" customHeight="true" outlineLevel="0" collapsed="false">
      <c r="A712" s="24" t="n">
        <v>42154</v>
      </c>
      <c r="B712" s="31" t="n">
        <v>0</v>
      </c>
      <c r="C712" s="26" t="n">
        <f aca="false">'[2]3 ЦК 4'!D715</f>
        <v>59.94012864</v>
      </c>
      <c r="D712" s="26" t="n">
        <f aca="false">'[2]5 ЦК 4'!D715</f>
        <v>58.8035406</v>
      </c>
      <c r="E712" s="26" t="n">
        <f aca="false">'[2]5 ЦК 4'!Q715</f>
        <v>0</v>
      </c>
      <c r="F712" s="27" t="n">
        <f aca="false">'[2]5 ЦК 4'!R715</f>
        <v>11.8399192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3.03340672</v>
      </c>
      <c r="D713" s="26" t="n">
        <f aca="false">'[2]5 ЦК 4'!D716</f>
        <v>51.89681868</v>
      </c>
      <c r="E713" s="26" t="n">
        <f aca="false">'[2]5 ЦК 4'!Q716</f>
        <v>0</v>
      </c>
      <c r="F713" s="27" t="n">
        <f aca="false">'[2]5 ЦК 4'!R716</f>
        <v>8.4436640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4.78255124</v>
      </c>
      <c r="D714" s="26" t="n">
        <f aca="false">'[2]5 ЦК 4'!D717</f>
        <v>43.6459632</v>
      </c>
      <c r="E714" s="26" t="n">
        <f aca="false">'[2]5 ЦК 4'!Q717</f>
        <v>0</v>
      </c>
      <c r="F714" s="27" t="n">
        <f aca="false">'[2]5 ЦК 4'!R717</f>
        <v>16.5434656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36.19581588</v>
      </c>
      <c r="D715" s="26" t="n">
        <f aca="false">'[2]5 ЦК 4'!D718</f>
        <v>35.05922784</v>
      </c>
      <c r="E715" s="26" t="n">
        <f aca="false">'[2]5 ЦК 4'!Q718</f>
        <v>0</v>
      </c>
      <c r="F715" s="27" t="n">
        <f aca="false">'[2]5 ЦК 4'!R718</f>
        <v>11.233861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31.72621872</v>
      </c>
      <c r="D716" s="26" t="n">
        <f aca="false">'[2]5 ЦК 4'!D719</f>
        <v>30.58963068</v>
      </c>
      <c r="E716" s="26" t="n">
        <f aca="false">'[2]5 ЦК 4'!Q719</f>
        <v>0</v>
      </c>
      <c r="F716" s="27" t="n">
        <f aca="false">'[2]5 ЦК 4'!R719</f>
        <v>2.4580021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36.23388636</v>
      </c>
      <c r="D717" s="26" t="n">
        <f aca="false">'[2]5 ЦК 4'!D720</f>
        <v>35.09729832</v>
      </c>
      <c r="E717" s="26" t="n">
        <f aca="false">'[2]5 ЦК 4'!Q720</f>
        <v>0</v>
      </c>
      <c r="F717" s="27" t="n">
        <f aca="false">'[2]5 ЦК 4'!R720</f>
        <v>1.40553756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22.73544504</v>
      </c>
      <c r="D718" s="26" t="n">
        <f aca="false">'[2]5 ЦК 4'!D721</f>
        <v>21.598857</v>
      </c>
      <c r="E718" s="26" t="n">
        <f aca="false">'[2]5 ЦК 4'!Q721</f>
        <v>19.4460327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28.65908892</v>
      </c>
      <c r="D719" s="26" t="n">
        <f aca="false">'[2]5 ЦК 4'!D722</f>
        <v>27.52250088</v>
      </c>
      <c r="E719" s="26" t="n">
        <f aca="false">'[2]5 ЦК 4'!Q722</f>
        <v>30.48033156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62.96427564</v>
      </c>
      <c r="D720" s="26" t="n">
        <f aca="false">'[2]5 ЦК 4'!D723</f>
        <v>61.8276876</v>
      </c>
      <c r="E720" s="26" t="n">
        <f aca="false">'[2]5 ЦК 4'!Q723</f>
        <v>7.261023</v>
      </c>
      <c r="F720" s="27" t="n">
        <f aca="false">'[2]5 ЦК 4'!R723</f>
        <v>0.0006140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73.88927532</v>
      </c>
      <c r="D721" s="26" t="n">
        <f aca="false">'[2]5 ЦК 4'!D724</f>
        <v>72.75268728</v>
      </c>
      <c r="E721" s="26" t="n">
        <f aca="false">'[2]5 ЦК 4'!Q724</f>
        <v>0</v>
      </c>
      <c r="F721" s="27" t="n">
        <f aca="false">'[2]5 ЦК 4'!R724</f>
        <v>2.22896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0.47485432</v>
      </c>
      <c r="D722" s="26" t="n">
        <f aca="false">'[2]5 ЦК 4'!D725</f>
        <v>79.33826628</v>
      </c>
      <c r="E722" s="26" t="n">
        <f aca="false">'[2]5 ЦК 4'!Q725</f>
        <v>0</v>
      </c>
      <c r="F722" s="27" t="n">
        <f aca="false">'[2]5 ЦК 4'!R725</f>
        <v>5.7375897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79.73186592</v>
      </c>
      <c r="D723" s="26" t="n">
        <f aca="false">'[2]5 ЦК 4'!D726</f>
        <v>78.59527788</v>
      </c>
      <c r="E723" s="26" t="n">
        <f aca="false">'[2]5 ЦК 4'!Q726</f>
        <v>0</v>
      </c>
      <c r="F723" s="27" t="n">
        <f aca="false">'[2]5 ЦК 4'!R726</f>
        <v>11.0318426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77.27570592</v>
      </c>
      <c r="D724" s="26" t="n">
        <f aca="false">'[2]5 ЦК 4'!D727</f>
        <v>76.13911788</v>
      </c>
      <c r="E724" s="26" t="n">
        <f aca="false">'[2]5 ЦК 4'!Q727</f>
        <v>0</v>
      </c>
      <c r="F724" s="27" t="n">
        <f aca="false">'[2]5 ЦК 4'!R727</f>
        <v>7.4243576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76.16981988</v>
      </c>
      <c r="D725" s="26" t="n">
        <f aca="false">'[2]5 ЦК 4'!D728</f>
        <v>75.03323184</v>
      </c>
      <c r="E725" s="26" t="n">
        <f aca="false">'[2]5 ЦК 4'!Q728</f>
        <v>0</v>
      </c>
      <c r="F725" s="27" t="n">
        <f aca="false">'[2]5 ЦК 4'!R728</f>
        <v>14.5416952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77.75342904</v>
      </c>
      <c r="D726" s="26" t="n">
        <f aca="false">'[2]5 ЦК 4'!D729</f>
        <v>76.616841</v>
      </c>
      <c r="E726" s="26" t="n">
        <f aca="false">'[2]5 ЦК 4'!Q729</f>
        <v>0</v>
      </c>
      <c r="F726" s="27" t="n">
        <f aca="false">'[2]5 ЦК 4'!R729</f>
        <v>15.3319647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74.9343714</v>
      </c>
      <c r="D727" s="26" t="n">
        <f aca="false">'[2]5 ЦК 4'!D730</f>
        <v>73.79778336</v>
      </c>
      <c r="E727" s="26" t="n">
        <f aca="false">'[2]5 ЦК 4'!Q730</f>
        <v>0</v>
      </c>
      <c r="F727" s="27" t="n">
        <f aca="false">'[2]5 ЦК 4'!R730</f>
        <v>12.7087858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73.89725784</v>
      </c>
      <c r="D728" s="26" t="n">
        <f aca="false">'[2]5 ЦК 4'!D731</f>
        <v>72.7606698</v>
      </c>
      <c r="E728" s="26" t="n">
        <f aca="false">'[2]5 ЦК 4'!Q731</f>
        <v>0</v>
      </c>
      <c r="F728" s="27" t="n">
        <f aca="false">'[2]5 ЦК 4'!R731</f>
        <v>1.4878189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70.10556084</v>
      </c>
      <c r="D729" s="26" t="n">
        <f aca="false">'[2]5 ЦК 4'!D732</f>
        <v>68.9689728</v>
      </c>
      <c r="E729" s="26" t="n">
        <f aca="false">'[2]5 ЦК 4'!Q732</f>
        <v>0.53912712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66.44035608</v>
      </c>
      <c r="D730" s="26" t="n">
        <f aca="false">'[2]5 ЦК 4'!D733</f>
        <v>65.30376804</v>
      </c>
      <c r="E730" s="26" t="n">
        <f aca="false">'[2]5 ЦК 4'!Q733</f>
        <v>2.7877416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68.9659026</v>
      </c>
      <c r="D731" s="26" t="n">
        <f aca="false">'[2]5 ЦК 4'!D734</f>
        <v>67.82931456</v>
      </c>
      <c r="E731" s="26" t="n">
        <f aca="false">'[2]5 ЦК 4'!Q734</f>
        <v>5.69276484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76.58184072</v>
      </c>
      <c r="D732" s="26" t="n">
        <f aca="false">'[2]5 ЦК 4'!D735</f>
        <v>75.44525268</v>
      </c>
      <c r="E732" s="26" t="n">
        <f aca="false">'[2]5 ЦК 4'!Q735</f>
        <v>7.80813264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2.864698</v>
      </c>
      <c r="D733" s="26" t="n">
        <f aca="false">'[2]5 ЦК 4'!D736</f>
        <v>81.72810996</v>
      </c>
      <c r="E733" s="26" t="n">
        <f aca="false">'[2]5 ЦК 4'!Q736</f>
        <v>0</v>
      </c>
      <c r="F733" s="27" t="n">
        <f aca="false">'[2]5 ЦК 4'!R736</f>
        <v>5.606185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77.0435988</v>
      </c>
      <c r="D734" s="26" t="n">
        <f aca="false">'[2]5 ЦК 4'!D737</f>
        <v>75.90701076</v>
      </c>
      <c r="E734" s="26" t="n">
        <f aca="false">'[2]5 ЦК 4'!Q737</f>
        <v>0</v>
      </c>
      <c r="F734" s="27" t="n">
        <f aca="false">'[2]5 ЦК 4'!R737</f>
        <v>22.4511445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4.34376808</v>
      </c>
      <c r="D735" s="26" t="n">
        <f aca="false">'[2]5 ЦК 4'!D738</f>
        <v>53.20718004</v>
      </c>
      <c r="E735" s="26" t="n">
        <f aca="false">'[2]5 ЦК 4'!Q738</f>
        <v>0</v>
      </c>
      <c r="F735" s="27" t="n">
        <f aca="false">'[2]5 ЦК 4'!R738</f>
        <v>30.24331212</v>
      </c>
    </row>
    <row r="736" customFormat="false" ht="15.75" hidden="false" customHeight="true" outlineLevel="0" collapsed="false">
      <c r="A736" s="24" t="n">
        <v>42155</v>
      </c>
      <c r="B736" s="31" t="n">
        <v>0</v>
      </c>
      <c r="C736" s="26" t="n">
        <f aca="false">'[2]3 ЦК 4'!D739</f>
        <v>55.5000054</v>
      </c>
      <c r="D736" s="26" t="n">
        <f aca="false">'[2]5 ЦК 4'!D739</f>
        <v>54.36341736</v>
      </c>
      <c r="E736" s="26" t="n">
        <f aca="false">'[2]5 ЦК 4'!Q739</f>
        <v>0</v>
      </c>
      <c r="F736" s="27" t="n">
        <f aca="false">'[2]5 ЦК 4'!R739</f>
        <v>12.652294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44.54983008</v>
      </c>
      <c r="D737" s="26" t="n">
        <f aca="false">'[2]5 ЦК 4'!D740</f>
        <v>43.41324204</v>
      </c>
      <c r="E737" s="26" t="n">
        <f aca="false">'[2]5 ЦК 4'!Q740</f>
        <v>0</v>
      </c>
      <c r="F737" s="27" t="n">
        <f aca="false">'[2]5 ЦК 4'!R740</f>
        <v>10.8942976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20.68823568</v>
      </c>
      <c r="D738" s="26" t="n">
        <f aca="false">'[2]5 ЦК 4'!D741</f>
        <v>19.55164764</v>
      </c>
      <c r="E738" s="26" t="n">
        <f aca="false">'[2]5 ЦК 4'!Q741</f>
        <v>0</v>
      </c>
      <c r="F738" s="27" t="n">
        <f aca="false">'[2]5 ЦК 4'!R741</f>
        <v>16.072497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.11004088</v>
      </c>
      <c r="D739" s="26" t="n">
        <f aca="false">'[2]5 ЦК 4'!D742</f>
        <v>3.97345284</v>
      </c>
      <c r="E739" s="26" t="n">
        <f aca="false">'[2]5 ЦК 4'!Q742</f>
        <v>0</v>
      </c>
      <c r="F739" s="27" t="n">
        <f aca="false">'[2]5 ЦК 4'!R742</f>
        <v>4.1011731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4.36705248</v>
      </c>
      <c r="D740" s="26" t="n">
        <f aca="false">'[2]5 ЦК 4'!D743</f>
        <v>3.23046444</v>
      </c>
      <c r="E740" s="26" t="n">
        <f aca="false">'[2]5 ЦК 4'!Q743</f>
        <v>0</v>
      </c>
      <c r="F740" s="27" t="n">
        <f aca="false">'[2]5 ЦК 4'!R743</f>
        <v>3.334237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6.56040336</v>
      </c>
      <c r="D741" s="26" t="n">
        <f aca="false">'[2]5 ЦК 4'!D744</f>
        <v>5.42381532</v>
      </c>
      <c r="E741" s="26" t="n">
        <f aca="false">'[2]5 ЦК 4'!Q744</f>
        <v>0.57167124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33.21219552</v>
      </c>
      <c r="D742" s="26" t="n">
        <f aca="false">'[2]5 ЦК 4'!D745</f>
        <v>32.07560748</v>
      </c>
      <c r="E742" s="26" t="n">
        <f aca="false">'[2]5 ЦК 4'!Q745</f>
        <v>1.94282256</v>
      </c>
      <c r="F742" s="27" t="n">
        <f aca="false">'[2]5 ЦК 4'!R745</f>
        <v>2.354843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.5166788</v>
      </c>
      <c r="D743" s="26" t="n">
        <f aca="false">'[2]5 ЦК 4'!D746</f>
        <v>0.38009076</v>
      </c>
      <c r="E743" s="26" t="n">
        <f aca="false">'[2]5 ЦК 4'!Q746</f>
        <v>34.38255576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34.05650052</v>
      </c>
      <c r="D744" s="26" t="n">
        <f aca="false">'[2]5 ЦК 4'!D747</f>
        <v>32.91991248</v>
      </c>
      <c r="E744" s="26" t="n">
        <f aca="false">'[2]5 ЦК 4'!Q747</f>
        <v>20.708499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56.07904512</v>
      </c>
      <c r="D745" s="26" t="n">
        <f aca="false">'[2]5 ЦК 4'!D748</f>
        <v>54.94245708</v>
      </c>
      <c r="E745" s="26" t="n">
        <f aca="false">'[2]5 ЦК 4'!Q748</f>
        <v>10.22622216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67.29509976</v>
      </c>
      <c r="D746" s="26" t="n">
        <f aca="false">'[2]5 ЦК 4'!D749</f>
        <v>66.15851172</v>
      </c>
      <c r="E746" s="26" t="n">
        <f aca="false">'[2]5 ЦК 4'!Q749</f>
        <v>3.07572636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69.31037904</v>
      </c>
      <c r="D747" s="26" t="n">
        <f aca="false">'[2]5 ЦК 4'!D750</f>
        <v>68.173791</v>
      </c>
      <c r="E747" s="26" t="n">
        <f aca="false">'[2]5 ЦК 4'!Q750</f>
        <v>0</v>
      </c>
      <c r="F747" s="27" t="n">
        <f aca="false">'[2]5 ЦК 4'!R750</f>
        <v>0.8529015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69.68555748</v>
      </c>
      <c r="D748" s="26" t="n">
        <f aca="false">'[2]5 ЦК 4'!D751</f>
        <v>68.54896944</v>
      </c>
      <c r="E748" s="26" t="n">
        <f aca="false">'[2]5 ЦК 4'!Q751</f>
        <v>0.00061404</v>
      </c>
      <c r="F748" s="27" t="n">
        <f aca="false">'[2]5 ЦК 4'!R751</f>
        <v>1.2729049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67.73966472</v>
      </c>
      <c r="D749" s="26" t="n">
        <f aca="false">'[2]5 ЦК 4'!D752</f>
        <v>66.60307668</v>
      </c>
      <c r="E749" s="26" t="n">
        <f aca="false">'[2]5 ЦК 4'!Q752</f>
        <v>0.28430052</v>
      </c>
      <c r="F749" s="27" t="n">
        <f aca="false">'[2]5 ЦК 4'!R752</f>
        <v>0.0601759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67.3632582</v>
      </c>
      <c r="D750" s="26" t="n">
        <f aca="false">'[2]5 ЦК 4'!D753</f>
        <v>66.22667016</v>
      </c>
      <c r="E750" s="26" t="n">
        <f aca="false">'[2]5 ЦК 4'!Q753</f>
        <v>0.00491232</v>
      </c>
      <c r="F750" s="27" t="n">
        <f aca="false">'[2]5 ЦК 4'!R753</f>
        <v>0.518863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64.50367392</v>
      </c>
      <c r="D751" s="26" t="n">
        <f aca="false">'[2]5 ЦК 4'!D754</f>
        <v>63.36708588</v>
      </c>
      <c r="E751" s="26" t="n">
        <f aca="false">'[2]5 ЦК 4'!Q754</f>
        <v>0</v>
      </c>
      <c r="F751" s="27" t="n">
        <f aca="false">'[2]5 ЦК 4'!R754</f>
        <v>1.8341374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63.1325226</v>
      </c>
      <c r="D752" s="26" t="n">
        <f aca="false">'[2]5 ЦК 4'!D755</f>
        <v>61.99593456</v>
      </c>
      <c r="E752" s="26" t="n">
        <f aca="false">'[2]5 ЦК 4'!Q755</f>
        <v>0.38561712</v>
      </c>
      <c r="F752" s="27" t="n">
        <f aca="false">'[2]5 ЦК 4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62.87339772</v>
      </c>
      <c r="D753" s="26" t="n">
        <f aca="false">'[2]5 ЦК 4'!D756</f>
        <v>61.73680968</v>
      </c>
      <c r="E753" s="26" t="n">
        <f aca="false">'[2]5 ЦК 4'!Q756</f>
        <v>2.21545632</v>
      </c>
      <c r="F753" s="27" t="n">
        <f aca="false">'[2]5 ЦК 4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60.81820584</v>
      </c>
      <c r="D754" s="26" t="n">
        <f aca="false">'[2]5 ЦК 4'!D757</f>
        <v>59.6816178</v>
      </c>
      <c r="E754" s="26" t="n">
        <f aca="false">'[2]5 ЦК 4'!Q757</f>
        <v>4.23012156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64.93104576</v>
      </c>
      <c r="D755" s="26" t="n">
        <f aca="false">'[2]5 ЦК 4'!D758</f>
        <v>63.79445772</v>
      </c>
      <c r="E755" s="26" t="n">
        <f aca="false">'[2]5 ЦК 4'!Q758</f>
        <v>6.35040168</v>
      </c>
      <c r="F755" s="27" t="n">
        <f aca="false">'[2]5 ЦК 4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74.90796768</v>
      </c>
      <c r="D756" s="26" t="n">
        <f aca="false">'[2]5 ЦК 4'!D759</f>
        <v>73.77137964</v>
      </c>
      <c r="E756" s="26" t="n">
        <f aca="false">'[2]5 ЦК 4'!Q759</f>
        <v>8.52717348</v>
      </c>
      <c r="F756" s="27" t="n">
        <f aca="false">'[2]5 ЦК 4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4.32488512</v>
      </c>
      <c r="D757" s="26" t="n">
        <f aca="false">'[2]5 ЦК 4'!D760</f>
        <v>83.18829708</v>
      </c>
      <c r="E757" s="26" t="n">
        <f aca="false">'[2]5 ЦК 4'!Q760</f>
        <v>0</v>
      </c>
      <c r="F757" s="27" t="n">
        <f aca="false">'[2]5 ЦК 4'!R760</f>
        <v>8.1882234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74.7931422</v>
      </c>
      <c r="D758" s="26" t="n">
        <f aca="false">'[2]5 ЦК 4'!D761</f>
        <v>73.65655416</v>
      </c>
      <c r="E758" s="26" t="n">
        <f aca="false">'[2]5 ЦК 4'!Q761</f>
        <v>0</v>
      </c>
      <c r="F758" s="27" t="n">
        <f aca="false">'[2]5 ЦК 4'!R761</f>
        <v>10.40797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62.49514908</v>
      </c>
      <c r="D759" s="26" t="n">
        <f aca="false">'[2]5 ЦК 4'!D762</f>
        <v>61.35856104</v>
      </c>
      <c r="E759" s="26" t="n">
        <f aca="false">'[2]5 ЦК 4'!Q762</f>
        <v>0</v>
      </c>
      <c r="F759" s="27" t="n">
        <f aca="false">'[2]5 ЦК 4'!R762</f>
        <v>28.411630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6-15T05:36:38Z</dcterms:modified>
  <cp:revision>0</cp:revision>
  <dc:subject/>
  <dc:title/>
</cp:coreProperties>
</file>