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6" sheetId="1" state="visible" r:id="rId2"/>
  </sheets>
  <definedNames>
    <definedName function="false" hidden="false" localSheetId="0" name="_xlnm.Print_Area" vbProcedure="false">' 2016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Объем покупки электрической энергии (мощности) на розничном рынке в 2016 г.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</t>
  </si>
  <si>
    <t xml:space="preserve">АО "ГТ Энерго"</t>
  </si>
  <si>
    <t xml:space="preserve">ООО "Электросбытовая компания Ватт-Электросбыт" (договор №H388 от 02.08.2016г.)</t>
  </si>
  <si>
    <t xml:space="preserve">ИТОГО</t>
  </si>
  <si>
    <t xml:space="preserve">объем,         кВт.ч.</t>
  </si>
  <si>
    <t xml:space="preserve">цена, руб/кВт.ч.</t>
  </si>
  <si>
    <t xml:space="preserve">объем,                    кВт (мощность)</t>
  </si>
  <si>
    <t xml:space="preserve">цена, руб/кВт</t>
  </si>
  <si>
    <t xml:space="preserve">объем, кВтч.</t>
  </si>
  <si>
    <t xml:space="preserve">цена руб./кВтч</t>
  </si>
  <si>
    <t xml:space="preserve">объем,                    кВт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#,##0.000"/>
    <numFmt numFmtId="166" formatCode="General"/>
    <numFmt numFmtId="167" formatCode="#,##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0.13"/>
    <col collapsed="false" customWidth="true" hidden="false" outlineLevel="0" max="9" min="7" style="1" width="11.42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4.56"/>
    <col collapsed="false" customWidth="true" hidden="false" outlineLevel="0" max="16" min="16" style="2" width="12.85"/>
    <col collapsed="false" customWidth="true" hidden="false" outlineLevel="0" max="17" min="17" style="2" width="9.7"/>
    <col collapsed="false" customWidth="true" hidden="false" outlineLevel="0" max="18" min="18" style="2" width="13.28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57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3" t="s">
        <v>5</v>
      </c>
      <c r="I3" s="3"/>
      <c r="J3" s="3" t="s">
        <v>6</v>
      </c>
      <c r="K3" s="3"/>
      <c r="L3" s="3"/>
      <c r="M3" s="3"/>
      <c r="N3" s="5" t="s">
        <v>7</v>
      </c>
      <c r="O3" s="5"/>
      <c r="P3" s="6" t="s">
        <v>8</v>
      </c>
      <c r="Q3" s="6"/>
      <c r="R3" s="6"/>
    </row>
    <row r="4" s="7" customFormat="true" ht="45.7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10" t="s">
        <v>10</v>
      </c>
      <c r="H4" s="8" t="s">
        <v>9</v>
      </c>
      <c r="I4" s="10" t="s">
        <v>10</v>
      </c>
      <c r="J4" s="11" t="s">
        <v>9</v>
      </c>
      <c r="K4" s="12" t="s">
        <v>10</v>
      </c>
      <c r="L4" s="13" t="s">
        <v>11</v>
      </c>
      <c r="M4" s="14" t="s">
        <v>12</v>
      </c>
      <c r="N4" s="11" t="s">
        <v>13</v>
      </c>
      <c r="O4" s="14" t="s">
        <v>14</v>
      </c>
      <c r="P4" s="13" t="s">
        <v>9</v>
      </c>
      <c r="Q4" s="13" t="s">
        <v>15</v>
      </c>
      <c r="R4" s="15" t="s">
        <v>16</v>
      </c>
    </row>
    <row r="5" customFormat="false" ht="12.75" hidden="false" customHeight="false" outlineLevel="0" collapsed="false">
      <c r="A5" s="16" t="s">
        <v>17</v>
      </c>
      <c r="B5" s="17" t="n">
        <v>952370</v>
      </c>
      <c r="C5" s="18" t="n">
        <v>1.84289876833584</v>
      </c>
      <c r="D5" s="17" t="n">
        <v>7591</v>
      </c>
      <c r="E5" s="19" t="n">
        <v>2.32484784613358</v>
      </c>
      <c r="F5" s="20" t="n">
        <v>29625</v>
      </c>
      <c r="G5" s="21" t="n">
        <v>1.19822</v>
      </c>
      <c r="H5" s="17" t="n">
        <v>139249</v>
      </c>
      <c r="I5" s="21" t="n">
        <v>2.29571</v>
      </c>
      <c r="J5" s="22" t="n">
        <v>7288473</v>
      </c>
      <c r="K5" s="23" t="n">
        <v>1.21579</v>
      </c>
      <c r="L5" s="24" t="n">
        <v>16985</v>
      </c>
      <c r="M5" s="25" t="n">
        <v>417.75219</v>
      </c>
      <c r="N5" s="22"/>
      <c r="O5" s="25"/>
      <c r="P5" s="26" t="n">
        <f aca="false">B5+D5+F5+H5+J5</f>
        <v>8417308</v>
      </c>
      <c r="Q5" s="27" t="n">
        <f aca="false">L5</f>
        <v>16985</v>
      </c>
      <c r="R5" s="28" t="n">
        <f aca="false">(B5*C5+D5*E5+F5*G5+H5*I5+J5*K5+L5*M5)/P5</f>
        <v>2.14851536205043</v>
      </c>
    </row>
    <row r="6" customFormat="false" ht="12.75" hidden="false" customHeight="false" outlineLevel="0" collapsed="false">
      <c r="A6" s="29" t="s">
        <v>18</v>
      </c>
      <c r="B6" s="30" t="n">
        <v>943948</v>
      </c>
      <c r="C6" s="31" t="n">
        <f aca="false">(1971033.78-300666.17)/B6</f>
        <v>1.76955468945323</v>
      </c>
      <c r="D6" s="30" t="n">
        <v>9459</v>
      </c>
      <c r="E6" s="25" t="n">
        <f aca="false">21754.08/D6</f>
        <v>2.29982873453854</v>
      </c>
      <c r="F6" s="32" t="n">
        <v>0</v>
      </c>
      <c r="G6" s="33" t="n">
        <v>0</v>
      </c>
      <c r="H6" s="30" t="n">
        <v>18048</v>
      </c>
      <c r="I6" s="34" t="n">
        <f aca="false">2.03499</f>
        <v>2.03499</v>
      </c>
      <c r="J6" s="30" t="n">
        <v>10104098</v>
      </c>
      <c r="K6" s="35" t="n">
        <v>1.13687</v>
      </c>
      <c r="L6" s="36" t="n">
        <v>17894</v>
      </c>
      <c r="M6" s="31" t="n">
        <v>354.44667</v>
      </c>
      <c r="N6" s="30"/>
      <c r="O6" s="31"/>
      <c r="P6" s="37" t="n">
        <f aca="false">B6+D6+F6+H6+J6</f>
        <v>11075553</v>
      </c>
      <c r="Q6" s="27" t="n">
        <f aca="false">L6</f>
        <v>17894</v>
      </c>
      <c r="R6" s="28" t="n">
        <f aca="false">(B6*C6+D6*E6+F6*G6+H6*I6+J6*K6+L6*M6)/P6</f>
        <v>1.76590404070659</v>
      </c>
    </row>
    <row r="7" customFormat="false" ht="12.75" hidden="false" customHeight="false" outlineLevel="0" collapsed="false">
      <c r="A7" s="29" t="s">
        <v>19</v>
      </c>
      <c r="B7" s="30" t="n">
        <v>810417</v>
      </c>
      <c r="C7" s="31" t="n">
        <f aca="false">(1705334.42-260135.76)/B7</f>
        <v>1.78327781870321</v>
      </c>
      <c r="D7" s="30" t="n">
        <v>11583</v>
      </c>
      <c r="E7" s="31" t="n">
        <f aca="false">26485.36/D7</f>
        <v>2.28657169990503</v>
      </c>
      <c r="F7" s="32" t="n">
        <v>0</v>
      </c>
      <c r="G7" s="33" t="n">
        <v>0</v>
      </c>
      <c r="H7" s="30" t="n">
        <v>21576</v>
      </c>
      <c r="I7" s="34" t="n">
        <v>2.18217</v>
      </c>
      <c r="J7" s="30" t="n">
        <v>10502328</v>
      </c>
      <c r="K7" s="35" t="n">
        <v>1.13871</v>
      </c>
      <c r="L7" s="36" t="n">
        <v>16936</v>
      </c>
      <c r="M7" s="31" t="n">
        <v>448.59993</v>
      </c>
      <c r="N7" s="30"/>
      <c r="O7" s="31"/>
      <c r="P7" s="37" t="n">
        <f aca="false">B7+D7+F7+H7+J7</f>
        <v>11345904</v>
      </c>
      <c r="Q7" s="27" t="n">
        <f aca="false">L7</f>
        <v>16936</v>
      </c>
      <c r="R7" s="28" t="n">
        <f aca="false">(B7*C7+D7*E7+F7*G7+H7*I7+J7*K7+L7*M7)/P7</f>
        <v>1.85753033440791</v>
      </c>
    </row>
    <row r="8" customFormat="false" ht="12.75" hidden="false" customHeight="false" outlineLevel="0" collapsed="false">
      <c r="A8" s="29" t="s">
        <v>20</v>
      </c>
      <c r="B8" s="30" t="n">
        <v>755903</v>
      </c>
      <c r="C8" s="31" t="n">
        <f aca="false">(1667583.15-254377.1)/B8</f>
        <v>1.86956004937141</v>
      </c>
      <c r="D8" s="30" t="n">
        <v>10925</v>
      </c>
      <c r="E8" s="31" t="n">
        <f aca="false">25006.8/D8</f>
        <v>2.28895194508009</v>
      </c>
      <c r="F8" s="32" t="n">
        <v>0</v>
      </c>
      <c r="G8" s="33" t="n">
        <v>0</v>
      </c>
      <c r="H8" s="30" t="n">
        <v>4584</v>
      </c>
      <c r="I8" s="38" t="n">
        <v>2.1025</v>
      </c>
      <c r="J8" s="30" t="n">
        <v>9569907</v>
      </c>
      <c r="K8" s="35" t="n">
        <v>1.13055</v>
      </c>
      <c r="L8" s="36" t="n">
        <v>16385</v>
      </c>
      <c r="M8" s="31" t="n">
        <v>417.22643</v>
      </c>
      <c r="N8" s="30"/>
      <c r="O8" s="31"/>
      <c r="P8" s="37" t="n">
        <f aca="false">B8+D8+F8+H8+J8</f>
        <v>10341319</v>
      </c>
      <c r="Q8" s="27" t="n">
        <f aca="false">L8</f>
        <v>16385</v>
      </c>
      <c r="R8" s="28" t="n">
        <f aca="false">(B8*C8+D8*E8+F8*G8+H8*I8+J8*K8+L8*M8)/P8</f>
        <v>1.84728506338505</v>
      </c>
    </row>
    <row r="9" customFormat="false" ht="12.75" hidden="false" customHeight="false" outlineLevel="0" collapsed="false">
      <c r="A9" s="29" t="s">
        <v>21</v>
      </c>
      <c r="B9" s="30" t="n">
        <v>648111</v>
      </c>
      <c r="C9" s="31" t="n">
        <f aca="false">(1505426.74-229641.37)/B9</f>
        <v>1.96846739215968</v>
      </c>
      <c r="D9" s="30" t="n">
        <v>20140</v>
      </c>
      <c r="E9" s="31" t="n">
        <f aca="false">55390.5/D9</f>
        <v>2.75027308838133</v>
      </c>
      <c r="F9" s="32" t="n">
        <v>0</v>
      </c>
      <c r="G9" s="33" t="n">
        <v>0</v>
      </c>
      <c r="H9" s="39" t="n">
        <v>2544</v>
      </c>
      <c r="I9" s="38" t="n">
        <v>2.26093</v>
      </c>
      <c r="J9" s="30" t="n">
        <v>6761700</v>
      </c>
      <c r="K9" s="35" t="n">
        <v>1.25968</v>
      </c>
      <c r="L9" s="36" t="n">
        <v>13943</v>
      </c>
      <c r="M9" s="31" t="n">
        <v>462.23772</v>
      </c>
      <c r="N9" s="30"/>
      <c r="O9" s="31"/>
      <c r="P9" s="37" t="n">
        <f aca="false">B9+D9+F9+H9+J9</f>
        <v>7432495</v>
      </c>
      <c r="Q9" s="27" t="n">
        <f aca="false">L9</f>
        <v>13943</v>
      </c>
      <c r="R9" s="28" t="n">
        <f aca="false">(B9*C9+D9*E9+F9*G9+H9*I9+J9*K9+L9*M9)/P9</f>
        <v>2.19300335377017</v>
      </c>
    </row>
    <row r="10" customFormat="false" ht="12.75" hidden="false" customHeight="false" outlineLevel="0" collapsed="false">
      <c r="A10" s="29" t="s">
        <v>22</v>
      </c>
      <c r="B10" s="30" t="n">
        <v>708352</v>
      </c>
      <c r="C10" s="31" t="n">
        <f aca="false">(1684682.39-256985.46)/B10</f>
        <v>2.01551902161637</v>
      </c>
      <c r="D10" s="30" t="n">
        <v>7247</v>
      </c>
      <c r="E10" s="31" t="n">
        <f aca="false">13511.36/D10</f>
        <v>1.86440734096868</v>
      </c>
      <c r="F10" s="32" t="n">
        <v>0</v>
      </c>
      <c r="G10" s="33" t="n">
        <v>0</v>
      </c>
      <c r="H10" s="39" t="n">
        <v>12024</v>
      </c>
      <c r="I10" s="40" t="n">
        <v>2.22628</v>
      </c>
      <c r="J10" s="30" t="n">
        <v>6161628</v>
      </c>
      <c r="K10" s="35" t="n">
        <v>1.3081</v>
      </c>
      <c r="L10" s="36" t="n">
        <v>9764</v>
      </c>
      <c r="M10" s="31" t="n">
        <v>355.75044</v>
      </c>
      <c r="N10" s="30"/>
      <c r="O10" s="31"/>
      <c r="P10" s="37" t="n">
        <f aca="false">B10+D10+F10+H10+J10</f>
        <v>6889251</v>
      </c>
      <c r="Q10" s="27" t="n">
        <f aca="false">L10</f>
        <v>9764</v>
      </c>
      <c r="R10" s="28" t="n">
        <f aca="false">(B10*C10+D10*E10+F10*G10+H10*I10+J10*K10+L10*M10)/P10</f>
        <v>1.88722256798018</v>
      </c>
    </row>
    <row r="11" customFormat="false" ht="12.75" hidden="false" customHeight="false" outlineLevel="0" collapsed="false">
      <c r="A11" s="29" t="s">
        <v>23</v>
      </c>
      <c r="B11" s="30" t="n">
        <v>675561</v>
      </c>
      <c r="C11" s="31" t="n">
        <f aca="false">(1625081.77-247893.84)/B11</f>
        <v>2.03858412489768</v>
      </c>
      <c r="D11" s="30" t="n">
        <v>14129</v>
      </c>
      <c r="E11" s="31" t="n">
        <f aca="false">31748.31/D11</f>
        <v>2.24703163705853</v>
      </c>
      <c r="F11" s="32" t="n">
        <v>0</v>
      </c>
      <c r="G11" s="41" t="n">
        <v>0</v>
      </c>
      <c r="H11" s="30" t="n">
        <v>5448</v>
      </c>
      <c r="I11" s="38" t="n">
        <v>2.3173</v>
      </c>
      <c r="J11" s="30" t="n">
        <v>3772098</v>
      </c>
      <c r="K11" s="35" t="n">
        <v>1.3617</v>
      </c>
      <c r="L11" s="36" t="n">
        <v>7081</v>
      </c>
      <c r="M11" s="31" t="n">
        <v>385.81277</v>
      </c>
      <c r="N11" s="30"/>
      <c r="O11" s="31"/>
      <c r="P11" s="37" t="n">
        <f aca="false">B11+D11+F11+H11+J11</f>
        <v>4467236</v>
      </c>
      <c r="Q11" s="27" t="n">
        <f aca="false">L11</f>
        <v>7081</v>
      </c>
      <c r="R11" s="28" t="n">
        <f aca="false">(B11*C11+D11*E11+F11*G11+H11*I11+J11*K11+L11*M11)/P11</f>
        <v>2.07957828092583</v>
      </c>
    </row>
    <row r="12" customFormat="false" ht="12.75" hidden="false" customHeight="false" outlineLevel="0" collapsed="false">
      <c r="A12" s="29" t="s">
        <v>24</v>
      </c>
      <c r="B12" s="30" t="n">
        <v>727179</v>
      </c>
      <c r="C12" s="31" t="n">
        <f aca="false">(1779849-271502.39)/B12</f>
        <v>2.07424390693351</v>
      </c>
      <c r="D12" s="30" t="n">
        <v>10419</v>
      </c>
      <c r="E12" s="31" t="n">
        <f aca="false">21760.5/D12</f>
        <v>2.08854016700259</v>
      </c>
      <c r="F12" s="32" t="n">
        <v>0</v>
      </c>
      <c r="G12" s="38" t="n">
        <v>0</v>
      </c>
      <c r="H12" s="30" t="n">
        <v>4200</v>
      </c>
      <c r="I12" s="38" t="n">
        <v>2.35202</v>
      </c>
      <c r="J12" s="30" t="n">
        <v>3648903</v>
      </c>
      <c r="K12" s="35" t="n">
        <v>1.38245</v>
      </c>
      <c r="L12" s="36" t="n">
        <v>6974</v>
      </c>
      <c r="M12" s="31" t="n">
        <v>399.55205</v>
      </c>
      <c r="N12" s="30"/>
      <c r="O12" s="31"/>
      <c r="P12" s="37" t="n">
        <f aca="false">B12+D12+F12+H12+J12</f>
        <v>4390701</v>
      </c>
      <c r="Q12" s="27" t="n">
        <f aca="false">L12</f>
        <v>6974</v>
      </c>
      <c r="R12" s="28" t="n">
        <f aca="false">(B12*C12+D12*E12+F12*G12+H12*I12+J12*K12+L12*M12)/P12</f>
        <v>2.13425772856088</v>
      </c>
    </row>
    <row r="13" customFormat="false" ht="12.75" hidden="false" customHeight="false" outlineLevel="0" collapsed="false">
      <c r="A13" s="29" t="s">
        <v>25</v>
      </c>
      <c r="B13" s="30" t="n">
        <v>739592</v>
      </c>
      <c r="C13" s="31" t="n">
        <f aca="false">(1636300.85-249605.22)/B13</f>
        <v>1.87494676794773</v>
      </c>
      <c r="D13" s="30" t="n">
        <v>10614</v>
      </c>
      <c r="E13" s="31" t="n">
        <f aca="false">22174.16/D13</f>
        <v>2.08914264179386</v>
      </c>
      <c r="F13" s="32" t="n">
        <v>902335</v>
      </c>
      <c r="G13" s="38" t="n">
        <v>1.39383</v>
      </c>
      <c r="H13" s="30" t="n">
        <v>3264</v>
      </c>
      <c r="I13" s="38" t="n">
        <v>2.33763</v>
      </c>
      <c r="J13" s="30" t="n">
        <v>4846506</v>
      </c>
      <c r="K13" s="35" t="n">
        <v>1.36107</v>
      </c>
      <c r="L13" s="36" t="n">
        <v>9912</v>
      </c>
      <c r="M13" s="31" t="n">
        <v>364.39288</v>
      </c>
      <c r="N13" s="30" t="n">
        <v>1664</v>
      </c>
      <c r="O13" s="31" t="n">
        <f aca="false">3.25/1.18</f>
        <v>2.75423728813559</v>
      </c>
      <c r="P13" s="37" t="n">
        <f aca="false">B13+D13+F13+H13+J13+N13</f>
        <v>6503975</v>
      </c>
      <c r="Q13" s="27" t="n">
        <f aca="false">L13</f>
        <v>9912</v>
      </c>
      <c r="R13" s="28" t="n">
        <f aca="false">(B13*C13+D13*E13+F13*G13+H13*I13+J13*K13+L13*M13+N13*O13)/P13</f>
        <v>1.98141607343163</v>
      </c>
    </row>
    <row r="14" customFormat="false" ht="12.75" hidden="false" customHeight="false" outlineLevel="0" collapsed="false">
      <c r="A14" s="29" t="s">
        <v>26</v>
      </c>
      <c r="B14" s="30" t="n">
        <v>831754</v>
      </c>
      <c r="C14" s="31" t="n">
        <f aca="false">(1798139.7-274292.5)/B14</f>
        <v>1.83208881472166</v>
      </c>
      <c r="D14" s="30" t="n">
        <v>16308</v>
      </c>
      <c r="E14" s="31" t="n">
        <f aca="false">(37765.34/D14)</f>
        <v>2.3157554574442</v>
      </c>
      <c r="F14" s="32" t="n">
        <v>1542088</v>
      </c>
      <c r="G14" s="38" t="n">
        <v>1.28768</v>
      </c>
      <c r="H14" s="39" t="n">
        <v>3480</v>
      </c>
      <c r="I14" s="38" t="n">
        <v>2.3168</v>
      </c>
      <c r="J14" s="30" t="n">
        <v>7693739</v>
      </c>
      <c r="K14" s="35" t="n">
        <v>1.27737</v>
      </c>
      <c r="L14" s="36" t="n">
        <v>16255</v>
      </c>
      <c r="M14" s="31" t="n">
        <v>433.08817</v>
      </c>
      <c r="N14" s="30" t="n">
        <v>690</v>
      </c>
      <c r="O14" s="31" t="n">
        <f aca="false">3.25/1.18</f>
        <v>2.75423728813559</v>
      </c>
      <c r="P14" s="37" t="n">
        <f aca="false">B14+D14+F14+H14+J14+N14</f>
        <v>10088059</v>
      </c>
      <c r="Q14" s="27" t="n">
        <f aca="false">L14</f>
        <v>16255</v>
      </c>
      <c r="R14" s="28" t="n">
        <f aca="false">(B14*C14+D14*E14+F14*G14+H14*I14+J14*K14+L14*M14+N14*O14)/P14</f>
        <v>2.02466013465512</v>
      </c>
    </row>
    <row r="15" customFormat="false" ht="12.75" hidden="false" customHeight="false" outlineLevel="0" collapsed="false">
      <c r="A15" s="29" t="s">
        <v>27</v>
      </c>
      <c r="B15" s="30" t="n">
        <v>942570</v>
      </c>
      <c r="C15" s="31" t="n">
        <f aca="false">(2160446.38-329559.62)/B15</f>
        <v>1.94244115556404</v>
      </c>
      <c r="D15" s="30" t="n">
        <v>13271</v>
      </c>
      <c r="E15" s="31" t="n">
        <f aca="false">29353.55/D15</f>
        <v>2.2118566799789</v>
      </c>
      <c r="F15" s="32" t="n">
        <v>1647269</v>
      </c>
      <c r="G15" s="38" t="n">
        <v>1.24791</v>
      </c>
      <c r="H15" s="30" t="n">
        <v>3240</v>
      </c>
      <c r="I15" s="38" t="n">
        <v>2.30673</v>
      </c>
      <c r="J15" s="30" t="n">
        <v>8745819</v>
      </c>
      <c r="K15" s="35" t="n">
        <v>1.2243</v>
      </c>
      <c r="L15" s="36" t="n">
        <v>15025</v>
      </c>
      <c r="M15" s="31" t="n">
        <v>435.74613</v>
      </c>
      <c r="N15" s="30" t="n">
        <v>744</v>
      </c>
      <c r="O15" s="31" t="n">
        <f aca="false">3.25/1.18</f>
        <v>2.75423728813559</v>
      </c>
      <c r="P15" s="37" t="n">
        <f aca="false">B15+D15+F15+H15+J15+N15</f>
        <v>11352913</v>
      </c>
      <c r="Q15" s="27" t="n">
        <f aca="false">L15</f>
        <v>15025</v>
      </c>
      <c r="R15" s="28" t="n">
        <f aca="false">(B15*C15+D15*E15+F15*G15+H15*I15+J15*K15+L15*M15+N15*O15)/P15</f>
        <v>1.86560035565166</v>
      </c>
    </row>
    <row r="16" customFormat="false" ht="13.5" hidden="false" customHeight="false" outlineLevel="0" collapsed="false">
      <c r="A16" s="42" t="s">
        <v>28</v>
      </c>
      <c r="B16" s="43" t="n">
        <v>976181</v>
      </c>
      <c r="C16" s="44" t="n">
        <f aca="false">(2106595.89-321345.14)/B16</f>
        <v>1.82881120406974</v>
      </c>
      <c r="D16" s="43" t="n">
        <v>15369</v>
      </c>
      <c r="E16" s="44" t="n">
        <f aca="false">35367.71/D16</f>
        <v>2.30123690545904</v>
      </c>
      <c r="F16" s="45" t="n">
        <v>1681576</v>
      </c>
      <c r="G16" s="46" t="n">
        <v>1.2517</v>
      </c>
      <c r="H16" s="43" t="n">
        <v>2448</v>
      </c>
      <c r="I16" s="38" t="n">
        <v>2.13294</v>
      </c>
      <c r="J16" s="47" t="n">
        <v>9453378</v>
      </c>
      <c r="K16" s="48" t="n">
        <v>1.20705</v>
      </c>
      <c r="L16" s="49" t="n">
        <v>16248</v>
      </c>
      <c r="M16" s="50" t="n">
        <v>384.86606</v>
      </c>
      <c r="N16" s="47" t="n">
        <v>583</v>
      </c>
      <c r="O16" s="31" t="n">
        <f aca="false">3.25/1.18</f>
        <v>2.75423728813559</v>
      </c>
      <c r="P16" s="37" t="n">
        <f aca="false">B16+D16+F16+H16+J16+N16</f>
        <v>12129535</v>
      </c>
      <c r="Q16" s="27" t="n">
        <f aca="false">L16</f>
        <v>16248</v>
      </c>
      <c r="R16" s="28" t="n">
        <f aca="false">(B16*C16+D16*E16+F16*G16+H16*I16+J16*K16+L16*M16+N16*O16)/P16</f>
        <v>1.7804703935014</v>
      </c>
    </row>
    <row r="17" customFormat="false" ht="16.5" hidden="false" customHeight="true" outlineLevel="0" collapsed="false">
      <c r="A17" s="51" t="s">
        <v>8</v>
      </c>
      <c r="B17" s="52" t="n">
        <f aca="false">B5+B6+B7+B8+B9+B10+B11+B12+B13+B14+B15+B16</f>
        <v>9711938</v>
      </c>
      <c r="C17" s="53" t="s">
        <v>29</v>
      </c>
      <c r="D17" s="52" t="n">
        <f aca="false">D5+D6+D7+D8+D9+D10+D11+D12+D13+D14+D15+D16</f>
        <v>147055</v>
      </c>
      <c r="E17" s="53" t="s">
        <v>29</v>
      </c>
      <c r="F17" s="52" t="n">
        <f aca="false">F5+F6+F7+F8+F9+F10+F11+F12+F13+F14+F15+F16</f>
        <v>5802893</v>
      </c>
      <c r="G17" s="54" t="s">
        <v>29</v>
      </c>
      <c r="H17" s="52" t="n">
        <f aca="false">H5+H6+H7+H8+H9+H10+H11+H12+H13+H14+H15+H16</f>
        <v>220105</v>
      </c>
      <c r="I17" s="54" t="s">
        <v>29</v>
      </c>
      <c r="J17" s="52" t="n">
        <f aca="false">J5+J6+J7+J8+J9+J10+J11+J12+J13+J14+J15+J16</f>
        <v>88548577</v>
      </c>
      <c r="K17" s="55" t="s">
        <v>29</v>
      </c>
      <c r="L17" s="56" t="n">
        <f aca="false">(L5+L6+L7+L8+L9+L10+L11+L12+L13)/12</f>
        <v>9656.16666666667</v>
      </c>
      <c r="M17" s="53" t="s">
        <v>29</v>
      </c>
      <c r="N17" s="52" t="n">
        <f aca="false">N5+N6+N7+N8+N9+N10+N11+N12+N13+N14+N15+N16</f>
        <v>3681</v>
      </c>
      <c r="O17" s="57" t="s">
        <v>29</v>
      </c>
      <c r="P17" s="58" t="n">
        <f aca="false">SUM(P5:P16)</f>
        <v>104434249</v>
      </c>
      <c r="Q17" s="58" t="n">
        <f aca="false">SUM(Q5:Q16)/12</f>
        <v>13616.8333333333</v>
      </c>
      <c r="R17" s="53" t="s">
        <v>29</v>
      </c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0"/>
      <c r="R20" s="60"/>
      <c r="S20" s="61"/>
    </row>
  </sheetData>
  <mergeCells count="8">
    <mergeCell ref="A3:A4"/>
    <mergeCell ref="B3:C3"/>
    <mergeCell ref="D3:E3"/>
    <mergeCell ref="F3:G3"/>
    <mergeCell ref="H3:I3"/>
    <mergeCell ref="J3:M3"/>
    <mergeCell ref="N3:O3"/>
    <mergeCell ref="P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Напалкова </cp:lastModifiedBy>
  <cp:lastPrinted>2016-10-19T07:05:14Z</cp:lastPrinted>
  <dcterms:modified xsi:type="dcterms:W3CDTF">2017-01-19T13:23:49Z</dcterms:modified>
  <cp:revision>0</cp:revision>
  <dc:subject/>
  <dc:title/>
</cp:coreProperties>
</file>