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9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9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9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00000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  <cellStyle name="Обычный_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5"/>
      <c r="H7" s="5"/>
      <c r="I7" s="5"/>
      <c r="L7" s="5"/>
      <c r="M7" s="5"/>
      <c r="R7" s="7"/>
      <c r="S7" s="7" t="s">
        <v>3</v>
      </c>
      <c r="T7" s="6"/>
      <c r="V7" s="6" t="s">
        <v>4</v>
      </c>
    </row>
    <row r="8" s="12" customFormat="true" ht="39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0" t="s">
        <v>10</v>
      </c>
      <c r="G8" s="11" t="s">
        <v>11</v>
      </c>
      <c r="H8" s="11" t="s">
        <v>12</v>
      </c>
      <c r="I8" s="11" t="s">
        <v>13</v>
      </c>
      <c r="J8" s="10" t="s">
        <v>14</v>
      </c>
      <c r="K8" s="10" t="s">
        <v>15</v>
      </c>
      <c r="L8" s="11" t="s">
        <v>16</v>
      </c>
      <c r="M8" s="11" t="s">
        <v>17</v>
      </c>
      <c r="N8" s="11" t="s">
        <v>18</v>
      </c>
      <c r="O8" s="10" t="s">
        <v>19</v>
      </c>
      <c r="P8" s="10" t="s">
        <v>20</v>
      </c>
      <c r="Q8" s="11" t="s">
        <v>21</v>
      </c>
      <c r="R8" s="11" t="s">
        <v>22</v>
      </c>
      <c r="S8" s="11" t="s">
        <v>23</v>
      </c>
      <c r="T8" s="10" t="s">
        <v>24</v>
      </c>
      <c r="U8" s="10" t="s">
        <v>25</v>
      </c>
      <c r="V8" s="10" t="s">
        <v>26</v>
      </c>
    </row>
    <row r="9" s="12" customFormat="true" ht="33.75" hidden="false" customHeight="true" outlineLevel="0" collapsed="false">
      <c r="A9" s="13" t="n">
        <v>1</v>
      </c>
      <c r="B9" s="14" t="s">
        <v>27</v>
      </c>
      <c r="C9" s="15" t="n">
        <v>9.74746</v>
      </c>
      <c r="D9" s="15" t="n">
        <v>9.604542</v>
      </c>
      <c r="E9" s="16" t="n">
        <v>8.879606</v>
      </c>
      <c r="F9" s="17" t="n">
        <f aca="false">SUM(C9:E9)</f>
        <v>28.231608</v>
      </c>
      <c r="G9" s="16" t="n">
        <v>7.476396</v>
      </c>
      <c r="H9" s="15" t="n">
        <v>5.986187</v>
      </c>
      <c r="I9" s="15" t="n">
        <v>5.411231</v>
      </c>
      <c r="J9" s="17" t="n">
        <f aca="false">SUM(G9:I9)</f>
        <v>18.873814</v>
      </c>
      <c r="K9" s="17" t="n">
        <f aca="false">C9+D9+E9+G9+H9+I9</f>
        <v>47.105422</v>
      </c>
      <c r="L9" s="15" t="n">
        <v>5.274723</v>
      </c>
      <c r="M9" s="15" t="n">
        <v>5.476233</v>
      </c>
      <c r="N9" s="15" t="n">
        <v>6.912212</v>
      </c>
      <c r="O9" s="18" t="n">
        <f aca="false">SUM(L9:N9)</f>
        <v>17.663168</v>
      </c>
      <c r="P9" s="19" t="n">
        <f aca="false">C9+D9+E9+G9+H9+I9+L9+M9+N9</f>
        <v>64.76859</v>
      </c>
      <c r="Q9" s="15" t="n">
        <v>8.36634</v>
      </c>
      <c r="R9" s="15" t="n">
        <v>9.696127</v>
      </c>
      <c r="S9" s="15" t="n">
        <v>10.645887</v>
      </c>
      <c r="T9" s="17" t="n">
        <f aca="false">SUM(Q9:S9)</f>
        <v>28.708354</v>
      </c>
      <c r="U9" s="17" t="n">
        <f aca="false">L9+M9+N9+Q9+R9+S9</f>
        <v>46.371522</v>
      </c>
      <c r="V9" s="20" t="n">
        <f aca="false">C9+D9+E9+G9+H9+I9+L9+M9+N9+Q9+R9+S9</f>
        <v>93.476944</v>
      </c>
    </row>
    <row r="10" s="12" customFormat="true" ht="27.75" hidden="false" customHeight="true" outlineLevel="0" collapsed="false">
      <c r="A10" s="21" t="n">
        <v>2</v>
      </c>
      <c r="B10" s="22" t="s">
        <v>28</v>
      </c>
      <c r="C10" s="23" t="n">
        <v>33.703781</v>
      </c>
      <c r="D10" s="23" t="n">
        <v>32.951432</v>
      </c>
      <c r="E10" s="23" t="n">
        <v>30.526389</v>
      </c>
      <c r="F10" s="24" t="n">
        <f aca="false">C10+D10+E10</f>
        <v>97.181602</v>
      </c>
      <c r="G10" s="23" t="n">
        <f aca="false">4+23.690534</f>
        <v>27.690534</v>
      </c>
      <c r="H10" s="23" t="n">
        <v>29.977192</v>
      </c>
      <c r="I10" s="23" t="n">
        <v>28.669517</v>
      </c>
      <c r="J10" s="24" t="n">
        <f aca="false">G10+H10+I10</f>
        <v>86.337243</v>
      </c>
      <c r="K10" s="24" t="n">
        <f aca="false">F10+J10</f>
        <v>183.518845</v>
      </c>
      <c r="L10" s="23" t="n">
        <v>28.723006</v>
      </c>
      <c r="M10" s="23" t="n">
        <f aca="false">3.5+26.105459</f>
        <v>29.605459</v>
      </c>
      <c r="N10" s="23" t="n">
        <v>29.648096</v>
      </c>
      <c r="O10" s="25" t="n">
        <f aca="false">L10+M10+N10</f>
        <v>87.976561</v>
      </c>
      <c r="P10" s="25" t="n">
        <f aca="false">C10+D10+E10+G10+H10+I10+L10+M10+N10</f>
        <v>271.495406</v>
      </c>
      <c r="Q10" s="23" t="n">
        <v>29.586566</v>
      </c>
      <c r="R10" s="23" t="n">
        <v>31.513044</v>
      </c>
      <c r="S10" s="23" t="n">
        <v>33.306315</v>
      </c>
      <c r="T10" s="24" t="n">
        <f aca="false">Q10+R10+S10</f>
        <v>94.405925</v>
      </c>
      <c r="U10" s="24" t="n">
        <f aca="false">L10+M10+N10+Q10+R10+S10</f>
        <v>182.382486</v>
      </c>
      <c r="V10" s="26" t="n">
        <f aca="false">C10+D10+E10+G10+H10+I10+L10+M10+N10+Q10+R10+S10</f>
        <v>365.901331</v>
      </c>
      <c r="Z10" s="27"/>
    </row>
    <row r="11" s="12" customFormat="true" ht="27.75" hidden="false" customHeight="true" outlineLevel="0" collapsed="false">
      <c r="A11" s="28" t="n">
        <v>3</v>
      </c>
      <c r="B11" s="29" t="s">
        <v>29</v>
      </c>
      <c r="C11" s="30" t="n">
        <f aca="false">121.096672+0.067632-C9-C10</f>
        <v>77.713063</v>
      </c>
      <c r="D11" s="30" t="n">
        <f aca="false">115.713587-D9-D10</f>
        <v>73.157613</v>
      </c>
      <c r="E11" s="30" t="n">
        <f aca="false">117.296251-E9-E10</f>
        <v>77.890256</v>
      </c>
      <c r="F11" s="31" t="n">
        <f aca="false">SUM(C11:E11)</f>
        <v>228.760932</v>
      </c>
      <c r="G11" s="30" t="n">
        <f aca="false">105.00206-G9-G10</f>
        <v>69.83513</v>
      </c>
      <c r="H11" s="30" t="n">
        <f aca="false">97.745666-H9-H10</f>
        <v>61.782287</v>
      </c>
      <c r="I11" s="30" t="n">
        <f aca="false">94.583408-I9-I10</f>
        <v>60.50266</v>
      </c>
      <c r="J11" s="31" t="n">
        <f aca="false">SUM(G11:I11)</f>
        <v>192.120077</v>
      </c>
      <c r="K11" s="31" t="n">
        <f aca="false">C11+D11+E11+G11+H11+I11</f>
        <v>420.881009</v>
      </c>
      <c r="L11" s="30" t="n">
        <f aca="false">98.760289-L9-L10</f>
        <v>64.76256</v>
      </c>
      <c r="M11" s="30" t="n">
        <f aca="false">101.418424-M9-M10</f>
        <v>66.336732</v>
      </c>
      <c r="N11" s="30" t="n">
        <f aca="false">104.296287-N9-N10</f>
        <v>67.735979</v>
      </c>
      <c r="O11" s="31" t="n">
        <f aca="false">SUM(L11:N11)</f>
        <v>198.835271</v>
      </c>
      <c r="P11" s="31" t="n">
        <f aca="false">C11+D11+E11+G11+H11+I11+L11+M11+N11</f>
        <v>619.71628</v>
      </c>
      <c r="Q11" s="30" t="n">
        <f aca="false">117.002073+0.043185-Q9-Q10</f>
        <v>79.092352</v>
      </c>
      <c r="R11" s="30" t="n">
        <f aca="false">124.561881+0.058443-R9-R10</f>
        <v>83.411153</v>
      </c>
      <c r="S11" s="30" t="n">
        <f aca="false">132.832081-S9-S10</f>
        <v>88.879879</v>
      </c>
      <c r="T11" s="31" t="n">
        <f aca="false">SUM(Q11:S11)</f>
        <v>251.383384</v>
      </c>
      <c r="U11" s="31" t="n">
        <f aca="false">L11+M11+N11+Q11+R11+S11</f>
        <v>450.218655</v>
      </c>
      <c r="V11" s="32" t="n">
        <f aca="false">C11+D11+E11+G11+H11+I11+L11+M11+N11+Q11+R11+S11</f>
        <v>871.099664</v>
      </c>
    </row>
    <row r="12" s="12" customFormat="true" ht="27.75" hidden="false" customHeight="true" outlineLevel="0" collapsed="false">
      <c r="A12" s="33"/>
      <c r="B12" s="34" t="s">
        <v>30</v>
      </c>
      <c r="C12" s="35" t="n">
        <v>30.085408</v>
      </c>
      <c r="D12" s="35" t="n">
        <v>21.811379</v>
      </c>
      <c r="E12" s="36" t="n">
        <v>25.896506</v>
      </c>
      <c r="F12" s="37" t="n">
        <f aca="false">SUM(C12:E12)</f>
        <v>77.793293</v>
      </c>
      <c r="G12" s="36" t="n">
        <v>18.052275</v>
      </c>
      <c r="H12" s="35" t="n">
        <v>13.896442</v>
      </c>
      <c r="I12" s="35" t="n">
        <v>11.864857</v>
      </c>
      <c r="J12" s="37" t="n">
        <f aca="false">SUM(G12:I12)</f>
        <v>43.813574</v>
      </c>
      <c r="K12" s="25" t="n">
        <f aca="false">C12+D12+E12+G12+H12+I12</f>
        <v>121.606867</v>
      </c>
      <c r="L12" s="35" t="n">
        <v>10.861587</v>
      </c>
      <c r="M12" s="35" t="n">
        <v>14.664364</v>
      </c>
      <c r="N12" s="35" t="n">
        <v>14.687163</v>
      </c>
      <c r="O12" s="37" t="n">
        <f aca="false">SUM(L12:N12)</f>
        <v>40.213114</v>
      </c>
      <c r="P12" s="25" t="n">
        <f aca="false">C12+D12+E12+G12+H12+I12+L12+M12+N12</f>
        <v>161.819981</v>
      </c>
      <c r="Q12" s="38" t="n">
        <v>20.971918</v>
      </c>
      <c r="R12" s="35" t="n">
        <v>22.835426</v>
      </c>
      <c r="S12" s="35" t="n">
        <v>30.85408</v>
      </c>
      <c r="T12" s="37" t="n">
        <f aca="false">SUM(Q12:S12)</f>
        <v>74.661424</v>
      </c>
      <c r="U12" s="25" t="n">
        <f aca="false">L12+M12+N12+Q12+R12+S12</f>
        <v>114.874538</v>
      </c>
      <c r="V12" s="39" t="n">
        <f aca="false">C12+D12+E12+G12+H12+I12+L12+M12+N12+Q12+R12+S12</f>
        <v>236.481405</v>
      </c>
    </row>
    <row r="13" s="12" customFormat="true" ht="27.75" hidden="false" customHeight="true" outlineLevel="0" collapsed="false">
      <c r="A13" s="40"/>
      <c r="B13" s="41" t="s">
        <v>31</v>
      </c>
      <c r="C13" s="42" t="n">
        <f aca="false">C9+C10+C11+C12</f>
        <v>151.249712</v>
      </c>
      <c r="D13" s="42" t="n">
        <f aca="false">D9+D10+D11+D12</f>
        <v>137.524966</v>
      </c>
      <c r="E13" s="42" t="n">
        <f aca="false">E9+E10+E11+E12</f>
        <v>143.192757</v>
      </c>
      <c r="F13" s="43" t="n">
        <f aca="false">F9+F10+F11+F12</f>
        <v>431.967435</v>
      </c>
      <c r="G13" s="42" t="n">
        <f aca="false">G9+G10+G11+G12</f>
        <v>123.054335</v>
      </c>
      <c r="H13" s="42" t="n">
        <f aca="false">H9+H10+H11+H12</f>
        <v>111.642108</v>
      </c>
      <c r="I13" s="42" t="n">
        <f aca="false">I9+I10+I11+I12</f>
        <v>106.448265</v>
      </c>
      <c r="J13" s="43" t="n">
        <f aca="false">J9+J10+J11+J12</f>
        <v>341.144708</v>
      </c>
      <c r="K13" s="43" t="n">
        <f aca="false">K9+K10+K11+K12</f>
        <v>773.112143</v>
      </c>
      <c r="L13" s="42" t="n">
        <f aca="false">L9+L10+L11+L12</f>
        <v>109.621876</v>
      </c>
      <c r="M13" s="42" t="n">
        <f aca="false">M9+M10+M11+M12</f>
        <v>116.082788</v>
      </c>
      <c r="N13" s="42" t="n">
        <f aca="false">N9+N10+N11+N12</f>
        <v>118.98345</v>
      </c>
      <c r="O13" s="43" t="n">
        <f aca="false">O9+O10+O11+O12</f>
        <v>344.688114</v>
      </c>
      <c r="P13" s="43" t="n">
        <f aca="false">P9+P10+P11+P12</f>
        <v>1117.800257</v>
      </c>
      <c r="Q13" s="42" t="n">
        <f aca="false">Q9+Q10+Q11+Q12</f>
        <v>138.017176</v>
      </c>
      <c r="R13" s="42" t="n">
        <f aca="false">R9+R10+R11+R12</f>
        <v>147.45575</v>
      </c>
      <c r="S13" s="42" t="n">
        <f aca="false">S9+S10+S11+S12</f>
        <v>163.686161</v>
      </c>
      <c r="T13" s="43" t="n">
        <f aca="false">T9+T10+T11+T12</f>
        <v>449.159087</v>
      </c>
      <c r="U13" s="43" t="n">
        <f aca="false">U9+U10+U11+U12</f>
        <v>793.847201</v>
      </c>
      <c r="V13" s="43" t="n">
        <f aca="false">V9+V10+V11+V12</f>
        <v>1566.959344</v>
      </c>
    </row>
    <row r="14" customFormat="false" ht="12.75" hidden="false" customHeight="false" outlineLevel="0" collapsed="false">
      <c r="C14" s="44"/>
      <c r="D14" s="44"/>
      <c r="E14" s="44"/>
    </row>
    <row r="15" customFormat="false" ht="12.75" hidden="false" customHeight="false" outlineLevel="0" collapsed="false">
      <c r="C15" s="44"/>
      <c r="D15" s="44"/>
      <c r="E15" s="44"/>
      <c r="R15" s="2"/>
    </row>
    <row r="17" customFormat="false" ht="12.75" hidden="false" customHeight="false" outlineLevel="0" collapsed="false">
      <c r="V17" s="2"/>
    </row>
    <row r="18" customFormat="false" ht="12.75" hidden="false" customHeight="false" outlineLevel="0" collapsed="false">
      <c r="Q18" s="45"/>
      <c r="R18" s="45"/>
      <c r="S18" s="45"/>
      <c r="T18" s="45"/>
    </row>
    <row r="19" customFormat="false" ht="12.75" hidden="false" customHeight="false" outlineLevel="0" collapsed="false">
      <c r="Q19" s="45"/>
      <c r="R19" s="45"/>
      <c r="S19" s="45"/>
      <c r="T19" s="45"/>
    </row>
    <row r="20" customFormat="false" ht="12.75" hidden="false" customHeight="false" outlineLevel="0" collapsed="false">
      <c r="Q20" s="45"/>
      <c r="R20" s="45"/>
      <c r="S20" s="45"/>
      <c r="T20" s="45"/>
    </row>
    <row r="21" customFormat="false" ht="12.75" hidden="false" customHeight="false" outlineLevel="0" collapsed="false">
      <c r="Q21" s="45"/>
      <c r="R21" s="45"/>
      <c r="S21" s="45"/>
      <c r="T21" s="45"/>
    </row>
    <row r="22" customFormat="false" ht="15" hidden="false" customHeight="false" outlineLevel="0" collapsed="false">
      <c r="Q22" s="46"/>
      <c r="R22" s="47"/>
      <c r="S22" s="47"/>
      <c r="T22" s="47"/>
    </row>
    <row r="23" customFormat="false" ht="12.75" hidden="false" customHeight="false" outlineLevel="0" collapsed="false">
      <c r="Q23" s="45"/>
      <c r="R23" s="45"/>
      <c r="S23" s="45"/>
      <c r="T23" s="45"/>
    </row>
    <row r="24" customFormat="false" ht="12.75" hidden="false" customHeight="false" outlineLevel="0" collapsed="false">
      <c r="Q24" s="45"/>
      <c r="R24" s="45"/>
      <c r="S24" s="45"/>
      <c r="T24" s="45"/>
    </row>
    <row r="25" customFormat="false" ht="12.75" hidden="false" customHeight="false" outlineLevel="0" collapsed="false">
      <c r="Q25" s="45"/>
      <c r="R25" s="45"/>
      <c r="S25" s="45"/>
      <c r="T25" s="45"/>
    </row>
    <row r="26" customFormat="false" ht="15" hidden="false" customHeight="false" outlineLevel="0" collapsed="false">
      <c r="Q26" s="48"/>
      <c r="R26" s="45"/>
      <c r="S26" s="45"/>
      <c r="T26" s="45"/>
    </row>
    <row r="27" customFormat="false" ht="15" hidden="false" customHeight="false" outlineLevel="0" collapsed="false">
      <c r="Q27" s="48"/>
      <c r="R27" s="45"/>
      <c r="S27" s="45"/>
      <c r="T27" s="45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 Наталья Александровна</cp:lastModifiedBy>
  <cp:lastPrinted>2011-05-23T12:11:51Z</cp:lastPrinted>
  <dcterms:modified xsi:type="dcterms:W3CDTF">2020-01-15T05:23:37Z</dcterms:modified>
  <cp:revision>0</cp:revision>
  <dc:subject/>
  <dc:title/>
</cp:coreProperties>
</file>